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MY" sheetId="1" state="visible" r:id="rId2"/>
    <sheet name="AB&amp;T" sheetId="2" state="visible" r:id="rId3"/>
    <sheet name="AB&amp;T-TLAAS" sheetId="3" state="visible" r:id="rId4"/>
    <sheet name="AC-Efficiency" sheetId="4" state="visible" r:id="rId5"/>
    <sheet name="AC-Leakage-truck" sheetId="5" state="visible" r:id="rId6"/>
    <sheet name="AC-Leakage-car" sheetId="6" state="visible" r:id="rId7"/>
    <sheet name="Off-cycle" sheetId="7" state="visible" r:id="rId8"/>
  </sheets>
  <definedNames>
    <definedName function="false" hidden="false" localSheetId="1" name="_xlnm.Print_Area" vbProcedure="false">'AB&amp;T'!$A$1:$P$46</definedName>
    <definedName function="false" hidden="false" localSheetId="2" name="_xlnm.Print_Area" vbProcedure="false">'AB&amp;T-TLAAS'!$A$1:$P$41</definedName>
    <definedName function="false" hidden="false" localSheetId="3" name="_xlnm.Print_Area" vbProcedure="false">'AC-Efficiency'!$A$1:$AA$33</definedName>
    <definedName function="false" hidden="false" localSheetId="5" name="_xlnm.Print_Area" vbProcedure="false">'AC-Leakage-car'!$A$1:$S$35</definedName>
    <definedName function="false" hidden="false" localSheetId="4" name="_xlnm.Print_Area" vbProcedure="false">'AC-Leakage-truck'!$A$1:$S$35</definedName>
    <definedName function="false" hidden="false" localSheetId="6" name="_xlnm.Print_Area" vbProcedure="false">'Off-cycle'!$A$1:$O$65</definedName>
    <definedName function="false" hidden="false" localSheetId="0" name="_xlnm.Print_Area" vbProcedure="false">PreMY!$A$1:$Z$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u val="single"/>
            <sz val="14"/>
            <color rgb="FF000000"/>
            <rFont val="Tahoma"/>
            <family val="2"/>
          </rPr>
          <t xml:space="preserve">Instructions:
</t>
        </r>
        <r>
          <rPr>
            <b val="true"/>
            <sz val="10"/>
            <color rgb="FF000000"/>
            <rFont val="Tahoma"/>
            <family val="2"/>
          </rPr>
          <t xml:space="preserve">
</t>
        </r>
        <r>
          <rPr>
            <b val="true"/>
            <sz val="12"/>
            <color rgb="FF000000"/>
            <rFont val="Tahoma"/>
            <family val="2"/>
          </rPr>
          <t xml:space="preserve">1.  This template may be used for the pre-model year report to report estimated CREE compliance level and credits earned (but not the final model year report). 
      Note: Tables should be included in the pre-model year report for all applicable compliance categories (non-TLAAS car and truck, TLAAS car and truck). 
2.  Fill in the Manufacturer name in row 2.
3.  Select Model year in cell D3 (must not exceed 2016); Model year is used to determine "Maximum CREE decrease for FFVs &amp; dual fuel vehicles" in cell BB. 
4.  Select type of Report in cell D4.
5.  Select type of Program (TLAAS or non-TLAAS program) in cell D5.
6.  Select Cars or Trucks in cell D6 (used to determine Vehicle Lifetime Miles (VLM) in the equation to determine megagram credits)   
</t>
        </r>
        <r>
          <rPr>
            <b val="true"/>
            <sz val="12"/>
            <color rgb="FFFF0000"/>
            <rFont val="Tahoma"/>
            <family val="2"/>
          </rPr>
          <t xml:space="preserve">7. Please fill in the blue and orange fields only. Insert additional rows as needed.  [Green, yellow &amp; rose fields will be calculated automatically from the orange
    fields, while the blue fields are for informational purposes, only.] 
</t>
        </r>
        <r>
          <rPr>
            <b val="true"/>
            <sz val="12"/>
            <color rgb="FF000000"/>
            <rFont val="Tahoma"/>
            <family val="2"/>
          </rPr>
          <t xml:space="preserve">      Note:  Please enter carline name as listed in the Fuel Economy Guide, not codes or letters as shown in the example.
      Note:  Please enter full useful life combined CREE (arithmetic average of 55% city &amp; 45%hwy) in columns K and M.
      Note:  Please enter OCREE (Optional CREE) in lieu of CREE in columns K and M, if the manufacturer elected to include CH4 and 
                 N2O emissions in fleet average CREE emissions calculations per 86.1818-12(f).
8.  Column K: Please enter in column K the full useful life combined model type CREE values (calculated without using the 0.15 adjustment factor).  For example, 
     for flexible-fuel and dual fuel vehicles, please enter the CREE values determined for conventional fuel only.
9.  Column M: For 2012-2015 vehicles, please enter in column M the full useful life combined alternative fuel/conventional fuel model type CREE
     values (with the alernative fuel CREE values adjusted using the .15 factor if appropriate). 
10.  Column M: For 2016 vehicles, please enter in column M the full useful life combined alternative fuel/conventional fuel model type CREE
      values calculated per 600.510-12(j)(2)(vi) and (vii), with the alternative fuel CREE values adjusted using the actual in-use alternative fuel usage factor
      (F factor) determined in 600.510-12((k).
11. Manufacturers using this template to supply information to EPA in their pre-model year report should make a statement in the report that to the best 
    of their knowledge, the fleet average calculations, air conditioning credits, off-cycle credits and other information contained in their spreadsheet(s) are 
    accurate and were determined using good engineering judgment according to EPA regulations and policy. </t>
        </r>
      </text>
      <mc:AlternateContent>
        <mc:Choice Requires="v2">
          <commentPr autoFill="true" autoScale="false" colHidden="false" locked="false" rowHidden="false" textHAlign="justify" textVAlign="top">
            <anchor moveWithCells="false" sizeWithCells="false">
              <xdr:from>
                <xdr:col>9</xdr:col>
                <xdr:colOff>8</xdr:colOff>
                <xdr:row>4</xdr:row>
                <xdr:rowOff>18</xdr:rowOff>
              </xdr:from>
              <xdr:to>
                <xdr:col>21</xdr:col>
                <xdr:colOff>168</xdr:colOff>
                <xdr:row>17</xdr:row>
                <xdr:rowOff>24</xdr:rowOff>
              </xdr:to>
            </anchor>
          </commentPr>
        </mc:Choice>
        <mc:Fallback/>
      </mc:AlternateContent>
    </comment>
    <comment ref="K6" authorId="0">
      <text>
        <r>
          <rPr>
            <b val="true"/>
            <u val="single"/>
            <sz val="14"/>
            <color rgb="FF000000"/>
            <rFont val="Tahoma"/>
            <family val="2"/>
          </rPr>
          <t xml:space="preserve">Notes:
</t>
        </r>
        <r>
          <rPr>
            <b val="true"/>
            <sz val="10"/>
            <color rgb="FF000000"/>
            <rFont val="Tahoma"/>
            <family val="2"/>
          </rPr>
          <t xml:space="preserve">
</t>
        </r>
        <r>
          <rPr>
            <b val="true"/>
            <sz val="12"/>
            <color rgb="FF000000"/>
            <rFont val="Tahoma"/>
            <family val="2"/>
          </rPr>
          <t xml:space="preserve">1.  Pass car vehicle lifetime miles:              195,264
2.  Truck &amp; MDPV vehicle lifetime miles:    225,865
3.  </t>
        </r>
        <r>
          <rPr>
            <b val="true"/>
            <u val="single"/>
            <sz val="12"/>
            <color rgb="FF000000"/>
            <rFont val="Tahoma"/>
            <family val="2"/>
          </rPr>
          <t xml:space="preserve">Max A/C Leakage values for cars &amp; trucks; ref 75 FR 25427:
</t>
        </r>
        <r>
          <rPr>
            <b val="true"/>
            <sz val="12"/>
            <color rgb="FF000000"/>
            <rFont val="Tahoma"/>
            <family val="2"/>
          </rPr>
          <t xml:space="preserve">     Cars:            6.3 gpm  max (R134a) for pass cars w/belt driven compressors
                          9.5 gpm  max (R134a) for pass cars w/electric driven compressors
                         13.8 max for cars with GWP = 1
     Trucks &amp; MDPVs:  7.8 gpm  max (R134a) for pass trucks &amp; MDPVs w/belt driven compressors
                                    11.7 gpm  max (R134a) for trucks &amp; MDPVs w/electric driven compressors
                                    17.2 gpm max for trucks &amp; MDPVs with GWP = 1
      What if a vehicle with R134a refrigerant uses both a belt &amp; an elect driven compressor?
                     Ans: 6.3 max (cars) or 7.8 max (trucks)---because the belt puts a load on the
                     compressor, which tends to cause leaks around the compressor seal.
4.  </t>
        </r>
        <r>
          <rPr>
            <b val="true"/>
            <u val="single"/>
            <sz val="12"/>
            <color rgb="FF000000"/>
            <rFont val="Tahoma"/>
            <family val="2"/>
          </rPr>
          <t xml:space="preserve">Max A/C Efficiency values for pass cars &amp; trucks; ref 86.1866-12(c)
</t>
        </r>
        <r>
          <rPr>
            <b val="true"/>
            <sz val="12"/>
            <color rgb="FF000000"/>
            <rFont val="Tahoma"/>
            <family val="2"/>
          </rPr>
          <t xml:space="preserve">                     5.7 gpm for both pass cars &amp; trucks
5.  Credits (megagrams) = (Credit in gpm units  x Production x VLM) ÷ 1,000,000;   
            where:  VLM = 195,264 miles for cars or 225,865 miles for trucks.
</t>
        </r>
      </text>
      <mc:AlternateContent>
        <mc:Choice Requires="v2">
          <commentPr autoFill="true" autoScale="false" colHidden="false" locked="false" rowHidden="false" textHAlign="justify" textVAlign="top">
            <anchor moveWithCells="false" sizeWithCells="false">
              <xdr:from>
                <xdr:col>11</xdr:col>
                <xdr:colOff>8</xdr:colOff>
                <xdr:row>4</xdr:row>
                <xdr:rowOff>14</xdr:rowOff>
              </xdr:from>
              <xdr:to>
                <xdr:col>19</xdr:col>
                <xdr:colOff>86</xdr:colOff>
                <xdr:row>16</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u val="single"/>
            <sz val="12"/>
            <color rgb="FF000000"/>
            <rFont val="Tahoma"/>
            <family val="2"/>
          </rPr>
          <t xml:space="preserve">Instructions:
</t>
        </r>
        <r>
          <rPr>
            <b val="true"/>
            <sz val="10"/>
            <color rgb="FF000000"/>
            <rFont val="Tahoma"/>
            <family val="2"/>
          </rPr>
          <t xml:space="preserve">
1. This template may be used for the early credits report, pre-model year report and model year report to track 
   CREE compliance level, standards credits earned, banking and trading---for vehicles in the primary (non-TLAAS) program.
            </t>
        </r>
        <r>
          <rPr>
            <b val="true"/>
            <sz val="10"/>
            <color rgb="FFFF0000"/>
            <rFont val="Tahoma"/>
            <family val="2"/>
          </rPr>
          <t xml:space="preserve">Note: This template is designed for the </t>
        </r>
        <r>
          <rPr>
            <b val="true"/>
            <u val="single"/>
            <sz val="10"/>
            <color rgb="FFFF0000"/>
            <rFont val="Tahoma"/>
            <family val="2"/>
          </rPr>
          <t xml:space="preserve">Primary (non-TLAAS)</t>
        </r>
        <r>
          <rPr>
            <b val="true"/>
            <sz val="10"/>
            <color rgb="FFFF0000"/>
            <rFont val="Tahoma"/>
            <family val="2"/>
          </rPr>
          <t xml:space="preserve"> greenhouse gas program only.
</t>
        </r>
        <r>
          <rPr>
            <b val="true"/>
            <sz val="10"/>
            <color rgb="FF000000"/>
            <rFont val="Tahoma"/>
            <family val="2"/>
          </rPr>
          <t xml:space="preserve"> 
</t>
        </r>
        <r>
          <rPr>
            <b val="true"/>
            <sz val="10"/>
            <color rgb="FFFF0000"/>
            <rFont val="Tahoma"/>
            <family val="2"/>
          </rPr>
          <t xml:space="preserve">2. Please fill in the blue and orange fields only.  Insert additional rows as needed.  [Green, yellow &amp; rose fields will be 
   calculated automatically from the orange fields, while the blue fields are for informational purposes, only.]
</t>
        </r>
        <r>
          <rPr>
            <b val="true"/>
            <sz val="10"/>
            <color rgb="FF000000"/>
            <rFont val="Tahoma"/>
            <family val="2"/>
          </rPr>
          <t xml:space="preserve"> 
3. Enter CREE or OCREE values in column E.  Enter OCREE (Optional CREE), if manufacturers elected to include CH4 and N2O 
   emissions in fleet average CREE calculations for that model year per 86.1818(f)(2). 
          Note that 2009-2011 model year calculations are based on CREE (not OCREE). 
4.  Manufacturers using this template to supply information to EPA in their early credit report, pre-model year report or final model 
     year report should make a statement in the report that to the best of their knowledge, the fleet average calculations, air 
     conditioning credits, off-cycle credits and other information contained in their spreadsheet(s) are accurate and were determined 
     using good engineering judgment according to EPA regulations and policy. </t>
        </r>
      </text>
      <mc:AlternateContent>
        <mc:Choice Requires="v2">
          <commentPr autoFill="true" autoScale="false" colHidden="false" locked="false" rowHidden="false" textHAlign="justify" textVAlign="top">
            <anchor moveWithCells="false" sizeWithCells="false">
              <xdr:from>
                <xdr:col>9</xdr:col>
                <xdr:colOff>16</xdr:colOff>
                <xdr:row>4</xdr:row>
                <xdr:rowOff>12</xdr:rowOff>
              </xdr:from>
              <xdr:to>
                <xdr:col>17</xdr:col>
                <xdr:colOff>51</xdr:colOff>
                <xdr:row>1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u val="single"/>
            <sz val="12"/>
            <color rgb="FF000000"/>
            <rFont val="Tahoma"/>
            <family val="2"/>
          </rPr>
          <t xml:space="preserve">Instructions:
</t>
        </r>
        <r>
          <rPr>
            <b val="true"/>
            <sz val="10"/>
            <color rgb="FF000000"/>
            <rFont val="Tahoma"/>
            <family val="2"/>
          </rPr>
          <t xml:space="preserve">
1. This template may be used for the early credits report, pre-model year report and model year report to track 
   CREE compliance level, standards credits earned, banking and trading---for vehicles in the primary (non-TLAAS) program.
            </t>
        </r>
        <r>
          <rPr>
            <b val="true"/>
            <sz val="10"/>
            <color rgb="FFFF0000"/>
            <rFont val="Tahoma"/>
            <family val="2"/>
          </rPr>
          <t xml:space="preserve">Note: This template is designed for the </t>
        </r>
        <r>
          <rPr>
            <b val="true"/>
            <u val="single"/>
            <sz val="10"/>
            <color rgb="FFFF0000"/>
            <rFont val="Tahoma"/>
            <family val="2"/>
          </rPr>
          <t xml:space="preserve">TLAAS</t>
        </r>
        <r>
          <rPr>
            <b val="true"/>
            <sz val="10"/>
            <color rgb="FFFF0000"/>
            <rFont val="Tahoma"/>
            <family val="2"/>
          </rPr>
          <t xml:space="preserve"> greenhouse gas program only.
2. Please fill in the blue and orange fields only.  Insert additional rows as needed.  [Green, yellow &amp; rose fields will be 
   calculated automatically from the orange fields, while the blue fields are for informational purposes, only.]
</t>
        </r>
        <r>
          <rPr>
            <b val="true"/>
            <sz val="10"/>
            <color rgb="FF000000"/>
            <rFont val="Tahoma"/>
            <family val="2"/>
          </rPr>
          <t xml:space="preserve"> 
3. Enter CREE or OCREE values in column E.  Enter OCREE (Optional CREE), if manufacturers elected to include CH4 and N2O 
   emissions in fleet average CREE calculations for that model year per 86.1818(f)(2).
          Note that the 2009-2011 model year early credit program is not applicable to the TLAAS program.
4.  Manufacturers using this template to supply information to EPA in their pre-model year report or final model year report should 
     make a statement in the report that to the best of their knowledge, the fleet average calculations, air conditioning credits, 
     off-cycle credits and other information contained in their spreadsheet(s) are accurate and were determined using good engineering 
     judgment according to EPA regulations and policy. </t>
        </r>
      </text>
      <mc:AlternateContent>
        <mc:Choice Requires="v2">
          <commentPr autoFill="true" autoScale="false" colHidden="false" locked="false" rowHidden="false" textHAlign="justify" textVAlign="top">
            <anchor moveWithCells="false" sizeWithCells="false">
              <xdr:from>
                <xdr:col>9</xdr:col>
                <xdr:colOff>16</xdr:colOff>
                <xdr:row>5</xdr:row>
                <xdr:rowOff>3</xdr:rowOff>
              </xdr:from>
              <xdr:to>
                <xdr:col>18</xdr:col>
                <xdr:colOff>24</xdr:colOff>
                <xdr:row>16</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u val="single"/>
            <sz val="14"/>
            <color rgb="FF000000"/>
            <rFont val="Tahoma"/>
            <family val="2"/>
          </rPr>
          <t xml:space="preserve">Instructions:
</t>
        </r>
        <r>
          <rPr>
            <b val="true"/>
            <sz val="10"/>
            <color rgb="FF000000"/>
            <rFont val="Tahoma"/>
            <family val="2"/>
          </rPr>
          <t xml:space="preserve">
</t>
        </r>
        <r>
          <rPr>
            <b val="true"/>
            <sz val="12"/>
            <color rgb="FF000000"/>
            <rFont val="Tahoma"/>
            <family val="2"/>
          </rPr>
          <t xml:space="preserve">1.  This template may be used to report A/C efficiency credits in the early credits report, the pre-model year report and 
    the final model year report.
          Note: Tables should be included in the applicable report for all applicable compliance categories (non-TLAAS car 
          and truck, TLAAS car and truck). 
2.  Fill in the Manufacturer name in row 2.
3.  Enter Model Year in cell E4 (used to determine A/C efficiency credits in 2014 and later when the A/C Idle test is required). 
4.  Enter Type of Report in cell E5.
5.  Enter Type of Program in cell E6. 
6.  Enter Cars or Trucks in cell E7 (used to determine Vehicle Lifetime Miles (VLM) in the equation to determine megagram credits)
</t>
        </r>
        <r>
          <rPr>
            <b val="true"/>
            <sz val="12"/>
            <color rgb="FFFF0000"/>
            <rFont val="Tahoma"/>
            <family val="2"/>
          </rPr>
          <t xml:space="preserve">7.  Please fill in the blue and orange fields only. Insert additional rows as needed.  [Green, yellow &amp; rose fields will be 
    calculated automatically from the orange fields, while the blue fields are for informational purposes, only.]
</t>
        </r>
        <r>
          <rPr>
            <b val="true"/>
            <sz val="12"/>
            <color rgb="FF000000"/>
            <rFont val="Tahoma"/>
            <family val="2"/>
          </rPr>
          <t xml:space="preserve">
8.  Manufacturers using this template to supply information to EPA in their early credit report, pre-model year report or final model 
     year report should make a statement in the report that to the best of their knowledge, the fleet average calculations, air 
     conditioning credits, off-cycle credits and other information contained in their spreadsheet(s) are accurate and were determined 
     using good engineering judgment according to EPA regulations and policy. </t>
        </r>
      </text>
      <mc:AlternateContent>
        <mc:Choice Requires="v2">
          <commentPr autoFill="true" autoScale="false" colHidden="false" locked="false" rowHidden="false" textHAlign="justify" textVAlign="top">
            <anchor moveWithCells="false" sizeWithCells="false">
              <xdr:from>
                <xdr:col>10</xdr:col>
                <xdr:colOff>2</xdr:colOff>
                <xdr:row>4</xdr:row>
                <xdr:rowOff>18</xdr:rowOff>
              </xdr:from>
              <xdr:to>
                <xdr:col>20</xdr:col>
                <xdr:colOff>118</xdr:colOff>
                <xdr:row>20</xdr:row>
                <xdr:rowOff>2</xdr:rowOff>
              </xdr:to>
            </anchor>
          </commentPr>
        </mc:Choice>
        <mc:Fallback/>
      </mc:AlternateContent>
    </comment>
    <comment ref="M6" authorId="0">
      <text>
        <r>
          <rPr>
            <b val="true"/>
            <u val="single"/>
            <sz val="14"/>
            <color rgb="FF000000"/>
            <rFont val="Tahoma"/>
            <family val="2"/>
          </rPr>
          <t xml:space="preserve">Notes:
</t>
        </r>
        <r>
          <rPr>
            <b val="true"/>
            <sz val="10"/>
            <color rgb="FF000000"/>
            <rFont val="Tahoma"/>
            <family val="2"/>
          </rPr>
          <t xml:space="preserve">
</t>
        </r>
        <r>
          <rPr>
            <b val="true"/>
            <sz val="12"/>
            <color rgb="FF000000"/>
            <rFont val="Tahoma"/>
            <family val="2"/>
          </rPr>
          <t xml:space="preserve">1.  Pass car vehicle lifetime miles:              195,264
2.  Truck &amp; MDPV vehicle lifetime miles:    225,865
3.  </t>
        </r>
        <r>
          <rPr>
            <b val="true"/>
            <u val="single"/>
            <sz val="12"/>
            <color rgb="FF000000"/>
            <rFont val="Tahoma"/>
            <family val="2"/>
          </rPr>
          <t xml:space="preserve">Max A/C Leakage values for cars &amp; trucks; ref 75 FR 25427:
</t>
        </r>
        <r>
          <rPr>
            <b val="true"/>
            <sz val="12"/>
            <color rgb="FF000000"/>
            <rFont val="Tahoma"/>
            <family val="2"/>
          </rPr>
          <t xml:space="preserve">     Cars:            6.3 gpm  max (R134a) for pass cars w/belt driven compressors
                          9.5 gpm  max (R134a) for pass cars w/electric driven compressors
                         13.8 max for cars with GWP = 1
     Trucks &amp; MDPVs:  7.8 gpm  max (R134a) for pass trucks &amp; MDPVs w/belt driven compressors
                                    11.7 gpm  max (R134a) for trucks &amp; MDPVs w/electric driven compressors
                                    17.2 gpm max for trucks &amp; MDPVs with GWP = 1
      What if a vehicle with R134a refrigerant uses both a belt &amp; an elect driven compressor?
                     Ans: 6.3 max (cars) or 7.8 max (trucks)---because the belt puts a load on the
                     compressor, which tends to cause leaks around the compressor seal.
4.  </t>
        </r>
        <r>
          <rPr>
            <b val="true"/>
            <u val="single"/>
            <sz val="12"/>
            <color rgb="FF000000"/>
            <rFont val="Tahoma"/>
            <family val="2"/>
          </rPr>
          <t xml:space="preserve">Max A/C Efficiency values for pass cars &amp; trucks; ref 86.1866-12(c)
</t>
        </r>
        <r>
          <rPr>
            <b val="true"/>
            <sz val="12"/>
            <color rgb="FF000000"/>
            <rFont val="Tahoma"/>
            <family val="2"/>
          </rPr>
          <t xml:space="preserve">                     5.7 gpm for both pass cars &amp; trucks
5.  Credits (megagrams) = (Credit in gpm units  x Production x VLM) ÷ 1,000,000;   
            where:  VLM = 195,264 miles for cars or 225,865 miles for trucks.
</t>
        </r>
      </text>
      <mc:AlternateContent>
        <mc:Choice Requires="v2">
          <commentPr autoFill="true" autoScale="false" colHidden="false" locked="false" rowHidden="false" textHAlign="justify" textVAlign="top">
            <anchor moveWithCells="false" sizeWithCells="false">
              <xdr:from>
                <xdr:col>11</xdr:col>
                <xdr:colOff>92</xdr:colOff>
                <xdr:row>4</xdr:row>
                <xdr:rowOff>18</xdr:rowOff>
              </xdr:from>
              <xdr:to>
                <xdr:col>19</xdr:col>
                <xdr:colOff>152</xdr:colOff>
                <xdr:row>18</xdr:row>
                <xdr:rowOff>20</xdr:rowOff>
              </xdr:to>
            </anchor>
          </commentPr>
        </mc:Choice>
        <mc:Fallback/>
      </mc:AlternateContent>
    </comment>
    <comment ref="Q14" authorId="0">
      <text>
        <r>
          <rPr>
            <sz val="12"/>
            <color rgb="FF000000"/>
            <rFont val="Tahoma"/>
            <family val="2"/>
          </rPr>
          <t xml:space="preserve">This value is the sum of columns I to P.  It has a valid range of 0 to 7.1, 
and MUST be 1 decimal only.  All individual values in columns I to P must
 be entered to a maximum of 1 decimal place.</t>
        </r>
      </text>
      <mc:AlternateContent>
        <mc:Choice Requires="v2">
          <commentPr autoFill="true" autoScale="false" colHidden="false" locked="false" rowHidden="false" textHAlign="justify" textVAlign="top">
            <anchor moveWithCells="false" sizeWithCells="false">
              <xdr:from>
                <xdr:col>16</xdr:col>
                <xdr:colOff>19</xdr:colOff>
                <xdr:row>6</xdr:row>
                <xdr:rowOff>0</xdr:rowOff>
              </xdr:from>
              <xdr:to>
                <xdr:col>20</xdr:col>
                <xdr:colOff>76</xdr:colOff>
                <xdr:row>8</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u val="single"/>
            <sz val="14"/>
            <color rgb="FF000000"/>
            <rFont val="Tahoma"/>
            <family val="2"/>
          </rPr>
          <t xml:space="preserve">Instructions:
</t>
        </r>
        <r>
          <rPr>
            <b val="true"/>
            <sz val="10"/>
            <color rgb="FF000000"/>
            <rFont val="Tahoma"/>
            <family val="2"/>
          </rPr>
          <t xml:space="preserve">
</t>
        </r>
        <r>
          <rPr>
            <b val="true"/>
            <sz val="12"/>
            <color rgb="FF000000"/>
            <rFont val="Tahoma"/>
            <family val="2"/>
          </rPr>
          <t xml:space="preserve">1.  This template may be used to report </t>
        </r>
        <r>
          <rPr>
            <b val="true"/>
            <sz val="12"/>
            <color rgb="FFFF0000"/>
            <rFont val="Tahoma"/>
            <family val="2"/>
          </rPr>
          <t xml:space="preserve">l</t>
        </r>
        <r>
          <rPr>
            <b val="true"/>
            <u val="single"/>
            <sz val="12"/>
            <color rgb="FFFF0000"/>
            <rFont val="Tahoma"/>
            <family val="2"/>
          </rPr>
          <t xml:space="preserve">ight truck </t>
        </r>
        <r>
          <rPr>
            <b val="true"/>
            <sz val="12"/>
            <color rgb="FF000000"/>
            <rFont val="Tahoma"/>
            <family val="2"/>
          </rPr>
          <t xml:space="preserve">A/C leakage credits in the early credits report, the pre-model year report and the model year report.
          Note: Tables should be included in the applicable report for all applicable compliance categories (non-TLAAS car 
          and truck, TLAAS car and truck). 
2.  Fill in the Manufacturer name in row 2.
3.  Enter Model Year in cell E4. 
4.  Enter Type of Report in cell E5.
5.  Enter Type of Program in cell E6. 
6.  Enter Cars or Trucks in cell E7 (used to determine Vehicle Lifetime Miles (VLM) in the equation to determine megagram credits)
</t>
        </r>
        <r>
          <rPr>
            <b val="true"/>
            <sz val="12"/>
            <color rgb="FFFF0000"/>
            <rFont val="Tahoma"/>
            <family val="2"/>
          </rPr>
          <t xml:space="preserve">7.  Please fill in the blue and orange fields only. Insert additional rows as needed.  [Green, yellow &amp; rose fields will be 
    calculated automatically from the orange fields, while the blue fields are for informational purposes, only.]
</t>
        </r>
        <r>
          <rPr>
            <b val="true"/>
            <sz val="12"/>
            <color rgb="FF000000"/>
            <rFont val="Tahoma"/>
            <family val="2"/>
          </rPr>
          <t xml:space="preserve">
8.  Manufacturers using this template to supply information to EPA in their early credit report, pre-model year report or final model 
     year report should make a statement in the report that to the best of their knowledge, the fleet average calculations, air 
     conditioning credits, off-cycle credits and other information contained in their spreadsheet(s) are accurate and were determined 
     using good engineering judgment according to EPA regulations and policy. </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15</xdr:col>
                <xdr:colOff>147</xdr:colOff>
                <xdr:row>24</xdr:row>
                <xdr:rowOff>4</xdr:rowOff>
              </xdr:to>
            </anchor>
          </commentPr>
        </mc:Choice>
        <mc:Fallback/>
      </mc:AlternateContent>
    </comment>
    <comment ref="H9" authorId="0">
      <text>
        <r>
          <rPr>
            <b val="true"/>
            <u val="single"/>
            <sz val="14"/>
            <color rgb="FF000000"/>
            <rFont val="Tahoma"/>
            <family val="2"/>
          </rPr>
          <t xml:space="preserve">Notes:
</t>
        </r>
        <r>
          <rPr>
            <b val="true"/>
            <sz val="10"/>
            <color rgb="FF000000"/>
            <rFont val="Tahoma"/>
            <family val="2"/>
          </rPr>
          <t xml:space="preserve">
</t>
        </r>
        <r>
          <rPr>
            <b val="true"/>
            <sz val="12"/>
            <color rgb="FF000000"/>
            <rFont val="Tahoma"/>
            <family val="2"/>
          </rPr>
          <t xml:space="preserve">1.  Pass car vehicle lifetime miles:              195,264
2.  Truck &amp; MDPV vehicle lifetime miles:    225,865
3.  </t>
        </r>
        <r>
          <rPr>
            <b val="true"/>
            <u val="single"/>
            <sz val="12"/>
            <color rgb="FF000000"/>
            <rFont val="Tahoma"/>
            <family val="2"/>
          </rPr>
          <t xml:space="preserve">Max A/C Leakage values for cars &amp; trucks; ref 75 FR 25427:
</t>
        </r>
        <r>
          <rPr>
            <b val="true"/>
            <sz val="12"/>
            <color rgb="FF000000"/>
            <rFont val="Tahoma"/>
            <family val="2"/>
          </rPr>
          <t xml:space="preserve">     Cars:            6.3 gpm  max (R134a) for pass cars w/belt driven compressors
                          9.5 gpm  max (R134a) for pass cars w/electric driven compressors
                         13.8 max for cars with GWP = 1
     Trucks &amp; MDPVs:  7.8 gpm  max (R134a) for pass trucks &amp; MDPVs w/belt driven compressors
                                    11.7 gpm  max (R134a) for trucks &amp; MDPVs w/electric driven compressors
                                    17.2 gpm max for trucks &amp; MDPVs with GWP = 1
      What if a vehicle with R134a refrigerant uses both a belt &amp; an elect driven compressor?
                     Ans: 6.3 max (cars) or 7.8 max (trucks)---because the belt puts a load on the
                     compressor, which tends to cause leaks around the compressor seal.
4.  </t>
        </r>
        <r>
          <rPr>
            <b val="true"/>
            <u val="single"/>
            <sz val="12"/>
            <color rgb="FF000000"/>
            <rFont val="Tahoma"/>
            <family val="2"/>
          </rPr>
          <t xml:space="preserve">Max A/C Efficiency values for pass cars &amp; trucks; ref 86.1866-12(c)
</t>
        </r>
        <r>
          <rPr>
            <b val="true"/>
            <sz val="12"/>
            <color rgb="FF000000"/>
            <rFont val="Tahoma"/>
            <family val="2"/>
          </rPr>
          <t xml:space="preserve">                     5.7 gpm for both pass cars &amp; trucks
5.  Credits (megagrams) = (Credit in gpm units  x Production x VLM) ÷ 1,000,000;   
            where:  VLM = 195,264 miles for cars or 225,865 miles for trucks.
</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14</xdr:col>
                <xdr:colOff>103</xdr:colOff>
                <xdr:row>24</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u val="single"/>
            <sz val="14"/>
            <color rgb="FF000000"/>
            <rFont val="Tahoma"/>
            <family val="2"/>
          </rPr>
          <t xml:space="preserve">Instructions:
</t>
        </r>
        <r>
          <rPr>
            <b val="true"/>
            <sz val="10"/>
            <color rgb="FF000000"/>
            <rFont val="Tahoma"/>
            <family val="2"/>
          </rPr>
          <t xml:space="preserve">
</t>
        </r>
        <r>
          <rPr>
            <b val="true"/>
            <sz val="12"/>
            <color rgb="FF000000"/>
            <rFont val="Tahoma"/>
            <family val="2"/>
          </rPr>
          <t xml:space="preserve">1.  This template may be used to report </t>
        </r>
        <r>
          <rPr>
            <b val="true"/>
            <u val="single"/>
            <sz val="12"/>
            <color rgb="FFFF0000"/>
            <rFont val="Tahoma"/>
            <family val="2"/>
          </rPr>
          <t xml:space="preserve">passenger car</t>
        </r>
        <r>
          <rPr>
            <b val="true"/>
            <sz val="12"/>
            <color rgb="FFFF0000"/>
            <rFont val="Tahoma"/>
            <family val="2"/>
          </rPr>
          <t xml:space="preserve"> </t>
        </r>
        <r>
          <rPr>
            <b val="true"/>
            <sz val="12"/>
            <color rgb="FF000000"/>
            <rFont val="Tahoma"/>
            <family val="2"/>
          </rPr>
          <t xml:space="preserve">A/C leakage credits in the early credits report, the pre-model year report and the model year report.
          Note: Tables should be included in the applicable report for all applicable compliance categories (non-TLAAS car 
          and truck, TLAAS car and truck). 
2.  Fill in the Manufacturer name in row 2.
3.  Enter Model Year in cell E4. 
4.  Enter Type of Report in cell E5.
5.  Enter Type of Program in cell E6. 
6.  Enter Cars or Trucks in cell E7.
</t>
        </r>
        <r>
          <rPr>
            <b val="true"/>
            <sz val="12"/>
            <color rgb="FFFF0000"/>
            <rFont val="Tahoma"/>
            <family val="2"/>
          </rPr>
          <t xml:space="preserve">7.  Please fill in the blue and orange fields only. Insert additional rows as needed.  [Green, yellow &amp; rose fields will be 
    calculated automatically from the orange fields, while the blue fields are for informational purposes, only.]
</t>
        </r>
        <r>
          <rPr>
            <b val="true"/>
            <sz val="12"/>
            <color rgb="FF000000"/>
            <rFont val="Tahoma"/>
            <family val="2"/>
          </rPr>
          <t xml:space="preserve">
8.  Manufacturers using this template to supply information to EPA in their early credit report, pre-model year report or final model 
     year report should make a statement in the report that to the best of their knowledge, the fleet average calculations, air 
     conditioning credits, off-cycle credits and other information contained in their spreadsheet(s) are accurate and were determined 
     using good engineering judgment according to EPA regulations and policy. </t>
        </r>
      </text>
      <mc:AlternateContent>
        <mc:Choice Requires="v2">
          <commentPr autoFill="true" autoScale="false" colHidden="false" locked="false" rowHidden="false" textHAlign="justify" textVAlign="top">
            <anchor moveWithCells="false" sizeWithCells="false">
              <xdr:from>
                <xdr:col>5</xdr:col>
                <xdr:colOff>16</xdr:colOff>
                <xdr:row>11</xdr:row>
                <xdr:rowOff>0</xdr:rowOff>
              </xdr:from>
              <xdr:to>
                <xdr:col>15</xdr:col>
                <xdr:colOff>181</xdr:colOff>
                <xdr:row>25</xdr:row>
                <xdr:rowOff>1</xdr:rowOff>
              </xdr:to>
            </anchor>
          </commentPr>
        </mc:Choice>
        <mc:Fallback/>
      </mc:AlternateContent>
    </comment>
    <comment ref="H9" authorId="0">
      <text>
        <r>
          <rPr>
            <b val="true"/>
            <u val="single"/>
            <sz val="14"/>
            <color rgb="FF000000"/>
            <rFont val="Tahoma"/>
            <family val="2"/>
          </rPr>
          <t xml:space="preserve">Notes:
</t>
        </r>
        <r>
          <rPr>
            <b val="true"/>
            <sz val="10"/>
            <color rgb="FF000000"/>
            <rFont val="Tahoma"/>
            <family val="2"/>
          </rPr>
          <t xml:space="preserve">
</t>
        </r>
        <r>
          <rPr>
            <b val="true"/>
            <sz val="12"/>
            <color rgb="FF000000"/>
            <rFont val="Tahoma"/>
            <family val="2"/>
          </rPr>
          <t xml:space="preserve">1.  Pass car vehicle lifetime miles:              195,264
2.  Truck &amp; MDPV vehicle lifetime miles:    225,865
3.  </t>
        </r>
        <r>
          <rPr>
            <b val="true"/>
            <u val="single"/>
            <sz val="12"/>
            <color rgb="FF000000"/>
            <rFont val="Tahoma"/>
            <family val="2"/>
          </rPr>
          <t xml:space="preserve">Max A/C Leakage values for cars &amp; trucks; ref 75 FR 25427:
</t>
        </r>
        <r>
          <rPr>
            <b val="true"/>
            <sz val="12"/>
            <color rgb="FF000000"/>
            <rFont val="Tahoma"/>
            <family val="2"/>
          </rPr>
          <t xml:space="preserve">     Cars:            6.3 gpm  max (R134a) for pass cars w/belt driven compressors
                          9.5 gpm  max (R134a) for pass cars w/electric driven compressors
                         13.8 max for cars with GWP = 1
     Trucks &amp; MDPVs:  7.8 gpm  max (R134a) for pass trucks &amp; MDPVs w/belt driven compressors
                                    11.7 gpm  max (R134a) for trucks &amp; MDPVs w/electric driven compressors
                                    17.2 gpm max for trucks &amp; MDPVs with GWP = 1
      What if a vehicle with R134a refrigerant uses both a belt &amp; an elect driven compressor?
                     Ans: 6.3 max (cars) or 7.8 max (trucks)---because the belt puts a load on the
                     compressor, which tends to cause leaks around the compressor seal.
4.  </t>
        </r>
        <r>
          <rPr>
            <b val="true"/>
            <u val="single"/>
            <sz val="12"/>
            <color rgb="FF000000"/>
            <rFont val="Tahoma"/>
            <family val="2"/>
          </rPr>
          <t xml:space="preserve">Max A/C Efficiency values for pass cars &amp; trucks; ref 86.1866-12(c)
</t>
        </r>
        <r>
          <rPr>
            <b val="true"/>
            <sz val="12"/>
            <color rgb="FF000000"/>
            <rFont val="Tahoma"/>
            <family val="2"/>
          </rPr>
          <t xml:space="preserve">                     5.7 gpm for both pass cars &amp; trucks
5.  Credits (megagrams) = (Credit in gpm units  x Production x VLM) ÷ 1,000,000;   
            where:  VLM = 195,264 miles for cars or 225,865 miles for trucks.
</t>
        </r>
      </text>
      <mc:AlternateContent>
        <mc:Choice Requires="v2">
          <commentPr autoFill="true" autoScale="false" colHidden="false" locked="false" rowHidden="false" textHAlign="justify" textVAlign="top">
            <anchor moveWithCells="false" sizeWithCells="false">
              <xdr:from>
                <xdr:col>8</xdr:col>
                <xdr:colOff>5</xdr:colOff>
                <xdr:row>10</xdr:row>
                <xdr:rowOff>25</xdr:rowOff>
              </xdr:from>
              <xdr:to>
                <xdr:col>14</xdr:col>
                <xdr:colOff>102</xdr:colOff>
                <xdr:row>24</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u val="single"/>
            <sz val="14"/>
            <color rgb="FF000000"/>
            <rFont val="Tahoma"/>
            <family val="2"/>
          </rPr>
          <t xml:space="preserve">Instructions:
</t>
        </r>
        <r>
          <rPr>
            <b val="true"/>
            <sz val="10"/>
            <color rgb="FF000000"/>
            <rFont val="Tahoma"/>
            <family val="2"/>
          </rPr>
          <t xml:space="preserve">
</t>
        </r>
        <r>
          <rPr>
            <b val="true"/>
            <sz val="12"/>
            <color rgb="FF000000"/>
            <rFont val="Tahoma"/>
            <family val="2"/>
          </rPr>
          <t xml:space="preserve">1.  This template may be used to report off-cycle credits in the early credits report, the pre-model year report and the final model year report.
        Note: Tables should be included in the applicable report for all applicable compliance categories (non-TLAAS car &amp; truck, TLAAS car &amp; truck). 
2.  Fill in the Manufacturer name in row 2.
3.  Enter Model Year in cell E4. 
4.  Enter Type of Report in cell E5.
5.  Enter Type of Program in cell E6. 
6.  Enter Cars or Trucks in cell E7.
</t>
        </r>
        <r>
          <rPr>
            <b val="true"/>
            <sz val="12"/>
            <color rgb="FFFF0000"/>
            <rFont val="Tahoma"/>
            <family val="2"/>
          </rPr>
          <t xml:space="preserve">7.  Please fill in the blue and orange fields only. Insert additional rows as needed.  [Green, yellow &amp; rose fields will be 
    calculated automatically from the orange fields, while the blue fields are for informational purposes, only.]
</t>
        </r>
        <r>
          <rPr>
            <b val="true"/>
            <sz val="12"/>
            <color rgb="FF000000"/>
            <rFont val="Tahoma"/>
            <family val="2"/>
          </rPr>
          <t xml:space="preserve">
8.   Enter Vehicle Lifetime Miles (VLM) in column O (used in the equation to calculate car/truck megagrams).
9.  Manufacturers using this template to supply information to EPA in their early credit report, pre-model year report or final model 
     year report should make a statement in the report that to the best of their knowledge, the fleet average calculations, air 
     conditioning credits, off-cycle credits and other information contained in their spreadsheet(s) are accurate and were determined 
     using good engineering judgment according to EPA regulations and policy.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11</xdr:col>
                <xdr:colOff>87</xdr:colOff>
                <xdr:row>26</xdr:row>
                <xdr:rowOff>12</xdr:rowOff>
              </xdr:to>
            </anchor>
          </commentPr>
        </mc:Choice>
        <mc:Fallback/>
      </mc:AlternateContent>
    </comment>
    <comment ref="D9" authorId="0">
      <text>
        <r>
          <rPr>
            <b val="true"/>
            <u val="single"/>
            <sz val="14"/>
            <color rgb="FF000000"/>
            <rFont val="Tahoma"/>
            <family val="2"/>
          </rPr>
          <t xml:space="preserve">Notes:
</t>
        </r>
        <r>
          <rPr>
            <b val="true"/>
            <sz val="10"/>
            <color rgb="FF000000"/>
            <rFont val="Tahoma"/>
            <family val="2"/>
          </rPr>
          <t xml:space="preserve">
</t>
        </r>
        <r>
          <rPr>
            <b val="true"/>
            <sz val="12"/>
            <color rgb="FF000000"/>
            <rFont val="Tahoma"/>
            <family val="2"/>
          </rPr>
          <t xml:space="preserve">1.  Pass car vehicle lifetime miles:              195,264
2.  Truck &amp; MDPV vehicle lifetime miles:    225,865
3.  </t>
        </r>
        <r>
          <rPr>
            <b val="true"/>
            <u val="single"/>
            <sz val="12"/>
            <color rgb="FF000000"/>
            <rFont val="Tahoma"/>
            <family val="2"/>
          </rPr>
          <t xml:space="preserve">Max A/C Leakage values for cars &amp; trucks; ref 75 FR 25427:
</t>
        </r>
        <r>
          <rPr>
            <b val="true"/>
            <sz val="12"/>
            <color rgb="FF000000"/>
            <rFont val="Tahoma"/>
            <family val="2"/>
          </rPr>
          <t xml:space="preserve">     Cars:            6.3 gpm  max (R134a) for pass cars w/belt driven compressors
                          9.5 gpm  max (R134a) for pass cars w/electric driven compressors
                         13.8 max for cars with GWP = 1
     Trucks &amp; MDPVs:  7.8 gpm  max (R134a) for pass trucks &amp; MDPVs w/belt driven compressors
                                    11.7 gpm  max (R134a) for trucks &amp; MDPVs w/electric driven compressors
                                    17.2 gpm max for trucks &amp; MDPVs with GWP = 1
      What if a vehicle with R134a refrigerant uses both a belt &amp; an elect driven compressor?
                     Ans: 6.3 max (cars) or 7.8 max (trucks)---because the belt puts a load on the
                     compressor, which tends to cause leaks around the compressor seal.
4.  </t>
        </r>
        <r>
          <rPr>
            <b val="true"/>
            <u val="single"/>
            <sz val="12"/>
            <color rgb="FF000000"/>
            <rFont val="Tahoma"/>
            <family val="2"/>
          </rPr>
          <t xml:space="preserve">Max A/C Efficiency values for pass cars &amp; trucks; ref 86.1866-12(c)
</t>
        </r>
        <r>
          <rPr>
            <b val="true"/>
            <sz val="12"/>
            <color rgb="FF000000"/>
            <rFont val="Tahoma"/>
            <family val="2"/>
          </rPr>
          <t xml:space="preserve">                     5.7 gpm for both pass cars &amp; trucks
5.  Credits (megagrams) = (Credit in gpm units  x Production x VLM) ÷ 1,000,000;   
            where:  VLM = 195,264 miles for cars or 225,865 miles for trucks.
</t>
        </r>
      </text>
      <mc:AlternateContent>
        <mc:Choice Requires="v2">
          <commentPr autoFill="true" autoScale="false" colHidden="false" locked="false" rowHidden="false" textHAlign="justify" textVAlign="top">
            <anchor moveWithCells="false" sizeWithCells="false">
              <xdr:from>
                <xdr:col>4</xdr:col>
                <xdr:colOff>3</xdr:colOff>
                <xdr:row>8</xdr:row>
                <xdr:rowOff>8</xdr:rowOff>
              </xdr:from>
              <xdr:to>
                <xdr:col>9</xdr:col>
                <xdr:colOff>44</xdr:colOff>
                <xdr:row>25</xdr:row>
                <xdr:rowOff>10</xdr:rowOff>
              </xdr:to>
            </anchor>
          </commentPr>
        </mc:Choice>
        <mc:Fallback/>
      </mc:AlternateContent>
    </comment>
  </commentList>
</comments>
</file>

<file path=xl/sharedStrings.xml><?xml version="1.0" encoding="utf-8"?>
<sst xmlns="http://schemas.openxmlformats.org/spreadsheetml/2006/main" count="1941" uniqueCount="267">
  <si>
    <t xml:space="preserve">Example Template - Pre-Model Year Report  Projected CREE Compliance Level</t>
  </si>
  <si>
    <r>
      <rPr>
        <b val="true"/>
        <sz val="24"/>
        <rFont val="Arial"/>
        <family val="2"/>
      </rPr>
      <t xml:space="preserve">Manufacturer: ___________________________</t>
    </r>
    <r>
      <rPr>
        <b val="true"/>
        <sz val="24"/>
        <color rgb="FF0000FF"/>
        <rFont val="Arial"/>
        <family val="2"/>
      </rPr>
      <t xml:space="preserve"> </t>
    </r>
  </si>
  <si>
    <t xml:space="preserve">Select Model Year: </t>
  </si>
  <si>
    <t xml:space="preserve">OMB Control Number 2060-0644</t>
  </si>
  <si>
    <t xml:space="preserve">Select Report: </t>
  </si>
  <si>
    <t xml:space="preserve">Pre-Model Year Report</t>
  </si>
  <si>
    <t xml:space="preserve">November 16, 2010</t>
  </si>
  <si>
    <t xml:space="preserve">Expires 10-31-2013</t>
  </si>
  <si>
    <t xml:space="preserve">Select Program: </t>
  </si>
  <si>
    <t xml:space="preserve">Primary (non-TLAAS)</t>
  </si>
  <si>
    <t xml:space="preserve">Select Fleet: </t>
  </si>
  <si>
    <t xml:space="preserve">Cars</t>
  </si>
  <si>
    <t xml:space="preserve">Instructions</t>
  </si>
  <si>
    <t xml:space="preserve">Notes</t>
  </si>
  <si>
    <t xml:space="preserve">Intermediate Calculations</t>
  </si>
  <si>
    <r>
      <rPr>
        <sz val="12"/>
        <rFont val="Arial"/>
        <family val="2"/>
      </rPr>
      <t xml:space="preserve">AA. Projected total production volume
</t>
    </r>
    <r>
      <rPr>
        <b val="true"/>
        <sz val="12"/>
        <color rgb="FF0000FF"/>
        <rFont val="Arial"/>
        <family val="2"/>
      </rPr>
      <t xml:space="preserve">[Σ J] </t>
    </r>
  </si>
  <si>
    <r>
      <rPr>
        <sz val="12"/>
        <rFont val="Arial"/>
        <family val="2"/>
      </rPr>
      <t xml:space="preserve">BB. Maximum CREE decrease for FFVs &amp; dual fuel vehs 
</t>
    </r>
    <r>
      <rPr>
        <b val="true"/>
        <sz val="12"/>
        <color rgb="FF0000FF"/>
        <rFont val="Arial"/>
        <family val="2"/>
      </rPr>
      <t xml:space="preserve">[calc per 600.510(i)] </t>
    </r>
  </si>
  <si>
    <r>
      <rPr>
        <sz val="12"/>
        <rFont val="Arial"/>
        <family val="2"/>
      </rPr>
      <t xml:space="preserve">CC. Projected fleet average</t>
    </r>
    <r>
      <rPr>
        <b val="true"/>
        <sz val="12"/>
        <color rgb="FF0000FF"/>
        <rFont val="Arial"/>
        <family val="2"/>
      </rPr>
      <t xml:space="preserve"> CREE (without 0.15 factor)
</t>
    </r>
    <r>
      <rPr>
        <sz val="12"/>
        <rFont val="Arial"/>
        <family val="2"/>
      </rPr>
      <t xml:space="preserve">(gpm)
</t>
    </r>
    <r>
      <rPr>
        <b val="true"/>
        <sz val="12"/>
        <color rgb="FF0000FF"/>
        <rFont val="Arial"/>
        <family val="2"/>
      </rPr>
      <t xml:space="preserve">[Σ L ÷ AA]</t>
    </r>
  </si>
  <si>
    <r>
      <rPr>
        <sz val="12"/>
        <rFont val="Arial"/>
        <family val="2"/>
      </rPr>
      <t xml:space="preserve">DD. Cap-limited CREE for FFVs &amp; dual fuel vehicles
(gpm)
</t>
    </r>
    <r>
      <rPr>
        <b val="true"/>
        <sz val="12"/>
        <color rgb="FF0000FF"/>
        <rFont val="Arial"/>
        <family val="2"/>
      </rPr>
      <t xml:space="preserve">[CC - BB]</t>
    </r>
  </si>
  <si>
    <r>
      <rPr>
        <sz val="12"/>
        <rFont val="Arial"/>
        <family val="2"/>
      </rPr>
      <t xml:space="preserve">EE. Projected fleet average </t>
    </r>
    <r>
      <rPr>
        <b val="true"/>
        <sz val="12"/>
        <color rgb="FF0000FF"/>
        <rFont val="Arial"/>
        <family val="2"/>
      </rPr>
      <t xml:space="preserve">CREE (with alternative fuel factor)
</t>
    </r>
    <r>
      <rPr>
        <sz val="12"/>
        <rFont val="Arial"/>
        <family val="2"/>
      </rPr>
      <t xml:space="preserve">(gpm)
</t>
    </r>
    <r>
      <rPr>
        <b val="true"/>
        <sz val="12"/>
        <color rgb="FF0000FF"/>
        <rFont val="Arial"/>
        <family val="2"/>
      </rPr>
      <t xml:space="preserve">[Σ N ÷ AA]</t>
    </r>
  </si>
  <si>
    <r>
      <rPr>
        <sz val="12"/>
        <rFont val="Arial"/>
        <family val="2"/>
      </rPr>
      <t xml:space="preserve">FF. Estimated footprint-based fleet average CO2 stds (gpm)
</t>
    </r>
    <r>
      <rPr>
        <b val="true"/>
        <sz val="12"/>
        <color rgb="FF0000FF"/>
        <rFont val="Arial"/>
        <family val="2"/>
      </rPr>
      <t xml:space="preserve">[From sep-arate foot-print calc.]</t>
    </r>
  </si>
  <si>
    <r>
      <rPr>
        <sz val="12"/>
        <rFont val="Arial"/>
        <family val="2"/>
      </rPr>
      <t xml:space="preserve">GG.  Projected fleet ave CREE  credit/debit (megagrams)</t>
    </r>
    <r>
      <rPr>
        <b val="true"/>
        <sz val="12"/>
        <rFont val="Arial"/>
        <family val="2"/>
      </rPr>
      <t xml:space="preserve"> </t>
    </r>
    <r>
      <rPr>
        <b val="true"/>
        <sz val="12"/>
        <color rgb="FF0000FF"/>
        <rFont val="Arial"/>
        <family val="2"/>
      </rPr>
      <t xml:space="preserve">[(FF - (DD or EE maximum)) x AA x KK  ÷ 1,000,000]</t>
    </r>
  </si>
  <si>
    <r>
      <rPr>
        <sz val="12"/>
        <rFont val="Arial"/>
        <family val="2"/>
      </rPr>
      <t xml:space="preserve">HH. Total Projected Fleet Average CREE 
Credit/Debit (Megagrams)
</t>
    </r>
    <r>
      <rPr>
        <b val="true"/>
        <sz val="12"/>
        <color rgb="FF0000FF"/>
        <rFont val="Arial"/>
        <family val="2"/>
      </rPr>
      <t xml:space="preserve">[GG + Σ R]</t>
    </r>
  </si>
  <si>
    <r>
      <rPr>
        <sz val="12"/>
        <rFont val="Arial"/>
        <family val="2"/>
      </rPr>
      <t xml:space="preserve">II. Megagram credits con-verted to gpm (for EPA infor-mation only) </t>
    </r>
    <r>
      <rPr>
        <sz val="12"/>
        <color rgb="FF0000FF"/>
        <rFont val="Arial"/>
        <family val="2"/>
      </rPr>
      <t xml:space="preserve"> </t>
    </r>
    <r>
      <rPr>
        <b val="true"/>
        <sz val="12"/>
        <color rgb="FF0000FF"/>
        <rFont val="Arial"/>
        <family val="2"/>
      </rPr>
      <t xml:space="preserve">[(Σ R x 1,000,000) ÷ (AA x KK)]</t>
    </r>
  </si>
  <si>
    <r>
      <rPr>
        <b val="true"/>
        <sz val="11"/>
        <rFont val="Arial"/>
        <family val="2"/>
      </rPr>
      <t xml:space="preserve">JJ.
Cars or Trucks? </t>
    </r>
    <r>
      <rPr>
        <b val="true"/>
        <sz val="11"/>
        <color rgb="FF0000FF"/>
        <rFont val="Arial"/>
        <family val="2"/>
      </rPr>
      <t xml:space="preserve">[from cell D6]</t>
    </r>
  </si>
  <si>
    <r>
      <rPr>
        <b val="true"/>
        <sz val="11"/>
        <rFont val="Arial"/>
        <family val="2"/>
      </rPr>
      <t xml:space="preserve">KK. 
Vehicle Lifetime Miles (VLM) </t>
    </r>
    <r>
      <rPr>
        <b val="true"/>
        <sz val="11"/>
        <color rgb="FF0000FF"/>
        <rFont val="Arial"/>
        <family val="2"/>
      </rPr>
      <t xml:space="preserve">[derived from adjacent column W]</t>
    </r>
  </si>
  <si>
    <r>
      <rPr>
        <b val="true"/>
        <u val="single"/>
        <sz val="11"/>
        <rFont val="Arial"/>
        <family val="2"/>
      </rPr>
      <t xml:space="preserve">LL.
Model Year
</t>
    </r>
    <r>
      <rPr>
        <b val="true"/>
        <sz val="11"/>
        <color rgb="FF0000FF"/>
        <rFont val="Arial"/>
        <family val="2"/>
      </rPr>
      <t xml:space="preserve">[from cell D3]
</t>
    </r>
  </si>
  <si>
    <r>
      <rPr>
        <b val="true"/>
        <u val="single"/>
        <sz val="11"/>
        <rFont val="Arial"/>
        <family val="2"/>
      </rPr>
      <t xml:space="preserve">MM. 
2012-2016MY</t>
    </r>
    <r>
      <rPr>
        <b val="true"/>
        <sz val="11"/>
        <rFont val="Arial"/>
        <family val="2"/>
      </rPr>
      <t xml:space="preserve"> Maximum CAFE increase for FFVs &amp; dual fuel vehicles;</t>
    </r>
    <r>
      <rPr>
        <b val="true"/>
        <sz val="11"/>
        <color rgb="FF0000FF"/>
        <rFont val="Arial"/>
        <family val="2"/>
      </rPr>
      <t xml:space="preserve"> per 600.510(h)</t>
    </r>
    <r>
      <rPr>
        <b val="true"/>
        <sz val="11"/>
        <rFont val="Arial"/>
        <family val="2"/>
      </rPr>
      <t xml:space="preserve"> 
(mpg)</t>
    </r>
  </si>
  <si>
    <t xml:space="preserve">Converted to mpg:  </t>
  </si>
  <si>
    <t xml:space="preserve">mpg</t>
  </si>
  <si>
    <t xml:space="preserve">CREE Compliance Level (see instructions)</t>
  </si>
  <si>
    <r>
      <rPr>
        <b val="true"/>
        <sz val="12"/>
        <rFont val="Arial"/>
        <family val="2"/>
      </rPr>
      <t xml:space="preserve">
T.
Cars or Trucks? 
</t>
    </r>
    <r>
      <rPr>
        <b val="true"/>
        <sz val="12"/>
        <color rgb="FF0000FF"/>
        <rFont val="Arial"/>
        <family val="2"/>
      </rPr>
      <t xml:space="preserve">[from cell D6]</t>
    </r>
  </si>
  <si>
    <r>
      <rPr>
        <b val="true"/>
        <sz val="12"/>
        <rFont val="Arial"/>
        <family val="2"/>
      </rPr>
      <t xml:space="preserve">
U. Vehicle Lifetime Miles (VLM) </t>
    </r>
    <r>
      <rPr>
        <b val="true"/>
        <sz val="12"/>
        <color rgb="FF0000FF"/>
        <rFont val="Arial"/>
        <family val="2"/>
      </rPr>
      <t xml:space="preserve">[derived from T]</t>
    </r>
  </si>
  <si>
    <t xml:space="preserve">Model Type Information</t>
  </si>
  <si>
    <t xml:space="preserve">Air Conditioning</t>
  </si>
  <si>
    <t xml:space="preserve">J.
Projected production volume </t>
  </si>
  <si>
    <t xml:space="preserve">CREE (without .15 factor)</t>
  </si>
  <si>
    <t xml:space="preserve">CREE (with alt fuel factor)</t>
  </si>
  <si>
    <t xml:space="preserve">CO2 (CREE) Credits</t>
  </si>
  <si>
    <t xml:space="preserve">
S. 
Comments</t>
  </si>
  <si>
    <t xml:space="preserve">A.
Carline Name</t>
  </si>
  <si>
    <t xml:space="preserve">B.
Drive</t>
  </si>
  <si>
    <t xml:space="preserve">C.
Engine</t>
  </si>
  <si>
    <t xml:space="preserve">D.
Trans</t>
  </si>
  <si>
    <t xml:space="preserve">E.
A/C System Identifier</t>
  </si>
  <si>
    <t xml:space="preserve">F.
Refrig-erant</t>
  </si>
  <si>
    <t xml:space="preserve">G.
A/C Drive System</t>
  </si>
  <si>
    <t xml:space="preserve">H. Electric-only A/C Compressor?</t>
  </si>
  <si>
    <t xml:space="preserve">I. A/C
Instal-lation Rate</t>
  </si>
  <si>
    <t xml:space="preserve">K. Model-level CREE</t>
  </si>
  <si>
    <r>
      <rPr>
        <b val="true"/>
        <sz val="12"/>
        <rFont val="Arial"/>
        <family val="2"/>
      </rPr>
      <t xml:space="preserve">L. Projected Vol x Model-Level CREE 
</t>
    </r>
    <r>
      <rPr>
        <b val="true"/>
        <sz val="12"/>
        <color rgb="FF0000FF"/>
        <rFont val="Arial"/>
        <family val="2"/>
      </rPr>
      <t xml:space="preserve">[J x K]</t>
    </r>
  </si>
  <si>
    <t xml:space="preserve">M. Model-level CREE</t>
  </si>
  <si>
    <r>
      <rPr>
        <b val="true"/>
        <sz val="12"/>
        <rFont val="Arial"/>
        <family val="2"/>
      </rPr>
      <t xml:space="preserve">N.  Projected Vol x Model-Level CREE 
</t>
    </r>
    <r>
      <rPr>
        <b val="true"/>
        <sz val="12"/>
        <color rgb="FF0000FF"/>
        <rFont val="Arial"/>
        <family val="2"/>
      </rPr>
      <t xml:space="preserve">[J x M]</t>
    </r>
  </si>
  <si>
    <t xml:space="preserve">O.  A/C leakage credits 
(for A/C-equipped vehicles, only)</t>
  </si>
  <si>
    <t xml:space="preserve">P.  A/C efficiency credits 
(for A/C-equipped vehicles only) </t>
  </si>
  <si>
    <t xml:space="preserve">Q.
Off Cycle 
credits</t>
  </si>
  <si>
    <r>
      <rPr>
        <b val="true"/>
        <sz val="12"/>
        <rFont val="Arial"/>
        <family val="2"/>
      </rPr>
      <t xml:space="preserve">R.
Total credits
</t>
    </r>
    <r>
      <rPr>
        <b val="true"/>
        <sz val="12"/>
        <color rgb="FF0000FF"/>
        <rFont val="Arial"/>
        <family val="2"/>
      </rPr>
      <t xml:space="preserve">[O+P+Q]</t>
    </r>
  </si>
  <si>
    <t xml:space="preserve">Y or N?</t>
  </si>
  <si>
    <t xml:space="preserve">gpm</t>
  </si>
  <si>
    <t xml:space="preserve">megagrams</t>
  </si>
  <si>
    <t xml:space="preserve">Totals of Manufacturer Entered Production Volume, Calculated Megagram Data, Etc:</t>
  </si>
  <si>
    <t xml:space="preserve">Manufacturer Entered  Data (in the blue and orange fields, only):                                                                                      Manufacturer Entered  Data (in the blue and orange fields, only):                                                                                      Manufacturer Entered  Data (in the blue and orange fields, only):</t>
  </si>
  <si>
    <t xml:space="preserve">A</t>
  </si>
  <si>
    <t xml:space="preserve">2WD</t>
  </si>
  <si>
    <t xml:space="preserve">2.5L</t>
  </si>
  <si>
    <t xml:space="preserve">A4</t>
  </si>
  <si>
    <t xml:space="preserve">R134a</t>
  </si>
  <si>
    <t xml:space="preserve">Belt-driven</t>
  </si>
  <si>
    <t xml:space="preserve">N</t>
  </si>
  <si>
    <t xml:space="preserve">A5</t>
  </si>
  <si>
    <t xml:space="preserve">2, 3</t>
  </si>
  <si>
    <t xml:space="preserve">M6</t>
  </si>
  <si>
    <t xml:space="preserve">A/C &amp; off-cycle credits not anticipated for this model type.</t>
  </si>
  <si>
    <t xml:space="preserve">3.5L</t>
  </si>
  <si>
    <t xml:space="preserve">A6</t>
  </si>
  <si>
    <t xml:space="preserve">Calculated using 8887 gram/gal conversion</t>
  </si>
  <si>
    <t xml:space="preserve">B</t>
  </si>
  <si>
    <t xml:space="preserve">4WD</t>
  </si>
  <si>
    <t xml:space="preserve">3.3L</t>
  </si>
  <si>
    <t xml:space="preserve">7, 8</t>
  </si>
  <si>
    <t xml:space="preserve">Belt &amp; Elect</t>
  </si>
  <si>
    <t xml:space="preserve">Maximum A/C leakage credit is 6.3 gpm (cars) or 7.8 gpm (trucks) for R-134a systems with both belt &amp; electric driven compressors.</t>
  </si>
  <si>
    <t xml:space="preserve">C</t>
  </si>
  <si>
    <t xml:space="preserve">Electric</t>
  </si>
  <si>
    <t xml:space="preserve">Y</t>
  </si>
  <si>
    <t xml:space="preserve">D (FFV)</t>
  </si>
  <si>
    <t xml:space="preserve">5.5L</t>
  </si>
  <si>
    <t xml:space="preserve">Temporary estimates for new models</t>
  </si>
  <si>
    <t xml:space="preserve">H</t>
  </si>
  <si>
    <t xml:space="preserve">A1</t>
  </si>
  <si>
    <t xml:space="preserve">CO2</t>
  </si>
  <si>
    <t xml:space="preserve">EPA Form Number</t>
  </si>
  <si>
    <t xml:space="preserve">5900-244</t>
  </si>
  <si>
    <r>
      <rPr>
        <b val="true"/>
        <sz val="24"/>
        <rFont val="Arial"/>
        <family val="2"/>
      </rPr>
      <t xml:space="preserve">Example Template - Banking &amp; Trading Summary Table - </t>
    </r>
    <r>
      <rPr>
        <b val="true"/>
        <sz val="24"/>
        <color rgb="FF0000FF"/>
        <rFont val="Arial"/>
        <family val="2"/>
      </rPr>
      <t xml:space="preserve">Primary (non-TLAAS) Program</t>
    </r>
  </si>
  <si>
    <t xml:space="preserve">Manufacturer: ___________________________</t>
  </si>
  <si>
    <t xml:space="preserve">Select Type of Report: </t>
  </si>
  <si>
    <t xml:space="preserve">Final Model Year Report</t>
  </si>
  <si>
    <t xml:space="preserve">Primary (Non-TLAAS)</t>
  </si>
  <si>
    <t xml:space="preserve">Fleet Average Compliance Level</t>
  </si>
  <si>
    <t xml:space="preserve">Additional Credits Earned</t>
  </si>
  <si>
    <r>
      <rPr>
        <b val="true"/>
        <sz val="12"/>
        <rFont val="Arial"/>
        <family val="2"/>
      </rPr>
      <t xml:space="preserve">L.  Credit Balance 
</t>
    </r>
    <r>
      <rPr>
        <b val="true"/>
        <sz val="12"/>
        <color rgb="FF0000FF"/>
        <rFont val="Arial"/>
        <family val="2"/>
      </rPr>
      <t xml:space="preserve">[Sum of G, H, I, J &amp; K]</t>
    </r>
  </si>
  <si>
    <t xml:space="preserve">Date credits/ debits were earned</t>
  </si>
  <si>
    <t xml:space="preserve">Comments</t>
  </si>
  <si>
    <r>
      <rPr>
        <b val="true"/>
        <sz val="12"/>
        <rFont val="Arial"/>
        <family val="2"/>
      </rPr>
      <t xml:space="preserve">Vehicle Lifetime Miles (VLM)
</t>
    </r>
    <r>
      <rPr>
        <b val="true"/>
        <sz val="12"/>
        <color rgb="FF0000FF"/>
        <rFont val="Arial"/>
        <family val="2"/>
      </rPr>
      <t xml:space="preserve">[Derived from column C]</t>
    </r>
  </si>
  <si>
    <t xml:space="preserve">A.  Date    of Trans-action</t>
  </si>
  <si>
    <t xml:space="preserve">B.  Model Year</t>
  </si>
  <si>
    <t xml:space="preserve">C. Category</t>
  </si>
  <si>
    <t xml:space="preserve">D. Applicable Standards</t>
  </si>
  <si>
    <t xml:space="preserve">E.   Mfr CREE Compliance Level</t>
  </si>
  <si>
    <t xml:space="preserve">F. Production Volume </t>
  </si>
  <si>
    <r>
      <rPr>
        <b val="true"/>
        <sz val="12"/>
        <rFont val="Arial"/>
        <family val="2"/>
      </rPr>
      <t xml:space="preserve">G.  Credit (Debit) 
</t>
    </r>
    <r>
      <rPr>
        <b val="true"/>
        <sz val="12"/>
        <color rgb="FF0000FF"/>
        <rFont val="Arial"/>
        <family val="2"/>
      </rPr>
      <t xml:space="preserve">[Calc from D,E,F]</t>
    </r>
  </si>
  <si>
    <t xml:space="preserve">H. Advanced Technology credits</t>
  </si>
  <si>
    <t xml:space="preserve">I.  A/C leakage credits</t>
  </si>
  <si>
    <r>
      <rPr>
        <b val="true"/>
        <sz val="12"/>
        <rFont val="Arial"/>
        <family val="2"/>
      </rPr>
      <t xml:space="preserve">J.  A/C efficiency credits</t>
    </r>
    <r>
      <rPr>
        <b val="true"/>
        <vertAlign val="superscript"/>
        <sz val="12"/>
        <rFont val="Arial"/>
        <family val="2"/>
      </rPr>
      <t xml:space="preserve"> </t>
    </r>
  </si>
  <si>
    <t xml:space="preserve">K.  Off cycle credits</t>
  </si>
  <si>
    <t xml:space="preserve">units</t>
  </si>
  <si>
    <t xml:space="preserve">2009 Early Credits:</t>
  </si>
  <si>
    <t xml:space="preserve">Car</t>
  </si>
  <si>
    <t xml:space="preserve">Fleet Average = Pathway 1</t>
  </si>
  <si>
    <t xml:space="preserve">Truck</t>
  </si>
  <si>
    <t xml:space="preserve">Transfer</t>
  </si>
  <si>
    <t xml:space="preserve">-</t>
  </si>
  <si>
    <t xml:space="preserve">Transferred 115,978 credits to 2012MY </t>
  </si>
  <si>
    <t xml:space="preserve">Total 2009 Early Credits Remaining:</t>
  </si>
  <si>
    <t xml:space="preserve">2010 Early Credits:</t>
  </si>
  <si>
    <t xml:space="preserve">Sold 401,858 credits to Mfr B</t>
  </si>
  <si>
    <t xml:space="preserve">Total 2010 Early Credits Remaining:</t>
  </si>
  <si>
    <t xml:space="preserve">2011 Early Credits:</t>
  </si>
  <si>
    <t xml:space="preserve">Sold 418,421 credits to Mfr C</t>
  </si>
  <si>
    <t xml:space="preserve">Total 2011 Early Credits Remaining:</t>
  </si>
  <si>
    <t xml:space="preserve">Total 2009-2011 Early Credits Remaining:</t>
  </si>
  <si>
    <t xml:space="preserve">2012 Credits:</t>
  </si>
  <si>
    <t xml:space="preserve">NA</t>
  </si>
  <si>
    <t xml:space="preserve">Transferred 115,978 credits from 2009MY </t>
  </si>
  <si>
    <t xml:space="preserve">Total 2012 Credits Remaining:</t>
  </si>
  <si>
    <t xml:space="preserve">2013 Credits: </t>
  </si>
  <si>
    <t xml:space="preserve">Purchased 100,000 credits from Mfr D</t>
  </si>
  <si>
    <t xml:space="preserve">Total 2013 Credits Earned:</t>
  </si>
  <si>
    <t xml:space="preserve">Car mpg:</t>
  </si>
  <si>
    <t xml:space="preserve">  mpg (for reference)</t>
  </si>
  <si>
    <t xml:space="preserve">Truck mpg:</t>
  </si>
  <si>
    <t xml:space="preserve">Grand Total 2009-2013 Credits Remaining:</t>
  </si>
  <si>
    <r>
      <rPr>
        <b val="true"/>
        <sz val="26"/>
        <rFont val="Arial"/>
        <family val="2"/>
      </rPr>
      <t xml:space="preserve">Example Template - Banking &amp; Trading Summary Table - </t>
    </r>
    <r>
      <rPr>
        <b val="true"/>
        <sz val="26"/>
        <color rgb="FF0000FF"/>
        <rFont val="Arial"/>
        <family val="2"/>
      </rPr>
      <t xml:space="preserve">TLAAS Program</t>
    </r>
  </si>
  <si>
    <t xml:space="preserve">TLAAS</t>
  </si>
  <si>
    <t xml:space="preserve">TLAAS Fleet Average Compliance Level</t>
  </si>
  <si>
    <t xml:space="preserve">Additional TLAAS Credits Earned</t>
  </si>
  <si>
    <r>
      <rPr>
        <b val="true"/>
        <sz val="12"/>
        <rFont val="Arial"/>
        <family val="2"/>
      </rPr>
      <t xml:space="preserve">L.  TLAAS Credit Balance 
</t>
    </r>
    <r>
      <rPr>
        <b val="true"/>
        <sz val="12"/>
        <color rgb="FF0000FF"/>
        <rFont val="Arial"/>
        <family val="2"/>
      </rPr>
      <t xml:space="preserve">[Sum of G, H, I, J &amp; K]</t>
    </r>
  </si>
  <si>
    <t xml:space="preserve">D. Applicable TLAAS Standards</t>
  </si>
  <si>
    <t xml:space="preserve">E.  Mfr 
TLAAS CREE Compliance Level</t>
  </si>
  <si>
    <t xml:space="preserve">F. TLAAS Production Volume </t>
  </si>
  <si>
    <r>
      <rPr>
        <b val="true"/>
        <sz val="12"/>
        <rFont val="Arial"/>
        <family val="2"/>
      </rPr>
      <t xml:space="preserve">G.  Credit 
(Debit) 
</t>
    </r>
    <r>
      <rPr>
        <b val="true"/>
        <sz val="12"/>
        <color rgb="FF0000FF"/>
        <rFont val="Arial"/>
        <family val="2"/>
      </rPr>
      <t xml:space="preserve">[Calc from D,E,F]</t>
    </r>
  </si>
  <si>
    <t xml:space="preserve">H.  Advanced Technology credits</t>
  </si>
  <si>
    <t xml:space="preserve">Not applicable to TLAAS Program</t>
  </si>
  <si>
    <t xml:space="preserve">Total 2009 TLAAS Early Credits Remaining:</t>
  </si>
  <si>
    <t xml:space="preserve">Total 2012 TLAAS Vehicles:</t>
  </si>
  <si>
    <t xml:space="preserve">Total 2012 TLAAS Credits Earned:</t>
  </si>
  <si>
    <t xml:space="preserve">Purchased 100,000 credits from Mfr A</t>
  </si>
  <si>
    <t xml:space="preserve">Total 2013 TLAAS Vehicles:</t>
  </si>
  <si>
    <t xml:space="preserve">Total 2013 TLAAS Credits Earned:</t>
  </si>
  <si>
    <t xml:space="preserve">Total 2012-2013 TLAAS Vehicles:</t>
  </si>
  <si>
    <t xml:space="preserve">Grand Total 2012-2013 TLAAS Credits Remaining:</t>
  </si>
  <si>
    <t xml:space="preserve">Example Template - Air Conditioning Efficiency Credits Earned</t>
  </si>
  <si>
    <t xml:space="preserve">Manufacturer: ___________________________ </t>
  </si>
  <si>
    <r>
      <rPr>
        <b val="true"/>
        <sz val="12"/>
        <rFont val="Arial"/>
        <family val="2"/>
      </rPr>
      <t xml:space="preserve">AA. Total production volume generating A/C credits (and equipped with A/C)
</t>
    </r>
    <r>
      <rPr>
        <b val="true"/>
        <sz val="12"/>
        <color rgb="FF0000FF"/>
        <rFont val="Arial"/>
        <family val="2"/>
      </rPr>
      <t xml:space="preserve">[Σ H] </t>
    </r>
  </si>
  <si>
    <r>
      <rPr>
        <b val="true"/>
        <sz val="12"/>
        <rFont val="Arial"/>
        <family val="2"/>
      </rPr>
      <t xml:space="preserve">BB.  Total  
A/C Efficiency Credits for the Model Year (megagrams)
</t>
    </r>
    <r>
      <rPr>
        <b val="true"/>
        <sz val="12"/>
        <color rgb="FF0000FF"/>
        <rFont val="Arial"/>
        <family val="2"/>
      </rPr>
      <t xml:space="preserve">[Σ W] </t>
    </r>
  </si>
  <si>
    <t xml:space="preserve">2014 Model Year and later 
Idle Test</t>
  </si>
  <si>
    <t xml:space="preserve">Credits Generated</t>
  </si>
  <si>
    <t xml:space="preserve">
X.  Comments</t>
  </si>
  <si>
    <t xml:space="preserve">Production</t>
  </si>
  <si>
    <t xml:space="preserve">Air Conditioning System Menu-Based Components &amp; Credits (gpm)</t>
  </si>
  <si>
    <r>
      <rPr>
        <b val="true"/>
        <sz val="12"/>
        <rFont val="Arial"/>
        <family val="2"/>
      </rPr>
      <t xml:space="preserve">V. Credits adjusted for idle test</t>
    </r>
    <r>
      <rPr>
        <b val="true"/>
        <sz val="12"/>
        <color rgb="FF0000FF"/>
        <rFont val="Arial"/>
        <family val="2"/>
      </rPr>
      <t xml:space="preserve"> [calc from R, S, T per 86.1866-12(c)(5)]</t>
    </r>
  </si>
  <si>
    <r>
      <rPr>
        <b val="true"/>
        <sz val="12"/>
        <rFont val="Arial"/>
        <family val="2"/>
      </rPr>
      <t xml:space="preserve">W.  
A/C Efficiency credits 
</t>
    </r>
    <r>
      <rPr>
        <b val="true"/>
        <sz val="12"/>
        <color rgb="FF0000FF"/>
        <rFont val="Arial"/>
        <family val="2"/>
      </rPr>
      <t xml:space="preserve">[calc from C3, H, (R or V) per 86.1866-12(c)(3) ]</t>
    </r>
  </si>
  <si>
    <t xml:space="preserve">H. Production volume generating A/C credits (and equipped with A/C)</t>
  </si>
  <si>
    <t xml:space="preserve">I. Reduc'd Reheat with variable displ compres-sor</t>
  </si>
  <si>
    <t xml:space="preserve">J. Reduced Reheat with fixed displ or pneumatic compres-sor</t>
  </si>
  <si>
    <t xml:space="preserve">K. Default to Recirc with feedback sensor</t>
  </si>
  <si>
    <t xml:space="preserve">L. Default to Recirc without feedback sensor</t>
  </si>
  <si>
    <t xml:space="preserve">M. Efficient Blower Motor Controls </t>
  </si>
  <si>
    <t xml:space="preserve">N. Internal Heat Exchanger</t>
  </si>
  <si>
    <t xml:space="preserve">O. Improved Condensor and/or Evaporator (requires EPA approval)</t>
  </si>
  <si>
    <t xml:space="preserve">P. 
Oil Separ-ator (requires EPA approval)</t>
  </si>
  <si>
    <r>
      <rPr>
        <b val="true"/>
        <sz val="12"/>
        <rFont val="Arial"/>
        <family val="2"/>
      </rPr>
      <t xml:space="preserve">Q. Total Menu-based Credits </t>
    </r>
    <r>
      <rPr>
        <b val="true"/>
        <sz val="12"/>
        <color rgb="FF0000FF"/>
        <rFont val="Arial"/>
        <family val="2"/>
      </rPr>
      <t xml:space="preserve">[I+J+K+L+M+N+O+P]</t>
    </r>
  </si>
  <si>
    <r>
      <rPr>
        <b val="true"/>
        <sz val="12"/>
        <rFont val="Arial"/>
        <family val="2"/>
      </rPr>
      <t xml:space="preserve">R. Cap-Limited Credits 
</t>
    </r>
    <r>
      <rPr>
        <b val="true"/>
        <sz val="12"/>
        <color rgb="FF0000FF"/>
        <rFont val="Arial"/>
        <family val="2"/>
      </rPr>
      <t xml:space="preserve">[Q-capped at 5.7 max]</t>
    </r>
  </si>
  <si>
    <t xml:space="preserve">S. Increased CO2 on Idle Test</t>
  </si>
  <si>
    <t xml:space="preserve">T. Electric-only A/C: Time engine remained off during A/C-on portion of Idle Test</t>
  </si>
  <si>
    <t xml:space="preserve">U. Electric-only A/C: Time engine remained off during A/C-on portion of Idle Test </t>
  </si>
  <si>
    <r>
      <rPr>
        <b val="true"/>
        <sz val="11"/>
        <rFont val="Arial"/>
        <family val="2"/>
      </rPr>
      <t xml:space="preserve">Cars or Trucks? </t>
    </r>
    <r>
      <rPr>
        <b val="true"/>
        <sz val="11"/>
        <color rgb="FF0000FF"/>
        <rFont val="Arial"/>
        <family val="2"/>
      </rPr>
      <t xml:space="preserve">[from cell D7]</t>
    </r>
  </si>
  <si>
    <r>
      <rPr>
        <b val="true"/>
        <sz val="11"/>
        <rFont val="Arial"/>
        <family val="2"/>
      </rPr>
      <t xml:space="preserve">Vehicle Lifetime Miles (VLM) </t>
    </r>
    <r>
      <rPr>
        <b val="true"/>
        <sz val="11"/>
        <color rgb="FF0000FF"/>
        <rFont val="Arial"/>
        <family val="2"/>
      </rPr>
      <t xml:space="preserve">[derived from adjacent column Z]</t>
    </r>
  </si>
  <si>
    <t xml:space="preserve">1.7 gpm</t>
  </si>
  <si>
    <t xml:space="preserve">1.1 gpm</t>
  </si>
  <si>
    <t xml:space="preserve">0.9 gpm</t>
  </si>
  <si>
    <t xml:space="preserve">0.6 gpm</t>
  </si>
  <si>
    <t xml:space="preserve">gr/min</t>
  </si>
  <si>
    <t xml:space="preserve">NA, &lt;120, &gt;=120</t>
  </si>
  <si>
    <t xml:space="preserve">Seconds</t>
  </si>
  <si>
    <t xml:space="preserve">&gt;=120 seconds</t>
  </si>
  <si>
    <t xml:space="preserve">R152a</t>
  </si>
  <si>
    <t xml:space="preserve">&lt;120 seconds</t>
  </si>
  <si>
    <r>
      <rPr>
        <sz val="12"/>
        <rFont val="Arial"/>
        <family val="2"/>
      </rPr>
      <t xml:space="preserve">CO</t>
    </r>
    <r>
      <rPr>
        <vertAlign val="subscript"/>
        <sz val="12"/>
        <rFont val="Arial"/>
        <family val="2"/>
      </rPr>
      <t xml:space="preserve">2</t>
    </r>
    <r>
      <rPr>
        <sz val="12"/>
        <rFont val="Arial"/>
        <family val="2"/>
      </rPr>
      <t xml:space="preserve"> </t>
    </r>
  </si>
  <si>
    <r>
      <rPr>
        <b val="true"/>
        <sz val="32"/>
        <rFont val="Arial"/>
        <family val="2"/>
      </rPr>
      <t xml:space="preserve">Example Template - Air Conditioning Leakage Credits Earned -</t>
    </r>
    <r>
      <rPr>
        <b val="true"/>
        <sz val="32"/>
        <color rgb="FF0000FF"/>
        <rFont val="Arial"/>
        <family val="2"/>
      </rPr>
      <t xml:space="preserve"> Light Trucks</t>
    </r>
  </si>
  <si>
    <r>
      <rPr>
        <b val="true"/>
        <sz val="12"/>
        <rFont val="Arial"/>
        <family val="2"/>
      </rPr>
      <t xml:space="preserve">AA. Total production generating credits &amp; equipped with A/C
</t>
    </r>
    <r>
      <rPr>
        <b val="true"/>
        <sz val="12"/>
        <color rgb="FF0000FF"/>
        <rFont val="Arial"/>
        <family val="2"/>
      </rPr>
      <t xml:space="preserve">[Σ J] </t>
    </r>
  </si>
  <si>
    <r>
      <rPr>
        <b val="true"/>
        <sz val="12"/>
        <rFont val="Arial"/>
        <family val="2"/>
      </rPr>
      <t xml:space="preserve">BB.  Total
A/C Leakage Credits for the Model Year (megagrams)
</t>
    </r>
    <r>
      <rPr>
        <b val="true"/>
        <sz val="12"/>
        <color rgb="FF0000FF"/>
        <rFont val="Arial"/>
        <family val="2"/>
      </rPr>
      <t xml:space="preserve">[Σ O] </t>
    </r>
  </si>
  <si>
    <t xml:space="preserve">Trucks</t>
  </si>
  <si>
    <t xml:space="preserve">Air Conditioning System</t>
  </si>
  <si>
    <t xml:space="preserve">Leakage</t>
  </si>
  <si>
    <r>
      <rPr>
        <b val="true"/>
        <sz val="12"/>
        <rFont val="Arial"/>
        <family val="2"/>
      </rPr>
      <t xml:space="preserve">G. 
Global Warming Potential </t>
    </r>
    <r>
      <rPr>
        <b val="true"/>
        <sz val="12"/>
        <color rgb="FF0000FF"/>
        <rFont val="Arial"/>
        <family val="2"/>
      </rPr>
      <t xml:space="preserve">[from 86.1866-12(b)(5)]</t>
    </r>
  </si>
  <si>
    <t xml:space="preserve">H.
A/C Compressor Drive System</t>
  </si>
  <si>
    <t xml:space="preserve">I.
Electric-only A/C Compressor?</t>
  </si>
  <si>
    <t xml:space="preserve">J. Production volume generating credits 
(&amp; equipped with A/C)</t>
  </si>
  <si>
    <r>
      <rPr>
        <b val="true"/>
        <sz val="12"/>
        <rFont val="Arial"/>
        <family val="2"/>
      </rPr>
      <t xml:space="preserve">K. Annual System Leakage 
</t>
    </r>
    <r>
      <rPr>
        <b val="true"/>
        <sz val="12"/>
        <color rgb="FF0000FF"/>
        <rFont val="Arial"/>
        <family val="2"/>
      </rPr>
      <t xml:space="preserve">[determined per 86.166-12; ref.SAE J2727]</t>
    </r>
    <r>
      <rPr>
        <b val="true"/>
        <sz val="12"/>
        <rFont val="Arial"/>
        <family val="2"/>
      </rPr>
      <t xml:space="preserve"> </t>
    </r>
  </si>
  <si>
    <r>
      <rPr>
        <b val="true"/>
        <sz val="12"/>
        <rFont val="Arial"/>
        <family val="2"/>
      </rPr>
      <t xml:space="preserve">L. Annual Leakage Clipped--not less than 10.4 (or 5.2 with elect-only compressor)
</t>
    </r>
    <r>
      <rPr>
        <b val="true"/>
        <sz val="12"/>
        <color rgb="FF0000FF"/>
        <rFont val="Arial"/>
        <family val="2"/>
      </rPr>
      <t xml:space="preserve">[calc from I, K]</t>
    </r>
  </si>
  <si>
    <r>
      <rPr>
        <b val="true"/>
        <sz val="12"/>
        <rFont val="Arial"/>
        <family val="2"/>
      </rPr>
      <t xml:space="preserve">M. Max Credit--15.6 gpm (max) for R134a or 17.2 gpm (max) for improved refrigerants; </t>
    </r>
    <r>
      <rPr>
        <b val="true"/>
        <sz val="12"/>
        <color rgb="FF0000FF"/>
        <rFont val="Arial"/>
        <family val="2"/>
      </rPr>
      <t xml:space="preserve">[calc from G]</t>
    </r>
  </si>
  <si>
    <r>
      <rPr>
        <b val="true"/>
        <sz val="12"/>
        <rFont val="Arial"/>
        <family val="2"/>
      </rPr>
      <t xml:space="preserve">N.  Leakage Credit
</t>
    </r>
    <r>
      <rPr>
        <b val="true"/>
        <sz val="12"/>
        <color rgb="FF0000FF"/>
        <rFont val="Arial"/>
        <family val="2"/>
      </rPr>
      <t xml:space="preserve">[Calc from G, L, M per 86.1866-12(b)(2)]</t>
    </r>
  </si>
  <si>
    <r>
      <rPr>
        <b val="true"/>
        <sz val="12"/>
        <rFont val="Arial"/>
        <family val="2"/>
      </rPr>
      <t xml:space="preserve">O.  A/C Leakage Credits
</t>
    </r>
    <r>
      <rPr>
        <b val="true"/>
        <sz val="12"/>
        <color rgb="FF0000FF"/>
        <rFont val="Arial"/>
        <family val="2"/>
      </rPr>
      <t xml:space="preserve">[calc from J, N per 86.1866-12(b)(3)</t>
    </r>
    <r>
      <rPr>
        <b val="true"/>
        <vertAlign val="superscript"/>
        <sz val="12"/>
        <color rgb="FF0000FF"/>
        <rFont val="Arial"/>
        <family val="2"/>
      </rPr>
      <t xml:space="preserve">3</t>
    </r>
    <r>
      <rPr>
        <b val="true"/>
        <sz val="12"/>
        <color rgb="FF0000FF"/>
        <rFont val="Arial"/>
        <family val="2"/>
      </rPr>
      <t xml:space="preserve"> ] </t>
    </r>
  </si>
  <si>
    <t xml:space="preserve">P. Comments</t>
  </si>
  <si>
    <t xml:space="preserve">Car/Truck Category</t>
  </si>
  <si>
    <t xml:space="preserve">Vehicle Lifetime Miles (VLM) </t>
  </si>
  <si>
    <t xml:space="preserve">(GWP)</t>
  </si>
  <si>
    <t xml:space="preserve">grams/year</t>
  </si>
  <si>
    <t xml:space="preserve">Carryacross from (worst case) system 2</t>
  </si>
  <si>
    <t xml:space="preserve">AC leakage credits were not generated for this AC system (but efficiency credits were).</t>
  </si>
  <si>
    <t xml:space="preserve">Carryacross from (worst case) system 7</t>
  </si>
  <si>
    <r>
      <rPr>
        <b val="true"/>
        <sz val="32"/>
        <rFont val="Arial"/>
        <family val="2"/>
      </rPr>
      <t xml:space="preserve">Example Template - Air Conditioning Leakage Credits Earned - </t>
    </r>
    <r>
      <rPr>
        <b val="true"/>
        <sz val="32"/>
        <color rgb="FF0000FF"/>
        <rFont val="Arial"/>
        <family val="2"/>
      </rPr>
      <t xml:space="preserve">Passenger Cars </t>
    </r>
  </si>
  <si>
    <r>
      <rPr>
        <b val="true"/>
        <sz val="12"/>
        <rFont val="Arial"/>
        <family val="2"/>
      </rPr>
      <t xml:space="preserve">BB.  Total A/C Leakage Credits for the Model Year  (megagrams)
</t>
    </r>
    <r>
      <rPr>
        <b val="true"/>
        <sz val="12"/>
        <color rgb="FF0000FF"/>
        <rFont val="Arial"/>
        <family val="2"/>
      </rPr>
      <t xml:space="preserve">[Σ O] </t>
    </r>
  </si>
  <si>
    <r>
      <rPr>
        <b val="true"/>
        <sz val="12"/>
        <rFont val="Arial"/>
        <family val="2"/>
      </rPr>
      <t xml:space="preserve">L. Annual Leakage Clipped--not less than 8.3 (or 4.1 with elect-only compressor)
</t>
    </r>
    <r>
      <rPr>
        <b val="true"/>
        <sz val="12"/>
        <color rgb="FF0000FF"/>
        <rFont val="Arial"/>
        <family val="2"/>
      </rPr>
      <t xml:space="preserve">[calc from I, K]</t>
    </r>
  </si>
  <si>
    <r>
      <rPr>
        <b val="true"/>
        <sz val="12"/>
        <rFont val="Arial"/>
        <family val="2"/>
      </rPr>
      <t xml:space="preserve">M. Max Credit--12.6 gpm (max) for R134a or 13.8 gpm (max) for improved refrigerants; </t>
    </r>
    <r>
      <rPr>
        <b val="true"/>
        <sz val="12"/>
        <color rgb="FF0000FF"/>
        <rFont val="Arial"/>
        <family val="2"/>
      </rPr>
      <t xml:space="preserve">[calc from G]</t>
    </r>
  </si>
  <si>
    <t xml:space="preserve">Vehicle Lifetime Miles (VLM)</t>
  </si>
  <si>
    <t xml:space="preserve">Carryacross from (worst case) AC system 2</t>
  </si>
  <si>
    <r>
      <rPr>
        <sz val="12"/>
        <rFont val="Arial"/>
        <family val="2"/>
      </rPr>
      <t xml:space="preserve">A</t>
    </r>
    <r>
      <rPr>
        <vertAlign val="superscript"/>
        <sz val="12"/>
        <rFont val="Arial"/>
        <family val="2"/>
      </rPr>
      <t xml:space="preserve">2</t>
    </r>
  </si>
  <si>
    <t xml:space="preserve">Carryacross from (worst case) AC system 7</t>
  </si>
  <si>
    <t xml:space="preserve">Example Model Year Report - Off-Cycle Technology Credits Earned - page 1 of 2</t>
  </si>
  <si>
    <r>
      <rPr>
        <b val="true"/>
        <sz val="12"/>
        <rFont val="Arial"/>
        <family val="2"/>
      </rPr>
      <t xml:space="preserve">AA. Total production volume generating credits    
</t>
    </r>
    <r>
      <rPr>
        <b val="true"/>
        <sz val="12"/>
        <color rgb="FF0000FF"/>
        <rFont val="Arial"/>
        <family val="2"/>
      </rPr>
      <t xml:space="preserve">[Σ J] </t>
    </r>
  </si>
  <si>
    <r>
      <rPr>
        <b val="true"/>
        <sz val="12"/>
        <rFont val="Arial"/>
        <family val="2"/>
      </rPr>
      <t xml:space="preserve">BB.  Total Off-Cycle Credits for the 
Model Year (megagrams)
</t>
    </r>
    <r>
      <rPr>
        <b val="true"/>
        <sz val="12"/>
        <color rgb="FF0000FF"/>
        <rFont val="Arial"/>
        <family val="2"/>
      </rPr>
      <t xml:space="preserve">[Σ L] </t>
    </r>
  </si>
  <si>
    <t xml:space="preserve">Cars &amp; Trucks</t>
  </si>
  <si>
    <t xml:space="preserve">Car Totals for the Model Year: </t>
  </si>
  <si>
    <t xml:space="preserve">Truck Totals for the Model Year: </t>
  </si>
  <si>
    <t xml:space="preserve">Cars:</t>
  </si>
  <si>
    <t xml:space="preserve">Off Cycle Technology</t>
  </si>
  <si>
    <t xml:space="preserve">
M. 
Comments</t>
  </si>
  <si>
    <t xml:space="preserve">E.
Description</t>
  </si>
  <si>
    <t xml:space="preserve">F. 
Type of Testing   (5-cycle or Other)</t>
  </si>
  <si>
    <t xml:space="preserve">G. Date Announ-ced in Federal Register</t>
  </si>
  <si>
    <t xml:space="preserve">H.
Date of EPA Approval</t>
  </si>
  <si>
    <t xml:space="preserve">I. Initial Model Year Credits 
can be Generated</t>
  </si>
  <si>
    <t xml:space="preserve">J.
Production  volume  (generating credits)</t>
  </si>
  <si>
    <r>
      <rPr>
        <b val="true"/>
        <sz val="12"/>
        <rFont val="Arial"/>
        <family val="2"/>
      </rPr>
      <t xml:space="preserve">K. Off-Cycle CREE benefit</t>
    </r>
    <r>
      <rPr>
        <b val="true"/>
        <vertAlign val="superscript"/>
        <sz val="12"/>
        <rFont val="Arial"/>
        <family val="2"/>
      </rPr>
      <t xml:space="preserve">1 </t>
    </r>
    <r>
      <rPr>
        <b val="true"/>
        <sz val="12"/>
        <rFont val="Arial"/>
        <family val="2"/>
      </rPr>
      <t xml:space="preserve"> (per vehicle) 
</t>
    </r>
    <r>
      <rPr>
        <b val="true"/>
        <sz val="12"/>
        <color rgb="FF0000FF"/>
        <rFont val="Arial"/>
        <family val="2"/>
      </rPr>
      <t xml:space="preserve">[round to 0.1]</t>
    </r>
  </si>
  <si>
    <r>
      <rPr>
        <b val="true"/>
        <sz val="12"/>
        <rFont val="Arial"/>
        <family val="2"/>
      </rPr>
      <t xml:space="preserve">L. Off-cycle credits
</t>
    </r>
    <r>
      <rPr>
        <b val="true"/>
        <sz val="12"/>
        <color rgb="FF0000FF"/>
        <rFont val="Arial"/>
        <family val="2"/>
      </rPr>
      <t xml:space="preserve">[calc per 86.1866-12 (d)(2)(iii)] </t>
    </r>
  </si>
  <si>
    <r>
      <rPr>
        <b val="true"/>
        <sz val="12"/>
        <rFont val="ＭＳ Ｐゴシック"/>
        <family val="0"/>
      </rPr>
      <t xml:space="preserve">Vehicle Lifetime Miles</t>
    </r>
    <r>
      <rPr>
        <b val="true"/>
        <sz val="12"/>
        <color rgb="FF0000FF"/>
        <rFont val="ＭＳ Ｐゴシック"/>
        <family val="0"/>
      </rPr>
      <t xml:space="preserve"> [column O]</t>
    </r>
  </si>
  <si>
    <t xml:space="preserve">Cabin heat supplied by exhaust heat exchanger; A/C refrigerant storage device improvements,  eco headlights/electrical system, active aerodynamics</t>
  </si>
  <si>
    <r>
      <rPr>
        <sz val="12"/>
        <rFont val="Arial"/>
        <family val="2"/>
      </rPr>
      <t xml:space="preserve">Other</t>
    </r>
    <r>
      <rPr>
        <vertAlign val="superscript"/>
        <sz val="12"/>
        <rFont val="Arial"/>
        <family val="2"/>
      </rPr>
      <t xml:space="preserve">2</t>
    </r>
  </si>
  <si>
    <t xml:space="preserve">2013MY</t>
  </si>
  <si>
    <t xml:space="preserve">Carryover from 2013</t>
  </si>
  <si>
    <t xml:space="preserve">Same as above</t>
  </si>
  <si>
    <t xml:space="preserve">Example Model Year Report - Off-Cycle Technology Credits Earned - page 2 of 2</t>
  </si>
  <si>
    <t xml:space="preserve">Trucks:</t>
  </si>
  <si>
    <r>
      <rPr>
        <b val="true"/>
        <sz val="12"/>
        <rFont val="ＭＳ Ｐゴシック"/>
        <family val="0"/>
      </rPr>
      <t xml:space="preserve">Vehicle Lifetime Miles</t>
    </r>
    <r>
      <rPr>
        <b val="true"/>
        <sz val="12"/>
        <color rgb="FF0000FF"/>
        <rFont val="ＭＳ Ｐゴシック"/>
        <family val="0"/>
      </rPr>
      <t xml:space="preserve"> [colunm O]</t>
    </r>
  </si>
  <si>
    <t xml:space="preserve">S (PHEV)</t>
  </si>
  <si>
    <t xml:space="preserve">3.0L</t>
  </si>
  <si>
    <t xml:space="preserve">Solar Panel; Calif  "cool car" improvements</t>
  </si>
  <si>
    <r>
      <rPr>
        <sz val="12"/>
        <rFont val="Arial"/>
        <family val="2"/>
      </rPr>
      <t xml:space="preserve">5-cycle</t>
    </r>
    <r>
      <rPr>
        <vertAlign val="superscript"/>
        <sz val="12"/>
        <rFont val="Arial"/>
        <family val="2"/>
      </rPr>
      <t xml:space="preserve">3</t>
    </r>
  </si>
  <si>
    <t xml:space="preserve">New for 2014</t>
  </si>
  <si>
    <t xml:space="preserve">T (Hybrid)</t>
  </si>
  <si>
    <t xml:space="preserve">4.0L</t>
  </si>
  <si>
    <t xml:space="preserve">Solar Panel</t>
  </si>
  <si>
    <t xml:space="preserve">2012MY</t>
  </si>
  <si>
    <t xml:space="preserve">Notes:</t>
  </si>
  <si>
    <r>
      <rPr>
        <vertAlign val="superscript"/>
        <sz val="12"/>
        <rFont val="Arial"/>
        <family val="2"/>
      </rPr>
      <t xml:space="preserve">1</t>
    </r>
    <r>
      <rPr>
        <sz val="12"/>
        <rFont val="Arial"/>
        <family val="2"/>
      </rPr>
      <t xml:space="preserve">CREE benefit based on in-use combined (city/hwy) CREE value tested with and without the device (adjusted for full useful-life compliance).
</t>
    </r>
    <r>
      <rPr>
        <vertAlign val="superscript"/>
        <sz val="12"/>
        <rFont val="Arial"/>
        <family val="2"/>
      </rPr>
      <t xml:space="preserve">2</t>
    </r>
    <r>
      <rPr>
        <sz val="12"/>
        <rFont val="Arial"/>
        <family val="2"/>
      </rPr>
      <t xml:space="preserve">5-cycle with additional benefits to account for eco headlights/electrical system.
</t>
    </r>
    <r>
      <rPr>
        <vertAlign val="superscript"/>
        <sz val="12"/>
        <rFont val="Arial"/>
        <family val="2"/>
      </rPr>
      <t xml:space="preserve">3</t>
    </r>
    <r>
      <rPr>
        <sz val="12"/>
        <rFont val="Arial"/>
        <family val="2"/>
      </rPr>
      <t xml:space="preserve">Replicate sets of tests performed (minimum of 3 test sets with the device and 3 test sets without the device).
</t>
    </r>
  </si>
</sst>
</file>

<file path=xl/styles.xml><?xml version="1.0" encoding="utf-8"?>
<styleSheet xmlns="http://schemas.openxmlformats.org/spreadsheetml/2006/main">
  <numFmts count="18">
    <numFmt numFmtId="164" formatCode="General"/>
    <numFmt numFmtId="165" formatCode="#,##0_ "/>
    <numFmt numFmtId="166" formatCode="[$-409]d\-mmm\-yy"/>
    <numFmt numFmtId="167" formatCode="General"/>
    <numFmt numFmtId="168" formatCode="0.00_ "/>
    <numFmt numFmtId="169" formatCode="0.0"/>
    <numFmt numFmtId="170" formatCode="#,##0"/>
    <numFmt numFmtId="171" formatCode="0_ "/>
    <numFmt numFmtId="172" formatCode="[$-409]#,##0_);[RED]\(#,##0\)"/>
    <numFmt numFmtId="173" formatCode="#,##0.0"/>
    <numFmt numFmtId="174" formatCode="0.00"/>
    <numFmt numFmtId="175" formatCode="@"/>
    <numFmt numFmtId="176" formatCode="0%"/>
    <numFmt numFmtId="177" formatCode="m/d/yy;@"/>
    <numFmt numFmtId="178" formatCode="m/d/yyyy;@"/>
    <numFmt numFmtId="179" formatCode="[$-409]m/d/yyyy"/>
    <numFmt numFmtId="180" formatCode="0"/>
    <numFmt numFmtId="181" formatCode="[$-409]d\-mmm\-yy;@"/>
  </numFmts>
  <fonts count="47">
    <font>
      <sz val="11"/>
      <name val="ＭＳ Ｐゴシック"/>
      <family val="3"/>
      <charset val="128"/>
    </font>
    <font>
      <sz val="10"/>
      <name val="Arial"/>
      <family val="0"/>
    </font>
    <font>
      <sz val="10"/>
      <name val="Arial"/>
      <family val="0"/>
    </font>
    <font>
      <sz val="10"/>
      <name val="Arial"/>
      <family val="0"/>
    </font>
    <font>
      <b val="true"/>
      <sz val="32"/>
      <name val="Arial"/>
      <family val="2"/>
    </font>
    <font>
      <sz val="11"/>
      <name val="Arial"/>
      <family val="2"/>
    </font>
    <font>
      <sz val="12"/>
      <name val="Arial"/>
      <family val="2"/>
    </font>
    <font>
      <b val="true"/>
      <sz val="24"/>
      <name val="Arial"/>
      <family val="2"/>
    </font>
    <font>
      <b val="true"/>
      <sz val="24"/>
      <color rgb="FF0000FF"/>
      <name val="Arial"/>
      <family val="2"/>
    </font>
    <font>
      <sz val="20"/>
      <name val="Arial"/>
      <family val="2"/>
    </font>
    <font>
      <b val="true"/>
      <sz val="14"/>
      <name val="Arial"/>
      <family val="2"/>
    </font>
    <font>
      <sz val="14"/>
      <name val="ＭＳ Ｐゴシック"/>
      <family val="3"/>
      <charset val="128"/>
    </font>
    <font>
      <sz val="14"/>
      <name val="Arial"/>
      <family val="2"/>
    </font>
    <font>
      <b val="true"/>
      <sz val="20"/>
      <color rgb="FFFF0000"/>
      <name val="Arial"/>
      <family val="2"/>
    </font>
    <font>
      <b val="true"/>
      <sz val="11"/>
      <name val="ＭＳ Ｐゴシック"/>
      <family val="3"/>
      <charset val="128"/>
    </font>
    <font>
      <sz val="12"/>
      <name val="ＭＳ Ｐゴシック"/>
      <family val="3"/>
      <charset val="128"/>
    </font>
    <font>
      <b val="true"/>
      <sz val="12"/>
      <name val="Arial"/>
      <family val="2"/>
    </font>
    <font>
      <u val="single"/>
      <sz val="12"/>
      <name val="Arial"/>
      <family val="2"/>
    </font>
    <font>
      <b val="true"/>
      <sz val="11"/>
      <name val="Arial"/>
      <family val="2"/>
    </font>
    <font>
      <b val="true"/>
      <sz val="12"/>
      <color rgb="FF0000FF"/>
      <name val="Arial"/>
      <family val="2"/>
    </font>
    <font>
      <sz val="12"/>
      <color rgb="FF0000FF"/>
      <name val="Arial"/>
      <family val="2"/>
    </font>
    <font>
      <b val="true"/>
      <sz val="11"/>
      <color rgb="FF0000FF"/>
      <name val="Arial"/>
      <family val="2"/>
    </font>
    <font>
      <b val="true"/>
      <u val="single"/>
      <sz val="11"/>
      <name val="Arial"/>
      <family val="2"/>
    </font>
    <font>
      <sz val="18"/>
      <name val="Arial"/>
      <family val="2"/>
    </font>
    <font>
      <b val="true"/>
      <u val="single"/>
      <sz val="14"/>
      <color rgb="FF000000"/>
      <name val="Tahoma"/>
      <family val="2"/>
    </font>
    <font>
      <b val="true"/>
      <sz val="10"/>
      <color rgb="FF000000"/>
      <name val="Tahoma"/>
      <family val="2"/>
    </font>
    <font>
      <b val="true"/>
      <sz val="12"/>
      <color rgb="FF000000"/>
      <name val="Tahoma"/>
      <family val="2"/>
    </font>
    <font>
      <b val="true"/>
      <sz val="12"/>
      <color rgb="FFFF0000"/>
      <name val="Tahoma"/>
      <family val="2"/>
    </font>
    <font>
      <b val="true"/>
      <u val="single"/>
      <sz val="12"/>
      <color rgb="FF000000"/>
      <name val="Tahoma"/>
      <family val="2"/>
    </font>
    <font>
      <b val="true"/>
      <sz val="28"/>
      <name val="Arial"/>
      <family val="2"/>
    </font>
    <font>
      <sz val="24"/>
      <name val="Arial"/>
      <family val="2"/>
    </font>
    <font>
      <b val="true"/>
      <vertAlign val="superscript"/>
      <sz val="12"/>
      <name val="Arial"/>
      <family val="2"/>
    </font>
    <font>
      <b val="true"/>
      <u val="single"/>
      <sz val="12"/>
      <name val="Arial"/>
      <family val="2"/>
    </font>
    <font>
      <b val="true"/>
      <sz val="10"/>
      <color rgb="FFFF0000"/>
      <name val="Tahoma"/>
      <family val="2"/>
    </font>
    <font>
      <b val="true"/>
      <u val="single"/>
      <sz val="10"/>
      <color rgb="FFFF0000"/>
      <name val="Tahoma"/>
      <family val="2"/>
    </font>
    <font>
      <b val="true"/>
      <sz val="26"/>
      <name val="Arial"/>
      <family val="2"/>
    </font>
    <font>
      <b val="true"/>
      <sz val="26"/>
      <color rgb="FF0000FF"/>
      <name val="Arial"/>
      <family val="2"/>
    </font>
    <font>
      <b val="true"/>
      <sz val="36"/>
      <name val="Arial"/>
      <family val="2"/>
    </font>
    <font>
      <b val="true"/>
      <sz val="16"/>
      <name val="Arial"/>
      <family val="2"/>
    </font>
    <font>
      <vertAlign val="subscript"/>
      <sz val="12"/>
      <name val="Arial"/>
      <family val="2"/>
    </font>
    <font>
      <sz val="12"/>
      <color rgb="FF000000"/>
      <name val="Tahoma"/>
      <family val="2"/>
    </font>
    <font>
      <b val="true"/>
      <sz val="32"/>
      <color rgb="FF0000FF"/>
      <name val="Arial"/>
      <family val="2"/>
    </font>
    <font>
      <b val="true"/>
      <vertAlign val="superscript"/>
      <sz val="12"/>
      <color rgb="FF0000FF"/>
      <name val="Arial"/>
      <family val="2"/>
    </font>
    <font>
      <b val="true"/>
      <u val="single"/>
      <sz val="12"/>
      <color rgb="FFFF0000"/>
      <name val="Tahoma"/>
      <family val="2"/>
    </font>
    <font>
      <vertAlign val="superscript"/>
      <sz val="12"/>
      <name val="Arial"/>
      <family val="2"/>
    </font>
    <font>
      <b val="true"/>
      <sz val="12"/>
      <name val="ＭＳ Ｐゴシック"/>
      <family val="0"/>
    </font>
    <font>
      <b val="true"/>
      <sz val="12"/>
      <color rgb="FF0000FF"/>
      <name val="ＭＳ Ｐゴシック"/>
      <family val="0"/>
    </font>
  </fonts>
  <fills count="7">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s>
  <borders count="75">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center" vertical="top" textRotation="0" wrapText="false" indent="0" shrinkToFit="false"/>
      <protection locked="true" hidden="false"/>
    </xf>
    <xf numFmtId="166" fontId="10" fillId="4" borderId="6"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left" vertical="top" textRotation="0" wrapText="false" indent="0" shrinkToFit="false"/>
      <protection locked="true" hidden="false"/>
    </xf>
    <xf numFmtId="164" fontId="10" fillId="3"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8" fontId="6" fillId="0" borderId="6"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65" fontId="6" fillId="5" borderId="6" xfId="0" applyFont="true" applyBorder="true" applyAlignment="true" applyProtection="false">
      <alignment horizontal="center" vertical="center" textRotation="0" wrapText="false" indent="0" shrinkToFit="false"/>
      <protection locked="true" hidden="false"/>
    </xf>
    <xf numFmtId="169" fontId="6" fillId="5" borderId="6" xfId="0" applyFont="true" applyBorder="true" applyAlignment="true" applyProtection="false">
      <alignment horizontal="center" vertical="center" textRotation="0" wrapText="true" indent="0" shrinkToFit="false"/>
      <protection locked="true" hidden="false"/>
    </xf>
    <xf numFmtId="170" fontId="6" fillId="5" borderId="6" xfId="0" applyFont="true" applyBorder="true" applyAlignment="true" applyProtection="false">
      <alignment horizontal="center" vertical="center" textRotation="0" wrapText="false" indent="0" shrinkToFit="false"/>
      <protection locked="true" hidden="false"/>
    </xf>
    <xf numFmtId="170" fontId="6" fillId="5" borderId="6"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71" fontId="6" fillId="3" borderId="6"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72" fontId="16" fillId="4" borderId="6" xfId="0" applyFont="true" applyBorder="true" applyAlignment="true" applyProtection="false">
      <alignment horizontal="center" vertical="center" textRotation="0" wrapText="false" indent="0" shrinkToFit="false"/>
      <protection locked="true" hidden="false"/>
    </xf>
    <xf numFmtId="172" fontId="16" fillId="6" borderId="6" xfId="0" applyFont="true" applyBorder="true" applyAlignment="true" applyProtection="false">
      <alignment horizontal="center" vertical="center" textRotation="0" wrapText="false" indent="0" shrinkToFit="false"/>
      <protection locked="true" hidden="false"/>
    </xf>
    <xf numFmtId="169" fontId="6" fillId="5" borderId="13" xfId="0" applyFont="true" applyBorder="true" applyAlignment="true" applyProtection="false">
      <alignment horizontal="center" vertical="center" textRotation="0" wrapText="false" indent="0" shrinkToFit="false"/>
      <protection locked="true" hidden="false"/>
    </xf>
    <xf numFmtId="167" fontId="5" fillId="5" borderId="6" xfId="0" applyFont="true" applyBorder="true" applyAlignment="false" applyProtection="false">
      <alignment horizontal="general" vertical="center" textRotation="0" wrapText="false" indent="0" shrinkToFit="false"/>
      <protection locked="true" hidden="false"/>
    </xf>
    <xf numFmtId="170" fontId="6" fillId="5" borderId="13" xfId="0" applyFont="true" applyBorder="true" applyAlignment="true" applyProtection="false">
      <alignment horizontal="center" vertical="center" textRotation="0" wrapText="true" indent="0" shrinkToFit="false"/>
      <protection locked="true" hidden="false"/>
    </xf>
    <xf numFmtId="167" fontId="5" fillId="5" borderId="15" xfId="0" applyFont="true" applyBorder="true" applyAlignment="true" applyProtection="false">
      <alignment horizontal="center" vertical="center" textRotation="0" wrapText="false" indent="0" shrinkToFit="false"/>
      <protection locked="true" hidden="false"/>
    </xf>
    <xf numFmtId="173" fontId="6" fillId="5" borderId="9"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7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70" fontId="6" fillId="0"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70" fontId="6" fillId="0" borderId="29" xfId="0" applyFont="true" applyBorder="true" applyAlignment="true" applyProtection="false">
      <alignment horizontal="center" vertical="center" textRotation="0" wrapText="true" indent="0" shrinkToFit="false"/>
      <protection locked="true" hidden="false"/>
    </xf>
    <xf numFmtId="170" fontId="16" fillId="5" borderId="26"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70" fontId="16" fillId="5" borderId="26"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70" fontId="16" fillId="5" borderId="26" xfId="0" applyFont="true" applyBorder="true" applyAlignment="true" applyProtection="false">
      <alignment horizontal="center" vertical="center" textRotation="0" wrapText="false" indent="0" shrinkToFit="false"/>
      <protection locked="true" hidden="false"/>
    </xf>
    <xf numFmtId="170" fontId="16" fillId="4"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70" fontId="6" fillId="0" borderId="30"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fals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75" fontId="6" fillId="2" borderId="33" xfId="0" applyFont="true" applyBorder="true" applyAlignment="true" applyProtection="fals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76" fontId="6" fillId="3" borderId="37" xfId="0" applyFont="true" applyBorder="true" applyAlignment="true" applyProtection="false">
      <alignment horizontal="center" vertical="center" textRotation="0" wrapText="false" indent="0" shrinkToFit="false"/>
      <protection locked="true" hidden="false"/>
    </xf>
    <xf numFmtId="165" fontId="6" fillId="3" borderId="28" xfId="0" applyFont="true" applyBorder="true" applyAlignment="false" applyProtection="false">
      <alignment horizontal="general" vertical="center" textRotation="0" wrapText="false" indent="0" shrinkToFit="false"/>
      <protection locked="true" hidden="false"/>
    </xf>
    <xf numFmtId="171" fontId="6" fillId="3" borderId="28" xfId="0" applyFont="true" applyBorder="true" applyAlignment="false" applyProtection="false">
      <alignment horizontal="general" vertical="center" textRotation="0" wrapText="false" indent="0" shrinkToFit="false"/>
      <protection locked="true" hidden="false"/>
    </xf>
    <xf numFmtId="165" fontId="6" fillId="5" borderId="24" xfId="0" applyFont="true" applyBorder="true" applyAlignment="false" applyProtection="false">
      <alignment horizontal="general" vertical="center" textRotation="0" wrapText="false" indent="0" shrinkToFit="false"/>
      <protection locked="true" hidden="false"/>
    </xf>
    <xf numFmtId="171" fontId="6" fillId="3" borderId="24" xfId="0" applyFont="true" applyBorder="true" applyAlignment="false" applyProtection="false">
      <alignment horizontal="general" vertical="center" textRotation="0" wrapText="false" indent="0" shrinkToFit="false"/>
      <protection locked="true" hidden="false"/>
    </xf>
    <xf numFmtId="170" fontId="6" fillId="5" borderId="24" xfId="0" applyFont="true" applyBorder="true" applyAlignment="true" applyProtection="false">
      <alignment horizontal="right" vertical="center" textRotation="0" wrapText="false" indent="0" shrinkToFit="false"/>
      <protection locked="true" hidden="false"/>
    </xf>
    <xf numFmtId="173" fontId="6" fillId="3" borderId="31" xfId="0" applyFont="true" applyBorder="true" applyAlignment="true" applyProtection="false">
      <alignment horizontal="center" vertical="center" textRotation="0" wrapText="false" indent="0" shrinkToFit="false"/>
      <protection locked="true" hidden="false"/>
    </xf>
    <xf numFmtId="170" fontId="6" fillId="5" borderId="38" xfId="0" applyFont="true" applyBorder="true" applyAlignment="true" applyProtection="false">
      <alignment horizontal="center" vertical="center" textRotation="0" wrapText="false" indent="0" shrinkToFit="fals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7" fontId="6" fillId="5" borderId="38" xfId="0" applyFont="true" applyBorder="true" applyAlignment="true" applyProtection="false">
      <alignment horizontal="center" vertical="center" textRotation="0" wrapText="false" indent="0" shrinkToFit="false"/>
      <protection locked="true" hidden="false"/>
    </xf>
    <xf numFmtId="169" fontId="6" fillId="3" borderId="31" xfId="0" applyFont="true" applyBorder="true" applyAlignment="true" applyProtection="false">
      <alignment horizontal="center" vertical="center" textRotation="0" wrapText="false" indent="0" shrinkToFit="false"/>
      <protection locked="true" hidden="false"/>
    </xf>
    <xf numFmtId="170" fontId="6" fillId="5" borderId="28"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false" applyProtection="false">
      <alignment horizontal="general" vertical="center" textRotation="0" wrapText="false" indent="0" shrinkToFit="false"/>
      <protection locked="true" hidden="false"/>
    </xf>
    <xf numFmtId="167" fontId="5" fillId="5" borderId="28" xfId="0" applyFont="true" applyBorder="true" applyAlignment="false" applyProtection="false">
      <alignment horizontal="general" vertical="center" textRotation="0" wrapText="false" indent="0" shrinkToFit="false"/>
      <protection locked="true" hidden="false"/>
    </xf>
    <xf numFmtId="170" fontId="6" fillId="5" borderId="24" xfId="0" applyFont="true" applyBorder="true" applyAlignment="true" applyProtection="false">
      <alignment horizontal="center" vertical="center" textRotation="0" wrapText="true" indent="0" shrinkToFit="false"/>
      <protection locked="true" hidden="false"/>
    </xf>
    <xf numFmtId="164" fontId="6" fillId="2" borderId="39" xfId="0" applyFont="true" applyBorder="true" applyAlignment="false" applyProtection="false">
      <alignment horizontal="general"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75" fontId="6" fillId="2" borderId="39" xfId="0" applyFont="true" applyBorder="true" applyAlignment="true" applyProtection="false">
      <alignment horizontal="center" vertical="center" textRotation="0" wrapText="false" indent="0" shrinkToFit="false"/>
      <protection locked="true" hidden="false"/>
    </xf>
    <xf numFmtId="164" fontId="6" fillId="3" borderId="42" xfId="0" applyFont="true" applyBorder="true" applyAlignment="true" applyProtection="false">
      <alignment horizontal="center" vertical="center" textRotation="0" wrapText="false" indent="0" shrinkToFit="false"/>
      <protection locked="true" hidden="false"/>
    </xf>
    <xf numFmtId="164" fontId="6" fillId="3" borderId="41" xfId="0" applyFont="true" applyBorder="true" applyAlignment="true" applyProtection="false">
      <alignment horizontal="center" vertical="center" textRotation="0" wrapText="false" indent="0" shrinkToFit="false"/>
      <protection locked="true" hidden="false"/>
    </xf>
    <xf numFmtId="176" fontId="6" fillId="3" borderId="43" xfId="0" applyFont="true" applyBorder="true" applyAlignment="true" applyProtection="false">
      <alignment horizontal="center" vertical="center" textRotation="0" wrapText="false" indent="0" shrinkToFit="false"/>
      <protection locked="true" hidden="false"/>
    </xf>
    <xf numFmtId="165" fontId="6" fillId="3" borderId="44" xfId="0" applyFont="true" applyBorder="true" applyAlignment="false" applyProtection="false">
      <alignment horizontal="general" vertical="center" textRotation="0" wrapText="false" indent="0" shrinkToFit="false"/>
      <protection locked="true" hidden="false"/>
    </xf>
    <xf numFmtId="171" fontId="6" fillId="3" borderId="44" xfId="0" applyFont="true" applyBorder="true" applyAlignment="false" applyProtection="false">
      <alignment horizontal="general" vertical="center" textRotation="0" wrapText="false" indent="0" shrinkToFit="false"/>
      <protection locked="true" hidden="false"/>
    </xf>
    <xf numFmtId="165" fontId="6" fillId="5" borderId="44" xfId="0" applyFont="true" applyBorder="true" applyAlignment="false" applyProtection="false">
      <alignment horizontal="general" vertical="center" textRotation="0" wrapText="false" indent="0" shrinkToFit="false"/>
      <protection locked="true" hidden="false"/>
    </xf>
    <xf numFmtId="170" fontId="6" fillId="5" borderId="44" xfId="0" applyFont="true" applyBorder="true" applyAlignment="true" applyProtection="false">
      <alignment horizontal="right" vertical="center" textRotation="0" wrapText="false" indent="0" shrinkToFit="false"/>
      <protection locked="true" hidden="false"/>
    </xf>
    <xf numFmtId="173" fontId="6" fillId="3" borderId="39" xfId="0" applyFont="true" applyBorder="true" applyAlignment="true" applyProtection="false">
      <alignment horizontal="center" vertical="center" textRotation="0" wrapText="false" indent="0" shrinkToFit="false"/>
      <protection locked="true" hidden="false"/>
    </xf>
    <xf numFmtId="164" fontId="6" fillId="3" borderId="39" xfId="0" applyFont="true" applyBorder="true" applyAlignment="true" applyProtection="false">
      <alignment horizontal="center" vertical="center" textRotation="0" wrapText="false" indent="0" shrinkToFit="false"/>
      <protection locked="true" hidden="false"/>
    </xf>
    <xf numFmtId="167" fontId="6" fillId="5" borderId="43" xfId="0" applyFont="true" applyBorder="true" applyAlignment="true" applyProtection="false">
      <alignment horizontal="center" vertical="center" textRotation="0" wrapText="false" indent="0" shrinkToFit="false"/>
      <protection locked="true" hidden="false"/>
    </xf>
    <xf numFmtId="169" fontId="6" fillId="3" borderId="39" xfId="0" applyFont="true" applyBorder="true" applyAlignment="true" applyProtection="false">
      <alignment horizontal="center" vertical="center" textRotation="0" wrapText="false" indent="0" shrinkToFit="false"/>
      <protection locked="true" hidden="false"/>
    </xf>
    <xf numFmtId="170" fontId="6" fillId="5" borderId="44" xfId="0" applyFont="true" applyBorder="true" applyAlignment="true" applyProtection="false">
      <alignment horizontal="center" vertical="center" textRotation="0" wrapText="false" indent="0" shrinkToFit="false"/>
      <protection locked="true" hidden="false"/>
    </xf>
    <xf numFmtId="164" fontId="5" fillId="2" borderId="44" xfId="0" applyFont="true" applyBorder="true" applyAlignment="false" applyProtection="false">
      <alignment horizontal="general" vertical="center" textRotation="0" wrapText="false" indent="0" shrinkToFit="false"/>
      <protection locked="true" hidden="false"/>
    </xf>
    <xf numFmtId="167" fontId="5" fillId="5" borderId="44" xfId="0" applyFont="true" applyBorder="true" applyAlignment="false" applyProtection="false">
      <alignment horizontal="general" vertical="center" textRotation="0" wrapText="false" indent="0" shrinkToFit="false"/>
      <protection locked="true" hidden="false"/>
    </xf>
    <xf numFmtId="170" fontId="6" fillId="5" borderId="44" xfId="0" applyFont="true" applyBorder="true" applyAlignment="true" applyProtection="false">
      <alignment horizontal="center" vertical="center" textRotation="0" wrapText="tru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5" fillId="2" borderId="44" xfId="0" applyFont="true" applyBorder="true" applyAlignment="true" applyProtection="false">
      <alignment horizontal="general" vertical="center" textRotation="0" wrapText="true" indent="0" shrinkToFit="false"/>
      <protection locked="true" hidden="false"/>
    </xf>
    <xf numFmtId="170" fontId="6" fillId="5" borderId="4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77"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78" fontId="6" fillId="2" borderId="33"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70" fontId="6" fillId="3" borderId="48" xfId="0" applyFont="true" applyBorder="true" applyAlignment="true" applyProtection="false">
      <alignment horizontal="center" vertical="center" textRotation="0" wrapText="false" indent="0" shrinkToFit="false"/>
      <protection locked="true" hidden="false"/>
    </xf>
    <xf numFmtId="172" fontId="6" fillId="5" borderId="37" xfId="0" applyFont="true" applyBorder="true" applyAlignment="true" applyProtection="false">
      <alignment horizontal="center" vertical="center" textRotation="0" wrapText="false" indent="0" shrinkToFit="false"/>
      <protection locked="true" hidden="false"/>
    </xf>
    <xf numFmtId="170" fontId="6" fillId="3" borderId="24" xfId="0" applyFont="true" applyBorder="true" applyAlignment="true" applyProtection="false">
      <alignment horizontal="center" vertical="center" textRotation="0" wrapText="false" indent="0" shrinkToFit="false"/>
      <protection locked="true" hidden="false"/>
    </xf>
    <xf numFmtId="170" fontId="6" fillId="3" borderId="33" xfId="0" applyFont="true" applyBorder="true" applyAlignment="true" applyProtection="false">
      <alignment horizontal="center" vertical="center" textRotation="0" wrapText="false" indent="0" shrinkToFit="false"/>
      <protection locked="true" hidden="false"/>
    </xf>
    <xf numFmtId="170" fontId="6" fillId="3" borderId="35" xfId="0" applyFont="true" applyBorder="true" applyAlignment="true" applyProtection="false">
      <alignment horizontal="center" vertical="center" textRotation="0" wrapText="false" indent="0" shrinkToFit="false"/>
      <protection locked="true" hidden="false"/>
    </xf>
    <xf numFmtId="170" fontId="6" fillId="3" borderId="37" xfId="0" applyFont="true" applyBorder="true" applyAlignment="true" applyProtection="false">
      <alignment horizontal="center" vertical="center" textRotation="0" wrapText="false" indent="0" shrinkToFit="false"/>
      <protection locked="true" hidden="false"/>
    </xf>
    <xf numFmtId="172" fontId="6" fillId="5" borderId="23" xfId="0" applyFont="true" applyBorder="true" applyAlignment="true" applyProtection="false">
      <alignment horizontal="center" vertical="center" textRotation="0" wrapText="false" indent="0" shrinkToFit="false"/>
      <protection locked="true" hidden="false"/>
    </xf>
    <xf numFmtId="177" fontId="6" fillId="3" borderId="24" xfId="0" applyFont="true" applyBorder="true" applyAlignment="true" applyProtection="false">
      <alignment horizontal="center" vertical="center" textRotation="0" wrapText="false" indent="0" shrinkToFit="false"/>
      <protection locked="true" hidden="false"/>
    </xf>
    <xf numFmtId="170" fontId="6" fillId="3" borderId="24" xfId="0" applyFont="true" applyBorder="true" applyAlignment="true" applyProtection="false">
      <alignment horizontal="left" vertical="center" textRotation="0" wrapText="false" indent="0" shrinkToFit="false"/>
      <protection locked="true" hidden="false"/>
    </xf>
    <xf numFmtId="170" fontId="6" fillId="5" borderId="4" xfId="0" applyFont="true" applyBorder="true" applyAlignment="true" applyProtection="false">
      <alignment horizontal="center" vertical="center" textRotation="0" wrapText="false" indent="0" shrinkToFit="false"/>
      <protection locked="true" hidden="false"/>
    </xf>
    <xf numFmtId="178" fontId="6" fillId="2" borderId="39" xfId="0" applyFont="true" applyBorder="true" applyAlignment="true" applyProtection="false">
      <alignment horizontal="left" vertical="center" textRotation="0" wrapText="false" indent="0" shrinkToFit="false"/>
      <protection locked="true" hidden="false"/>
    </xf>
    <xf numFmtId="164" fontId="6" fillId="3" borderId="40" xfId="0" applyFont="true" applyBorder="true" applyAlignment="true" applyProtection="false">
      <alignment horizontal="center" vertical="center" textRotation="0" wrapText="false" indent="0" shrinkToFit="false"/>
      <protection locked="true" hidden="false"/>
    </xf>
    <xf numFmtId="164" fontId="6" fillId="3" borderId="43" xfId="0" applyFont="true" applyBorder="true" applyAlignment="true" applyProtection="false">
      <alignment horizontal="center" vertical="center" textRotation="0" wrapText="false" indent="0" shrinkToFit="false"/>
      <protection locked="true" hidden="false"/>
    </xf>
    <xf numFmtId="170" fontId="6" fillId="3" borderId="45" xfId="0" applyFont="true" applyBorder="true" applyAlignment="true" applyProtection="false">
      <alignment horizontal="center" vertical="center" textRotation="0" wrapText="false" indent="0" shrinkToFit="false"/>
      <protection locked="true" hidden="false"/>
    </xf>
    <xf numFmtId="172" fontId="6" fillId="5" borderId="43" xfId="0" applyFont="true" applyBorder="true" applyAlignment="true" applyProtection="false">
      <alignment horizontal="center" vertical="center" textRotation="0" wrapText="false" indent="0" shrinkToFit="false"/>
      <protection locked="true" hidden="false"/>
    </xf>
    <xf numFmtId="170" fontId="6" fillId="3" borderId="44" xfId="0" applyFont="true" applyBorder="true" applyAlignment="true" applyProtection="false">
      <alignment horizontal="center" vertical="center" textRotation="0" wrapText="false" indent="0" shrinkToFit="false"/>
      <protection locked="true" hidden="false"/>
    </xf>
    <xf numFmtId="170" fontId="6" fillId="3" borderId="39" xfId="0" applyFont="true" applyBorder="true" applyAlignment="true" applyProtection="false">
      <alignment horizontal="center" vertical="center" textRotation="0" wrapText="false" indent="0" shrinkToFit="false"/>
      <protection locked="true" hidden="false"/>
    </xf>
    <xf numFmtId="170" fontId="6" fillId="3" borderId="40" xfId="0" applyFont="true" applyBorder="true" applyAlignment="true" applyProtection="false">
      <alignment horizontal="center" vertical="center" textRotation="0" wrapText="false" indent="0" shrinkToFit="false"/>
      <protection locked="true" hidden="false"/>
    </xf>
    <xf numFmtId="170" fontId="6" fillId="3" borderId="43" xfId="0" applyFont="true" applyBorder="true" applyAlignment="true" applyProtection="false">
      <alignment horizontal="center" vertical="center" textRotation="0" wrapText="false" indent="0" shrinkToFit="false"/>
      <protection locked="true" hidden="false"/>
    </xf>
    <xf numFmtId="172" fontId="6" fillId="5" borderId="49" xfId="0" applyFont="true" applyBorder="true" applyAlignment="true" applyProtection="false">
      <alignment horizontal="center" vertical="center" textRotation="0" wrapText="false" indent="0" shrinkToFit="false"/>
      <protection locked="true" hidden="false"/>
    </xf>
    <xf numFmtId="177" fontId="6" fillId="3" borderId="44" xfId="0" applyFont="true" applyBorder="true" applyAlignment="true" applyProtection="false">
      <alignment horizontal="center" vertical="center" textRotation="0" wrapText="false" indent="0" shrinkToFit="false"/>
      <protection locked="true" hidden="false"/>
    </xf>
    <xf numFmtId="170" fontId="6" fillId="3" borderId="28" xfId="0" applyFont="true" applyBorder="true" applyAlignment="true" applyProtection="false">
      <alignment horizontal="left" vertical="center" textRotation="0" wrapText="false" indent="0" shrinkToFit="false"/>
      <protection locked="true" hidden="false"/>
    </xf>
    <xf numFmtId="170" fontId="6" fillId="5" borderId="12" xfId="0" applyFont="true" applyBorder="true" applyAlignment="true" applyProtection="false">
      <alignment horizontal="center" vertical="center" textRotation="0" wrapText="false" indent="0" shrinkToFit="false"/>
      <protection locked="true" hidden="false"/>
    </xf>
    <xf numFmtId="178" fontId="6" fillId="2" borderId="50" xfId="0" applyFont="true" applyBorder="true" applyAlignment="true" applyProtection="false">
      <alignment horizontal="left" vertical="center" textRotation="0" wrapText="false" indent="0" shrinkToFit="false"/>
      <protection locked="true" hidden="false"/>
    </xf>
    <xf numFmtId="164" fontId="6" fillId="2" borderId="51" xfId="0" applyFont="true" applyBorder="true" applyAlignment="true" applyProtection="false">
      <alignment horizontal="center" vertical="center" textRotation="0" wrapText="false" indent="0" shrinkToFit="false"/>
      <protection locked="true" hidden="false"/>
    </xf>
    <xf numFmtId="164" fontId="6" fillId="3"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70" fontId="6" fillId="0" borderId="51" xfId="0" applyFont="true" applyBorder="true" applyAlignment="true" applyProtection="false">
      <alignment horizontal="center" vertical="center" textRotation="0" wrapText="false" indent="0" shrinkToFit="false"/>
      <protection locked="true" hidden="false"/>
    </xf>
    <xf numFmtId="172" fontId="6" fillId="0" borderId="54" xfId="0" applyFont="true" applyBorder="true" applyAlignment="true" applyProtection="false">
      <alignment horizontal="center" vertical="center" textRotation="0" wrapText="false" indent="0" shrinkToFit="false"/>
      <protection locked="true" hidden="false"/>
    </xf>
    <xf numFmtId="172" fontId="6" fillId="0" borderId="55" xfId="0" applyFont="true" applyBorder="true" applyAlignment="true" applyProtection="false">
      <alignment horizontal="center" vertical="center" textRotation="0" wrapText="false" indent="0" shrinkToFit="false"/>
      <protection locked="true" hidden="false"/>
    </xf>
    <xf numFmtId="172" fontId="6" fillId="0" borderId="50" xfId="0" applyFont="true" applyBorder="true" applyAlignment="true" applyProtection="false">
      <alignment horizontal="center" vertical="center" textRotation="0" wrapText="false" indent="0" shrinkToFit="false"/>
      <protection locked="true" hidden="false"/>
    </xf>
    <xf numFmtId="172" fontId="6" fillId="0" borderId="51" xfId="0" applyFont="true" applyBorder="true" applyAlignment="true" applyProtection="false">
      <alignment horizontal="center" vertical="center" textRotation="0" wrapText="false" indent="0" shrinkToFit="false"/>
      <protection locked="true" hidden="false"/>
    </xf>
    <xf numFmtId="172" fontId="6" fillId="0" borderId="52" xfId="0" applyFont="true" applyBorder="true" applyAlignment="true" applyProtection="false">
      <alignment horizontal="center" vertical="center" textRotation="0" wrapText="false" indent="0" shrinkToFit="false"/>
      <protection locked="true" hidden="false"/>
    </xf>
    <xf numFmtId="172" fontId="6" fillId="3" borderId="53" xfId="0" applyFont="true" applyBorder="true" applyAlignment="true" applyProtection="false">
      <alignment horizontal="center" vertical="center" textRotation="0" wrapText="false" indent="0" shrinkToFit="false"/>
      <protection locked="true" hidden="false"/>
    </xf>
    <xf numFmtId="177" fontId="6" fillId="3" borderId="55" xfId="0" applyFont="true" applyBorder="true" applyAlignment="true" applyProtection="false">
      <alignment horizontal="center" vertical="center" textRotation="0" wrapText="false" indent="0" shrinkToFit="false"/>
      <protection locked="true" hidden="false"/>
    </xf>
    <xf numFmtId="170" fontId="6" fillId="3" borderId="55" xfId="0" applyFont="true" applyBorder="true" applyAlignment="true" applyProtection="false">
      <alignment horizontal="left" vertical="center" textRotation="0" wrapText="false" indent="0" shrinkToFit="false"/>
      <protection locked="true" hidden="false"/>
    </xf>
    <xf numFmtId="178"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2" fontId="16" fillId="4" borderId="9" xfId="0" applyFont="true" applyBorder="true" applyAlignment="true" applyProtection="false">
      <alignment horizontal="center" vertical="center" textRotation="0" wrapText="false" indent="0" shrinkToFit="false"/>
      <protection locked="true" hidden="false"/>
    </xf>
    <xf numFmtId="170" fontId="16" fillId="4" borderId="15" xfId="0" applyFont="true" applyBorder="true" applyAlignment="true" applyProtection="false">
      <alignment horizontal="center" vertical="center" textRotation="0" wrapText="false" indent="0" shrinkToFit="false"/>
      <protection locked="true" hidden="false"/>
    </xf>
    <xf numFmtId="177" fontId="6" fillId="3" borderId="15" xfId="0" applyFont="true" applyBorder="true" applyAlignment="true" applyProtection="false">
      <alignment horizontal="center" vertical="center" textRotation="0" wrapText="false" indent="0" shrinkToFit="false"/>
      <protection locked="true" hidden="false"/>
    </xf>
    <xf numFmtId="170" fontId="6" fillId="3" borderId="9" xfId="0" applyFont="true" applyBorder="true" applyAlignment="true" applyProtection="false">
      <alignment horizontal="left" vertical="center" textRotation="0" wrapText="false" indent="0" shrinkToFit="false"/>
      <protection locked="true" hidden="false"/>
    </xf>
    <xf numFmtId="170" fontId="6" fillId="5" borderId="9"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true" applyAlignment="true" applyProtection="false">
      <alignment horizontal="center"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72" fontId="6" fillId="5" borderId="24" xfId="0" applyFont="true" applyBorder="true" applyAlignment="true" applyProtection="false">
      <alignment horizontal="center" vertical="center" textRotation="0" wrapText="false" indent="0" shrinkToFit="false"/>
      <protection locked="true" hidden="false"/>
    </xf>
    <xf numFmtId="177" fontId="6" fillId="3" borderId="23" xfId="0" applyFont="true" applyBorder="true" applyAlignment="true" applyProtection="false">
      <alignment horizontal="center" vertical="center" textRotation="0" wrapText="false" indent="0" shrinkToFit="false"/>
      <protection locked="true" hidden="false"/>
    </xf>
    <xf numFmtId="172" fontId="6" fillId="5" borderId="44" xfId="0" applyFont="true" applyBorder="true" applyAlignment="true" applyProtection="false">
      <alignment horizontal="center" vertical="center" textRotation="0" wrapText="false" indent="0" shrinkToFit="false"/>
      <protection locked="true" hidden="false"/>
    </xf>
    <xf numFmtId="177" fontId="6" fillId="3"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72" fontId="6" fillId="3" borderId="55" xfId="0" applyFont="true" applyBorder="true" applyAlignment="true" applyProtection="false">
      <alignment horizontal="center" vertical="center" textRotation="0" wrapText="false" indent="0" shrinkToFit="false"/>
      <protection locked="true" hidden="false"/>
    </xf>
    <xf numFmtId="177" fontId="6" fillId="3" borderId="53" xfId="0" applyFont="true" applyBorder="true" applyAlignment="true" applyProtection="false">
      <alignment horizontal="center" vertical="center" textRotation="0" wrapText="false" indent="0" shrinkToFit="false"/>
      <protection locked="true" hidden="false"/>
    </xf>
    <xf numFmtId="170" fontId="16" fillId="4" borderId="9" xfId="0" applyFont="true" applyBorder="true" applyAlignment="true" applyProtection="false">
      <alignment horizontal="center" vertical="center" textRotation="0" wrapText="false" indent="0" shrinkToFit="false"/>
      <protection locked="true" hidden="false"/>
    </xf>
    <xf numFmtId="177" fontId="6" fillId="3" borderId="56" xfId="0" applyFont="true" applyBorder="true" applyAlignment="true" applyProtection="false">
      <alignment horizontal="center" vertical="center" textRotation="0" wrapText="false" indent="0" shrinkToFit="false"/>
      <protection locked="true" hidden="false"/>
    </xf>
    <xf numFmtId="177" fontId="6" fillId="3" borderId="57" xfId="0" applyFont="true" applyBorder="true" applyAlignment="true" applyProtection="false">
      <alignment horizontal="center" vertical="center" textRotation="0" wrapText="false" indent="0" shrinkToFit="false"/>
      <protection locked="true" hidden="false"/>
    </xf>
    <xf numFmtId="177"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7" fontId="16" fillId="0" borderId="58"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76" fontId="6" fillId="0" borderId="58" xfId="0" applyFont="true" applyBorder="true" applyAlignment="true" applyProtection="false">
      <alignment horizontal="center" vertical="center" textRotation="0" wrapText="false" indent="0" shrinkToFit="false"/>
      <protection locked="true" hidden="false"/>
    </xf>
    <xf numFmtId="170" fontId="6" fillId="0" borderId="58" xfId="0" applyFont="true" applyBorder="true" applyAlignment="true" applyProtection="false">
      <alignment horizontal="center" vertical="center" textRotation="0" wrapText="false" indent="0" shrinkToFit="false"/>
      <protection locked="true" hidden="false"/>
    </xf>
    <xf numFmtId="172" fontId="6" fillId="0" borderId="58" xfId="0" applyFont="true" applyBorder="true" applyAlignment="true" applyProtection="false">
      <alignment horizontal="center" vertical="center" textRotation="0" wrapText="false" indent="0" shrinkToFit="false"/>
      <protection locked="true" hidden="false"/>
    </xf>
    <xf numFmtId="170" fontId="6" fillId="0" borderId="58" xfId="0" applyFont="true" applyBorder="true" applyAlignment="true" applyProtection="false">
      <alignment horizontal="left" vertical="center" textRotation="0" wrapText="false" indent="0" shrinkToFit="false"/>
      <protection locked="true" hidden="false"/>
    </xf>
    <xf numFmtId="177" fontId="6" fillId="3" borderId="23" xfId="0" applyFont="true" applyBorder="true" applyAlignment="true" applyProtection="false">
      <alignment horizontal="lef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7" fontId="6" fillId="3" borderId="49" xfId="0" applyFont="true" applyBorder="true" applyAlignment="true" applyProtection="false">
      <alignment horizontal="left" vertical="center" textRotation="0" wrapText="false" indent="0" shrinkToFit="false"/>
      <protection locked="true" hidden="false"/>
    </xf>
    <xf numFmtId="170" fontId="6" fillId="3" borderId="44" xfId="0" applyFont="true" applyBorder="true" applyAlignment="true" applyProtection="false">
      <alignment horizontal="left" vertical="center" textRotation="0" wrapText="false" indent="0" shrinkToFit="false"/>
      <protection locked="true" hidden="false"/>
    </xf>
    <xf numFmtId="177" fontId="6" fillId="3" borderId="53"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7" fontId="6" fillId="3" borderId="15" xfId="0" applyFont="true" applyBorder="true" applyAlignment="true" applyProtection="false">
      <alignment horizontal="left" vertical="center" textRotation="0" wrapText="false" indent="0" shrinkToFit="false"/>
      <protection locked="true" hidden="false"/>
    </xf>
    <xf numFmtId="179" fontId="6" fillId="2" borderId="33" xfId="0" applyFont="true" applyBorder="true" applyAlignment="true" applyProtection="false">
      <alignment horizontal="left" vertical="center" textRotation="0" wrapText="false" indent="0" shrinkToFit="false"/>
      <protection locked="true" hidden="false"/>
    </xf>
    <xf numFmtId="170" fontId="6" fillId="3" borderId="34" xfId="0" applyFont="true" applyBorder="true" applyAlignment="true" applyProtection="false">
      <alignment horizontal="center" vertical="center" textRotation="0" wrapText="false" indent="0" shrinkToFit="false"/>
      <protection locked="true" hidden="false"/>
    </xf>
    <xf numFmtId="179" fontId="6" fillId="2" borderId="59" xfId="0" applyFont="true" applyBorder="true" applyAlignment="true" applyProtection="false">
      <alignment horizontal="left" vertical="center" textRotation="0" wrapText="false" indent="0" shrinkToFit="false"/>
      <protection locked="true" hidden="false"/>
    </xf>
    <xf numFmtId="164" fontId="6" fillId="3" borderId="60" xfId="0" applyFont="true" applyBorder="true" applyAlignment="true" applyProtection="false">
      <alignment horizontal="center" vertical="center" textRotation="0" wrapText="false" indent="0" shrinkToFit="false"/>
      <protection locked="true" hidden="false"/>
    </xf>
    <xf numFmtId="164" fontId="6" fillId="3" borderId="61" xfId="0" applyFont="true" applyBorder="true" applyAlignment="true" applyProtection="false">
      <alignment horizontal="center" vertical="center" textRotation="0" wrapText="false" indent="0" shrinkToFit="false"/>
      <protection locked="true" hidden="false"/>
    </xf>
    <xf numFmtId="164" fontId="6" fillId="3" borderId="59" xfId="0" applyFont="true" applyBorder="true" applyAlignment="true" applyProtection="false">
      <alignment horizontal="center" vertical="center" textRotation="0" wrapText="false" indent="0" shrinkToFit="false"/>
      <protection locked="true" hidden="false"/>
    </xf>
    <xf numFmtId="170" fontId="6" fillId="3" borderId="60" xfId="0" applyFont="true" applyBorder="true" applyAlignment="true" applyProtection="false">
      <alignment horizontal="center" vertical="center" textRotation="0" wrapText="false" indent="0" shrinkToFit="false"/>
      <protection locked="true" hidden="false"/>
    </xf>
    <xf numFmtId="172" fontId="6" fillId="5" borderId="61" xfId="0" applyFont="true" applyBorder="true" applyAlignment="true" applyProtection="false">
      <alignment horizontal="center" vertical="center" textRotation="0" wrapText="false" indent="0" shrinkToFit="false"/>
      <protection locked="true" hidden="false"/>
    </xf>
    <xf numFmtId="170" fontId="6" fillId="3" borderId="12" xfId="0" applyFont="true" applyBorder="true" applyAlignment="true" applyProtection="false">
      <alignment horizontal="center" vertical="center" textRotation="0" wrapText="false" indent="0" shrinkToFit="false"/>
      <protection locked="true" hidden="false"/>
    </xf>
    <xf numFmtId="170" fontId="6" fillId="3" borderId="3" xfId="0" applyFont="true" applyBorder="true" applyAlignment="true" applyProtection="false">
      <alignment horizontal="center" vertical="center" textRotation="0" wrapText="false" indent="0" shrinkToFit="false"/>
      <protection locked="true" hidden="false"/>
    </xf>
    <xf numFmtId="170" fontId="6" fillId="3" borderId="61" xfId="0" applyFont="true" applyBorder="true" applyAlignment="true" applyProtection="false">
      <alignment horizontal="center" vertical="center" textRotation="0" wrapText="false" indent="0" shrinkToFit="false"/>
      <protection locked="true" hidden="false"/>
    </xf>
    <xf numFmtId="172" fontId="6" fillId="5" borderId="12" xfId="0" applyFont="true" applyBorder="true" applyAlignment="true" applyProtection="false">
      <alignment horizontal="center" vertical="center" textRotation="0" wrapText="false" indent="0" shrinkToFit="false"/>
      <protection locked="true" hidden="false"/>
    </xf>
    <xf numFmtId="177" fontId="6" fillId="3" borderId="10" xfId="0" applyFont="true" applyBorder="true" applyAlignment="true" applyProtection="false">
      <alignment horizontal="left" vertical="center" textRotation="0" wrapText="false" indent="0" shrinkToFit="false"/>
      <protection locked="true" hidden="false"/>
    </xf>
    <xf numFmtId="170" fontId="6" fillId="3" borderId="12" xfId="0" applyFont="true" applyBorder="true" applyAlignment="true" applyProtection="false">
      <alignment horizontal="left" vertical="center" textRotation="0" wrapText="false" indent="0" shrinkToFit="false"/>
      <protection locked="true" hidden="false"/>
    </xf>
    <xf numFmtId="179" fontId="6" fillId="2" borderId="50" xfId="0" applyFont="true" applyBorder="true" applyAlignment="true" applyProtection="false">
      <alignment horizontal="left" vertical="center" textRotation="0" wrapText="fals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70" fontId="6" fillId="0" borderId="55" xfId="0" applyFont="true" applyBorder="true" applyAlignment="true" applyProtection="false">
      <alignment horizontal="center" vertical="center" textRotation="0" wrapText="false" indent="0" shrinkToFit="false"/>
      <protection locked="true" hidden="false"/>
    </xf>
    <xf numFmtId="170" fontId="6" fillId="0" borderId="63" xfId="0" applyFont="true" applyBorder="true" applyAlignment="true" applyProtection="false">
      <alignment horizontal="center" vertical="center" textRotation="0" wrapText="false" indent="0" shrinkToFit="false"/>
      <protection locked="true" hidden="false"/>
    </xf>
    <xf numFmtId="170" fontId="6" fillId="0" borderId="52" xfId="0" applyFont="true" applyBorder="true" applyAlignment="true" applyProtection="false">
      <alignment horizontal="center" vertical="center" textRotation="0" wrapText="false" indent="0" shrinkToFit="false"/>
      <protection locked="true" hidden="false"/>
    </xf>
    <xf numFmtId="177" fontId="32" fillId="0" borderId="0" xfId="0" applyFont="true" applyBorder="true" applyAlignment="true" applyProtection="false">
      <alignment horizontal="left" vertical="center" textRotation="0" wrapText="false" indent="0" shrinkToFit="false"/>
      <protection locked="true" hidden="false"/>
    </xf>
    <xf numFmtId="170" fontId="6" fillId="0" borderId="64" xfId="0" applyFont="true" applyBorder="true" applyAlignment="true" applyProtection="false">
      <alignment horizontal="center" vertical="center" textRotation="0" wrapText="false" indent="0" shrinkToFit="false"/>
      <protection locked="true" hidden="false"/>
    </xf>
    <xf numFmtId="172" fontId="6" fillId="0" borderId="9" xfId="0" applyFont="true" applyBorder="true" applyAlignment="true" applyProtection="false">
      <alignment horizontal="center" vertical="center" textRotation="0" wrapText="false" indent="0" shrinkToFit="false"/>
      <protection locked="true" hidden="false"/>
    </xf>
    <xf numFmtId="177" fontId="6" fillId="0" borderId="15" xfId="0" applyFont="true" applyBorder="true" applyAlignment="true" applyProtection="false">
      <alignment horizontal="left" vertical="center" textRotation="0" wrapText="false" indent="0" shrinkToFit="false"/>
      <protection locked="true" hidden="false"/>
    </xf>
    <xf numFmtId="170" fontId="6" fillId="0" borderId="9" xfId="0" applyFont="true" applyBorder="true" applyAlignment="true" applyProtection="false">
      <alignment horizontal="left" vertical="center" textRotation="0" wrapText="false" indent="0" shrinkToFit="false"/>
      <protection locked="true" hidden="false"/>
    </xf>
    <xf numFmtId="178"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2" fontId="6" fillId="3" borderId="37" xfId="0" applyFont="true" applyBorder="true" applyAlignment="true" applyProtection="false">
      <alignment horizontal="center" vertical="center" textRotation="0" wrapText="false" indent="0" shrinkToFit="false"/>
      <protection locked="true" hidden="false"/>
    </xf>
    <xf numFmtId="172" fontId="6" fillId="5" borderId="53" xfId="0" applyFont="true" applyBorder="true" applyAlignment="true" applyProtection="false">
      <alignment horizontal="center" vertical="center" textRotation="0" wrapText="false" indent="0" shrinkToFit="false"/>
      <protection locked="true" hidden="false"/>
    </xf>
    <xf numFmtId="170" fontId="6" fillId="5" borderId="4" xfId="0" applyFont="true" applyBorder="true" applyAlignment="true" applyProtection="false">
      <alignment horizontal="left"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4" fontId="6" fillId="3" borderId="50" xfId="0" applyFont="true" applyBorder="true" applyAlignment="true" applyProtection="false">
      <alignment horizontal="center" vertical="center" textRotation="0" wrapText="false" indent="0" shrinkToFit="false"/>
      <protection locked="true" hidden="false"/>
    </xf>
    <xf numFmtId="170" fontId="6" fillId="3" borderId="51" xfId="0" applyFont="true" applyBorder="true" applyAlignment="true" applyProtection="false">
      <alignment horizontal="center" vertical="center" textRotation="0" wrapText="false" indent="0" shrinkToFit="false"/>
      <protection locked="true" hidden="false"/>
    </xf>
    <xf numFmtId="172" fontId="6" fillId="3" borderId="52" xfId="0" applyFont="true" applyBorder="true" applyAlignment="true" applyProtection="false">
      <alignment horizontal="center" vertical="center" textRotation="0" wrapText="false" indent="0" shrinkToFit="false"/>
      <protection locked="true" hidden="false"/>
    </xf>
    <xf numFmtId="170" fontId="6" fillId="3" borderId="55" xfId="0" applyFont="true" applyBorder="true" applyAlignment="true" applyProtection="false">
      <alignment horizontal="center" vertical="center" textRotation="0" wrapText="false" indent="0" shrinkToFit="false"/>
      <protection locked="true" hidden="false"/>
    </xf>
    <xf numFmtId="170" fontId="6" fillId="3" borderId="50" xfId="0" applyFont="true" applyBorder="true" applyAlignment="true" applyProtection="false">
      <alignment horizontal="center" vertical="center" textRotation="0" wrapText="false" indent="0" shrinkToFit="false"/>
      <protection locked="true" hidden="false"/>
    </xf>
    <xf numFmtId="170" fontId="6" fillId="3" borderId="52" xfId="0" applyFont="true" applyBorder="true" applyAlignment="true" applyProtection="false">
      <alignment horizontal="center" vertical="center" textRotation="0" wrapText="false" indent="0" shrinkToFit="false"/>
      <protection locked="true" hidden="false"/>
    </xf>
    <xf numFmtId="170" fontId="6" fillId="5" borderId="12" xfId="0" applyFont="true" applyBorder="true" applyAlignment="true" applyProtection="false">
      <alignment horizontal="left" vertical="center" textRotation="0" wrapText="false" indent="0" shrinkToFit="false"/>
      <protection locked="true" hidden="false"/>
    </xf>
    <xf numFmtId="170" fontId="6" fillId="3" borderId="6" xfId="0" applyFont="true" applyBorder="true" applyAlignment="true" applyProtection="false">
      <alignment horizontal="left" vertical="center" textRotation="0" wrapText="false" indent="0" shrinkToFit="false"/>
      <protection locked="true" hidden="false"/>
    </xf>
    <xf numFmtId="170" fontId="6" fillId="5" borderId="9" xfId="0" applyFont="true" applyBorder="true" applyAlignment="true" applyProtection="false">
      <alignment horizontal="left" vertical="center" textRotation="0" wrapText="false" indent="0" shrinkToFit="false"/>
      <protection locked="true" hidden="false"/>
    </xf>
    <xf numFmtId="172" fontId="6" fillId="5" borderId="55" xfId="0" applyFont="true" applyBorder="true" applyAlignment="true" applyProtection="false">
      <alignment horizontal="center" vertical="center" textRotation="0" wrapText="false" indent="0" shrinkToFit="false"/>
      <protection locked="true" hidden="false"/>
    </xf>
    <xf numFmtId="172" fontId="6" fillId="5" borderId="52" xfId="0" applyFont="true" applyBorder="true" applyAlignment="true" applyProtection="false">
      <alignment horizontal="center" vertical="center" textRotation="0" wrapText="false" indent="0" shrinkToFit="false"/>
      <protection locked="true" hidden="false"/>
    </xf>
    <xf numFmtId="170" fontId="16" fillId="4" borderId="6" xfId="0" applyFont="true" applyBorder="true" applyAlignment="true" applyProtection="false">
      <alignment horizontal="center" vertical="center" textRotation="0" wrapText="false" indent="0" shrinkToFit="false"/>
      <protection locked="true" hidden="false"/>
    </xf>
    <xf numFmtId="177" fontId="6" fillId="3" borderId="14" xfId="0" applyFont="true" applyBorder="true" applyAlignment="true" applyProtection="false">
      <alignment horizontal="left" vertical="center" textRotation="0" wrapText="false" indent="0" shrinkToFit="false"/>
      <protection locked="true" hidden="false"/>
    </xf>
    <xf numFmtId="164" fontId="16" fillId="6" borderId="6" xfId="0" applyFont="true" applyBorder="true" applyAlignment="true" applyProtection="false">
      <alignment horizontal="center" vertical="center" textRotation="0" wrapText="false" indent="0" shrinkToFit="false"/>
      <protection locked="true" hidden="false"/>
    </xf>
    <xf numFmtId="170" fontId="16" fillId="6"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6" fillId="4" borderId="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80" fontId="18"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5" fontId="16" fillId="0" borderId="14"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top" textRotation="0" wrapText="true" indent="0" shrinkToFit="false"/>
      <protection locked="true" hidden="false"/>
    </xf>
    <xf numFmtId="164" fontId="16" fillId="0" borderId="48" xfId="0" applyFont="true" applyBorder="true" applyAlignment="true" applyProtection="false">
      <alignment horizontal="center" vertical="top" textRotation="0" wrapText="true" indent="0" shrinkToFit="false"/>
      <protection locked="true" hidden="false"/>
    </xf>
    <xf numFmtId="165" fontId="16" fillId="0" borderId="6"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7" fontId="18" fillId="5" borderId="4"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fals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75" fontId="6" fillId="2" borderId="31"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5" fontId="6" fillId="3" borderId="24" xfId="0" applyFont="true" applyBorder="true" applyAlignment="false" applyProtection="false">
      <alignment horizontal="general" vertical="center" textRotation="0" wrapText="false" indent="0" shrinkToFit="false"/>
      <protection locked="true" hidden="false"/>
    </xf>
    <xf numFmtId="169" fontId="6" fillId="3" borderId="23" xfId="0" applyFont="true" applyBorder="true" applyAlignment="true" applyProtection="false">
      <alignment horizontal="center" vertical="center" textRotation="0" wrapText="false" indent="0" shrinkToFit="false"/>
      <protection locked="true" hidden="false"/>
    </xf>
    <xf numFmtId="169" fontId="6" fillId="3" borderId="24" xfId="0" applyFont="true" applyBorder="true" applyAlignment="true" applyProtection="false">
      <alignment horizontal="center" vertical="center" textRotation="0" wrapText="false" indent="0" shrinkToFit="false"/>
      <protection locked="true" hidden="false"/>
    </xf>
    <xf numFmtId="169" fontId="6" fillId="5" borderId="24" xfId="0" applyFont="true" applyBorder="true" applyAlignment="true" applyProtection="false">
      <alignment horizontal="center" vertical="center" textRotation="0" wrapText="false" indent="0" shrinkToFit="false"/>
      <protection locked="true" hidden="false"/>
    </xf>
    <xf numFmtId="167" fontId="6" fillId="5" borderId="25" xfId="0" applyFont="true" applyBorder="true" applyAlignment="true" applyProtection="false">
      <alignment horizontal="center" vertical="center" textRotation="0" wrapText="false" indent="0" shrinkToFit="false"/>
      <protection locked="true" hidden="false"/>
    </xf>
    <xf numFmtId="169" fontId="5" fillId="3" borderId="28" xfId="0" applyFont="true" applyBorder="true" applyAlignment="true" applyProtection="false">
      <alignment horizontal="center" vertical="center" textRotation="0" wrapText="false" indent="0" shrinkToFit="false"/>
      <protection locked="true" hidden="false"/>
    </xf>
    <xf numFmtId="169" fontId="5" fillId="3" borderId="66"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9" fontId="6" fillId="5" borderId="23" xfId="0" applyFont="true" applyBorder="true" applyAlignment="true" applyProtection="false">
      <alignment horizontal="center" vertical="center" textRotation="0" wrapText="false" indent="0" shrinkToFit="false"/>
      <protection locked="true" hidden="false"/>
    </xf>
    <xf numFmtId="170" fontId="6" fillId="5" borderId="24" xfId="0" applyFont="true" applyBorder="true" applyAlignment="true" applyProtection="false">
      <alignment horizontal="center" vertical="center" textRotation="0" wrapText="false" indent="0" shrinkToFit="false"/>
      <protection locked="true" hidden="false"/>
    </xf>
    <xf numFmtId="167" fontId="5" fillId="5" borderId="23"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9" fontId="6" fillId="3" borderId="49" xfId="0" applyFont="true" applyBorder="true" applyAlignment="true" applyProtection="false">
      <alignment horizontal="center" vertical="center" textRotation="0" wrapText="false" indent="0" shrinkToFit="false"/>
      <protection locked="true" hidden="false"/>
    </xf>
    <xf numFmtId="169" fontId="6" fillId="3" borderId="44" xfId="0" applyFont="true" applyBorder="true" applyAlignment="true" applyProtection="false">
      <alignment horizontal="center" vertical="center" textRotation="0" wrapText="false" indent="0" shrinkToFit="false"/>
      <protection locked="true" hidden="false"/>
    </xf>
    <xf numFmtId="169" fontId="6" fillId="5" borderId="44" xfId="0" applyFont="true" applyBorder="true" applyAlignment="true" applyProtection="false">
      <alignment horizontal="center" vertical="center" textRotation="0" wrapText="false" indent="0" shrinkToFit="false"/>
      <protection locked="true" hidden="false"/>
    </xf>
    <xf numFmtId="167" fontId="6" fillId="5" borderId="67" xfId="0" applyFont="true" applyBorder="true" applyAlignment="true" applyProtection="false">
      <alignment horizontal="center" vertical="center" textRotation="0" wrapText="false" indent="0" shrinkToFit="false"/>
      <protection locked="true" hidden="false"/>
    </xf>
    <xf numFmtId="169" fontId="5" fillId="3" borderId="44" xfId="0" applyFont="true" applyBorder="true" applyAlignment="true" applyProtection="false">
      <alignment horizontal="center" vertical="center" textRotation="0" wrapText="false" indent="0" shrinkToFit="false"/>
      <protection locked="true" hidden="false"/>
    </xf>
    <xf numFmtId="169" fontId="5" fillId="3" borderId="49" xfId="0" applyFont="true" applyBorder="true" applyAlignment="true" applyProtection="false">
      <alignment horizontal="center" vertical="center" textRotation="0" wrapText="false" indent="0" shrinkToFit="false"/>
      <protection locked="true" hidden="false"/>
    </xf>
    <xf numFmtId="165" fontId="5" fillId="2" borderId="44" xfId="0" applyFont="true" applyBorder="true" applyAlignment="true" applyProtection="false">
      <alignment horizontal="center" vertical="center" textRotation="0" wrapText="false" indent="0" shrinkToFit="false"/>
      <protection locked="true" hidden="false"/>
    </xf>
    <xf numFmtId="169" fontId="6" fillId="5" borderId="49" xfId="0" applyFont="true" applyBorder="true" applyAlignment="true" applyProtection="false">
      <alignment horizontal="center" vertical="center" textRotation="0" wrapText="false" indent="0" shrinkToFit="false"/>
      <protection locked="true" hidden="false"/>
    </xf>
    <xf numFmtId="170" fontId="6" fillId="5" borderId="49" xfId="0" applyFont="true" applyBorder="true" applyAlignment="true" applyProtection="false">
      <alignment horizontal="center" vertical="center" textRotation="0" wrapText="false" indent="0" shrinkToFit="false"/>
      <protection locked="true" hidden="false"/>
    </xf>
    <xf numFmtId="170" fontId="5" fillId="5" borderId="44" xfId="0" applyFont="true" applyBorder="true" applyAlignment="true" applyProtection="false">
      <alignment horizontal="center" vertical="center" textRotation="0" wrapText="false" indent="0" shrinkToFit="false"/>
      <protection locked="true" hidden="false"/>
    </xf>
    <xf numFmtId="169" fontId="6" fillId="3" borderId="68" xfId="0" applyFont="true" applyBorder="true" applyAlignment="true" applyProtection="false">
      <alignment horizontal="center" vertical="center" textRotation="0" wrapText="false" indent="0" shrinkToFit="false"/>
      <protection locked="true" hidden="false"/>
    </xf>
    <xf numFmtId="169" fontId="6" fillId="3" borderId="69" xfId="0" applyFont="true" applyBorder="true" applyAlignment="true" applyProtection="false">
      <alignment horizontal="center" vertical="center" textRotation="0" wrapText="false" indent="0" shrinkToFit="false"/>
      <protection locked="true" hidden="false"/>
    </xf>
    <xf numFmtId="167" fontId="6" fillId="5" borderId="30" xfId="0" applyFont="true" applyBorder="true" applyAlignment="true" applyProtection="false">
      <alignment horizontal="center" vertical="center" textRotation="0" wrapText="false" indent="0" shrinkToFit="false"/>
      <protection locked="true" hidden="false"/>
    </xf>
    <xf numFmtId="169" fontId="5" fillId="3" borderId="68" xfId="0" applyFont="true" applyBorder="true" applyAlignment="true" applyProtection="false">
      <alignment horizontal="center" vertical="center" textRotation="0" wrapText="false" indent="0" shrinkToFit="false"/>
      <protection locked="true" hidden="false"/>
    </xf>
    <xf numFmtId="165" fontId="5" fillId="2" borderId="69" xfId="0" applyFont="true" applyBorder="true" applyAlignment="true" applyProtection="false">
      <alignment horizontal="center" vertical="center" textRotation="0" wrapText="false" indent="0" shrinkToFit="false"/>
      <protection locked="true" hidden="false"/>
    </xf>
    <xf numFmtId="169" fontId="6" fillId="5" borderId="68" xfId="0" applyFont="true" applyBorder="true" applyAlignment="true" applyProtection="false">
      <alignment horizontal="center" vertical="center" textRotation="0" wrapText="false" indent="0" shrinkToFit="false"/>
      <protection locked="true" hidden="false"/>
    </xf>
    <xf numFmtId="164" fontId="6" fillId="2" borderId="70" xfId="0" applyFont="true" applyBorder="true" applyAlignment="false" applyProtection="false">
      <alignment horizontal="general" vertical="center" textRotation="0" wrapText="fals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4" fontId="6" fillId="2" borderId="71" xfId="0" applyFont="true" applyBorder="true" applyAlignment="true" applyProtection="false">
      <alignment horizontal="center" vertical="center" textRotation="0" wrapText="false" indent="0" shrinkToFit="false"/>
      <protection locked="true" hidden="false"/>
    </xf>
    <xf numFmtId="164" fontId="6" fillId="2" borderId="7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3" borderId="69" xfId="0" applyFont="true" applyBorder="true" applyAlignment="false" applyProtection="false">
      <alignment horizontal="general" vertical="center" textRotation="0" wrapText="false" indent="0" shrinkToFit="false"/>
      <protection locked="true" hidden="false"/>
    </xf>
    <xf numFmtId="169" fontId="6" fillId="5" borderId="69" xfId="0" applyFont="true" applyBorder="true" applyAlignment="true" applyProtection="false">
      <alignment horizontal="center" vertical="center" textRotation="0" wrapText="false" indent="0" shrinkToFit="false"/>
      <protection locked="true" hidden="false"/>
    </xf>
    <xf numFmtId="167" fontId="6" fillId="5" borderId="30" xfId="0" applyFont="true" applyBorder="true" applyAlignment="true" applyProtection="false">
      <alignment horizontal="center" vertical="center" textRotation="0" wrapText="false" indent="0" shrinkToFit="false"/>
      <protection locked="true" hidden="false"/>
    </xf>
    <xf numFmtId="169" fontId="5" fillId="3" borderId="69" xfId="0" applyFont="true" applyBorder="true" applyAlignment="true" applyProtection="false">
      <alignment horizontal="center" vertical="center" textRotation="0" wrapText="false" indent="0" shrinkToFit="false"/>
      <protection locked="true" hidden="false"/>
    </xf>
    <xf numFmtId="170" fontId="6" fillId="5" borderId="69" xfId="0" applyFont="true" applyBorder="true" applyAlignment="true" applyProtection="false">
      <alignment horizontal="center" vertical="center" textRotation="0" wrapText="false" indent="0" shrinkToFit="false"/>
      <protection locked="true" hidden="false"/>
    </xf>
    <xf numFmtId="170" fontId="6" fillId="5" borderId="68" xfId="0" applyFont="true" applyBorder="true" applyAlignment="true" applyProtection="false">
      <alignment horizontal="center" vertical="center" textRotation="0" wrapText="false" indent="0" shrinkToFit="false"/>
      <protection locked="true" hidden="false"/>
    </xf>
    <xf numFmtId="170" fontId="5" fillId="5" borderId="69" xfId="0" applyFont="true" applyBorder="true" applyAlignment="true" applyProtection="false">
      <alignment horizontal="center" vertical="center" textRotation="0" wrapText="false" indent="0" shrinkToFit="false"/>
      <protection locked="true" hidden="false"/>
    </xf>
    <xf numFmtId="164" fontId="6" fillId="2" borderId="50" xfId="0" applyFont="true" applyBorder="true" applyAlignment="false" applyProtection="false">
      <alignment horizontal="general" vertical="center" textRotation="0" wrapText="false" indent="0" shrinkToFit="false"/>
      <protection locked="true" hidden="false"/>
    </xf>
    <xf numFmtId="164" fontId="6" fillId="2" borderId="52" xfId="0" applyFont="true" applyBorder="true" applyAlignment="true" applyProtection="false">
      <alignment horizontal="center" vertical="center" textRotation="0" wrapText="false" indent="0" shrinkToFit="false"/>
      <protection locked="true" hidden="false"/>
    </xf>
    <xf numFmtId="164" fontId="6" fillId="2" borderId="50" xfId="0" applyFont="true" applyBorder="true" applyAlignment="true" applyProtection="false">
      <alignment horizontal="center" vertical="center" textRotation="0" wrapText="false" indent="0" shrinkToFit="false"/>
      <protection locked="true" hidden="false"/>
    </xf>
    <xf numFmtId="164" fontId="6" fillId="2" borderId="63" xfId="0" applyFont="true" applyBorder="true" applyAlignment="true" applyProtection="false">
      <alignment horizontal="center" vertical="center" textRotation="0" wrapText="false" indent="0" shrinkToFit="false"/>
      <protection locked="true" hidden="false"/>
    </xf>
    <xf numFmtId="165" fontId="6" fillId="3" borderId="55" xfId="0" applyFont="true" applyBorder="true" applyAlignment="false" applyProtection="false">
      <alignment horizontal="general" vertical="center" textRotation="0" wrapText="false" indent="0" shrinkToFit="false"/>
      <protection locked="true" hidden="false"/>
    </xf>
    <xf numFmtId="169" fontId="6" fillId="3" borderId="53" xfId="0" applyFont="true" applyBorder="true" applyAlignment="true" applyProtection="false">
      <alignment horizontal="center" vertical="center" textRotation="0" wrapText="false" indent="0" shrinkToFit="false"/>
      <protection locked="true" hidden="false"/>
    </xf>
    <xf numFmtId="169" fontId="6" fillId="3" borderId="55" xfId="0" applyFont="true" applyBorder="true" applyAlignment="true" applyProtection="false">
      <alignment horizontal="center" vertical="center" textRotation="0" wrapText="false" indent="0" shrinkToFit="false"/>
      <protection locked="true" hidden="false"/>
    </xf>
    <xf numFmtId="169" fontId="6" fillId="5" borderId="55" xfId="0" applyFont="true" applyBorder="true" applyAlignment="true" applyProtection="false">
      <alignment horizontal="center" vertical="center" textRotation="0" wrapText="false" indent="0" shrinkToFit="false"/>
      <protection locked="true" hidden="false"/>
    </xf>
    <xf numFmtId="167" fontId="6" fillId="5" borderId="54" xfId="0" applyFont="true" applyBorder="true" applyAlignment="true" applyProtection="false">
      <alignment horizontal="center" vertical="center" textRotation="0" wrapText="false" indent="0" shrinkToFit="false"/>
      <protection locked="true" hidden="false"/>
    </xf>
    <xf numFmtId="169" fontId="5" fillId="3" borderId="55" xfId="0" applyFont="true" applyBorder="true" applyAlignment="true" applyProtection="false">
      <alignment horizontal="center" vertical="center" textRotation="0" wrapText="false" indent="0" shrinkToFit="false"/>
      <protection locked="true" hidden="false"/>
    </xf>
    <xf numFmtId="169" fontId="5" fillId="3" borderId="53" xfId="0" applyFont="true" applyBorder="true" applyAlignment="true" applyProtection="false">
      <alignment horizontal="center" vertical="center" textRotation="0" wrapText="false" indent="0" shrinkToFit="false"/>
      <protection locked="true" hidden="false"/>
    </xf>
    <xf numFmtId="165" fontId="5" fillId="2" borderId="55" xfId="0" applyFont="true" applyBorder="true" applyAlignment="true" applyProtection="false">
      <alignment horizontal="center" vertical="center" textRotation="0" wrapText="false" indent="0" shrinkToFit="false"/>
      <protection locked="true" hidden="false"/>
    </xf>
    <xf numFmtId="169" fontId="6" fillId="5" borderId="53" xfId="0" applyFont="true" applyBorder="true" applyAlignment="true" applyProtection="false">
      <alignment horizontal="center" vertical="center" textRotation="0" wrapText="false" indent="0" shrinkToFit="false"/>
      <protection locked="true" hidden="false"/>
    </xf>
    <xf numFmtId="170" fontId="6" fillId="5" borderId="55" xfId="0" applyFont="true" applyBorder="true" applyAlignment="true" applyProtection="false">
      <alignment horizontal="center" vertical="center" textRotation="0" wrapText="false" indent="0" shrinkToFit="false"/>
      <protection locked="true" hidden="false"/>
    </xf>
    <xf numFmtId="170" fontId="6" fillId="5" borderId="53" xfId="0" applyFont="true" applyBorder="true" applyAlignment="true" applyProtection="false">
      <alignment horizontal="center" vertical="center" textRotation="0" wrapText="false" indent="0" shrinkToFit="false"/>
      <protection locked="true" hidden="false"/>
    </xf>
    <xf numFmtId="170" fontId="5" fillId="5" borderId="5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16" fillId="6" borderId="2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top" textRotation="0" wrapText="true" indent="0" shrinkToFit="false"/>
      <protection locked="true" hidden="false"/>
    </xf>
    <xf numFmtId="164" fontId="16" fillId="0" borderId="73" xfId="0" applyFont="true" applyBorder="true" applyAlignment="true" applyProtection="false">
      <alignment horizontal="center" vertical="top" textRotation="0" wrapText="true" indent="0" shrinkToFit="false"/>
      <protection locked="true" hidden="false"/>
    </xf>
    <xf numFmtId="165" fontId="16" fillId="0" borderId="4"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6" fillId="3" borderId="74"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7" fontId="6" fillId="5" borderId="74" xfId="0" applyFont="true" applyBorder="true" applyAlignment="true" applyProtection="false">
      <alignment horizontal="center" vertical="center" textRotation="0" wrapText="false" indent="0" shrinkToFit="false"/>
      <protection locked="true" hidden="false"/>
    </xf>
    <xf numFmtId="170" fontId="6" fillId="5" borderId="74" xfId="0" applyFont="true" applyBorder="true" applyAlignment="true" applyProtection="false">
      <alignment horizontal="center" vertical="center" textRotation="0" wrapText="false" indent="0" shrinkToFit="false"/>
      <protection locked="true" hidden="false"/>
    </xf>
    <xf numFmtId="170" fontId="6" fillId="2" borderId="24" xfId="0" applyFont="true" applyBorder="true" applyAlignment="true" applyProtection="false">
      <alignment horizontal="left"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70" fontId="6" fillId="3" borderId="25" xfId="0" applyFont="true" applyBorder="true" applyAlignment="true" applyProtection="false">
      <alignment horizontal="center" vertical="center" textRotation="0" wrapText="true" indent="0" shrinkToFit="false"/>
      <protection locked="true" hidden="false"/>
    </xf>
    <xf numFmtId="164" fontId="6" fillId="3" borderId="56" xfId="0" applyFont="true" applyBorder="true" applyAlignment="true" applyProtection="false">
      <alignment horizontal="center" vertical="center" textRotation="0" wrapText="false" indent="0" shrinkToFit="false"/>
      <protection locked="true" hidden="false"/>
    </xf>
    <xf numFmtId="167" fontId="6" fillId="5" borderId="56" xfId="0" applyFont="true" applyBorder="true" applyAlignment="true" applyProtection="false">
      <alignment horizontal="center" vertical="center" textRotation="0" wrapText="false" indent="0" shrinkToFit="false"/>
      <protection locked="true" hidden="false"/>
    </xf>
    <xf numFmtId="170" fontId="6" fillId="5" borderId="56" xfId="0" applyFont="true" applyBorder="true" applyAlignment="true" applyProtection="false">
      <alignment horizontal="center" vertical="center" textRotation="0" wrapText="false" indent="0" shrinkToFit="false"/>
      <protection locked="true" hidden="false"/>
    </xf>
    <xf numFmtId="170" fontId="6" fillId="2" borderId="44" xfId="0" applyFont="true" applyBorder="true" applyAlignment="true" applyProtection="false">
      <alignment horizontal="left" vertical="center" textRotation="0" wrapText="false" indent="0" shrinkToFit="false"/>
      <protection locked="true" hidden="false"/>
    </xf>
    <xf numFmtId="170" fontId="6" fillId="2" borderId="44" xfId="0" applyFont="true" applyBorder="true" applyAlignment="true" applyProtection="false">
      <alignment horizontal="center" vertical="center" textRotation="0" wrapText="false" indent="0" shrinkToFit="false"/>
      <protection locked="true" hidden="false"/>
    </xf>
    <xf numFmtId="170" fontId="6" fillId="3" borderId="67" xfId="0" applyFont="true" applyBorder="true" applyAlignment="true" applyProtection="false">
      <alignment horizontal="center" vertical="center" textRotation="0" wrapText="false" indent="0"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6" fillId="5" borderId="0" xfId="0" applyFont="true" applyBorder="true" applyAlignment="true" applyProtection="false">
      <alignment horizontal="center" vertical="center" textRotation="0" wrapText="false" indent="0" shrinkToFit="false"/>
      <protection locked="true" hidden="false"/>
    </xf>
    <xf numFmtId="170" fontId="6" fillId="2" borderId="44" xfId="0" applyFont="true" applyBorder="true" applyAlignment="true" applyProtection="false">
      <alignment horizontal="left" vertical="top" textRotation="0" wrapText="tru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70" fontId="6" fillId="5" borderId="1" xfId="0" applyFont="true" applyBorder="true" applyAlignment="true" applyProtection="false">
      <alignment horizontal="center" vertical="center" textRotation="0" wrapText="false" indent="0" shrinkToFit="false"/>
      <protection locked="true" hidden="false"/>
    </xf>
    <xf numFmtId="170" fontId="6" fillId="2" borderId="69" xfId="0" applyFont="true" applyBorder="true" applyAlignment="true" applyProtection="false">
      <alignment horizontal="left" vertical="center" textRotation="0" wrapText="false" indent="0" shrinkToFit="false"/>
      <protection locked="true" hidden="false"/>
    </xf>
    <xf numFmtId="170" fontId="6" fillId="2" borderId="69" xfId="0" applyFont="true" applyBorder="true" applyAlignment="true" applyProtection="false">
      <alignment horizontal="center" vertical="center" textRotation="0" wrapText="false" indent="0" shrinkToFit="false"/>
      <protection locked="true" hidden="false"/>
    </xf>
    <xf numFmtId="170" fontId="6" fillId="3" borderId="30"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top" textRotation="0" wrapText="false" indent="0" shrinkToFit="false"/>
      <protection locked="true" hidden="false"/>
    </xf>
    <xf numFmtId="170" fontId="6" fillId="5" borderId="25"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70" fontId="6" fillId="3" borderId="24" xfId="0" applyFont="true" applyBorder="true" applyAlignment="true" applyProtection="false">
      <alignment horizontal="center" vertical="center" textRotation="0" wrapText="true" indent="0" shrinkToFit="false"/>
      <protection locked="true" hidden="false"/>
    </xf>
    <xf numFmtId="170" fontId="6" fillId="5" borderId="67" xfId="0" applyFont="true" applyBorder="true" applyAlignment="true" applyProtection="false">
      <alignment horizontal="center" vertical="center" textRotation="0" wrapText="false" indent="0" shrinkToFit="false"/>
      <protection locked="true" hidden="false"/>
    </xf>
    <xf numFmtId="170" fontId="6" fillId="2" borderId="49" xfId="0" applyFont="true" applyBorder="true" applyAlignment="true" applyProtection="false">
      <alignment horizontal="center" vertical="center" textRotation="0" wrapText="false" indent="0" shrinkToFit="false"/>
      <protection locked="true" hidden="false"/>
    </xf>
    <xf numFmtId="170" fontId="5" fillId="3" borderId="44" xfId="0" applyFont="true" applyBorder="true" applyAlignment="true" applyProtection="false">
      <alignment horizontal="center" vertical="center" textRotation="0" wrapText="false" indent="0" shrinkToFit="false"/>
      <protection locked="true" hidden="false"/>
    </xf>
    <xf numFmtId="170" fontId="6" fillId="5" borderId="30" xfId="0" applyFont="true" applyBorder="true" applyAlignment="true" applyProtection="false">
      <alignment horizontal="center" vertical="center" textRotation="0" wrapText="false" indent="0" shrinkToFit="false"/>
      <protection locked="true" hidden="false"/>
    </xf>
    <xf numFmtId="170" fontId="6" fillId="2" borderId="68" xfId="0" applyFont="true" applyBorder="true" applyAlignment="true" applyProtection="false">
      <alignment horizontal="center" vertical="center" textRotation="0" wrapText="false" indent="0" shrinkToFit="false"/>
      <protection locked="true" hidden="false"/>
    </xf>
    <xf numFmtId="170" fontId="5" fillId="3" borderId="69" xfId="0" applyFont="true" applyBorder="true" applyAlignment="true" applyProtection="false">
      <alignment horizontal="center" vertical="center" textRotation="0" wrapText="fals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right" vertical="top"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6" borderId="6" xfId="0" applyFont="true" applyBorder="true" applyAlignment="true" applyProtection="false">
      <alignment horizontal="right" vertical="center" textRotation="0" wrapText="false" indent="0" shrinkToFit="false"/>
      <protection locked="true" hidden="false"/>
    </xf>
    <xf numFmtId="170" fontId="6" fillId="4" borderId="6" xfId="0" applyFont="true" applyBorder="true" applyAlignment="true" applyProtection="false">
      <alignment horizontal="center" vertical="center" textRotation="0" wrapText="false" indent="0" shrinkToFit="false"/>
      <protection locked="true" hidden="false"/>
    </xf>
    <xf numFmtId="170" fontId="6" fillId="6"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0" fontId="45" fillId="0" borderId="6"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6" fillId="2" borderId="33" xfId="0" applyFont="true" applyBorder="true" applyAlignment="true" applyProtection="false">
      <alignment horizontal="left" vertical="center" textRotation="0" wrapText="false" indent="0" shrinkToFit="false"/>
      <protection locked="true" hidden="false"/>
    </xf>
    <xf numFmtId="164" fontId="6" fillId="2" borderId="33" xfId="0" applyFont="true" applyBorder="true" applyAlignment="true" applyProtection="false">
      <alignment horizontal="left" vertical="center" textRotation="0" wrapText="true" indent="0" shrinkToFit="false"/>
      <protection locked="true" hidden="false"/>
    </xf>
    <xf numFmtId="166" fontId="6" fillId="2" borderId="34" xfId="0" applyFont="true" applyBorder="true" applyAlignment="true" applyProtection="false">
      <alignment horizontal="center" vertical="center" textRotation="0" wrapText="false" indent="0" shrinkToFit="false"/>
      <protection locked="true" hidden="false"/>
    </xf>
    <xf numFmtId="181" fontId="6" fillId="2" borderId="34"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5" fontId="6" fillId="3" borderId="23"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70" fontId="15" fillId="3" borderId="24" xfId="0" applyFont="true" applyBorder="true" applyAlignment="true" applyProtection="false">
      <alignment horizontal="center" vertical="center" textRotation="0" wrapText="false" indent="0" shrinkToFit="false"/>
      <protection locked="true" hidden="false"/>
    </xf>
    <xf numFmtId="164" fontId="6" fillId="2" borderId="70" xfId="0" applyFont="true" applyBorder="true" applyAlignment="true" applyProtection="false">
      <alignment horizontal="left" vertical="center" textRotation="0" wrapText="false" indent="0" shrinkToFit="false"/>
      <protection locked="true" hidden="false"/>
    </xf>
    <xf numFmtId="164" fontId="6" fillId="2" borderId="70" xfId="0" applyFont="true" applyBorder="true" applyAlignment="true" applyProtection="false">
      <alignment horizontal="left"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81"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3" borderId="68" xfId="0" applyFont="true" applyBorder="true" applyAlignment="true" applyProtection="false">
      <alignment horizontal="center" vertical="center" textRotation="0" wrapText="false" indent="0" shrinkToFit="false"/>
      <protection locked="true" hidden="false"/>
    </xf>
    <xf numFmtId="164" fontId="6" fillId="2" borderId="69" xfId="0" applyFont="true" applyBorder="true" applyAlignment="true" applyProtection="false">
      <alignment horizontal="left" vertical="center" textRotation="0" wrapText="false" indent="0" shrinkToFit="false"/>
      <protection locked="true" hidden="false"/>
    </xf>
    <xf numFmtId="170" fontId="15" fillId="3" borderId="44"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left" vertical="center" textRotation="0" wrapText="false" indent="0" shrinkToFit="false"/>
      <protection locked="true" hidden="false"/>
    </xf>
    <xf numFmtId="164" fontId="6" fillId="2" borderId="39" xfId="0" applyFont="true" applyBorder="true" applyAlignment="true" applyProtection="false">
      <alignment horizontal="left" vertical="center" textRotation="0" wrapText="false" indent="0" shrinkToFit="false"/>
      <protection locked="true" hidden="false"/>
    </xf>
    <xf numFmtId="166" fontId="6" fillId="2" borderId="42" xfId="0" applyFont="true" applyBorder="true" applyAlignment="true" applyProtection="false">
      <alignment horizontal="center" vertical="center" textRotation="0" wrapText="false" indent="0" shrinkToFit="false"/>
      <protection locked="true" hidden="false"/>
    </xf>
    <xf numFmtId="181" fontId="6" fillId="2" borderId="42"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5" fontId="6" fillId="3" borderId="49"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left" vertical="center" textRotation="0" wrapText="false" indent="0" shrinkToFit="false"/>
      <protection locked="true" hidden="false"/>
    </xf>
    <xf numFmtId="164" fontId="6" fillId="2" borderId="50" xfId="0" applyFont="true" applyBorder="true" applyAlignment="true" applyProtection="false">
      <alignment horizontal="left" vertical="center" textRotation="0" wrapText="false" indent="0" shrinkToFit="false"/>
      <protection locked="true" hidden="false"/>
    </xf>
    <xf numFmtId="164" fontId="6" fillId="2" borderId="50" xfId="0" applyFont="true" applyBorder="true" applyAlignment="true" applyProtection="false">
      <alignment horizontal="left" vertical="center" textRotation="0" wrapText="false" indent="0" shrinkToFit="false"/>
      <protection locked="true" hidden="false"/>
    </xf>
    <xf numFmtId="166" fontId="6" fillId="2" borderId="63" xfId="0" applyFont="true" applyBorder="true" applyAlignment="true" applyProtection="false">
      <alignment horizontal="center" vertical="center" textRotation="0" wrapText="false" indent="0" shrinkToFit="false"/>
      <protection locked="true" hidden="false"/>
    </xf>
    <xf numFmtId="181" fontId="6" fillId="2" borderId="63" xfId="0" applyFont="true" applyBorder="true" applyAlignment="true" applyProtection="false">
      <alignment horizontal="center" vertical="center" textRotation="0" wrapText="false" indent="0" shrinkToFit="false"/>
      <protection locked="true" hidden="false"/>
    </xf>
    <xf numFmtId="164" fontId="6" fillId="2" borderId="63" xfId="0" applyFont="true" applyBorder="true" applyAlignment="true" applyProtection="false">
      <alignment horizontal="center" vertical="center" textRotation="0" wrapText="false" indent="0" shrinkToFit="false"/>
      <protection locked="true" hidden="false"/>
    </xf>
    <xf numFmtId="165" fontId="6" fillId="3" borderId="53" xfId="0" applyFont="true" applyBorder="true" applyAlignment="true" applyProtection="false">
      <alignment horizontal="center" vertical="center" textRotation="0" wrapText="false" indent="0" shrinkToFit="false"/>
      <protection locked="true" hidden="false"/>
    </xf>
    <xf numFmtId="170" fontId="6" fillId="5" borderId="54"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true" applyProtection="false">
      <alignment horizontal="left" vertical="center" textRotation="0" wrapText="false" indent="0" shrinkToFit="false"/>
      <protection locked="true" hidden="false"/>
    </xf>
    <xf numFmtId="170" fontId="15" fillId="3" borderId="5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81"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6" fillId="4"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33" xfId="0" applyFont="true" applyBorder="true" applyAlignment="true" applyProtection="false">
      <alignment horizontal="left" vertical="center" textRotation="0" wrapText="false" indent="0" shrinkToFit="false"/>
      <protection locked="true" hidden="false"/>
    </xf>
    <xf numFmtId="165" fontId="6" fillId="3" borderId="23" xfId="0" applyFont="true" applyBorder="true" applyAlignment="false" applyProtection="false">
      <alignment horizontal="general" vertical="center" textRotation="0" wrapText="false" indent="0" shrinkToFit="false"/>
      <protection locked="true" hidden="false"/>
    </xf>
    <xf numFmtId="170" fontId="0" fillId="3" borderId="4" xfId="0" applyFont="false" applyBorder="true" applyAlignment="true" applyProtection="false">
      <alignment horizontal="center" vertical="center" textRotation="0" wrapText="false" indent="0" shrinkToFit="false"/>
      <protection locked="true" hidden="false"/>
    </xf>
    <xf numFmtId="165" fontId="6" fillId="3" borderId="49" xfId="0" applyFont="true" applyBorder="true" applyAlignment="false" applyProtection="false">
      <alignment horizontal="general" vertical="center" textRotation="0" wrapText="false" indent="0" shrinkToFit="false"/>
      <protection locked="true" hidden="false"/>
    </xf>
    <xf numFmtId="170" fontId="0" fillId="3" borderId="12" xfId="0" applyFont="false" applyBorder="true" applyAlignment="true" applyProtection="false">
      <alignment horizontal="center" vertical="center" textRotation="0" wrapText="false" indent="0" shrinkToFit="false"/>
      <protection locked="true" hidden="false"/>
    </xf>
    <xf numFmtId="165" fontId="6" fillId="3" borderId="68" xfId="0" applyFont="true" applyBorder="true" applyAlignment="false" applyProtection="false">
      <alignment horizontal="general" vertical="center" textRotation="0" wrapText="false" indent="0" shrinkToFit="false"/>
      <protection locked="true" hidden="false"/>
    </xf>
    <xf numFmtId="165" fontId="6" fillId="3" borderId="53" xfId="0" applyFont="true" applyBorder="true" applyAlignment="false" applyProtection="false">
      <alignment horizontal="general" vertical="center" textRotation="0" wrapText="false" indent="0" shrinkToFit="false"/>
      <protection locked="true" hidden="false"/>
    </xf>
    <xf numFmtId="170" fontId="0" fillId="3" borderId="9" xfId="0" applyFont="fals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b val="1"/>
        <i val="0"/>
        <sz val="11"/>
      </font>
      <fill>
        <patternFill>
          <bgColor rgb="FFFF0000"/>
        </patternFill>
      </fill>
    </dxf>
    <dxf>
      <font>
        <name val="ＭＳ Ｐゴシック"/>
        <charset val="128"/>
        <family val="3"/>
        <b val="1"/>
        <i val="0"/>
        <sz val="11"/>
      </font>
      <fill>
        <patternFill>
          <bgColor rgb="FFFF0000"/>
        </patternFill>
      </fill>
    </dxf>
    <dxf>
      <font>
        <name val="ＭＳ Ｐゴシック"/>
        <charset val="128"/>
        <family val="3"/>
        <b val="1"/>
        <i val="0"/>
        <sz val="11"/>
      </font>
      <fill>
        <patternFill>
          <bgColor rgb="FFFF0000"/>
        </patternFill>
      </fill>
    </dxf>
    <dxf>
      <font>
        <name val="ＭＳ Ｐゴシック"/>
        <charset val="128"/>
        <family val="3"/>
        <b val="1"/>
        <i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5"/>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U1"/>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6.87"/>
    <col collapsed="false" customWidth="true" hidden="false" outlineLevel="0" max="3" min="3" style="0" width="9.99"/>
    <col collapsed="false" customWidth="true" hidden="false" outlineLevel="0" max="4" min="4" style="0" width="7.75"/>
    <col collapsed="false" customWidth="true" hidden="false" outlineLevel="0" max="5" min="5" style="0" width="9.99"/>
    <col collapsed="false" customWidth="true" hidden="false" outlineLevel="0" max="7" min="7" style="0" width="12.36"/>
    <col collapsed="false" customWidth="true" hidden="false" outlineLevel="0" max="8" min="8" style="0" width="10.99"/>
    <col collapsed="false" customWidth="true" hidden="false" outlineLevel="0" max="9" min="9" style="0" width="6.99"/>
    <col collapsed="false" customWidth="true" hidden="false" outlineLevel="0" max="10" min="10" style="1" width="11.99"/>
    <col collapsed="false" customWidth="true" hidden="false" outlineLevel="0" max="11" min="11" style="1" width="12.86"/>
    <col collapsed="false" customWidth="true" hidden="false" outlineLevel="0" max="12" min="12" style="1" width="12.62"/>
    <col collapsed="false" customWidth="true" hidden="false" outlineLevel="0" max="13" min="13" style="0" width="10.49"/>
    <col collapsed="false" customWidth="true" hidden="false" outlineLevel="0" max="14" min="14" style="0" width="15.24"/>
    <col collapsed="false" customWidth="true" hidden="false" outlineLevel="0" max="15" min="15" style="0" width="5.75"/>
    <col collapsed="false" customWidth="true" hidden="false" outlineLevel="0" max="16" min="16" style="0" width="13.75"/>
    <col collapsed="false" customWidth="true" hidden="false" outlineLevel="0" max="17" min="17" style="0" width="6.49"/>
    <col collapsed="false" customWidth="true" hidden="false" outlineLevel="0" max="18" min="18" style="0" width="15.24"/>
    <col collapsed="false" customWidth="true" hidden="false" outlineLevel="0" max="19" min="19" style="0" width="5.99"/>
    <col collapsed="false" customWidth="true" hidden="false" outlineLevel="0" max="20" min="20" style="0" width="13.25"/>
    <col collapsed="false" customWidth="true" hidden="false" outlineLevel="0" max="21" min="21" style="0" width="13.87"/>
    <col collapsed="false" customWidth="true" hidden="false" outlineLevel="0" max="22" min="22" style="0" width="49.36"/>
    <col collapsed="false" customWidth="true" hidden="false" outlineLevel="0" max="23" min="23" style="0" width="16.25"/>
    <col collapsed="false" customWidth="true" hidden="false" outlineLevel="0" max="25" min="24" style="0" width="13.49"/>
    <col collapsed="false" customWidth="true" hidden="false" outlineLevel="0" max="26" min="26" style="0" width="16.25"/>
  </cols>
  <sheetData>
    <row r="1" s="3" customFormat="true" ht="41.25" hidden="false" customHeight="true" outlineLevel="0" collapsed="false">
      <c r="A1" s="2" t="s">
        <v>0</v>
      </c>
      <c r="B1" s="2"/>
      <c r="C1" s="2"/>
      <c r="D1" s="2"/>
      <c r="E1" s="2"/>
      <c r="F1" s="2"/>
      <c r="G1" s="2"/>
      <c r="H1" s="2"/>
      <c r="I1" s="2"/>
      <c r="J1" s="2"/>
      <c r="K1" s="2"/>
      <c r="L1" s="2"/>
      <c r="M1" s="2"/>
      <c r="N1" s="2"/>
      <c r="O1" s="2"/>
      <c r="P1" s="2"/>
      <c r="Q1" s="2"/>
      <c r="R1" s="2"/>
      <c r="S1" s="2"/>
      <c r="T1" s="2"/>
      <c r="U1" s="2"/>
      <c r="W1" s="4"/>
      <c r="Y1" s="5"/>
      <c r="Z1" s="6"/>
    </row>
    <row r="2" s="8" customFormat="true" ht="30.75" hidden="false" customHeight="true" outlineLevel="0" collapsed="false">
      <c r="A2" s="7" t="s">
        <v>1</v>
      </c>
      <c r="B2" s="7"/>
      <c r="C2" s="7"/>
      <c r="D2" s="7"/>
      <c r="E2" s="7"/>
      <c r="F2" s="7"/>
      <c r="G2" s="7"/>
      <c r="H2" s="7"/>
      <c r="I2" s="7"/>
      <c r="J2" s="7"/>
      <c r="K2" s="7"/>
      <c r="L2" s="7"/>
      <c r="M2" s="7"/>
      <c r="N2" s="7"/>
      <c r="O2" s="7"/>
      <c r="P2" s="7"/>
      <c r="Q2" s="7"/>
      <c r="R2" s="7"/>
      <c r="S2" s="7"/>
      <c r="T2" s="7"/>
      <c r="U2" s="7"/>
      <c r="W2" s="9"/>
      <c r="Y2" s="10"/>
      <c r="Z2" s="11"/>
    </row>
    <row r="3" s="16" customFormat="true" ht="18" hidden="false" customHeight="true" outlineLevel="0" collapsed="false">
      <c r="A3" s="12" t="s">
        <v>2</v>
      </c>
      <c r="B3" s="12"/>
      <c r="C3" s="12"/>
      <c r="D3" s="13" t="n">
        <v>2012</v>
      </c>
      <c r="E3" s="13"/>
      <c r="F3" s="14"/>
      <c r="G3" s="14"/>
      <c r="H3" s="14"/>
      <c r="I3" s="14"/>
      <c r="J3" s="15"/>
      <c r="N3" s="15"/>
      <c r="O3" s="15"/>
      <c r="P3" s="15"/>
      <c r="S3" s="17"/>
      <c r="T3" s="18"/>
      <c r="U3" s="18"/>
      <c r="W3" s="19" t="s">
        <v>3</v>
      </c>
      <c r="X3" s="20"/>
      <c r="Z3" s="21"/>
    </row>
    <row r="4" s="16" customFormat="true" ht="18" hidden="false" customHeight="true" outlineLevel="0" collapsed="false">
      <c r="A4" s="22" t="s">
        <v>4</v>
      </c>
      <c r="B4" s="22"/>
      <c r="C4" s="22"/>
      <c r="D4" s="23" t="s">
        <v>5</v>
      </c>
      <c r="E4" s="23"/>
      <c r="F4" s="23"/>
      <c r="G4" s="23"/>
      <c r="H4" s="14"/>
      <c r="I4" s="14"/>
      <c r="J4" s="24" t="s">
        <v>6</v>
      </c>
      <c r="K4" s="24"/>
      <c r="L4" s="24"/>
      <c r="M4" s="25"/>
      <c r="N4" s="26"/>
      <c r="O4" s="27"/>
      <c r="P4" s="28" t="str">
        <f aca="false">IF(D4="Pre-Model Year Report","****CONFIDENTIAL BUSINESS INFORMATION****"," ")</f>
        <v>****CONFIDENTIAL BUSINESS INFORMATION****</v>
      </c>
      <c r="Q4" s="29"/>
      <c r="R4" s="30"/>
      <c r="S4" s="31"/>
      <c r="T4" s="17"/>
      <c r="U4" s="18"/>
      <c r="W4" s="32" t="s">
        <v>7</v>
      </c>
      <c r="X4" s="33"/>
    </row>
    <row r="5" s="16" customFormat="true" ht="18" hidden="false" customHeight="true" outlineLevel="0" collapsed="false">
      <c r="A5" s="22" t="s">
        <v>8</v>
      </c>
      <c r="B5" s="22"/>
      <c r="C5" s="22"/>
      <c r="D5" s="34" t="s">
        <v>9</v>
      </c>
      <c r="E5" s="34"/>
      <c r="F5" s="34"/>
      <c r="G5" s="14"/>
      <c r="H5" s="14"/>
      <c r="I5" s="14"/>
      <c r="J5" s="15"/>
      <c r="N5" s="15"/>
      <c r="O5" s="15"/>
      <c r="P5" s="15"/>
      <c r="S5" s="17"/>
      <c r="T5" s="18"/>
      <c r="U5" s="18"/>
      <c r="W5" s="21"/>
      <c r="X5" s="9"/>
      <c r="Y5" s="21"/>
    </row>
    <row r="6" s="16" customFormat="true" ht="18" hidden="false" customHeight="true" outlineLevel="0" collapsed="false">
      <c r="A6" s="12" t="s">
        <v>10</v>
      </c>
      <c r="B6" s="12"/>
      <c r="C6" s="12"/>
      <c r="D6" s="35" t="s">
        <v>11</v>
      </c>
      <c r="E6" s="35"/>
      <c r="F6" s="36"/>
      <c r="G6" s="14"/>
      <c r="H6" s="37" t="s">
        <v>12</v>
      </c>
      <c r="I6" s="37"/>
      <c r="K6" s="37" t="s">
        <v>13</v>
      </c>
      <c r="O6" s="15"/>
      <c r="P6" s="38"/>
      <c r="S6" s="17"/>
      <c r="T6" s="18"/>
      <c r="U6" s="18"/>
      <c r="W6" s="9"/>
      <c r="X6" s="9"/>
    </row>
    <row r="7" s="3" customFormat="true" ht="18" hidden="false" customHeight="true" outlineLevel="0" collapsed="false">
      <c r="A7" s="39"/>
      <c r="B7" s="4"/>
      <c r="E7" s="4"/>
      <c r="G7" s="4"/>
      <c r="H7" s="14"/>
      <c r="I7" s="4"/>
      <c r="J7" s="40"/>
      <c r="K7" s="40"/>
      <c r="L7" s="40"/>
      <c r="M7" s="41"/>
      <c r="N7" s="4"/>
      <c r="O7" s="4"/>
      <c r="P7" s="4"/>
      <c r="Q7" s="4"/>
      <c r="R7" s="4"/>
      <c r="S7" s="4"/>
      <c r="T7" s="4"/>
      <c r="U7" s="4"/>
      <c r="W7" s="42" t="s">
        <v>14</v>
      </c>
      <c r="X7" s="42"/>
      <c r="Y7" s="42"/>
      <c r="Z7" s="42"/>
    </row>
    <row r="8" s="3" customFormat="true" ht="129.75" hidden="false" customHeight="true" outlineLevel="0" collapsed="false">
      <c r="A8" s="43"/>
      <c r="B8" s="44"/>
      <c r="C8" s="44"/>
      <c r="D8" s="44"/>
      <c r="F8" s="45"/>
      <c r="H8" s="45"/>
      <c r="I8" s="46"/>
      <c r="J8" s="47" t="s">
        <v>15</v>
      </c>
      <c r="K8" s="48" t="s">
        <v>16</v>
      </c>
      <c r="L8" s="49" t="s">
        <v>17</v>
      </c>
      <c r="M8" s="50" t="s">
        <v>18</v>
      </c>
      <c r="N8" s="49" t="s">
        <v>19</v>
      </c>
      <c r="O8" s="51"/>
      <c r="P8" s="52" t="s">
        <v>20</v>
      </c>
      <c r="Q8" s="53"/>
      <c r="R8" s="49" t="s">
        <v>21</v>
      </c>
      <c r="S8" s="54"/>
      <c r="T8" s="55" t="s">
        <v>22</v>
      </c>
      <c r="U8" s="56" t="s">
        <v>23</v>
      </c>
      <c r="W8" s="57" t="s">
        <v>24</v>
      </c>
      <c r="X8" s="57" t="s">
        <v>25</v>
      </c>
      <c r="Y8" s="58" t="s">
        <v>26</v>
      </c>
      <c r="Z8" s="59" t="s">
        <v>27</v>
      </c>
    </row>
    <row r="9" s="3" customFormat="true" ht="30" hidden="false" customHeight="true" outlineLevel="0" collapsed="false">
      <c r="A9" s="44"/>
      <c r="B9" s="44"/>
      <c r="C9" s="44"/>
      <c r="D9" s="44"/>
      <c r="E9" s="44"/>
      <c r="F9" s="45"/>
      <c r="G9" s="45"/>
      <c r="H9" s="45"/>
      <c r="I9" s="45"/>
      <c r="J9" s="60" t="n">
        <f aca="false">J18</f>
        <v>107000</v>
      </c>
      <c r="K9" s="61" t="e">
        <f aca="false">IF(Y9&lt;=2015,astm(((8887/((8887/L9)-Z9)))-L9,1),IF(Y9=2016,"0.0 or use F-factor","Error in Model Year"))</f>
        <v>#VALUE!</v>
      </c>
      <c r="L9" s="62" t="e">
        <f aca="false">astm((L18/J9),0)</f>
        <v>#VALUE!</v>
      </c>
      <c r="M9" s="63" t="e">
        <f aca="false">IF(Y9&lt;2016,astm(L9-K9,0),"Not Applicable")</f>
        <v>#VALUE!</v>
      </c>
      <c r="N9" s="63" t="e">
        <f aca="false">IF(astm((N18/J9),0)&lt;=L9,astm((N18/J9),0),"Error-exceeds gasoline CREE")</f>
        <v>#VALUE!</v>
      </c>
      <c r="O9" s="64"/>
      <c r="P9" s="65" t="n">
        <v>270</v>
      </c>
      <c r="Q9" s="66"/>
      <c r="R9" s="67" t="e">
        <f aca="false">IF(Y9&lt;2016,astm((P9-MAX(M9,N9))*J9*X9/1000000,0),astm((P9-N9)*J9*X9/1000000,0))</f>
        <v>#VALUE!</v>
      </c>
      <c r="S9" s="64"/>
      <c r="T9" s="68" t="e">
        <f aca="false">astm(R9+U18,0)</f>
        <v>#VALUE!</v>
      </c>
      <c r="U9" s="69" t="e">
        <f aca="false">astm((1000000*U18)/(X9*J9),1)</f>
        <v>#VALUE!</v>
      </c>
      <c r="W9" s="70" t="str">
        <f aca="false">$D$6</f>
        <v>Cars</v>
      </c>
      <c r="X9" s="71" t="n">
        <f aca="false">IF(W9="cars",195264,IF(W9="trucks",225865,"ERROR!"))</f>
        <v>195264</v>
      </c>
      <c r="Y9" s="72" t="n">
        <f aca="false">$D$3</f>
        <v>2012</v>
      </c>
      <c r="Z9" s="73" t="n">
        <f aca="false">IF(Y9&lt;=2014,1.2,IF(Y9=2015,1,IF(Y9=2016,"NA","ERROR!")))</f>
        <v>1.2</v>
      </c>
    </row>
    <row r="10" s="3" customFormat="true" ht="15.75" hidden="false" customHeight="true" outlineLevel="0" collapsed="false">
      <c r="J10" s="74"/>
      <c r="K10" s="74"/>
      <c r="L10" s="74"/>
      <c r="R10" s="75"/>
      <c r="W10" s="36"/>
      <c r="X10" s="36"/>
    </row>
    <row r="11" s="3" customFormat="true" ht="15.75" hidden="false" customHeight="false" outlineLevel="0" collapsed="false">
      <c r="I11" s="76" t="s">
        <v>28</v>
      </c>
      <c r="J11" s="76"/>
      <c r="K11" s="77" t="e">
        <f aca="false">M11-L11</f>
        <v>#VALUE!</v>
      </c>
      <c r="L11" s="77" t="e">
        <f aca="false">8887/L9</f>
        <v>#VALUE!</v>
      </c>
      <c r="M11" s="77" t="e">
        <f aca="false">8887/M9</f>
        <v>#VALUE!</v>
      </c>
      <c r="N11" s="77" t="e">
        <f aca="false">8887/N9</f>
        <v>#VALUE!</v>
      </c>
      <c r="O11" s="78" t="s">
        <v>29</v>
      </c>
      <c r="P11" s="79" t="n">
        <f aca="false">8887/P9</f>
        <v>32.9148148148148</v>
      </c>
      <c r="Q11" s="78" t="s">
        <v>29</v>
      </c>
      <c r="U11" s="80"/>
      <c r="V11" s="81"/>
    </row>
    <row r="12" s="3" customFormat="true" ht="18" hidden="false" customHeight="true" outlineLevel="0" collapsed="false">
      <c r="A12" s="82"/>
      <c r="B12" s="83"/>
      <c r="C12" s="84"/>
      <c r="D12" s="0"/>
      <c r="E12" s="0"/>
      <c r="F12" s="0"/>
      <c r="G12" s="0"/>
      <c r="H12" s="0"/>
      <c r="I12" s="0"/>
      <c r="J12" s="85"/>
      <c r="K12" s="85"/>
      <c r="L12" s="85"/>
      <c r="M12" s="85"/>
      <c r="N12" s="85"/>
      <c r="O12" s="85"/>
      <c r="P12" s="85"/>
      <c r="Q12" s="84"/>
      <c r="R12" s="86"/>
      <c r="S12" s="86"/>
      <c r="T12" s="85"/>
      <c r="U12" s="85"/>
      <c r="W12" s="87" t="s">
        <v>14</v>
      </c>
      <c r="X12" s="87"/>
    </row>
    <row r="13" s="3" customFormat="true" ht="18" hidden="false" customHeight="true" outlineLevel="0" collapsed="false">
      <c r="J13" s="88"/>
      <c r="K13" s="89" t="s">
        <v>30</v>
      </c>
      <c r="L13" s="89"/>
      <c r="M13" s="89"/>
      <c r="N13" s="89"/>
      <c r="P13" s="90"/>
      <c r="Q13" s="90"/>
      <c r="R13" s="90"/>
      <c r="S13" s="90"/>
      <c r="U13" s="91"/>
      <c r="V13" s="92"/>
      <c r="W13" s="93" t="s">
        <v>31</v>
      </c>
      <c r="X13" s="93" t="s">
        <v>32</v>
      </c>
    </row>
    <row r="14" s="3" customFormat="true" ht="18" hidden="false" customHeight="true" outlineLevel="0" collapsed="false">
      <c r="A14" s="94" t="s">
        <v>33</v>
      </c>
      <c r="B14" s="94"/>
      <c r="C14" s="94"/>
      <c r="D14" s="94"/>
      <c r="E14" s="87" t="s">
        <v>34</v>
      </c>
      <c r="F14" s="87"/>
      <c r="G14" s="87"/>
      <c r="H14" s="87"/>
      <c r="I14" s="87"/>
      <c r="J14" s="95" t="s">
        <v>35</v>
      </c>
      <c r="K14" s="96" t="s">
        <v>36</v>
      </c>
      <c r="L14" s="96"/>
      <c r="M14" s="97" t="s">
        <v>37</v>
      </c>
      <c r="N14" s="97"/>
      <c r="O14" s="87" t="s">
        <v>38</v>
      </c>
      <c r="P14" s="87"/>
      <c r="Q14" s="87"/>
      <c r="R14" s="87"/>
      <c r="S14" s="87"/>
      <c r="T14" s="87"/>
      <c r="U14" s="87"/>
      <c r="V14" s="93" t="s">
        <v>39</v>
      </c>
      <c r="W14" s="93"/>
      <c r="X14" s="93"/>
    </row>
    <row r="15" s="3" customFormat="true" ht="66" hidden="false" customHeight="true" outlineLevel="0" collapsed="false">
      <c r="A15" s="98" t="s">
        <v>40</v>
      </c>
      <c r="B15" s="99" t="s">
        <v>41</v>
      </c>
      <c r="C15" s="100" t="s">
        <v>42</v>
      </c>
      <c r="D15" s="101" t="s">
        <v>43</v>
      </c>
      <c r="E15" s="102" t="s">
        <v>44</v>
      </c>
      <c r="F15" s="100" t="s">
        <v>45</v>
      </c>
      <c r="G15" s="100" t="s">
        <v>46</v>
      </c>
      <c r="H15" s="103" t="s">
        <v>47</v>
      </c>
      <c r="I15" s="101" t="s">
        <v>48</v>
      </c>
      <c r="J15" s="95"/>
      <c r="K15" s="104" t="s">
        <v>49</v>
      </c>
      <c r="L15" s="105" t="s">
        <v>50</v>
      </c>
      <c r="M15" s="106" t="s">
        <v>51</v>
      </c>
      <c r="N15" s="105" t="s">
        <v>52</v>
      </c>
      <c r="O15" s="104" t="s">
        <v>53</v>
      </c>
      <c r="P15" s="104"/>
      <c r="Q15" s="104" t="s">
        <v>54</v>
      </c>
      <c r="R15" s="104"/>
      <c r="S15" s="104" t="s">
        <v>55</v>
      </c>
      <c r="T15" s="104"/>
      <c r="U15" s="93" t="s">
        <v>56</v>
      </c>
      <c r="V15" s="93"/>
      <c r="W15" s="93"/>
      <c r="X15" s="93"/>
    </row>
    <row r="16" s="3" customFormat="true" ht="21" hidden="false" customHeight="true" outlineLevel="0" collapsed="false">
      <c r="A16" s="98"/>
      <c r="B16" s="99"/>
      <c r="C16" s="100"/>
      <c r="D16" s="101"/>
      <c r="E16" s="102"/>
      <c r="F16" s="100"/>
      <c r="G16" s="100"/>
      <c r="H16" s="93" t="s">
        <v>57</v>
      </c>
      <c r="I16" s="101"/>
      <c r="J16" s="95"/>
      <c r="K16" s="107" t="s">
        <v>58</v>
      </c>
      <c r="L16" s="105"/>
      <c r="M16" s="107" t="s">
        <v>58</v>
      </c>
      <c r="N16" s="105"/>
      <c r="O16" s="108" t="s">
        <v>58</v>
      </c>
      <c r="P16" s="109" t="s">
        <v>59</v>
      </c>
      <c r="Q16" s="108" t="s">
        <v>58</v>
      </c>
      <c r="R16" s="109" t="s">
        <v>59</v>
      </c>
      <c r="S16" s="108" t="s">
        <v>58</v>
      </c>
      <c r="T16" s="109" t="s">
        <v>59</v>
      </c>
      <c r="U16" s="109" t="s">
        <v>59</v>
      </c>
      <c r="V16" s="110"/>
      <c r="W16" s="111"/>
      <c r="X16" s="112"/>
    </row>
    <row r="17" s="3" customFormat="true" ht="21" hidden="false" customHeight="true" outlineLevel="0" collapsed="false">
      <c r="A17" s="113"/>
      <c r="B17" s="114"/>
      <c r="C17" s="114"/>
      <c r="D17" s="115"/>
      <c r="E17" s="116"/>
      <c r="F17" s="115"/>
      <c r="G17" s="115"/>
      <c r="H17" s="117"/>
      <c r="I17" s="115"/>
      <c r="J17" s="118" t="s">
        <v>60</v>
      </c>
      <c r="K17" s="118"/>
      <c r="L17" s="118"/>
      <c r="M17" s="118"/>
      <c r="N17" s="118"/>
      <c r="O17" s="118"/>
      <c r="P17" s="118"/>
      <c r="Q17" s="118"/>
      <c r="R17" s="118"/>
      <c r="S17" s="118"/>
      <c r="T17" s="118"/>
      <c r="U17" s="118"/>
      <c r="V17" s="119"/>
      <c r="W17" s="120"/>
      <c r="X17" s="121"/>
    </row>
    <row r="18" s="3" customFormat="true" ht="21" hidden="false" customHeight="true" outlineLevel="0" collapsed="false">
      <c r="A18" s="113"/>
      <c r="B18" s="114"/>
      <c r="C18" s="114"/>
      <c r="D18" s="113"/>
      <c r="E18" s="113"/>
      <c r="F18" s="113"/>
      <c r="G18" s="113"/>
      <c r="H18" s="113"/>
      <c r="I18" s="113"/>
      <c r="J18" s="122" t="n">
        <f aca="false">SUM(J20:J520)</f>
        <v>107000</v>
      </c>
      <c r="K18" s="123"/>
      <c r="L18" s="124" t="n">
        <f aca="false">SUM(L20:L520)</f>
        <v>28140000</v>
      </c>
      <c r="M18" s="123"/>
      <c r="N18" s="124" t="n">
        <f aca="false">SUM(N20:N520)</f>
        <v>25690000</v>
      </c>
      <c r="O18" s="125"/>
      <c r="P18" s="126" t="e">
        <f aca="false">SUM(P20:P520)</f>
        <v>#VALUE!</v>
      </c>
      <c r="Q18" s="125"/>
      <c r="R18" s="126" t="e">
        <f aca="false">SUM(R20:R520)</f>
        <v>#VALUE!</v>
      </c>
      <c r="S18" s="125"/>
      <c r="T18" s="126" t="e">
        <f aca="false">SUM(T20:T520)</f>
        <v>#VALUE!</v>
      </c>
      <c r="U18" s="127" t="e">
        <f aca="false">SUM(U20:U520)</f>
        <v>#VALUE!</v>
      </c>
      <c r="V18" s="128"/>
      <c r="W18" s="129"/>
      <c r="X18" s="130"/>
    </row>
    <row r="19" s="18" customFormat="true" ht="21" hidden="false" customHeight="true" outlineLevel="0" collapsed="false">
      <c r="A19" s="87" t="s">
        <v>61</v>
      </c>
      <c r="B19" s="87"/>
      <c r="C19" s="87"/>
      <c r="D19" s="87"/>
      <c r="E19" s="87"/>
      <c r="F19" s="87"/>
      <c r="G19" s="87"/>
      <c r="H19" s="87"/>
      <c r="I19" s="87"/>
      <c r="J19" s="87"/>
      <c r="K19" s="87"/>
      <c r="L19" s="87"/>
      <c r="M19" s="87"/>
      <c r="N19" s="87"/>
      <c r="O19" s="87"/>
      <c r="P19" s="87"/>
      <c r="Q19" s="87"/>
      <c r="R19" s="87"/>
      <c r="S19" s="87"/>
      <c r="T19" s="87"/>
      <c r="U19" s="87"/>
      <c r="V19" s="87"/>
      <c r="W19" s="87"/>
      <c r="X19" s="87"/>
    </row>
    <row r="20" s="3" customFormat="true" ht="15" hidden="false" customHeight="false" outlineLevel="0" collapsed="false">
      <c r="A20" s="131" t="s">
        <v>62</v>
      </c>
      <c r="B20" s="132" t="s">
        <v>63</v>
      </c>
      <c r="C20" s="132" t="s">
        <v>64</v>
      </c>
      <c r="D20" s="133" t="s">
        <v>65</v>
      </c>
      <c r="E20" s="134" t="n">
        <v>1</v>
      </c>
      <c r="F20" s="135" t="s">
        <v>66</v>
      </c>
      <c r="G20" s="136" t="s">
        <v>67</v>
      </c>
      <c r="H20" s="137" t="s">
        <v>68</v>
      </c>
      <c r="I20" s="138" t="n">
        <v>1</v>
      </c>
      <c r="J20" s="139" t="n">
        <v>20000</v>
      </c>
      <c r="K20" s="140" t="n">
        <v>260</v>
      </c>
      <c r="L20" s="141" t="n">
        <f aca="false">J20*K20</f>
        <v>5200000</v>
      </c>
      <c r="M20" s="142" t="n">
        <v>260</v>
      </c>
      <c r="N20" s="143" t="n">
        <f aca="false">J20*M20</f>
        <v>5200000</v>
      </c>
      <c r="O20" s="144" t="n">
        <v>6.3</v>
      </c>
      <c r="P20" s="145" t="e">
        <f aca="false">IF(OR(AND($D$6="Cars",F20="R134a",H20="N",O20&lt;=6.3),AND($D$6="Cars",F20="R134a",H20="Y",O20&lt;=9.5),AND($D$6="Cars",F20&lt;&gt;"R134a",O20&lt;=13.8),AND($D$6="Trucks",F20="R134a",H20="N",O20&lt;=7.8),AND($D$6="Trucks",F20="R134a",H20="Y",O20&lt;=11.7),AND($D$6="Trucks",F20&lt;&gt;"R134a",O20&lt;=17.2)),astm(((I20*J20*astm(O20,1)*X20)/1000000),0),"Error, GPM Exceeds Limits")</f>
        <v>#VALUE!</v>
      </c>
      <c r="Q20" s="146" t="n">
        <v>5.7</v>
      </c>
      <c r="R20" s="147" t="e">
        <f aca="false">IF(Q20&lt;=5.7,astm(((I20*J20*astm(Q20,1)*X20)/1000000),0),"Error--&gt;5.7gpm")</f>
        <v>#VALUE!</v>
      </c>
      <c r="S20" s="148" t="n">
        <v>0</v>
      </c>
      <c r="T20" s="147" t="e">
        <f aca="false">astm(((J20*astm(S20,1)*X20)/1000000),0)</f>
        <v>#VALUE!</v>
      </c>
      <c r="U20" s="149" t="e">
        <f aca="false">P20+R20+T20</f>
        <v>#VALUE!</v>
      </c>
      <c r="V20" s="150"/>
      <c r="W20" s="151" t="str">
        <f aca="false">$D$6</f>
        <v>Cars</v>
      </c>
      <c r="X20" s="152" t="n">
        <f aca="false">IF(W20="cars",195264,IF(W20="trucks",225865,"ERROR!"))</f>
        <v>195264</v>
      </c>
    </row>
    <row r="21" s="3" customFormat="true" ht="15" hidden="false" customHeight="false" outlineLevel="0" collapsed="false">
      <c r="A21" s="153" t="s">
        <v>62</v>
      </c>
      <c r="B21" s="154" t="s">
        <v>63</v>
      </c>
      <c r="C21" s="154" t="s">
        <v>64</v>
      </c>
      <c r="D21" s="155" t="s">
        <v>69</v>
      </c>
      <c r="E21" s="156" t="s">
        <v>70</v>
      </c>
      <c r="F21" s="157" t="s">
        <v>66</v>
      </c>
      <c r="G21" s="154" t="s">
        <v>67</v>
      </c>
      <c r="H21" s="158" t="s">
        <v>68</v>
      </c>
      <c r="I21" s="159" t="n">
        <v>1</v>
      </c>
      <c r="J21" s="160" t="n">
        <v>12000</v>
      </c>
      <c r="K21" s="161" t="n">
        <v>250</v>
      </c>
      <c r="L21" s="162" t="n">
        <f aca="false">J21*K21</f>
        <v>3000000</v>
      </c>
      <c r="M21" s="161" t="n">
        <v>250</v>
      </c>
      <c r="N21" s="163" t="n">
        <f aca="false">J21*M21</f>
        <v>3000000</v>
      </c>
      <c r="O21" s="164" t="n">
        <v>6.3</v>
      </c>
      <c r="P21" s="145" t="e">
        <f aca="false">IF(OR(AND($D$6="Cars",F21="R134a",H21="N",O21&lt;=6.3),AND($D$6="Cars",F21="R134a",H21="Y",O21&lt;=9.5),AND($D$6="Cars",F21&lt;&gt;"R134a",O21&lt;=13.8),AND($D$6="Trucks",F21="R134a",H21="N",O21&lt;=7.8),AND($D$6="Trucks",F21="R134a",H21="Y",O21&lt;=11.7),AND($D$6="Trucks",F21&lt;&gt;"R134a",O21&lt;=17.2)),astm(((I21*J21*astm(O21,1)*X21)/1000000),0),"Error, GPM Exceeds Limits")</f>
        <v>#VALUE!</v>
      </c>
      <c r="Q21" s="165" t="n">
        <v>5.7</v>
      </c>
      <c r="R21" s="166" t="e">
        <f aca="false">IF(Q21&lt;=5.7,astm(((I21*J21*astm(Q21,1)*X21)/1000000),0),"Error--&gt;5.7gpm")</f>
        <v>#VALUE!</v>
      </c>
      <c r="S21" s="167" t="n">
        <v>0</v>
      </c>
      <c r="T21" s="166" t="e">
        <f aca="false">astm(((J21*astm(S21,1)*X21)/1000000),0)</f>
        <v>#VALUE!</v>
      </c>
      <c r="U21" s="168" t="e">
        <f aca="false">P21+R21+T21</f>
        <v>#VALUE!</v>
      </c>
      <c r="V21" s="169"/>
      <c r="W21" s="170" t="str">
        <f aca="false">$D$6</f>
        <v>Cars</v>
      </c>
      <c r="X21" s="171" t="n">
        <f aca="false">IF(W21="cars",195264,IF(W21="trucks",225865,"ERROR!"))</f>
        <v>195264</v>
      </c>
      <c r="Z21" s="0"/>
    </row>
    <row r="22" s="3" customFormat="true" ht="15" hidden="false" customHeight="false" outlineLevel="0" collapsed="false">
      <c r="A22" s="153"/>
      <c r="B22" s="154"/>
      <c r="C22" s="154"/>
      <c r="D22" s="155"/>
      <c r="E22" s="172" t="n">
        <v>4</v>
      </c>
      <c r="F22" s="157" t="s">
        <v>66</v>
      </c>
      <c r="G22" s="154" t="s">
        <v>67</v>
      </c>
      <c r="H22" s="158" t="s">
        <v>68</v>
      </c>
      <c r="I22" s="159" t="n">
        <v>1</v>
      </c>
      <c r="J22" s="160" t="n">
        <v>8000</v>
      </c>
      <c r="K22" s="161" t="n">
        <v>250</v>
      </c>
      <c r="L22" s="162" t="n">
        <f aca="false">J22*K22</f>
        <v>2000000</v>
      </c>
      <c r="M22" s="161" t="n">
        <v>250</v>
      </c>
      <c r="N22" s="163" t="n">
        <f aca="false">J22*M22</f>
        <v>2000000</v>
      </c>
      <c r="O22" s="164" t="n">
        <v>4.3</v>
      </c>
      <c r="P22" s="145" t="e">
        <f aca="false">IF(OR(AND($D$6="Cars",F22="R134a",H22="N",O22&lt;=6.3),AND($D$6="Cars",F22="R134a",H22="Y",O22&lt;=9.5),AND($D$6="Cars",F22&lt;&gt;"R134a",O22&lt;=13.8),AND($D$6="Trucks",F22="R134a",H22="N",O22&lt;=7.8),AND($D$6="Trucks",F22="R134a",H22="Y",O22&lt;=11.7),AND($D$6="Trucks",F22&lt;&gt;"R134a",O22&lt;=17.2)),astm(((I22*J22*astm(O22,1)*X22)/1000000),0),"Error, GPM Exceeds Limits")</f>
        <v>#VALUE!</v>
      </c>
      <c r="Q22" s="165" t="n">
        <v>4.8</v>
      </c>
      <c r="R22" s="166" t="e">
        <f aca="false">IF(Q22&lt;=5.7,astm(((I22*J22*astm(Q22,1)*X22)/1000000),0),"Error--&gt;5.7gpm")</f>
        <v>#VALUE!</v>
      </c>
      <c r="S22" s="167" t="n">
        <v>0</v>
      </c>
      <c r="T22" s="166" t="e">
        <f aca="false">astm(((J22*astm(S22,1)*X22)/1000000),0)</f>
        <v>#VALUE!</v>
      </c>
      <c r="U22" s="168" t="e">
        <f aca="false">P22+R22+T22</f>
        <v>#VALUE!</v>
      </c>
      <c r="V22" s="169"/>
      <c r="W22" s="170" t="str">
        <f aca="false">$D$6</f>
        <v>Cars</v>
      </c>
      <c r="X22" s="171" t="n">
        <f aca="false">IF(W22="cars",195264,IF(W22="trucks",225865,"ERROR!"))</f>
        <v>195264</v>
      </c>
      <c r="Z22" s="0"/>
    </row>
    <row r="23" s="3" customFormat="true" ht="15" hidden="false" customHeight="false" outlineLevel="0" collapsed="false">
      <c r="A23" s="153" t="s">
        <v>62</v>
      </c>
      <c r="B23" s="154" t="s">
        <v>63</v>
      </c>
      <c r="C23" s="154" t="s">
        <v>64</v>
      </c>
      <c r="D23" s="155" t="s">
        <v>71</v>
      </c>
      <c r="E23" s="172" t="n">
        <v>5</v>
      </c>
      <c r="F23" s="157" t="s">
        <v>66</v>
      </c>
      <c r="G23" s="154" t="s">
        <v>67</v>
      </c>
      <c r="H23" s="158" t="s">
        <v>68</v>
      </c>
      <c r="I23" s="159" t="n">
        <v>1</v>
      </c>
      <c r="J23" s="160" t="n">
        <v>2000</v>
      </c>
      <c r="K23" s="161" t="n">
        <v>270</v>
      </c>
      <c r="L23" s="162" t="n">
        <f aca="false">J23*K23</f>
        <v>540000</v>
      </c>
      <c r="M23" s="161" t="n">
        <v>270</v>
      </c>
      <c r="N23" s="163" t="n">
        <f aca="false">J23*M23</f>
        <v>540000</v>
      </c>
      <c r="O23" s="164" t="n">
        <v>0</v>
      </c>
      <c r="P23" s="145" t="e">
        <f aca="false">IF(OR(AND($D$6="Cars",F23="R134a",H23="N",O23&lt;=6.3),AND($D$6="Cars",F23="R134a",H23="Y",O23&lt;=9.5),AND($D$6="Cars",F23&lt;&gt;"R134a",O23&lt;=13.8),AND($D$6="Trucks",F23="R134a",H23="N",O23&lt;=7.8),AND($D$6="Trucks",F23="R134a",H23="Y",O23&lt;=11.7),AND($D$6="Trucks",F23&lt;&gt;"R134a",O23&lt;=17.2)),astm(((I23*J23*astm(O23,1)*X23)/1000000),0),"Error, GPM Exceeds Limits")</f>
        <v>#VALUE!</v>
      </c>
      <c r="Q23" s="165" t="n">
        <v>0</v>
      </c>
      <c r="R23" s="166" t="e">
        <f aca="false">IF(Q23&lt;=5.7,astm(((I23*J23*astm(Q23,1)*X23)/1000000),0),"Error--&gt;5.7gpm")</f>
        <v>#VALUE!</v>
      </c>
      <c r="S23" s="167" t="n">
        <v>0</v>
      </c>
      <c r="T23" s="166" t="e">
        <f aca="false">astm(((J23*astm(S23,1)*X23)/1000000),0)</f>
        <v>#VALUE!</v>
      </c>
      <c r="U23" s="168" t="e">
        <f aca="false">P23+R23+T23</f>
        <v>#VALUE!</v>
      </c>
      <c r="V23" s="169" t="s">
        <v>72</v>
      </c>
      <c r="W23" s="170" t="str">
        <f aca="false">$D$6</f>
        <v>Cars</v>
      </c>
      <c r="X23" s="171" t="n">
        <f aca="false">IF(W23="cars",195264,IF(W23="trucks",225865,"ERROR!"))</f>
        <v>195264</v>
      </c>
      <c r="Z23" s="0"/>
    </row>
    <row r="24" s="3" customFormat="true" ht="15" hidden="false" customHeight="false" outlineLevel="0" collapsed="false">
      <c r="A24" s="153" t="s">
        <v>62</v>
      </c>
      <c r="B24" s="154" t="s">
        <v>63</v>
      </c>
      <c r="C24" s="154" t="s">
        <v>73</v>
      </c>
      <c r="D24" s="155" t="s">
        <v>74</v>
      </c>
      <c r="E24" s="172" t="n">
        <v>6</v>
      </c>
      <c r="F24" s="157" t="s">
        <v>66</v>
      </c>
      <c r="G24" s="154" t="s">
        <v>67</v>
      </c>
      <c r="H24" s="158" t="s">
        <v>68</v>
      </c>
      <c r="I24" s="159" t="n">
        <v>1</v>
      </c>
      <c r="J24" s="160" t="n">
        <v>10000</v>
      </c>
      <c r="K24" s="161" t="n">
        <v>280</v>
      </c>
      <c r="L24" s="162" t="n">
        <f aca="false">J24*K24</f>
        <v>2800000</v>
      </c>
      <c r="M24" s="161" t="n">
        <v>280</v>
      </c>
      <c r="N24" s="163" t="n">
        <f aca="false">J24*M24</f>
        <v>2800000</v>
      </c>
      <c r="O24" s="164" t="n">
        <v>6.3</v>
      </c>
      <c r="P24" s="145" t="e">
        <f aca="false">IF(OR(AND($D$6="Cars",F24="R134a",H24="N",O24&lt;=6.3),AND($D$6="Cars",F24="R134a",H24="Y",O24&lt;=9.5),AND($D$6="Cars",F24&lt;&gt;"R134a",O24&lt;=13.8),AND($D$6="Trucks",F24="R134a",H24="N",O24&lt;=7.8),AND($D$6="Trucks",F24="R134a",H24="Y",O24&lt;=11.7),AND($D$6="Trucks",F24&lt;&gt;"R134a",O24&lt;=17.2)),astm(((I24*J24*astm(O24,1)*X24)/1000000),0),"Error, GPM Exceeds Limits")</f>
        <v>#VALUE!</v>
      </c>
      <c r="Q24" s="165" t="n">
        <v>5.7</v>
      </c>
      <c r="R24" s="166" t="e">
        <f aca="false">IF(Q24&lt;=5.7,astm(((I24*J24*astm(Q24,1)*X24)/1000000),0),"Error--&gt;5.7gpm")</f>
        <v>#VALUE!</v>
      </c>
      <c r="S24" s="167" t="n">
        <v>0</v>
      </c>
      <c r="T24" s="166" t="e">
        <f aca="false">astm(((J24*astm(S24,1)*X24)/1000000),0)</f>
        <v>#VALUE!</v>
      </c>
      <c r="U24" s="168" t="e">
        <f aca="false">P24+R24+T24</f>
        <v>#VALUE!</v>
      </c>
      <c r="V24" s="169" t="s">
        <v>75</v>
      </c>
      <c r="W24" s="170" t="str">
        <f aca="false">$D$6</f>
        <v>Cars</v>
      </c>
      <c r="X24" s="171" t="n">
        <f aca="false">IF(W24="cars",195264,IF(W24="trucks",225865,"ERROR!"))</f>
        <v>195264</v>
      </c>
      <c r="Z24" s="0"/>
    </row>
    <row r="25" s="3" customFormat="true" ht="42.75" hidden="false" customHeight="false" outlineLevel="0" collapsed="false">
      <c r="A25" s="153" t="s">
        <v>76</v>
      </c>
      <c r="B25" s="154" t="s">
        <v>77</v>
      </c>
      <c r="C25" s="154" t="s">
        <v>78</v>
      </c>
      <c r="D25" s="155" t="s">
        <v>74</v>
      </c>
      <c r="E25" s="156" t="s">
        <v>79</v>
      </c>
      <c r="F25" s="157" t="s">
        <v>66</v>
      </c>
      <c r="G25" s="154" t="s">
        <v>80</v>
      </c>
      <c r="H25" s="158" t="s">
        <v>68</v>
      </c>
      <c r="I25" s="159" t="n">
        <v>1</v>
      </c>
      <c r="J25" s="160" t="n">
        <v>10000</v>
      </c>
      <c r="K25" s="161" t="n">
        <v>300</v>
      </c>
      <c r="L25" s="162" t="n">
        <f aca="false">J25*K25</f>
        <v>3000000</v>
      </c>
      <c r="M25" s="161" t="n">
        <v>300</v>
      </c>
      <c r="N25" s="163" t="n">
        <f aca="false">J25*M25</f>
        <v>3000000</v>
      </c>
      <c r="O25" s="164" t="n">
        <v>6.3</v>
      </c>
      <c r="P25" s="145" t="e">
        <f aca="false">IF(OR(AND($D$6="Cars",F25="R134a",H25="N",O25&lt;=6.3),AND($D$6="Cars",F25="R134a",H25="Y",O25&lt;=9.5),AND($D$6="Cars",F25&lt;&gt;"R134a",O25&lt;=13.8),AND($D$6="Trucks",F25="R134a",H25="N",O25&lt;=7.8),AND($D$6="Trucks",F25="R134a",H25="Y",O25&lt;=11.7),AND($D$6="Trucks",F25&lt;&gt;"R134a",O25&lt;=17.2)),astm(((I25*J25*astm(O25,1)*X25)/1000000),0),"Error, GPM Exceeds Limits")</f>
        <v>#VALUE!</v>
      </c>
      <c r="Q25" s="165" t="n">
        <v>4.5</v>
      </c>
      <c r="R25" s="166" t="e">
        <f aca="false">IF(Q25&lt;=5.7,astm(((I25*J25*astm(Q25,1)*X25)/1000000),0),"Error--&gt;5.7gpm")</f>
        <v>#VALUE!</v>
      </c>
      <c r="S25" s="167" t="n">
        <v>0</v>
      </c>
      <c r="T25" s="166" t="e">
        <f aca="false">astm(((J25*astm(S25,1)*X25)/1000000),0)</f>
        <v>#VALUE!</v>
      </c>
      <c r="U25" s="168" t="e">
        <f aca="false">P25+R25+T25</f>
        <v>#VALUE!</v>
      </c>
      <c r="V25" s="173" t="s">
        <v>81</v>
      </c>
      <c r="W25" s="170" t="str">
        <f aca="false">$D$6</f>
        <v>Cars</v>
      </c>
      <c r="X25" s="171" t="n">
        <f aca="false">IF(W25="cars",195264,IF(W25="trucks",225865,"ERROR!"))</f>
        <v>195264</v>
      </c>
      <c r="Z25" s="0"/>
    </row>
    <row r="26" s="3" customFormat="true" ht="15" hidden="false" customHeight="false" outlineLevel="0" collapsed="false">
      <c r="A26" s="153" t="s">
        <v>82</v>
      </c>
      <c r="B26" s="154" t="s">
        <v>63</v>
      </c>
      <c r="C26" s="154" t="s">
        <v>73</v>
      </c>
      <c r="D26" s="155" t="s">
        <v>65</v>
      </c>
      <c r="E26" s="172" t="n">
        <v>9</v>
      </c>
      <c r="F26" s="157" t="s">
        <v>66</v>
      </c>
      <c r="G26" s="154" t="s">
        <v>83</v>
      </c>
      <c r="H26" s="158" t="s">
        <v>84</v>
      </c>
      <c r="I26" s="159" t="n">
        <v>0.9</v>
      </c>
      <c r="J26" s="160" t="n">
        <v>20000</v>
      </c>
      <c r="K26" s="161" t="n">
        <v>290</v>
      </c>
      <c r="L26" s="162" t="n">
        <f aca="false">J26*K26</f>
        <v>5800000</v>
      </c>
      <c r="M26" s="161" t="n">
        <v>290</v>
      </c>
      <c r="N26" s="163" t="n">
        <f aca="false">J26*M26</f>
        <v>5800000</v>
      </c>
      <c r="O26" s="164" t="n">
        <v>9.5</v>
      </c>
      <c r="P26" s="145" t="e">
        <f aca="false">IF(OR(AND($D$6="Cars",F26="R134a",H26="N",O26&lt;=6.3),AND($D$6="Cars",F26="R134a",H26="Y",O26&lt;=9.5),AND($D$6="Cars",F26&lt;&gt;"R134a",O26&lt;=13.8),AND($D$6="Trucks",F26="R134a",H26="N",O26&lt;=7.8),AND($D$6="Trucks",F26="R134a",H26="Y",O26&lt;=11.7),AND($D$6="Trucks",F26&lt;&gt;"R134a",O26&lt;=17.2)),astm(((I26*J26*astm(O26,1)*X26)/1000000),0),"Error, GPM Exceeds Limits")</f>
        <v>#VALUE!</v>
      </c>
      <c r="Q26" s="165" t="n">
        <v>3.4</v>
      </c>
      <c r="R26" s="166" t="e">
        <f aca="false">IF(Q26&lt;=5.7,astm(((I26*J26*astm(Q26,1)*X26)/1000000),0),"Error--&gt;5.7gpm")</f>
        <v>#VALUE!</v>
      </c>
      <c r="S26" s="167" t="n">
        <v>0</v>
      </c>
      <c r="T26" s="166" t="e">
        <f aca="false">astm(((J26*astm(S26,1)*X26)/1000000),0)</f>
        <v>#VALUE!</v>
      </c>
      <c r="U26" s="168" t="e">
        <f aca="false">P26+R26+T26</f>
        <v>#VALUE!</v>
      </c>
      <c r="V26" s="169"/>
      <c r="W26" s="170" t="str">
        <f aca="false">$D$6</f>
        <v>Cars</v>
      </c>
      <c r="X26" s="171" t="n">
        <f aca="false">IF(W26="cars",195264,IF(W26="trucks",225865,"ERROR!"))</f>
        <v>195264</v>
      </c>
      <c r="Z26" s="0"/>
    </row>
    <row r="27" s="3" customFormat="true" ht="15" hidden="false" customHeight="false" outlineLevel="0" collapsed="false">
      <c r="A27" s="153" t="s">
        <v>85</v>
      </c>
      <c r="B27" s="154" t="s">
        <v>63</v>
      </c>
      <c r="C27" s="154" t="s">
        <v>86</v>
      </c>
      <c r="D27" s="155" t="s">
        <v>74</v>
      </c>
      <c r="E27" s="172" t="n">
        <v>10</v>
      </c>
      <c r="F27" s="157" t="s">
        <v>66</v>
      </c>
      <c r="G27" s="154" t="s">
        <v>83</v>
      </c>
      <c r="H27" s="158" t="s">
        <v>84</v>
      </c>
      <c r="I27" s="159" t="n">
        <v>1</v>
      </c>
      <c r="J27" s="160" t="n">
        <v>10000</v>
      </c>
      <c r="K27" s="161" t="n">
        <v>380</v>
      </c>
      <c r="L27" s="162" t="n">
        <f aca="false">J27*K27</f>
        <v>3800000</v>
      </c>
      <c r="M27" s="161" t="n">
        <v>220</v>
      </c>
      <c r="N27" s="163" t="n">
        <f aca="false">J27*M27</f>
        <v>2200000</v>
      </c>
      <c r="O27" s="164" t="n">
        <v>9.5</v>
      </c>
      <c r="P27" s="145" t="e">
        <f aca="false">IF(OR(AND($D$6="Cars",F27="R134a",H27="N",O27&lt;=6.3),AND($D$6="Cars",F27="R134a",H27="Y",O27&lt;=9.5),AND($D$6="Cars",F27&lt;&gt;"R134a",O27&lt;=13.8),AND($D$6="Trucks",F27="R134a",H27="N",O27&lt;=7.8),AND($D$6="Trucks",F27="R134a",H27="Y",O27&lt;=11.7),AND($D$6="Trucks",F27&lt;&gt;"R134a",O27&lt;=17.2)),astm(((I27*J27*astm(O27,1)*X27)/1000000),0),"Error, GPM Exceeds Limits")</f>
        <v>#VALUE!</v>
      </c>
      <c r="Q27" s="165" t="n">
        <v>5.7</v>
      </c>
      <c r="R27" s="166" t="e">
        <f aca="false">IF(Q27&lt;=5.7,astm(((I27*J27*astm(Q27,1)*X27)/1000000),0),"Error--&gt;5.7gpm")</f>
        <v>#VALUE!</v>
      </c>
      <c r="S27" s="167" t="n">
        <v>3.6</v>
      </c>
      <c r="T27" s="166" t="e">
        <f aca="false">astm(((J27*astm(S27,1)*X27)/1000000),0)</f>
        <v>#VALUE!</v>
      </c>
      <c r="U27" s="168" t="e">
        <f aca="false">P27+R27+T27</f>
        <v>#VALUE!</v>
      </c>
      <c r="V27" s="169" t="s">
        <v>87</v>
      </c>
      <c r="W27" s="170" t="str">
        <f aca="false">$D$6</f>
        <v>Cars</v>
      </c>
      <c r="X27" s="171" t="n">
        <f aca="false">IF(W27="cars",195264,IF(W27="trucks",225865,"ERROR!"))</f>
        <v>195264</v>
      </c>
      <c r="Z27" s="0"/>
    </row>
    <row r="28" s="3" customFormat="true" ht="15" hidden="false" customHeight="false" outlineLevel="0" collapsed="false">
      <c r="A28" s="153" t="s">
        <v>85</v>
      </c>
      <c r="B28" s="154" t="s">
        <v>77</v>
      </c>
      <c r="C28" s="154" t="s">
        <v>86</v>
      </c>
      <c r="D28" s="155" t="s">
        <v>74</v>
      </c>
      <c r="E28" s="172" t="n">
        <v>11</v>
      </c>
      <c r="F28" s="157" t="s">
        <v>66</v>
      </c>
      <c r="G28" s="154" t="s">
        <v>83</v>
      </c>
      <c r="H28" s="158" t="s">
        <v>84</v>
      </c>
      <c r="I28" s="159" t="n">
        <v>1</v>
      </c>
      <c r="J28" s="160" t="n">
        <v>5000</v>
      </c>
      <c r="K28" s="161" t="n">
        <v>400</v>
      </c>
      <c r="L28" s="162" t="n">
        <f aca="false">J28*K28</f>
        <v>2000000</v>
      </c>
      <c r="M28" s="161" t="n">
        <v>230</v>
      </c>
      <c r="N28" s="163" t="n">
        <f aca="false">J28*M28</f>
        <v>1150000</v>
      </c>
      <c r="O28" s="164" t="n">
        <v>9.5</v>
      </c>
      <c r="P28" s="174" t="e">
        <f aca="false">IF(OR(AND($D$6="Cars",F28="R134a",H28="N",O28&lt;=6.3),AND($D$6="Cars",F28="R134a",H28="Y",O28&lt;=9.5),AND($D$6="Cars",F28&lt;&gt;"R134a",O28&lt;=13.8),AND($D$6="Trucks",F28="R134a",H28="N",O28&lt;=7.8),AND($D$6="Trucks",F28="R134a",H28="Y",O28&lt;=11.7),AND($D$6="Trucks",F28&lt;&gt;"R134a",O28&lt;=17.2)),astm(((I28*J28*astm(O28,1)*X28)/1000000),0),"Error, GPM Exceeds Limits")</f>
        <v>#VALUE!</v>
      </c>
      <c r="Q28" s="165" t="n">
        <v>5.7</v>
      </c>
      <c r="R28" s="166" t="e">
        <f aca="false">IF(Q28&lt;=5.7,astm(((I28*J28*astm(Q28,1)*X28)/1000000),0),"Error--&gt;5.7gpm")</f>
        <v>#VALUE!</v>
      </c>
      <c r="S28" s="167" t="n">
        <v>3.6</v>
      </c>
      <c r="T28" s="166" t="e">
        <f aca="false">astm(((J28*astm(S28,1)*X28)/1000000),0)</f>
        <v>#VALUE!</v>
      </c>
      <c r="U28" s="168" t="e">
        <f aca="false">P28+R28+T28</f>
        <v>#VALUE!</v>
      </c>
      <c r="V28" s="169" t="s">
        <v>87</v>
      </c>
      <c r="W28" s="170" t="str">
        <f aca="false">$D$6</f>
        <v>Cars</v>
      </c>
      <c r="X28" s="171" t="n">
        <f aca="false">IF(W28="cars",195264,IF(W28="trucks",225865,"ERROR!"))</f>
        <v>195264</v>
      </c>
      <c r="Z28" s="0"/>
    </row>
    <row r="29" s="3" customFormat="true" ht="15" hidden="false" customHeight="false" outlineLevel="0" collapsed="false">
      <c r="A29" s="153" t="s">
        <v>88</v>
      </c>
      <c r="B29" s="154" t="s">
        <v>63</v>
      </c>
      <c r="C29" s="154" t="s">
        <v>83</v>
      </c>
      <c r="D29" s="155" t="s">
        <v>89</v>
      </c>
      <c r="E29" s="172" t="n">
        <v>12</v>
      </c>
      <c r="F29" s="157" t="s">
        <v>90</v>
      </c>
      <c r="G29" s="154" t="s">
        <v>83</v>
      </c>
      <c r="H29" s="158" t="s">
        <v>84</v>
      </c>
      <c r="I29" s="159" t="n">
        <v>1</v>
      </c>
      <c r="J29" s="160" t="n">
        <v>10000</v>
      </c>
      <c r="K29" s="161" t="n">
        <v>0</v>
      </c>
      <c r="L29" s="162" t="n">
        <f aca="false">J29*K29</f>
        <v>0</v>
      </c>
      <c r="M29" s="161" t="n">
        <v>0</v>
      </c>
      <c r="N29" s="163" t="n">
        <f aca="false">J29*M29</f>
        <v>0</v>
      </c>
      <c r="O29" s="164" t="n">
        <v>13.8</v>
      </c>
      <c r="P29" s="174" t="e">
        <f aca="false">IF(OR(AND($D$6="Cars",F29="R134a",H29="N",O29&lt;=6.3),AND($D$6="Cars",F29="R134a",H29="Y",O29&lt;=9.5),AND($D$6="Cars",F29&lt;&gt;"R134a",O29&lt;=13.8),AND($D$6="Trucks",F29="R134a",H29="N",O29&lt;=7.8),AND($D$6="Trucks",F29="R134a",H29="Y",O29&lt;=11.7),AND($D$6="Trucks",F29&lt;&gt;"R134a",O29&lt;=17.2)),astm(((I29*J29*astm(O29,1)*X29)/1000000),0),"Error, GPM Exceeds Limits")</f>
        <v>#VALUE!</v>
      </c>
      <c r="Q29" s="165" t="n">
        <v>5.7</v>
      </c>
      <c r="R29" s="166" t="e">
        <f aca="false">IF(Q29&lt;=5.7,astm(((I29*J29*astm(Q29,1)*X29)/1000000),0),"Error--&gt;5.7gpm")</f>
        <v>#VALUE!</v>
      </c>
      <c r="S29" s="167" t="n">
        <v>0</v>
      </c>
      <c r="T29" s="166" t="e">
        <f aca="false">astm(((J29*astm(S29,1)*X29)/1000000),0)</f>
        <v>#VALUE!</v>
      </c>
      <c r="U29" s="168" t="e">
        <f aca="false">P29+R29+T29</f>
        <v>#VALUE!</v>
      </c>
      <c r="V29" s="169"/>
      <c r="W29" s="170" t="str">
        <f aca="false">$D$6</f>
        <v>Cars</v>
      </c>
      <c r="X29" s="171" t="n">
        <f aca="false">IF(W29="cars",195264,IF(W29="trucks",225865,"ERROR!"))</f>
        <v>195264</v>
      </c>
      <c r="Z29" s="0"/>
    </row>
    <row r="30" s="3" customFormat="true" ht="15" hidden="false" customHeight="false" outlineLevel="0" collapsed="false">
      <c r="A30" s="153"/>
      <c r="B30" s="154"/>
      <c r="C30" s="154"/>
      <c r="D30" s="155"/>
      <c r="E30" s="172"/>
      <c r="F30" s="157"/>
      <c r="G30" s="154"/>
      <c r="H30" s="158"/>
      <c r="I30" s="159"/>
      <c r="J30" s="160"/>
      <c r="K30" s="161"/>
      <c r="L30" s="162" t="n">
        <f aca="false">J30*K30</f>
        <v>0</v>
      </c>
      <c r="M30" s="161"/>
      <c r="N30" s="163" t="n">
        <f aca="false">J30*M30</f>
        <v>0</v>
      </c>
      <c r="O30" s="164"/>
      <c r="P30" s="174" t="e">
        <f aca="false">IF(OR(AND($D$6="Cars",F30="R134a",H30="N",O30&lt;=6.3),AND($D$6="Cars",F30="R134a",H30="Y",O30&lt;=9.5),AND($D$6="Cars",F30&lt;&gt;"R134a",O30&lt;=13.8),AND($D$6="Trucks",F30="R134a",H30="N",O30&lt;=7.8),AND($D$6="Trucks",F30="R134a",H30="Y",O30&lt;=11.7),AND($D$6="Trucks",F30&lt;&gt;"R134a",O30&lt;=17.2)),astm(((I30*J30*astm(O30,1)*X30)/1000000),0),"Error, GPM Exceeds Limits")</f>
        <v>#VALUE!</v>
      </c>
      <c r="Q30" s="165"/>
      <c r="R30" s="166" t="e">
        <f aca="false">IF(Q30&lt;=5.7,astm(((I30*J30*astm(Q30,1)*X30)/1000000),0),"Error--&gt;5.7gpm")</f>
        <v>#VALUE!</v>
      </c>
      <c r="S30" s="167"/>
      <c r="T30" s="166" t="e">
        <f aca="false">astm(((J30*astm(S30,1)*X30)/1000000),0)</f>
        <v>#VALUE!</v>
      </c>
      <c r="U30" s="168" t="e">
        <f aca="false">P30+R30+T30</f>
        <v>#VALUE!</v>
      </c>
      <c r="V30" s="169"/>
      <c r="W30" s="170" t="str">
        <f aca="false">$D$6</f>
        <v>Cars</v>
      </c>
      <c r="X30" s="171" t="n">
        <f aca="false">IF(W30="cars",195264,IF(W30="trucks",225865,"ERROR!"))</f>
        <v>195264</v>
      </c>
      <c r="Z30" s="0"/>
    </row>
    <row r="31" customFormat="false" ht="15" hidden="false" customHeight="false" outlineLevel="0" collapsed="false">
      <c r="A31" s="153"/>
      <c r="B31" s="154"/>
      <c r="C31" s="154"/>
      <c r="D31" s="155"/>
      <c r="E31" s="172"/>
      <c r="F31" s="157"/>
      <c r="G31" s="154"/>
      <c r="H31" s="158"/>
      <c r="I31" s="159"/>
      <c r="J31" s="160"/>
      <c r="K31" s="161"/>
      <c r="L31" s="162" t="n">
        <f aca="false">J31*K31</f>
        <v>0</v>
      </c>
      <c r="M31" s="161"/>
      <c r="N31" s="163" t="n">
        <f aca="false">J31*M31</f>
        <v>0</v>
      </c>
      <c r="O31" s="164"/>
      <c r="P31" s="174" t="e">
        <f aca="false">IF(OR(AND($D$6="Cars",F31="R134a",H31="N",O31&lt;=6.3),AND($D$6="Cars",F31="R134a",H31="Y",O31&lt;=9.5),AND($D$6="Cars",F31&lt;&gt;"R134a",O31&lt;=13.8),AND($D$6="Trucks",F31="R134a",H31="N",O31&lt;=7.8),AND($D$6="Trucks",F31="R134a",H31="Y",O31&lt;=11.7),AND($D$6="Trucks",F31&lt;&gt;"R134a",O31&lt;=17.2)),astm(((I31*J31*astm(O31,1)*X31)/1000000),0),"Error, GPM Exceeds Limits")</f>
        <v>#VALUE!</v>
      </c>
      <c r="Q31" s="165"/>
      <c r="R31" s="166" t="e">
        <f aca="false">IF(Q31&lt;=5.7,astm(((I31*J31*astm(Q31,1)*X31)/1000000),0),"Error--&gt;5.7gpm")</f>
        <v>#VALUE!</v>
      </c>
      <c r="S31" s="167"/>
      <c r="T31" s="166" t="e">
        <f aca="false">astm(((J31*astm(S31,1)*X31)/1000000),0)</f>
        <v>#VALUE!</v>
      </c>
      <c r="U31" s="168" t="e">
        <f aca="false">P31+R31+T31</f>
        <v>#VALUE!</v>
      </c>
      <c r="V31" s="169"/>
      <c r="W31" s="170" t="str">
        <f aca="false">$D$6</f>
        <v>Cars</v>
      </c>
      <c r="X31" s="171" t="n">
        <f aca="false">IF(W31="cars",195264,IF(W31="trucks",225865,"ERROR!"))</f>
        <v>195264</v>
      </c>
    </row>
    <row r="32" customFormat="false" ht="15" hidden="false" customHeight="false" outlineLevel="0" collapsed="false">
      <c r="A32" s="153"/>
      <c r="B32" s="154"/>
      <c r="C32" s="154"/>
      <c r="D32" s="155"/>
      <c r="E32" s="172"/>
      <c r="F32" s="157"/>
      <c r="G32" s="154"/>
      <c r="H32" s="158"/>
      <c r="I32" s="159"/>
      <c r="J32" s="160"/>
      <c r="K32" s="161"/>
      <c r="L32" s="162" t="n">
        <f aca="false">J32*K32</f>
        <v>0</v>
      </c>
      <c r="M32" s="161"/>
      <c r="N32" s="163" t="n">
        <f aca="false">J32*M32</f>
        <v>0</v>
      </c>
      <c r="O32" s="164"/>
      <c r="P32" s="174" t="e">
        <f aca="false">IF(OR(AND($D$6="Cars",F32="R134a",H32="N",O32&lt;=6.3),AND($D$6="Cars",F32="R134a",H32="Y",O32&lt;=9.5),AND($D$6="Cars",F32&lt;&gt;"R134a",O32&lt;=13.8),AND($D$6="Trucks",F32="R134a",H32="N",O32&lt;=7.8),AND($D$6="Trucks",F32="R134a",H32="Y",O32&lt;=11.7),AND($D$6="Trucks",F32&lt;&gt;"R134a",O32&lt;=17.2)),astm(((I32*J32*astm(O32,1)*X32)/1000000),0),"Error, GPM Exceeds Limits")</f>
        <v>#VALUE!</v>
      </c>
      <c r="Q32" s="165"/>
      <c r="R32" s="166" t="e">
        <f aca="false">IF(Q32&lt;=5.7,astm(((I32*J32*astm(Q32,1)*X32)/1000000),0),"Error--&gt;5.7gpm")</f>
        <v>#VALUE!</v>
      </c>
      <c r="S32" s="167"/>
      <c r="T32" s="166" t="e">
        <f aca="false">astm(((J32*astm(S32,1)*X32)/1000000),0)</f>
        <v>#VALUE!</v>
      </c>
      <c r="U32" s="168" t="e">
        <f aca="false">P32+R32+T32</f>
        <v>#VALUE!</v>
      </c>
      <c r="V32" s="169"/>
      <c r="W32" s="170" t="str">
        <f aca="false">$D$6</f>
        <v>Cars</v>
      </c>
      <c r="X32" s="171" t="n">
        <f aca="false">IF(W32="cars",195264,IF(W32="trucks",225865,"ERROR!"))</f>
        <v>195264</v>
      </c>
    </row>
    <row r="33" customFormat="false" ht="15" hidden="false" customHeight="false" outlineLevel="0" collapsed="false">
      <c r="A33" s="153"/>
      <c r="B33" s="154"/>
      <c r="C33" s="154"/>
      <c r="D33" s="155"/>
      <c r="E33" s="172"/>
      <c r="F33" s="157"/>
      <c r="G33" s="154"/>
      <c r="H33" s="158"/>
      <c r="I33" s="159"/>
      <c r="J33" s="160"/>
      <c r="K33" s="161"/>
      <c r="L33" s="162" t="n">
        <f aca="false">J33*K33</f>
        <v>0</v>
      </c>
      <c r="M33" s="161"/>
      <c r="N33" s="163" t="n">
        <f aca="false">J33*M33</f>
        <v>0</v>
      </c>
      <c r="O33" s="164"/>
      <c r="P33" s="174" t="e">
        <f aca="false">IF(OR(AND($D$6="Cars",F33="R134a",H33="N",O33&lt;=6.3),AND($D$6="Cars",F33="R134a",H33="Y",O33&lt;=9.5),AND($D$6="Cars",F33&lt;&gt;"R134a",O33&lt;=13.8),AND($D$6="Trucks",F33="R134a",H33="N",O33&lt;=7.8),AND($D$6="Trucks",F33="R134a",H33="Y",O33&lt;=11.7),AND($D$6="Trucks",F33&lt;&gt;"R134a",O33&lt;=17.2)),astm(((I33*J33*astm(O33,1)*X33)/1000000),0),"Error, GPM Exceeds Limits")</f>
        <v>#VALUE!</v>
      </c>
      <c r="Q33" s="165"/>
      <c r="R33" s="166" t="e">
        <f aca="false">IF(Q33&lt;=5.7,astm(((I33*J33*astm(Q33,1)*X33)/1000000),0),"Error--&gt;5.7gpm")</f>
        <v>#VALUE!</v>
      </c>
      <c r="S33" s="167"/>
      <c r="T33" s="166" t="e">
        <f aca="false">astm(((J33*astm(S33,1)*X33)/1000000),0)</f>
        <v>#VALUE!</v>
      </c>
      <c r="U33" s="168" t="e">
        <f aca="false">P33+R33+T33</f>
        <v>#VALUE!</v>
      </c>
      <c r="V33" s="169"/>
      <c r="W33" s="170" t="str">
        <f aca="false">$D$6</f>
        <v>Cars</v>
      </c>
      <c r="X33" s="171" t="n">
        <f aca="false">IF(W33="cars",195264,IF(W33="trucks",225865,"ERROR!"))</f>
        <v>195264</v>
      </c>
    </row>
    <row r="34" customFormat="false" ht="15" hidden="false" customHeight="false" outlineLevel="0" collapsed="false">
      <c r="A34" s="153"/>
      <c r="B34" s="154"/>
      <c r="C34" s="154"/>
      <c r="D34" s="155"/>
      <c r="E34" s="172"/>
      <c r="F34" s="157"/>
      <c r="G34" s="154"/>
      <c r="H34" s="158"/>
      <c r="I34" s="159"/>
      <c r="J34" s="160"/>
      <c r="K34" s="161"/>
      <c r="L34" s="162" t="n">
        <f aca="false">J34*K34</f>
        <v>0</v>
      </c>
      <c r="M34" s="161"/>
      <c r="N34" s="163" t="n">
        <f aca="false">J34*M34</f>
        <v>0</v>
      </c>
      <c r="O34" s="164"/>
      <c r="P34" s="174" t="e">
        <f aca="false">IF(OR(AND($D$6="Cars",F34="R134a",H34="N",O34&lt;=6.3),AND($D$6="Cars",F34="R134a",H34="Y",O34&lt;=9.5),AND($D$6="Cars",F34&lt;&gt;"R134a",O34&lt;=13.8),AND($D$6="Trucks",F34="R134a",H34="N",O34&lt;=7.8),AND($D$6="Trucks",F34="R134a",H34="Y",O34&lt;=11.7),AND($D$6="Trucks",F34&lt;&gt;"R134a",O34&lt;=17.2)),astm(((I34*J34*astm(O34,1)*X34)/1000000),0),"Error, GPM Exceeds Limits")</f>
        <v>#VALUE!</v>
      </c>
      <c r="Q34" s="165"/>
      <c r="R34" s="166" t="e">
        <f aca="false">IF(Q34&lt;=5.7,astm(((I34*J34*astm(Q34,1)*X34)/1000000),0),"Error--&gt;5.7gpm")</f>
        <v>#VALUE!</v>
      </c>
      <c r="S34" s="167"/>
      <c r="T34" s="166" t="e">
        <f aca="false">astm(((J34*astm(S34,1)*X34)/1000000),0)</f>
        <v>#VALUE!</v>
      </c>
      <c r="U34" s="168" t="e">
        <f aca="false">P34+R34+T34</f>
        <v>#VALUE!</v>
      </c>
      <c r="V34" s="169"/>
      <c r="W34" s="170" t="str">
        <f aca="false">$D$6</f>
        <v>Cars</v>
      </c>
      <c r="X34" s="171" t="n">
        <f aca="false">IF(W34="cars",195264,IF(W34="trucks",225865,"ERROR!"))</f>
        <v>195264</v>
      </c>
    </row>
    <row r="35" customFormat="false" ht="15" hidden="false" customHeight="false" outlineLevel="0" collapsed="false">
      <c r="A35" s="153"/>
      <c r="B35" s="154"/>
      <c r="C35" s="154"/>
      <c r="D35" s="155"/>
      <c r="E35" s="172"/>
      <c r="F35" s="157"/>
      <c r="G35" s="154"/>
      <c r="H35" s="158"/>
      <c r="I35" s="159"/>
      <c r="J35" s="160"/>
      <c r="K35" s="161"/>
      <c r="L35" s="162" t="n">
        <f aca="false">J35*K35</f>
        <v>0</v>
      </c>
      <c r="M35" s="161"/>
      <c r="N35" s="163" t="n">
        <f aca="false">J35*M35</f>
        <v>0</v>
      </c>
      <c r="O35" s="164"/>
      <c r="P35" s="174" t="e">
        <f aca="false">IF(OR(AND($D$6="Cars",F35="R134a",H35="N",O35&lt;=6.3),AND($D$6="Cars",F35="R134a",H35="Y",O35&lt;=9.5),AND($D$6="Cars",F35&lt;&gt;"R134a",O35&lt;=13.8),AND($D$6="Trucks",F35="R134a",H35="N",O35&lt;=7.8),AND($D$6="Trucks",F35="R134a",H35="Y",O35&lt;=11.7),AND($D$6="Trucks",F35&lt;&gt;"R134a",O35&lt;=17.2)),astm(((I35*J35*astm(O35,1)*X35)/1000000),0),"Error, GPM Exceeds Limits")</f>
        <v>#VALUE!</v>
      </c>
      <c r="Q35" s="165"/>
      <c r="R35" s="166" t="e">
        <f aca="false">IF(Q35&lt;=5.7,astm(((I35*J35*astm(Q35,1)*X35)/1000000),0),"Error--&gt;5.7gpm")</f>
        <v>#VALUE!</v>
      </c>
      <c r="S35" s="167"/>
      <c r="T35" s="166" t="e">
        <f aca="false">astm(((J35*astm(S35,1)*X35)/1000000),0)</f>
        <v>#VALUE!</v>
      </c>
      <c r="U35" s="168" t="e">
        <f aca="false">P35+R35+T35</f>
        <v>#VALUE!</v>
      </c>
      <c r="V35" s="169"/>
      <c r="W35" s="170" t="str">
        <f aca="false">$D$6</f>
        <v>Cars</v>
      </c>
      <c r="X35" s="171" t="n">
        <f aca="false">IF(W35="cars",195264,IF(W35="trucks",225865,"ERROR!"))</f>
        <v>195264</v>
      </c>
    </row>
    <row r="36" customFormat="false" ht="15" hidden="false" customHeight="false" outlineLevel="0" collapsed="false">
      <c r="A36" s="153"/>
      <c r="B36" s="154"/>
      <c r="C36" s="154"/>
      <c r="D36" s="155"/>
      <c r="E36" s="172"/>
      <c r="F36" s="157"/>
      <c r="G36" s="154"/>
      <c r="H36" s="158"/>
      <c r="I36" s="159"/>
      <c r="J36" s="160"/>
      <c r="K36" s="161"/>
      <c r="L36" s="162" t="n">
        <f aca="false">J36*K36</f>
        <v>0</v>
      </c>
      <c r="M36" s="161"/>
      <c r="N36" s="163" t="n">
        <f aca="false">J36*M36</f>
        <v>0</v>
      </c>
      <c r="O36" s="164"/>
      <c r="P36" s="174" t="e">
        <f aca="false">IF(OR(AND($D$6="Cars",F36="R134a",H36="N",O36&lt;=6.3),AND($D$6="Cars",F36="R134a",H36="Y",O36&lt;=9.5),AND($D$6="Cars",F36&lt;&gt;"R134a",O36&lt;=13.8),AND($D$6="Trucks",F36="R134a",H36="N",O36&lt;=7.8),AND($D$6="Trucks",F36="R134a",H36="Y",O36&lt;=11.7),AND($D$6="Trucks",F36&lt;&gt;"R134a",O36&lt;=17.2)),astm(((I36*J36*astm(O36,1)*X36)/1000000),0),"Error, GPM Exceeds Limits")</f>
        <v>#VALUE!</v>
      </c>
      <c r="Q36" s="165"/>
      <c r="R36" s="166" t="e">
        <f aca="false">IF(Q36&lt;=5.7,astm(((I36*J36*astm(Q36,1)*X36)/1000000),0),"Error--&gt;5.7gpm")</f>
        <v>#VALUE!</v>
      </c>
      <c r="S36" s="167"/>
      <c r="T36" s="166" t="e">
        <f aca="false">astm(((J36*astm(S36,1)*X36)/1000000),0)</f>
        <v>#VALUE!</v>
      </c>
      <c r="U36" s="168" t="e">
        <f aca="false">P36+R36+T36</f>
        <v>#VALUE!</v>
      </c>
      <c r="V36" s="169"/>
      <c r="W36" s="170" t="str">
        <f aca="false">$D$6</f>
        <v>Cars</v>
      </c>
      <c r="X36" s="171" t="n">
        <f aca="false">IF(W36="cars",195264,IF(W36="trucks",225865,"ERROR!"))</f>
        <v>195264</v>
      </c>
    </row>
    <row r="37" customFormat="false" ht="15" hidden="false" customHeight="false" outlineLevel="0" collapsed="false">
      <c r="A37" s="153"/>
      <c r="B37" s="154"/>
      <c r="C37" s="154"/>
      <c r="D37" s="155"/>
      <c r="E37" s="172"/>
      <c r="F37" s="157"/>
      <c r="G37" s="154"/>
      <c r="H37" s="158"/>
      <c r="I37" s="159"/>
      <c r="J37" s="160"/>
      <c r="K37" s="161"/>
      <c r="L37" s="162" t="n">
        <f aca="false">J37*K37</f>
        <v>0</v>
      </c>
      <c r="M37" s="161"/>
      <c r="N37" s="163" t="n">
        <f aca="false">J37*M37</f>
        <v>0</v>
      </c>
      <c r="O37" s="164"/>
      <c r="P37" s="174" t="e">
        <f aca="false">IF(OR(AND($D$6="Cars",F37="R134a",H37="N",O37&lt;=6.3),AND($D$6="Cars",F37="R134a",H37="Y",O37&lt;=9.5),AND($D$6="Cars",F37&lt;&gt;"R134a",O37&lt;=13.8),AND($D$6="Trucks",F37="R134a",H37="N",O37&lt;=7.8),AND($D$6="Trucks",F37="R134a",H37="Y",O37&lt;=11.7),AND($D$6="Trucks",F37&lt;&gt;"R134a",O37&lt;=17.2)),astm(((I37*J37*astm(O37,1)*X37)/1000000),0),"Error, GPM Exceeds Limits")</f>
        <v>#VALUE!</v>
      </c>
      <c r="Q37" s="165"/>
      <c r="R37" s="166" t="e">
        <f aca="false">IF(Q37&lt;=5.7,astm(((I37*J37*astm(Q37,1)*X37)/1000000),0),"Error--&gt;5.7gpm")</f>
        <v>#VALUE!</v>
      </c>
      <c r="S37" s="167"/>
      <c r="T37" s="166" t="e">
        <f aca="false">astm(((J37*astm(S37,1)*X37)/1000000),0)</f>
        <v>#VALUE!</v>
      </c>
      <c r="U37" s="168" t="e">
        <f aca="false">P37+R37+T37</f>
        <v>#VALUE!</v>
      </c>
      <c r="V37" s="169"/>
      <c r="W37" s="170" t="str">
        <f aca="false">$D$6</f>
        <v>Cars</v>
      </c>
      <c r="X37" s="171" t="n">
        <f aca="false">IF(W37="cars",195264,IF(W37="trucks",225865,"ERROR!"))</f>
        <v>195264</v>
      </c>
    </row>
    <row r="38" customFormat="false" ht="15" hidden="false" customHeight="false" outlineLevel="0" collapsed="false">
      <c r="A38" s="153"/>
      <c r="B38" s="154"/>
      <c r="C38" s="154"/>
      <c r="D38" s="155"/>
      <c r="E38" s="172"/>
      <c r="F38" s="157"/>
      <c r="G38" s="154"/>
      <c r="H38" s="158"/>
      <c r="I38" s="159"/>
      <c r="J38" s="160"/>
      <c r="K38" s="161"/>
      <c r="L38" s="162" t="n">
        <f aca="false">J38*K38</f>
        <v>0</v>
      </c>
      <c r="M38" s="161"/>
      <c r="N38" s="163" t="n">
        <f aca="false">J38*M38</f>
        <v>0</v>
      </c>
      <c r="O38" s="164"/>
      <c r="P38" s="174" t="e">
        <f aca="false">IF(OR(AND($D$6="Cars",F38="R134a",H38="N",O38&lt;=6.3),AND($D$6="Cars",F38="R134a",H38="Y",O38&lt;=9.5),AND($D$6="Cars",F38&lt;&gt;"R134a",O38&lt;=13.8),AND($D$6="Trucks",F38="R134a",H38="N",O38&lt;=7.8),AND($D$6="Trucks",F38="R134a",H38="Y",O38&lt;=11.7),AND($D$6="Trucks",F38&lt;&gt;"R134a",O38&lt;=17.2)),astm(((I38*J38*astm(O38,1)*X38)/1000000),0),"Error, GPM Exceeds Limits")</f>
        <v>#VALUE!</v>
      </c>
      <c r="Q38" s="165"/>
      <c r="R38" s="166" t="e">
        <f aca="false">IF(Q38&lt;=5.7,astm(((I38*J38*astm(Q38,1)*X38)/1000000),0),"Error--&gt;5.7gpm")</f>
        <v>#VALUE!</v>
      </c>
      <c r="S38" s="167"/>
      <c r="T38" s="166" t="e">
        <f aca="false">astm(((J38*astm(S38,1)*X38)/1000000),0)</f>
        <v>#VALUE!</v>
      </c>
      <c r="U38" s="168" t="e">
        <f aca="false">P38+R38+T38</f>
        <v>#VALUE!</v>
      </c>
      <c r="V38" s="169"/>
      <c r="W38" s="170" t="str">
        <f aca="false">$D$6</f>
        <v>Cars</v>
      </c>
      <c r="X38" s="171" t="n">
        <f aca="false">IF(W38="cars",195264,IF(W38="trucks",225865,"ERROR!"))</f>
        <v>195264</v>
      </c>
    </row>
    <row r="39" customFormat="false" ht="15" hidden="false" customHeight="false" outlineLevel="0" collapsed="false">
      <c r="A39" s="153"/>
      <c r="B39" s="154"/>
      <c r="C39" s="154"/>
      <c r="D39" s="155"/>
      <c r="E39" s="172"/>
      <c r="F39" s="157"/>
      <c r="G39" s="154"/>
      <c r="H39" s="158"/>
      <c r="I39" s="159"/>
      <c r="J39" s="160"/>
      <c r="K39" s="161"/>
      <c r="L39" s="162" t="n">
        <f aca="false">J39*K39</f>
        <v>0</v>
      </c>
      <c r="M39" s="161"/>
      <c r="N39" s="163" t="n">
        <f aca="false">J39*M39</f>
        <v>0</v>
      </c>
      <c r="O39" s="164"/>
      <c r="P39" s="174" t="e">
        <f aca="false">IF(OR(AND($D$6="Cars",F39="R134a",H39="N",O39&lt;=6.3),AND($D$6="Cars",F39="R134a",H39="Y",O39&lt;=9.5),AND($D$6="Cars",F39&lt;&gt;"R134a",O39&lt;=13.8),AND($D$6="Trucks",F39="R134a",H39="N",O39&lt;=7.8),AND($D$6="Trucks",F39="R134a",H39="Y",O39&lt;=11.7),AND($D$6="Trucks",F39&lt;&gt;"R134a",O39&lt;=17.2)),astm(((I39*J39*astm(O39,1)*X39)/1000000),0),"Error, GPM Exceeds Limits")</f>
        <v>#VALUE!</v>
      </c>
      <c r="Q39" s="165"/>
      <c r="R39" s="166" t="e">
        <f aca="false">IF(Q39&lt;=5.7,astm(((I39*J39*astm(Q39,1)*X39)/1000000),0),"Error--&gt;5.7gpm")</f>
        <v>#VALUE!</v>
      </c>
      <c r="S39" s="167"/>
      <c r="T39" s="166" t="e">
        <f aca="false">astm(((J39*astm(S39,1)*X39)/1000000),0)</f>
        <v>#VALUE!</v>
      </c>
      <c r="U39" s="168" t="e">
        <f aca="false">P39+R39+T39</f>
        <v>#VALUE!</v>
      </c>
      <c r="V39" s="169"/>
      <c r="W39" s="170" t="str">
        <f aca="false">$D$6</f>
        <v>Cars</v>
      </c>
      <c r="X39" s="171" t="n">
        <f aca="false">IF(W39="cars",195264,IF(W39="trucks",225865,"ERROR!"))</f>
        <v>195264</v>
      </c>
    </row>
    <row r="40" customFormat="false" ht="15" hidden="false" customHeight="false" outlineLevel="0" collapsed="false">
      <c r="A40" s="153"/>
      <c r="B40" s="154"/>
      <c r="C40" s="154"/>
      <c r="D40" s="155"/>
      <c r="E40" s="172"/>
      <c r="F40" s="157"/>
      <c r="G40" s="154"/>
      <c r="H40" s="158"/>
      <c r="I40" s="159"/>
      <c r="J40" s="160"/>
      <c r="K40" s="161"/>
      <c r="L40" s="162" t="n">
        <f aca="false">J40*K40</f>
        <v>0</v>
      </c>
      <c r="M40" s="161"/>
      <c r="N40" s="163" t="n">
        <f aca="false">J40*M40</f>
        <v>0</v>
      </c>
      <c r="O40" s="164"/>
      <c r="P40" s="174" t="e">
        <f aca="false">IF(OR(AND($D$6="Cars",F40="R134a",H40="N",O40&lt;=6.3),AND($D$6="Cars",F40="R134a",H40="Y",O40&lt;=9.5),AND($D$6="Cars",F40&lt;&gt;"R134a",O40&lt;=13.8),AND($D$6="Trucks",F40="R134a",H40="N",O40&lt;=7.8),AND($D$6="Trucks",F40="R134a",H40="Y",O40&lt;=11.7),AND($D$6="Trucks",F40&lt;&gt;"R134a",O40&lt;=17.2)),astm(((I40*J40*astm(O40,1)*X40)/1000000),0),"Error, GPM Exceeds Limits")</f>
        <v>#VALUE!</v>
      </c>
      <c r="Q40" s="165"/>
      <c r="R40" s="166" t="e">
        <f aca="false">IF(Q40&lt;=5.7,astm(((I40*J40*astm(Q40,1)*X40)/1000000),0),"Error--&gt;5.7gpm")</f>
        <v>#VALUE!</v>
      </c>
      <c r="S40" s="167"/>
      <c r="T40" s="166" t="e">
        <f aca="false">astm(((J40*astm(S40,1)*X40)/1000000),0)</f>
        <v>#VALUE!</v>
      </c>
      <c r="U40" s="168" t="e">
        <f aca="false">P40+R40+T40</f>
        <v>#VALUE!</v>
      </c>
      <c r="V40" s="169"/>
      <c r="W40" s="170" t="str">
        <f aca="false">$D$6</f>
        <v>Cars</v>
      </c>
      <c r="X40" s="171" t="n">
        <f aca="false">IF(W40="cars",195264,IF(W40="trucks",225865,"ERROR!"))</f>
        <v>195264</v>
      </c>
    </row>
    <row r="41" customFormat="false" ht="15" hidden="false" customHeight="false" outlineLevel="0" collapsed="false">
      <c r="A41" s="153"/>
      <c r="B41" s="154"/>
      <c r="C41" s="154"/>
      <c r="D41" s="155"/>
      <c r="E41" s="172"/>
      <c r="F41" s="157"/>
      <c r="G41" s="154"/>
      <c r="H41" s="158"/>
      <c r="I41" s="159"/>
      <c r="J41" s="160"/>
      <c r="K41" s="161"/>
      <c r="L41" s="162" t="n">
        <f aca="false">J41*K41</f>
        <v>0</v>
      </c>
      <c r="M41" s="161"/>
      <c r="N41" s="163" t="n">
        <f aca="false">J41*M41</f>
        <v>0</v>
      </c>
      <c r="O41" s="164"/>
      <c r="P41" s="174" t="e">
        <f aca="false">IF(OR(AND($D$6="Cars",F41="R134a",H41="N",O41&lt;=6.3),AND($D$6="Cars",F41="R134a",H41="Y",O41&lt;=9.5),AND($D$6="Cars",F41&lt;&gt;"R134a",O41&lt;=13.8),AND($D$6="Trucks",F41="R134a",H41="N",O41&lt;=7.8),AND($D$6="Trucks",F41="R134a",H41="Y",O41&lt;=11.7),AND($D$6="Trucks",F41&lt;&gt;"R134a",O41&lt;=17.2)),astm(((I41*J41*astm(O41,1)*X41)/1000000),0),"Error, GPM Exceeds Limits")</f>
        <v>#VALUE!</v>
      </c>
      <c r="Q41" s="165"/>
      <c r="R41" s="166" t="e">
        <f aca="false">IF(Q41&lt;=5.7,astm(((I41*J41*astm(Q41,1)*X41)/1000000),0),"Error--&gt;5.7gpm")</f>
        <v>#VALUE!</v>
      </c>
      <c r="S41" s="167"/>
      <c r="T41" s="166" t="e">
        <f aca="false">astm(((J41*astm(S41,1)*X41)/1000000),0)</f>
        <v>#VALUE!</v>
      </c>
      <c r="U41" s="168" t="e">
        <f aca="false">P41+R41+T41</f>
        <v>#VALUE!</v>
      </c>
      <c r="V41" s="169"/>
      <c r="W41" s="170" t="str">
        <f aca="false">$D$6</f>
        <v>Cars</v>
      </c>
      <c r="X41" s="171" t="n">
        <f aca="false">IF(W41="cars",195264,IF(W41="trucks",225865,"ERROR!"))</f>
        <v>195264</v>
      </c>
    </row>
    <row r="42" customFormat="false" ht="15" hidden="false" customHeight="false" outlineLevel="0" collapsed="false">
      <c r="A42" s="153"/>
      <c r="B42" s="154"/>
      <c r="C42" s="154"/>
      <c r="D42" s="155"/>
      <c r="E42" s="172"/>
      <c r="F42" s="157"/>
      <c r="G42" s="154"/>
      <c r="H42" s="158"/>
      <c r="I42" s="159"/>
      <c r="J42" s="160"/>
      <c r="K42" s="161"/>
      <c r="L42" s="162" t="n">
        <f aca="false">J42*K42</f>
        <v>0</v>
      </c>
      <c r="M42" s="161"/>
      <c r="N42" s="163" t="n">
        <f aca="false">J42*M42</f>
        <v>0</v>
      </c>
      <c r="O42" s="164"/>
      <c r="P42" s="174" t="e">
        <f aca="false">IF(OR(AND($D$6="Cars",F42="R134a",H42="N",O42&lt;=6.3),AND($D$6="Cars",F42="R134a",H42="Y",O42&lt;=9.5),AND($D$6="Cars",F42&lt;&gt;"R134a",O42&lt;=13.8),AND($D$6="Trucks",F42="R134a",H42="N",O42&lt;=7.8),AND($D$6="Trucks",F42="R134a",H42="Y",O42&lt;=11.7),AND($D$6="Trucks",F42&lt;&gt;"R134a",O42&lt;=17.2)),astm(((I42*J42*astm(O42,1)*X42)/1000000),0),"Error, GPM Exceeds Limits")</f>
        <v>#VALUE!</v>
      </c>
      <c r="Q42" s="165"/>
      <c r="R42" s="166" t="e">
        <f aca="false">IF(Q42&lt;=5.7,astm(((I42*J42*astm(Q42,1)*X42)/1000000),0),"Error--&gt;5.7gpm")</f>
        <v>#VALUE!</v>
      </c>
      <c r="S42" s="167"/>
      <c r="T42" s="166" t="e">
        <f aca="false">astm(((J42*astm(S42,1)*X42)/1000000),0)</f>
        <v>#VALUE!</v>
      </c>
      <c r="U42" s="168" t="e">
        <f aca="false">P42+R42+T42</f>
        <v>#VALUE!</v>
      </c>
      <c r="V42" s="169"/>
      <c r="W42" s="170" t="str">
        <f aca="false">$D$6</f>
        <v>Cars</v>
      </c>
      <c r="X42" s="171" t="n">
        <f aca="false">IF(W42="cars",195264,IF(W42="trucks",225865,"ERROR!"))</f>
        <v>195264</v>
      </c>
    </row>
    <row r="43" customFormat="false" ht="15" hidden="false" customHeight="false" outlineLevel="0" collapsed="false">
      <c r="A43" s="153"/>
      <c r="B43" s="154"/>
      <c r="C43" s="154"/>
      <c r="D43" s="155"/>
      <c r="E43" s="172"/>
      <c r="F43" s="157"/>
      <c r="G43" s="154"/>
      <c r="H43" s="158"/>
      <c r="I43" s="159"/>
      <c r="J43" s="160"/>
      <c r="K43" s="161"/>
      <c r="L43" s="162" t="n">
        <f aca="false">J43*K43</f>
        <v>0</v>
      </c>
      <c r="M43" s="161"/>
      <c r="N43" s="163" t="n">
        <f aca="false">J43*M43</f>
        <v>0</v>
      </c>
      <c r="O43" s="164"/>
      <c r="P43" s="174" t="e">
        <f aca="false">IF(OR(AND($D$6="Cars",F43="R134a",H43="N",O43&lt;=6.3),AND($D$6="Cars",F43="R134a",H43="Y",O43&lt;=9.5),AND($D$6="Cars",F43&lt;&gt;"R134a",O43&lt;=13.8),AND($D$6="Trucks",F43="R134a",H43="N",O43&lt;=7.8),AND($D$6="Trucks",F43="R134a",H43="Y",O43&lt;=11.7),AND($D$6="Trucks",F43&lt;&gt;"R134a",O43&lt;=17.2)),astm(((I43*J43*astm(O43,1)*X43)/1000000),0),"Error, GPM Exceeds Limits")</f>
        <v>#VALUE!</v>
      </c>
      <c r="Q43" s="165"/>
      <c r="R43" s="166" t="e">
        <f aca="false">IF(Q43&lt;=5.7,astm(((I43*J43*astm(Q43,1)*X43)/1000000),0),"Error--&gt;5.7gpm")</f>
        <v>#VALUE!</v>
      </c>
      <c r="S43" s="167"/>
      <c r="T43" s="166" t="e">
        <f aca="false">astm(((J43*astm(S43,1)*X43)/1000000),0)</f>
        <v>#VALUE!</v>
      </c>
      <c r="U43" s="168" t="e">
        <f aca="false">P43+R43+T43</f>
        <v>#VALUE!</v>
      </c>
      <c r="V43" s="169"/>
      <c r="W43" s="170" t="str">
        <f aca="false">$D$6</f>
        <v>Cars</v>
      </c>
      <c r="X43" s="171" t="n">
        <f aca="false">IF(W43="cars",195264,IF(W43="trucks",225865,"ERROR!"))</f>
        <v>195264</v>
      </c>
    </row>
    <row r="44" customFormat="false" ht="15" hidden="false" customHeight="false" outlineLevel="0" collapsed="false">
      <c r="A44" s="153"/>
      <c r="B44" s="154"/>
      <c r="C44" s="154"/>
      <c r="D44" s="155"/>
      <c r="E44" s="172"/>
      <c r="F44" s="157"/>
      <c r="G44" s="154"/>
      <c r="H44" s="158"/>
      <c r="I44" s="159"/>
      <c r="J44" s="160"/>
      <c r="K44" s="161"/>
      <c r="L44" s="162" t="n">
        <f aca="false">J44*K44</f>
        <v>0</v>
      </c>
      <c r="M44" s="161"/>
      <c r="N44" s="163" t="n">
        <f aca="false">J44*M44</f>
        <v>0</v>
      </c>
      <c r="O44" s="164"/>
      <c r="P44" s="174" t="e">
        <f aca="false">IF(OR(AND($D$6="Cars",F44="R134a",H44="N",O44&lt;=6.3),AND($D$6="Cars",F44="R134a",H44="Y",O44&lt;=9.5),AND($D$6="Cars",F44&lt;&gt;"R134a",O44&lt;=13.8),AND($D$6="Trucks",F44="R134a",H44="N",O44&lt;=7.8),AND($D$6="Trucks",F44="R134a",H44="Y",O44&lt;=11.7),AND($D$6="Trucks",F44&lt;&gt;"R134a",O44&lt;=17.2)),astm(((I44*J44*astm(O44,1)*X44)/1000000),0),"Error, GPM Exceeds Limits")</f>
        <v>#VALUE!</v>
      </c>
      <c r="Q44" s="165"/>
      <c r="R44" s="166" t="e">
        <f aca="false">IF(Q44&lt;=5.7,astm(((I44*J44*astm(Q44,1)*X44)/1000000),0),"Error--&gt;5.7gpm")</f>
        <v>#VALUE!</v>
      </c>
      <c r="S44" s="167"/>
      <c r="T44" s="166" t="e">
        <f aca="false">astm(((J44*astm(S44,1)*X44)/1000000),0)</f>
        <v>#VALUE!</v>
      </c>
      <c r="U44" s="168" t="e">
        <f aca="false">P44+R44+T44</f>
        <v>#VALUE!</v>
      </c>
      <c r="V44" s="169"/>
      <c r="W44" s="170" t="str">
        <f aca="false">$D$6</f>
        <v>Cars</v>
      </c>
      <c r="X44" s="171" t="n">
        <f aca="false">IF(W44="cars",195264,IF(W44="trucks",225865,"ERROR!"))</f>
        <v>195264</v>
      </c>
    </row>
    <row r="45" customFormat="false" ht="15" hidden="false" customHeight="false" outlineLevel="0" collapsed="false">
      <c r="A45" s="153"/>
      <c r="B45" s="154"/>
      <c r="C45" s="154"/>
      <c r="D45" s="155"/>
      <c r="E45" s="172"/>
      <c r="F45" s="157"/>
      <c r="G45" s="154"/>
      <c r="H45" s="158"/>
      <c r="I45" s="159"/>
      <c r="J45" s="160"/>
      <c r="K45" s="161"/>
      <c r="L45" s="162" t="n">
        <f aca="false">J45*K45</f>
        <v>0</v>
      </c>
      <c r="M45" s="161"/>
      <c r="N45" s="163" t="n">
        <f aca="false">J45*M45</f>
        <v>0</v>
      </c>
      <c r="O45" s="164"/>
      <c r="P45" s="174" t="e">
        <f aca="false">IF(OR(AND($D$6="Cars",F45="R134a",H45="N",O45&lt;=6.3),AND($D$6="Cars",F45="R134a",H45="Y",O45&lt;=9.5),AND($D$6="Cars",F45&lt;&gt;"R134a",O45&lt;=13.8),AND($D$6="Trucks",F45="R134a",H45="N",O45&lt;=7.8),AND($D$6="Trucks",F45="R134a",H45="Y",O45&lt;=11.7),AND($D$6="Trucks",F45&lt;&gt;"R134a",O45&lt;=17.2)),astm(((I45*J45*astm(O45,1)*X45)/1000000),0),"Error, GPM Exceeds Limits")</f>
        <v>#VALUE!</v>
      </c>
      <c r="Q45" s="165"/>
      <c r="R45" s="166" t="e">
        <f aca="false">IF(Q45&lt;=5.7,astm(((I45*J45*astm(Q45,1)*X45)/1000000),0),"Error--&gt;5.7gpm")</f>
        <v>#VALUE!</v>
      </c>
      <c r="S45" s="167"/>
      <c r="T45" s="166" t="e">
        <f aca="false">astm(((J45*astm(S45,1)*X45)/1000000),0)</f>
        <v>#VALUE!</v>
      </c>
      <c r="U45" s="168" t="e">
        <f aca="false">P45+R45+T45</f>
        <v>#VALUE!</v>
      </c>
      <c r="V45" s="169"/>
      <c r="W45" s="170" t="str">
        <f aca="false">$D$6</f>
        <v>Cars</v>
      </c>
      <c r="X45" s="171" t="n">
        <f aca="false">IF(W45="cars",195264,IF(W45="trucks",225865,"ERROR!"))</f>
        <v>195264</v>
      </c>
    </row>
    <row r="46" customFormat="false" ht="15" hidden="false" customHeight="false" outlineLevel="0" collapsed="false">
      <c r="A46" s="153"/>
      <c r="B46" s="154"/>
      <c r="C46" s="154"/>
      <c r="D46" s="155"/>
      <c r="E46" s="172"/>
      <c r="F46" s="157"/>
      <c r="G46" s="154"/>
      <c r="H46" s="158"/>
      <c r="I46" s="159"/>
      <c r="J46" s="160"/>
      <c r="K46" s="161"/>
      <c r="L46" s="162" t="n">
        <f aca="false">J46*K46</f>
        <v>0</v>
      </c>
      <c r="M46" s="161"/>
      <c r="N46" s="163" t="n">
        <f aca="false">J46*M46</f>
        <v>0</v>
      </c>
      <c r="O46" s="164"/>
      <c r="P46" s="174" t="e">
        <f aca="false">IF(OR(AND($D$6="Cars",F46="R134a",H46="N",O46&lt;=6.3),AND($D$6="Cars",F46="R134a",H46="Y",O46&lt;=9.5),AND($D$6="Cars",F46&lt;&gt;"R134a",O46&lt;=13.8),AND($D$6="Trucks",F46="R134a",H46="N",O46&lt;=7.8),AND($D$6="Trucks",F46="R134a",H46="Y",O46&lt;=11.7),AND($D$6="Trucks",F46&lt;&gt;"R134a",O46&lt;=17.2)),astm(((I46*J46*astm(O46,1)*X46)/1000000),0),"Error, GPM Exceeds Limits")</f>
        <v>#VALUE!</v>
      </c>
      <c r="Q46" s="165"/>
      <c r="R46" s="166" t="e">
        <f aca="false">IF(Q46&lt;=5.7,astm(((I46*J46*astm(Q46,1)*X46)/1000000),0),"Error--&gt;5.7gpm")</f>
        <v>#VALUE!</v>
      </c>
      <c r="S46" s="167"/>
      <c r="T46" s="166" t="e">
        <f aca="false">astm(((J46*astm(S46,1)*X46)/1000000),0)</f>
        <v>#VALUE!</v>
      </c>
      <c r="U46" s="168" t="e">
        <f aca="false">P46+R46+T46</f>
        <v>#VALUE!</v>
      </c>
      <c r="V46" s="169"/>
      <c r="W46" s="170" t="str">
        <f aca="false">$D$6</f>
        <v>Cars</v>
      </c>
      <c r="X46" s="171" t="n">
        <f aca="false">IF(W46="cars",195264,IF(W46="trucks",225865,"ERROR!"))</f>
        <v>195264</v>
      </c>
    </row>
    <row r="47" customFormat="false" ht="15" hidden="false" customHeight="false" outlineLevel="0" collapsed="false">
      <c r="A47" s="153"/>
      <c r="B47" s="154"/>
      <c r="C47" s="154"/>
      <c r="D47" s="155"/>
      <c r="E47" s="172"/>
      <c r="F47" s="157"/>
      <c r="G47" s="154"/>
      <c r="H47" s="158"/>
      <c r="I47" s="159"/>
      <c r="J47" s="160"/>
      <c r="K47" s="161"/>
      <c r="L47" s="162" t="n">
        <f aca="false">J47*K47</f>
        <v>0</v>
      </c>
      <c r="M47" s="161"/>
      <c r="N47" s="163" t="n">
        <f aca="false">J47*M47</f>
        <v>0</v>
      </c>
      <c r="O47" s="164"/>
      <c r="P47" s="174" t="e">
        <f aca="false">IF(OR(AND($D$6="Cars",F47="R134a",H47="N",O47&lt;=6.3),AND($D$6="Cars",F47="R134a",H47="Y",O47&lt;=9.5),AND($D$6="Cars",F47&lt;&gt;"R134a",O47&lt;=13.8),AND($D$6="Trucks",F47="R134a",H47="N",O47&lt;=7.8),AND($D$6="Trucks",F47="R134a",H47="Y",O47&lt;=11.7),AND($D$6="Trucks",F47&lt;&gt;"R134a",O47&lt;=17.2)),astm(((I47*J47*astm(O47,1)*X47)/1000000),0),"Error, GPM Exceeds Limits")</f>
        <v>#VALUE!</v>
      </c>
      <c r="Q47" s="165"/>
      <c r="R47" s="166" t="e">
        <f aca="false">IF(Q47&lt;=5.7,astm(((I47*J47*astm(Q47,1)*X47)/1000000),0),"Error--&gt;5.7gpm")</f>
        <v>#VALUE!</v>
      </c>
      <c r="S47" s="167"/>
      <c r="T47" s="166" t="e">
        <f aca="false">astm(((J47*astm(S47,1)*X47)/1000000),0)</f>
        <v>#VALUE!</v>
      </c>
      <c r="U47" s="168" t="e">
        <f aca="false">P47+R47+T47</f>
        <v>#VALUE!</v>
      </c>
      <c r="V47" s="169"/>
      <c r="W47" s="170" t="str">
        <f aca="false">$D$6</f>
        <v>Cars</v>
      </c>
      <c r="X47" s="171" t="n">
        <f aca="false">IF(W47="cars",195264,IF(W47="trucks",225865,"ERROR!"))</f>
        <v>195264</v>
      </c>
    </row>
    <row r="48" customFormat="false" ht="15" hidden="false" customHeight="false" outlineLevel="0" collapsed="false">
      <c r="A48" s="153"/>
      <c r="B48" s="154"/>
      <c r="C48" s="154"/>
      <c r="D48" s="155"/>
      <c r="E48" s="172"/>
      <c r="F48" s="157"/>
      <c r="G48" s="154"/>
      <c r="H48" s="158"/>
      <c r="I48" s="159"/>
      <c r="J48" s="160"/>
      <c r="K48" s="161"/>
      <c r="L48" s="162" t="n">
        <f aca="false">J48*K48</f>
        <v>0</v>
      </c>
      <c r="M48" s="161"/>
      <c r="N48" s="163" t="n">
        <f aca="false">J48*M48</f>
        <v>0</v>
      </c>
      <c r="O48" s="164"/>
      <c r="P48" s="174" t="e">
        <f aca="false">IF(OR(AND($D$6="Cars",F48="R134a",H48="N",O48&lt;=6.3),AND($D$6="Cars",F48="R134a",H48="Y",O48&lt;=9.5),AND($D$6="Cars",F48&lt;&gt;"R134a",O48&lt;=13.8),AND($D$6="Trucks",F48="R134a",H48="N",O48&lt;=7.8),AND($D$6="Trucks",F48="R134a",H48="Y",O48&lt;=11.7),AND($D$6="Trucks",F48&lt;&gt;"R134a",O48&lt;=17.2)),astm(((I48*J48*astm(O48,1)*X48)/1000000),0),"Error, GPM Exceeds Limits")</f>
        <v>#VALUE!</v>
      </c>
      <c r="Q48" s="165"/>
      <c r="R48" s="166" t="e">
        <f aca="false">IF(Q48&lt;=5.7,astm(((I48*J48*astm(Q48,1)*X48)/1000000),0),"Error--&gt;5.7gpm")</f>
        <v>#VALUE!</v>
      </c>
      <c r="S48" s="167"/>
      <c r="T48" s="166" t="e">
        <f aca="false">astm(((J48*astm(S48,1)*X48)/1000000),0)</f>
        <v>#VALUE!</v>
      </c>
      <c r="U48" s="168" t="e">
        <f aca="false">P48+R48+T48</f>
        <v>#VALUE!</v>
      </c>
      <c r="V48" s="169"/>
      <c r="W48" s="170" t="str">
        <f aca="false">$D$6</f>
        <v>Cars</v>
      </c>
      <c r="X48" s="171" t="n">
        <f aca="false">IF(W48="cars",195264,IF(W48="trucks",225865,"ERROR!"))</f>
        <v>195264</v>
      </c>
    </row>
    <row r="49" customFormat="false" ht="15" hidden="false" customHeight="false" outlineLevel="0" collapsed="false">
      <c r="A49" s="153"/>
      <c r="B49" s="154"/>
      <c r="C49" s="154"/>
      <c r="D49" s="155"/>
      <c r="E49" s="172"/>
      <c r="F49" s="157"/>
      <c r="G49" s="154"/>
      <c r="H49" s="158"/>
      <c r="I49" s="159"/>
      <c r="J49" s="160"/>
      <c r="K49" s="161"/>
      <c r="L49" s="162" t="n">
        <f aca="false">J49*K49</f>
        <v>0</v>
      </c>
      <c r="M49" s="161"/>
      <c r="N49" s="163" t="n">
        <f aca="false">J49*M49</f>
        <v>0</v>
      </c>
      <c r="O49" s="164"/>
      <c r="P49" s="174" t="e">
        <f aca="false">IF(OR(AND($D$6="Cars",F49="R134a",H49="N",O49&lt;=6.3),AND($D$6="Cars",F49="R134a",H49="Y",O49&lt;=9.5),AND($D$6="Cars",F49&lt;&gt;"R134a",O49&lt;=13.8),AND($D$6="Trucks",F49="R134a",H49="N",O49&lt;=7.8),AND($D$6="Trucks",F49="R134a",H49="Y",O49&lt;=11.7),AND($D$6="Trucks",F49&lt;&gt;"R134a",O49&lt;=17.2)),astm(((I49*J49*astm(O49,1)*X49)/1000000),0),"Error, GPM Exceeds Limits")</f>
        <v>#VALUE!</v>
      </c>
      <c r="Q49" s="165"/>
      <c r="R49" s="166" t="e">
        <f aca="false">IF(Q49&lt;=5.7,astm(((I49*J49*astm(Q49,1)*X49)/1000000),0),"Error--&gt;5.7gpm")</f>
        <v>#VALUE!</v>
      </c>
      <c r="S49" s="167"/>
      <c r="T49" s="166" t="e">
        <f aca="false">astm(((J49*astm(S49,1)*X49)/1000000),0)</f>
        <v>#VALUE!</v>
      </c>
      <c r="U49" s="168" t="e">
        <f aca="false">P49+R49+T49</f>
        <v>#VALUE!</v>
      </c>
      <c r="V49" s="169"/>
      <c r="W49" s="170" t="str">
        <f aca="false">$D$6</f>
        <v>Cars</v>
      </c>
      <c r="X49" s="171" t="n">
        <f aca="false">IF(W49="cars",195264,IF(W49="trucks",225865,"ERROR!"))</f>
        <v>195264</v>
      </c>
    </row>
    <row r="50" customFormat="false" ht="15" hidden="false" customHeight="false" outlineLevel="0" collapsed="false">
      <c r="A50" s="153"/>
      <c r="B50" s="154"/>
      <c r="C50" s="154"/>
      <c r="D50" s="155"/>
      <c r="E50" s="172"/>
      <c r="F50" s="157"/>
      <c r="G50" s="154"/>
      <c r="H50" s="158"/>
      <c r="I50" s="159"/>
      <c r="J50" s="160"/>
      <c r="K50" s="161"/>
      <c r="L50" s="162" t="n">
        <f aca="false">J50*K50</f>
        <v>0</v>
      </c>
      <c r="M50" s="161"/>
      <c r="N50" s="163" t="n">
        <f aca="false">J50*M50</f>
        <v>0</v>
      </c>
      <c r="O50" s="164"/>
      <c r="P50" s="174" t="e">
        <f aca="false">IF(OR(AND($D$6="Cars",F50="R134a",H50="N",O50&lt;=6.3),AND($D$6="Cars",F50="R134a",H50="Y",O50&lt;=9.5),AND($D$6="Cars",F50&lt;&gt;"R134a",O50&lt;=13.8),AND($D$6="Trucks",F50="R134a",H50="N",O50&lt;=7.8),AND($D$6="Trucks",F50="R134a",H50="Y",O50&lt;=11.7),AND($D$6="Trucks",F50&lt;&gt;"R134a",O50&lt;=17.2)),astm(((I50*J50*astm(O50,1)*X50)/1000000),0),"Error, GPM Exceeds Limits")</f>
        <v>#VALUE!</v>
      </c>
      <c r="Q50" s="165"/>
      <c r="R50" s="166" t="e">
        <f aca="false">IF(Q50&lt;=5.7,astm(((I50*J50*astm(Q50,1)*X50)/1000000),0),"Error--&gt;5.7gpm")</f>
        <v>#VALUE!</v>
      </c>
      <c r="S50" s="167"/>
      <c r="T50" s="166" t="e">
        <f aca="false">astm(((J50*astm(S50,1)*X50)/1000000),0)</f>
        <v>#VALUE!</v>
      </c>
      <c r="U50" s="168" t="e">
        <f aca="false">P50+R50+T50</f>
        <v>#VALUE!</v>
      </c>
      <c r="V50" s="169"/>
      <c r="W50" s="170" t="str">
        <f aca="false">$D$6</f>
        <v>Cars</v>
      </c>
      <c r="X50" s="171" t="n">
        <f aca="false">IF(W50="cars",195264,IF(W50="trucks",225865,"ERROR!"))</f>
        <v>195264</v>
      </c>
    </row>
    <row r="51" customFormat="false" ht="15" hidden="false" customHeight="false" outlineLevel="0" collapsed="false">
      <c r="A51" s="153"/>
      <c r="B51" s="154"/>
      <c r="C51" s="154"/>
      <c r="D51" s="155"/>
      <c r="E51" s="172"/>
      <c r="F51" s="157"/>
      <c r="G51" s="154"/>
      <c r="H51" s="158"/>
      <c r="I51" s="159"/>
      <c r="J51" s="160"/>
      <c r="K51" s="161"/>
      <c r="L51" s="162" t="n">
        <f aca="false">J51*K51</f>
        <v>0</v>
      </c>
      <c r="M51" s="161"/>
      <c r="N51" s="163" t="n">
        <f aca="false">J51*M51</f>
        <v>0</v>
      </c>
      <c r="O51" s="164"/>
      <c r="P51" s="174" t="e">
        <f aca="false">IF(OR(AND($D$6="Cars",F51="R134a",H51="N",O51&lt;=6.3),AND($D$6="Cars",F51="R134a",H51="Y",O51&lt;=9.5),AND($D$6="Cars",F51&lt;&gt;"R134a",O51&lt;=13.8),AND($D$6="Trucks",F51="R134a",H51="N",O51&lt;=7.8),AND($D$6="Trucks",F51="R134a",H51="Y",O51&lt;=11.7),AND($D$6="Trucks",F51&lt;&gt;"R134a",O51&lt;=17.2)),astm(((I51*J51*astm(O51,1)*X51)/1000000),0),"Error, GPM Exceeds Limits")</f>
        <v>#VALUE!</v>
      </c>
      <c r="Q51" s="165"/>
      <c r="R51" s="166" t="e">
        <f aca="false">IF(Q51&lt;=5.7,astm(((I51*J51*astm(Q51,1)*X51)/1000000),0),"Error--&gt;5.7gpm")</f>
        <v>#VALUE!</v>
      </c>
      <c r="S51" s="167"/>
      <c r="T51" s="166" t="e">
        <f aca="false">astm(((J51*astm(S51,1)*X51)/1000000),0)</f>
        <v>#VALUE!</v>
      </c>
      <c r="U51" s="168" t="e">
        <f aca="false">P51+R51+T51</f>
        <v>#VALUE!</v>
      </c>
      <c r="V51" s="169"/>
      <c r="W51" s="170" t="str">
        <f aca="false">$D$6</f>
        <v>Cars</v>
      </c>
      <c r="X51" s="171" t="n">
        <f aca="false">IF(W51="cars",195264,IF(W51="trucks",225865,"ERROR!"))</f>
        <v>195264</v>
      </c>
    </row>
    <row r="52" customFormat="false" ht="15" hidden="false" customHeight="false" outlineLevel="0" collapsed="false">
      <c r="A52" s="153"/>
      <c r="B52" s="154"/>
      <c r="C52" s="154"/>
      <c r="D52" s="155"/>
      <c r="E52" s="172"/>
      <c r="F52" s="157"/>
      <c r="G52" s="154"/>
      <c r="H52" s="158"/>
      <c r="I52" s="159"/>
      <c r="J52" s="160"/>
      <c r="K52" s="161"/>
      <c r="L52" s="162" t="n">
        <f aca="false">J52*K52</f>
        <v>0</v>
      </c>
      <c r="M52" s="161"/>
      <c r="N52" s="163" t="n">
        <f aca="false">J52*M52</f>
        <v>0</v>
      </c>
      <c r="O52" s="164"/>
      <c r="P52" s="174" t="e">
        <f aca="false">IF(OR(AND($D$6="Cars",F52="R134a",H52="N",O52&lt;=6.3),AND($D$6="Cars",F52="R134a",H52="Y",O52&lt;=9.5),AND($D$6="Cars",F52&lt;&gt;"R134a",O52&lt;=13.8),AND($D$6="Trucks",F52="R134a",H52="N",O52&lt;=7.8),AND($D$6="Trucks",F52="R134a",H52="Y",O52&lt;=11.7),AND($D$6="Trucks",F52&lt;&gt;"R134a",O52&lt;=17.2)),astm(((I52*J52*astm(O52,1)*X52)/1000000),0),"Error, GPM Exceeds Limits")</f>
        <v>#VALUE!</v>
      </c>
      <c r="Q52" s="165"/>
      <c r="R52" s="166" t="e">
        <f aca="false">IF(Q52&lt;=5.7,astm(((I52*J52*astm(Q52,1)*X52)/1000000),0),"Error--&gt;5.7gpm")</f>
        <v>#VALUE!</v>
      </c>
      <c r="S52" s="167"/>
      <c r="T52" s="166" t="e">
        <f aca="false">astm(((J52*astm(S52,1)*X52)/1000000),0)</f>
        <v>#VALUE!</v>
      </c>
      <c r="U52" s="168" t="e">
        <f aca="false">P52+R52+T52</f>
        <v>#VALUE!</v>
      </c>
      <c r="V52" s="169"/>
      <c r="W52" s="170" t="str">
        <f aca="false">$D$6</f>
        <v>Cars</v>
      </c>
      <c r="X52" s="171" t="n">
        <f aca="false">IF(W52="cars",195264,IF(W52="trucks",225865,"ERROR!"))</f>
        <v>195264</v>
      </c>
    </row>
    <row r="53" customFormat="false" ht="15" hidden="false" customHeight="false" outlineLevel="0" collapsed="false">
      <c r="A53" s="153"/>
      <c r="B53" s="154"/>
      <c r="C53" s="154"/>
      <c r="D53" s="155"/>
      <c r="E53" s="172"/>
      <c r="F53" s="157"/>
      <c r="G53" s="154"/>
      <c r="H53" s="158"/>
      <c r="I53" s="159"/>
      <c r="J53" s="160"/>
      <c r="K53" s="161"/>
      <c r="L53" s="162" t="n">
        <f aca="false">J53*K53</f>
        <v>0</v>
      </c>
      <c r="M53" s="161"/>
      <c r="N53" s="163" t="n">
        <f aca="false">J53*M53</f>
        <v>0</v>
      </c>
      <c r="O53" s="164"/>
      <c r="P53" s="174" t="e">
        <f aca="false">IF(OR(AND($D$6="Cars",F53="R134a",H53="N",O53&lt;=6.3),AND($D$6="Cars",F53="R134a",H53="Y",O53&lt;=9.5),AND($D$6="Cars",F53&lt;&gt;"R134a",O53&lt;=13.8),AND($D$6="Trucks",F53="R134a",H53="N",O53&lt;=7.8),AND($D$6="Trucks",F53="R134a",H53="Y",O53&lt;=11.7),AND($D$6="Trucks",F53&lt;&gt;"R134a",O53&lt;=17.2)),astm(((I53*J53*astm(O53,1)*X53)/1000000),0),"Error, GPM Exceeds Limits")</f>
        <v>#VALUE!</v>
      </c>
      <c r="Q53" s="165"/>
      <c r="R53" s="166" t="e">
        <f aca="false">IF(Q53&lt;=5.7,astm(((I53*J53*astm(Q53,1)*X53)/1000000),0),"Error--&gt;5.7gpm")</f>
        <v>#VALUE!</v>
      </c>
      <c r="S53" s="167"/>
      <c r="T53" s="166" t="e">
        <f aca="false">astm(((J53*astm(S53,1)*X53)/1000000),0)</f>
        <v>#VALUE!</v>
      </c>
      <c r="U53" s="168" t="e">
        <f aca="false">P53+R53+T53</f>
        <v>#VALUE!</v>
      </c>
      <c r="V53" s="169"/>
      <c r="W53" s="170" t="str">
        <f aca="false">$D$6</f>
        <v>Cars</v>
      </c>
      <c r="X53" s="171" t="n">
        <f aca="false">IF(W53="cars",195264,IF(W53="trucks",225865,"ERROR!"))</f>
        <v>195264</v>
      </c>
    </row>
    <row r="54" s="3" customFormat="true" ht="15" hidden="false" customHeight="false" outlineLevel="0" collapsed="false">
      <c r="A54" s="153"/>
      <c r="B54" s="154"/>
      <c r="C54" s="154"/>
      <c r="D54" s="155"/>
      <c r="E54" s="172"/>
      <c r="F54" s="157"/>
      <c r="G54" s="154"/>
      <c r="H54" s="158"/>
      <c r="I54" s="159"/>
      <c r="J54" s="160"/>
      <c r="K54" s="161"/>
      <c r="L54" s="162" t="n">
        <f aca="false">J54*K54</f>
        <v>0</v>
      </c>
      <c r="M54" s="161"/>
      <c r="N54" s="163" t="n">
        <f aca="false">J54*M54</f>
        <v>0</v>
      </c>
      <c r="O54" s="164"/>
      <c r="P54" s="174" t="e">
        <f aca="false">IF(OR(AND($D$6="Cars",F54="R134a",H54="N",O54&lt;=6.3),AND($D$6="Cars",F54="R134a",H54="Y",O54&lt;=9.5),AND($D$6="Cars",F54&lt;&gt;"R134a",O54&lt;=13.8),AND($D$6="Trucks",F54="R134a",H54="N",O54&lt;=7.8),AND($D$6="Trucks",F54="R134a",H54="Y",O54&lt;=11.7),AND($D$6="Trucks",F54&lt;&gt;"R134a",O54&lt;=17.2)),astm(((I54*J54*astm(O54,1)*X54)/1000000),0),"Error, GPM Exceeds Limits")</f>
        <v>#VALUE!</v>
      </c>
      <c r="Q54" s="165"/>
      <c r="R54" s="166" t="e">
        <f aca="false">IF(Q54&lt;=5.7,astm(((I54*J54*astm(Q54,1)*X54)/1000000),0),"Error--&gt;5.7gpm")</f>
        <v>#VALUE!</v>
      </c>
      <c r="S54" s="167"/>
      <c r="T54" s="166" t="e">
        <f aca="false">astm(((J54*astm(S54,1)*X54)/1000000),0)</f>
        <v>#VALUE!</v>
      </c>
      <c r="U54" s="168" t="e">
        <f aca="false">P54+R54+T54</f>
        <v>#VALUE!</v>
      </c>
      <c r="V54" s="169"/>
      <c r="W54" s="170" t="str">
        <f aca="false">$D$6</f>
        <v>Cars</v>
      </c>
      <c r="X54" s="171" t="n">
        <f aca="false">IF(W54="cars",195264,IF(W54="trucks",225865,"ERROR!"))</f>
        <v>195264</v>
      </c>
      <c r="Z54" s="0"/>
    </row>
    <row r="55" customFormat="false" ht="15" hidden="false" customHeight="false" outlineLevel="0" collapsed="false">
      <c r="A55" s="153"/>
      <c r="B55" s="154"/>
      <c r="C55" s="154"/>
      <c r="D55" s="155"/>
      <c r="E55" s="172"/>
      <c r="F55" s="157"/>
      <c r="G55" s="154"/>
      <c r="H55" s="158"/>
      <c r="I55" s="159"/>
      <c r="J55" s="160"/>
      <c r="K55" s="161"/>
      <c r="L55" s="162" t="n">
        <f aca="false">J55*K55</f>
        <v>0</v>
      </c>
      <c r="M55" s="161"/>
      <c r="N55" s="163" t="n">
        <f aca="false">J55*M55</f>
        <v>0</v>
      </c>
      <c r="O55" s="164"/>
      <c r="P55" s="174" t="e">
        <f aca="false">IF(OR(AND($D$6="Cars",F55="R134a",H55="N",O55&lt;=6.3),AND($D$6="Cars",F55="R134a",H55="Y",O55&lt;=9.5),AND($D$6="Cars",F55&lt;&gt;"R134a",O55&lt;=13.8),AND($D$6="Trucks",F55="R134a",H55="N",O55&lt;=7.8),AND($D$6="Trucks",F55="R134a",H55="Y",O55&lt;=11.7),AND($D$6="Trucks",F55&lt;&gt;"R134a",O55&lt;=17.2)),astm(((I55*J55*astm(O55,1)*X55)/1000000),0),"Error, GPM Exceeds Limits")</f>
        <v>#VALUE!</v>
      </c>
      <c r="Q55" s="165"/>
      <c r="R55" s="166" t="e">
        <f aca="false">IF(Q55&lt;=5.7,astm(((I55*J55*astm(Q55,1)*X55)/1000000),0),"Error--&gt;5.7gpm")</f>
        <v>#VALUE!</v>
      </c>
      <c r="S55" s="167"/>
      <c r="T55" s="166" t="e">
        <f aca="false">astm(((J55*astm(S55,1)*X55)/1000000),0)</f>
        <v>#VALUE!</v>
      </c>
      <c r="U55" s="168" t="e">
        <f aca="false">P55+R55+T55</f>
        <v>#VALUE!</v>
      </c>
      <c r="V55" s="169"/>
      <c r="W55" s="170" t="str">
        <f aca="false">$D$6</f>
        <v>Cars</v>
      </c>
      <c r="X55" s="171" t="n">
        <f aca="false">IF(W55="cars",195264,IF(W55="trucks",225865,"ERROR!"))</f>
        <v>195264</v>
      </c>
    </row>
    <row r="56" customFormat="false" ht="15" hidden="false" customHeight="false" outlineLevel="0" collapsed="false">
      <c r="A56" s="153"/>
      <c r="B56" s="154"/>
      <c r="C56" s="154"/>
      <c r="D56" s="155"/>
      <c r="E56" s="172"/>
      <c r="F56" s="157"/>
      <c r="G56" s="154"/>
      <c r="H56" s="158"/>
      <c r="I56" s="159"/>
      <c r="J56" s="160"/>
      <c r="K56" s="161"/>
      <c r="L56" s="162" t="n">
        <f aca="false">J56*K56</f>
        <v>0</v>
      </c>
      <c r="M56" s="161"/>
      <c r="N56" s="163" t="n">
        <f aca="false">J56*M56</f>
        <v>0</v>
      </c>
      <c r="O56" s="164"/>
      <c r="P56" s="174" t="e">
        <f aca="false">IF(OR(AND($D$6="Cars",F56="R134a",H56="N",O56&lt;=6.3),AND($D$6="Cars",F56="R134a",H56="Y",O56&lt;=9.5),AND($D$6="Cars",F56&lt;&gt;"R134a",O56&lt;=13.8),AND($D$6="Trucks",F56="R134a",H56="N",O56&lt;=7.8),AND($D$6="Trucks",F56="R134a",H56="Y",O56&lt;=11.7),AND($D$6="Trucks",F56&lt;&gt;"R134a",O56&lt;=17.2)),astm(((I56*J56*astm(O56,1)*X56)/1000000),0),"Error, GPM Exceeds Limits")</f>
        <v>#VALUE!</v>
      </c>
      <c r="Q56" s="165"/>
      <c r="R56" s="166" t="e">
        <f aca="false">IF(Q56&lt;=5.7,astm(((I56*J56*astm(Q56,1)*X56)/1000000),0),"Error--&gt;5.7gpm")</f>
        <v>#VALUE!</v>
      </c>
      <c r="S56" s="167"/>
      <c r="T56" s="166" t="e">
        <f aca="false">astm(((J56*astm(S56,1)*X56)/1000000),0)</f>
        <v>#VALUE!</v>
      </c>
      <c r="U56" s="168" t="e">
        <f aca="false">P56+R56+T56</f>
        <v>#VALUE!</v>
      </c>
      <c r="V56" s="169"/>
      <c r="W56" s="170" t="str">
        <f aca="false">$D$6</f>
        <v>Cars</v>
      </c>
      <c r="X56" s="171" t="n">
        <f aca="false">IF(W56="cars",195264,IF(W56="trucks",225865,"ERROR!"))</f>
        <v>195264</v>
      </c>
    </row>
    <row r="57" customFormat="false" ht="15" hidden="false" customHeight="false" outlineLevel="0" collapsed="false">
      <c r="A57" s="153"/>
      <c r="B57" s="154"/>
      <c r="C57" s="154"/>
      <c r="D57" s="155"/>
      <c r="E57" s="172"/>
      <c r="F57" s="157"/>
      <c r="G57" s="154"/>
      <c r="H57" s="158"/>
      <c r="I57" s="159"/>
      <c r="J57" s="160"/>
      <c r="K57" s="161"/>
      <c r="L57" s="162" t="n">
        <f aca="false">J57*K57</f>
        <v>0</v>
      </c>
      <c r="M57" s="161"/>
      <c r="N57" s="163" t="n">
        <f aca="false">J57*M57</f>
        <v>0</v>
      </c>
      <c r="O57" s="164"/>
      <c r="P57" s="174" t="e">
        <f aca="false">IF(OR(AND($D$6="Cars",F57="R134a",H57="N",O57&lt;=6.3),AND($D$6="Cars",F57="R134a",H57="Y",O57&lt;=9.5),AND($D$6="Cars",F57&lt;&gt;"R134a",O57&lt;=13.8),AND($D$6="Trucks",F57="R134a",H57="N",O57&lt;=7.8),AND($D$6="Trucks",F57="R134a",H57="Y",O57&lt;=11.7),AND($D$6="Trucks",F57&lt;&gt;"R134a",O57&lt;=17.2)),astm(((I57*J57*astm(O57,1)*X57)/1000000),0),"Error, GPM Exceeds Limits")</f>
        <v>#VALUE!</v>
      </c>
      <c r="Q57" s="165"/>
      <c r="R57" s="166" t="e">
        <f aca="false">IF(Q57&lt;=5.7,astm(((I57*J57*astm(Q57,1)*X57)/1000000),0),"Error--&gt;5.7gpm")</f>
        <v>#VALUE!</v>
      </c>
      <c r="S57" s="167"/>
      <c r="T57" s="166" t="e">
        <f aca="false">astm(((J57*astm(S57,1)*X57)/1000000),0)</f>
        <v>#VALUE!</v>
      </c>
      <c r="U57" s="168" t="e">
        <f aca="false">P57+R57+T57</f>
        <v>#VALUE!</v>
      </c>
      <c r="V57" s="169"/>
      <c r="W57" s="170" t="str">
        <f aca="false">$D$6</f>
        <v>Cars</v>
      </c>
      <c r="X57" s="171" t="n">
        <f aca="false">IF(W57="cars",195264,IF(W57="trucks",225865,"ERROR!"))</f>
        <v>195264</v>
      </c>
    </row>
    <row r="58" customFormat="false" ht="15" hidden="false" customHeight="false" outlineLevel="0" collapsed="false">
      <c r="A58" s="153"/>
      <c r="B58" s="154"/>
      <c r="C58" s="154"/>
      <c r="D58" s="155"/>
      <c r="E58" s="172"/>
      <c r="F58" s="157"/>
      <c r="G58" s="154"/>
      <c r="H58" s="158"/>
      <c r="I58" s="159"/>
      <c r="J58" s="160"/>
      <c r="K58" s="161"/>
      <c r="L58" s="162" t="n">
        <f aca="false">J58*K58</f>
        <v>0</v>
      </c>
      <c r="M58" s="161"/>
      <c r="N58" s="163" t="n">
        <f aca="false">J58*M58</f>
        <v>0</v>
      </c>
      <c r="O58" s="164"/>
      <c r="P58" s="174" t="e">
        <f aca="false">IF(OR(AND($D$6="Cars",F58="R134a",H58="N",O58&lt;=6.3),AND($D$6="Cars",F58="R134a",H58="Y",O58&lt;=9.5),AND($D$6="Cars",F58&lt;&gt;"R134a",O58&lt;=13.8),AND($D$6="Trucks",F58="R134a",H58="N",O58&lt;=7.8),AND($D$6="Trucks",F58="R134a",H58="Y",O58&lt;=11.7),AND($D$6="Trucks",F58&lt;&gt;"R134a",O58&lt;=17.2)),astm(((I58*J58*astm(O58,1)*X58)/1000000),0),"Error, GPM Exceeds Limits")</f>
        <v>#VALUE!</v>
      </c>
      <c r="Q58" s="165"/>
      <c r="R58" s="166" t="e">
        <f aca="false">IF(Q58&lt;=5.7,astm(((I58*J58*astm(Q58,1)*X58)/1000000),0),"Error--&gt;5.7gpm")</f>
        <v>#VALUE!</v>
      </c>
      <c r="S58" s="167"/>
      <c r="T58" s="166" t="e">
        <f aca="false">astm(((J58*astm(S58,1)*X58)/1000000),0)</f>
        <v>#VALUE!</v>
      </c>
      <c r="U58" s="168" t="e">
        <f aca="false">P58+R58+T58</f>
        <v>#VALUE!</v>
      </c>
      <c r="V58" s="169"/>
      <c r="W58" s="170" t="str">
        <f aca="false">$D$6</f>
        <v>Cars</v>
      </c>
      <c r="X58" s="171" t="n">
        <f aca="false">IF(W58="cars",195264,IF(W58="trucks",225865,"ERROR!"))</f>
        <v>195264</v>
      </c>
    </row>
    <row r="59" customFormat="false" ht="15" hidden="false" customHeight="false" outlineLevel="0" collapsed="false">
      <c r="A59" s="153"/>
      <c r="B59" s="154"/>
      <c r="C59" s="154"/>
      <c r="D59" s="155"/>
      <c r="E59" s="172"/>
      <c r="F59" s="157"/>
      <c r="G59" s="154"/>
      <c r="H59" s="158"/>
      <c r="I59" s="159"/>
      <c r="J59" s="160"/>
      <c r="K59" s="161"/>
      <c r="L59" s="162" t="n">
        <f aca="false">J59*K59</f>
        <v>0</v>
      </c>
      <c r="M59" s="161"/>
      <c r="N59" s="163" t="n">
        <f aca="false">J59*M59</f>
        <v>0</v>
      </c>
      <c r="O59" s="164"/>
      <c r="P59" s="174" t="e">
        <f aca="false">IF(OR(AND($D$6="Cars",F59="R134a",H59="N",O59&lt;=6.3),AND($D$6="Cars",F59="R134a",H59="Y",O59&lt;=9.5),AND($D$6="Cars",F59&lt;&gt;"R134a",O59&lt;=13.8),AND($D$6="Trucks",F59="R134a",H59="N",O59&lt;=7.8),AND($D$6="Trucks",F59="R134a",H59="Y",O59&lt;=11.7),AND($D$6="Trucks",F59&lt;&gt;"R134a",O59&lt;=17.2)),astm(((I59*J59*astm(O59,1)*X59)/1000000),0),"Error, GPM Exceeds Limits")</f>
        <v>#VALUE!</v>
      </c>
      <c r="Q59" s="165"/>
      <c r="R59" s="166" t="e">
        <f aca="false">IF(Q59&lt;=5.7,astm(((I59*J59*astm(Q59,1)*X59)/1000000),0),"Error--&gt;5.7gpm")</f>
        <v>#VALUE!</v>
      </c>
      <c r="S59" s="167"/>
      <c r="T59" s="166" t="e">
        <f aca="false">astm(((J59*astm(S59,1)*X59)/1000000),0)</f>
        <v>#VALUE!</v>
      </c>
      <c r="U59" s="168" t="e">
        <f aca="false">P59+R59+T59</f>
        <v>#VALUE!</v>
      </c>
      <c r="V59" s="169"/>
      <c r="W59" s="170" t="str">
        <f aca="false">$D$6</f>
        <v>Cars</v>
      </c>
      <c r="X59" s="171" t="n">
        <f aca="false">IF(W59="cars",195264,IF(W59="trucks",225865,"ERROR!"))</f>
        <v>195264</v>
      </c>
    </row>
    <row r="60" customFormat="false" ht="15" hidden="false" customHeight="false" outlineLevel="0" collapsed="false">
      <c r="A60" s="153"/>
      <c r="B60" s="154"/>
      <c r="C60" s="154"/>
      <c r="D60" s="155"/>
      <c r="E60" s="172"/>
      <c r="F60" s="157"/>
      <c r="G60" s="154"/>
      <c r="H60" s="158"/>
      <c r="I60" s="159"/>
      <c r="J60" s="160"/>
      <c r="K60" s="161"/>
      <c r="L60" s="162" t="n">
        <f aca="false">J60*K60</f>
        <v>0</v>
      </c>
      <c r="M60" s="161"/>
      <c r="N60" s="163" t="n">
        <f aca="false">J60*M60</f>
        <v>0</v>
      </c>
      <c r="O60" s="164"/>
      <c r="P60" s="174" t="e">
        <f aca="false">IF(OR(AND($D$6="Cars",F60="R134a",H60="N",O60&lt;=6.3),AND($D$6="Cars",F60="R134a",H60="Y",O60&lt;=9.5),AND($D$6="Cars",F60&lt;&gt;"R134a",O60&lt;=13.8),AND($D$6="Trucks",F60="R134a",H60="N",O60&lt;=7.8),AND($D$6="Trucks",F60="R134a",H60="Y",O60&lt;=11.7),AND($D$6="Trucks",F60&lt;&gt;"R134a",O60&lt;=17.2)),astm(((I60*J60*astm(O60,1)*X60)/1000000),0),"Error, GPM Exceeds Limits")</f>
        <v>#VALUE!</v>
      </c>
      <c r="Q60" s="165"/>
      <c r="R60" s="166" t="e">
        <f aca="false">IF(Q60&lt;=5.7,astm(((I60*J60*astm(Q60,1)*X60)/1000000),0),"Error--&gt;5.7gpm")</f>
        <v>#VALUE!</v>
      </c>
      <c r="S60" s="167"/>
      <c r="T60" s="166" t="e">
        <f aca="false">astm(((J60*astm(S60,1)*X60)/1000000),0)</f>
        <v>#VALUE!</v>
      </c>
      <c r="U60" s="168" t="e">
        <f aca="false">P60+R60+T60</f>
        <v>#VALUE!</v>
      </c>
      <c r="V60" s="169"/>
      <c r="W60" s="170" t="str">
        <f aca="false">$D$6</f>
        <v>Cars</v>
      </c>
      <c r="X60" s="171" t="n">
        <f aca="false">IF(W60="cars",195264,IF(W60="trucks",225865,"ERROR!"))</f>
        <v>195264</v>
      </c>
    </row>
    <row r="61" customFormat="false" ht="15" hidden="false" customHeight="false" outlineLevel="0" collapsed="false">
      <c r="A61" s="153"/>
      <c r="B61" s="154"/>
      <c r="C61" s="154"/>
      <c r="D61" s="155"/>
      <c r="E61" s="172"/>
      <c r="F61" s="157"/>
      <c r="G61" s="154"/>
      <c r="H61" s="158"/>
      <c r="I61" s="159"/>
      <c r="J61" s="160"/>
      <c r="K61" s="161"/>
      <c r="L61" s="162" t="n">
        <f aca="false">J61*K61</f>
        <v>0</v>
      </c>
      <c r="M61" s="161"/>
      <c r="N61" s="163" t="n">
        <f aca="false">J61*M61</f>
        <v>0</v>
      </c>
      <c r="O61" s="164"/>
      <c r="P61" s="174" t="e">
        <f aca="false">IF(OR(AND($D$6="Cars",F61="R134a",H61="N",O61&lt;=6.3),AND($D$6="Cars",F61="R134a",H61="Y",O61&lt;=9.5),AND($D$6="Cars",F61&lt;&gt;"R134a",O61&lt;=13.8),AND($D$6="Trucks",F61="R134a",H61="N",O61&lt;=7.8),AND($D$6="Trucks",F61="R134a",H61="Y",O61&lt;=11.7),AND($D$6="Trucks",F61&lt;&gt;"R134a",O61&lt;=17.2)),astm(((I61*J61*astm(O61,1)*X61)/1000000),0),"Error, GPM Exceeds Limits")</f>
        <v>#VALUE!</v>
      </c>
      <c r="Q61" s="165"/>
      <c r="R61" s="166" t="e">
        <f aca="false">IF(Q61&lt;=5.7,astm(((I61*J61*astm(Q61,1)*X61)/1000000),0),"Error--&gt;5.7gpm")</f>
        <v>#VALUE!</v>
      </c>
      <c r="S61" s="167"/>
      <c r="T61" s="166" t="e">
        <f aca="false">astm(((J61*astm(S61,1)*X61)/1000000),0)</f>
        <v>#VALUE!</v>
      </c>
      <c r="U61" s="168" t="e">
        <f aca="false">P61+R61+T61</f>
        <v>#VALUE!</v>
      </c>
      <c r="V61" s="169"/>
      <c r="W61" s="170" t="str">
        <f aca="false">$D$6</f>
        <v>Cars</v>
      </c>
      <c r="X61" s="171" t="n">
        <f aca="false">IF(W61="cars",195264,IF(W61="trucks",225865,"ERROR!"))</f>
        <v>195264</v>
      </c>
    </row>
    <row r="62" customFormat="false" ht="15" hidden="false" customHeight="false" outlineLevel="0" collapsed="false">
      <c r="A62" s="153"/>
      <c r="B62" s="154"/>
      <c r="C62" s="154"/>
      <c r="D62" s="155"/>
      <c r="E62" s="172"/>
      <c r="F62" s="157"/>
      <c r="G62" s="154"/>
      <c r="H62" s="158"/>
      <c r="I62" s="159"/>
      <c r="J62" s="160"/>
      <c r="K62" s="161"/>
      <c r="L62" s="162" t="n">
        <f aca="false">J62*K62</f>
        <v>0</v>
      </c>
      <c r="M62" s="161"/>
      <c r="N62" s="163" t="n">
        <f aca="false">J62*M62</f>
        <v>0</v>
      </c>
      <c r="O62" s="164"/>
      <c r="P62" s="174" t="e">
        <f aca="false">IF(OR(AND($D$6="Cars",F62="R134a",H62="N",O62&lt;=6.3),AND($D$6="Cars",F62="R134a",H62="Y",O62&lt;=9.5),AND($D$6="Cars",F62&lt;&gt;"R134a",O62&lt;=13.8),AND($D$6="Trucks",F62="R134a",H62="N",O62&lt;=7.8),AND($D$6="Trucks",F62="R134a",H62="Y",O62&lt;=11.7),AND($D$6="Trucks",F62&lt;&gt;"R134a",O62&lt;=17.2)),astm(((I62*J62*astm(O62,1)*X62)/1000000),0),"Error, GPM Exceeds Limits")</f>
        <v>#VALUE!</v>
      </c>
      <c r="Q62" s="165"/>
      <c r="R62" s="166" t="e">
        <f aca="false">IF(Q62&lt;=5.7,astm(((I62*J62*astm(Q62,1)*X62)/1000000),0),"Error--&gt;5.7gpm")</f>
        <v>#VALUE!</v>
      </c>
      <c r="S62" s="167"/>
      <c r="T62" s="166" t="e">
        <f aca="false">astm(((J62*astm(S62,1)*X62)/1000000),0)</f>
        <v>#VALUE!</v>
      </c>
      <c r="U62" s="168" t="e">
        <f aca="false">P62+R62+T62</f>
        <v>#VALUE!</v>
      </c>
      <c r="V62" s="169"/>
      <c r="W62" s="170" t="str">
        <f aca="false">$D$6</f>
        <v>Cars</v>
      </c>
      <c r="X62" s="171" t="n">
        <f aca="false">IF(W62="cars",195264,IF(W62="trucks",225865,"ERROR!"))</f>
        <v>195264</v>
      </c>
    </row>
    <row r="63" customFormat="false" ht="15" hidden="false" customHeight="false" outlineLevel="0" collapsed="false">
      <c r="A63" s="153"/>
      <c r="B63" s="154"/>
      <c r="C63" s="154"/>
      <c r="D63" s="155"/>
      <c r="E63" s="172"/>
      <c r="F63" s="157"/>
      <c r="G63" s="154"/>
      <c r="H63" s="158"/>
      <c r="I63" s="159"/>
      <c r="J63" s="160"/>
      <c r="K63" s="161"/>
      <c r="L63" s="162" t="n">
        <f aca="false">J63*K63</f>
        <v>0</v>
      </c>
      <c r="M63" s="161"/>
      <c r="N63" s="163" t="n">
        <f aca="false">J63*M63</f>
        <v>0</v>
      </c>
      <c r="O63" s="164"/>
      <c r="P63" s="174" t="e">
        <f aca="false">IF(OR(AND($D$6="Cars",F63="R134a",H63="N",O63&lt;=6.3),AND($D$6="Cars",F63="R134a",H63="Y",O63&lt;=9.5),AND($D$6="Cars",F63&lt;&gt;"R134a",O63&lt;=13.8),AND($D$6="Trucks",F63="R134a",H63="N",O63&lt;=7.8),AND($D$6="Trucks",F63="R134a",H63="Y",O63&lt;=11.7),AND($D$6="Trucks",F63&lt;&gt;"R134a",O63&lt;=17.2)),astm(((I63*J63*astm(O63,1)*X63)/1000000),0),"Error, GPM Exceeds Limits")</f>
        <v>#VALUE!</v>
      </c>
      <c r="Q63" s="165"/>
      <c r="R63" s="166" t="e">
        <f aca="false">IF(Q63&lt;=5.7,astm(((I63*J63*astm(Q63,1)*X63)/1000000),0),"Error--&gt;5.7gpm")</f>
        <v>#VALUE!</v>
      </c>
      <c r="S63" s="167"/>
      <c r="T63" s="166" t="e">
        <f aca="false">astm(((J63*astm(S63,1)*X63)/1000000),0)</f>
        <v>#VALUE!</v>
      </c>
      <c r="U63" s="168" t="e">
        <f aca="false">P63+R63+T63</f>
        <v>#VALUE!</v>
      </c>
      <c r="V63" s="169"/>
      <c r="W63" s="170" t="str">
        <f aca="false">$D$6</f>
        <v>Cars</v>
      </c>
      <c r="X63" s="171" t="n">
        <f aca="false">IF(W63="cars",195264,IF(W63="trucks",225865,"ERROR!"))</f>
        <v>195264</v>
      </c>
    </row>
    <row r="64" customFormat="false" ht="15" hidden="false" customHeight="false" outlineLevel="0" collapsed="false">
      <c r="A64" s="153"/>
      <c r="B64" s="154"/>
      <c r="C64" s="154"/>
      <c r="D64" s="155"/>
      <c r="E64" s="172"/>
      <c r="F64" s="157"/>
      <c r="G64" s="154"/>
      <c r="H64" s="158"/>
      <c r="I64" s="159"/>
      <c r="J64" s="160"/>
      <c r="K64" s="161"/>
      <c r="L64" s="162" t="n">
        <f aca="false">J64*K64</f>
        <v>0</v>
      </c>
      <c r="M64" s="161"/>
      <c r="N64" s="163" t="n">
        <f aca="false">J64*M64</f>
        <v>0</v>
      </c>
      <c r="O64" s="164"/>
      <c r="P64" s="174" t="e">
        <f aca="false">IF(OR(AND($D$6="Cars",F64="R134a",H64="N",O64&lt;=6.3),AND($D$6="Cars",F64="R134a",H64="Y",O64&lt;=9.5),AND($D$6="Cars",F64&lt;&gt;"R134a",O64&lt;=13.8),AND($D$6="Trucks",F64="R134a",H64="N",O64&lt;=7.8),AND($D$6="Trucks",F64="R134a",H64="Y",O64&lt;=11.7),AND($D$6="Trucks",F64&lt;&gt;"R134a",O64&lt;=17.2)),astm(((I64*J64*astm(O64,1)*X64)/1000000),0),"Error, GPM Exceeds Limits")</f>
        <v>#VALUE!</v>
      </c>
      <c r="Q64" s="165"/>
      <c r="R64" s="166" t="e">
        <f aca="false">IF(Q64&lt;=5.7,astm(((I64*J64*astm(Q64,1)*X64)/1000000),0),"Error--&gt;5.7gpm")</f>
        <v>#VALUE!</v>
      </c>
      <c r="S64" s="167"/>
      <c r="T64" s="166" t="e">
        <f aca="false">astm(((J64*astm(S64,1)*X64)/1000000),0)</f>
        <v>#VALUE!</v>
      </c>
      <c r="U64" s="168" t="e">
        <f aca="false">P64+R64+T64</f>
        <v>#VALUE!</v>
      </c>
      <c r="V64" s="169"/>
      <c r="W64" s="170" t="str">
        <f aca="false">$D$6</f>
        <v>Cars</v>
      </c>
      <c r="X64" s="171" t="n">
        <f aca="false">IF(W64="cars",195264,IF(W64="trucks",225865,"ERROR!"))</f>
        <v>195264</v>
      </c>
    </row>
    <row r="65" customFormat="false" ht="15" hidden="false" customHeight="false" outlineLevel="0" collapsed="false">
      <c r="A65" s="153"/>
      <c r="B65" s="154"/>
      <c r="C65" s="154"/>
      <c r="D65" s="155"/>
      <c r="E65" s="172"/>
      <c r="F65" s="157"/>
      <c r="G65" s="154"/>
      <c r="H65" s="158"/>
      <c r="I65" s="159"/>
      <c r="J65" s="160"/>
      <c r="K65" s="161"/>
      <c r="L65" s="162" t="n">
        <f aca="false">J65*K65</f>
        <v>0</v>
      </c>
      <c r="M65" s="161"/>
      <c r="N65" s="163" t="n">
        <f aca="false">J65*M65</f>
        <v>0</v>
      </c>
      <c r="O65" s="164"/>
      <c r="P65" s="174" t="e">
        <f aca="false">IF(OR(AND($D$6="Cars",F65="R134a",H65="N",O65&lt;=6.3),AND($D$6="Cars",F65="R134a",H65="Y",O65&lt;=9.5),AND($D$6="Cars",F65&lt;&gt;"R134a",O65&lt;=13.8),AND($D$6="Trucks",F65="R134a",H65="N",O65&lt;=7.8),AND($D$6="Trucks",F65="R134a",H65="Y",O65&lt;=11.7),AND($D$6="Trucks",F65&lt;&gt;"R134a",O65&lt;=17.2)),astm(((I65*J65*astm(O65,1)*X65)/1000000),0),"Error, GPM Exceeds Limits")</f>
        <v>#VALUE!</v>
      </c>
      <c r="Q65" s="165"/>
      <c r="R65" s="166" t="e">
        <f aca="false">IF(Q65&lt;=5.7,astm(((I65*J65*astm(Q65,1)*X65)/1000000),0),"Error--&gt;5.7gpm")</f>
        <v>#VALUE!</v>
      </c>
      <c r="S65" s="167"/>
      <c r="T65" s="166" t="e">
        <f aca="false">astm(((J65*astm(S65,1)*X65)/1000000),0)</f>
        <v>#VALUE!</v>
      </c>
      <c r="U65" s="168" t="e">
        <f aca="false">P65+R65+T65</f>
        <v>#VALUE!</v>
      </c>
      <c r="V65" s="169"/>
      <c r="W65" s="170" t="str">
        <f aca="false">$D$6</f>
        <v>Cars</v>
      </c>
      <c r="X65" s="171" t="n">
        <f aca="false">IF(W65="cars",195264,IF(W65="trucks",225865,"ERROR!"))</f>
        <v>195264</v>
      </c>
    </row>
    <row r="66" customFormat="false" ht="15" hidden="false" customHeight="false" outlineLevel="0" collapsed="false">
      <c r="A66" s="153"/>
      <c r="B66" s="154"/>
      <c r="C66" s="154"/>
      <c r="D66" s="155"/>
      <c r="E66" s="172"/>
      <c r="F66" s="157"/>
      <c r="G66" s="154"/>
      <c r="H66" s="158"/>
      <c r="I66" s="159"/>
      <c r="J66" s="160"/>
      <c r="K66" s="161"/>
      <c r="L66" s="162" t="n">
        <f aca="false">J66*K66</f>
        <v>0</v>
      </c>
      <c r="M66" s="161"/>
      <c r="N66" s="163" t="n">
        <f aca="false">J66*M66</f>
        <v>0</v>
      </c>
      <c r="O66" s="164"/>
      <c r="P66" s="174" t="e">
        <f aca="false">IF(OR(AND($D$6="Cars",F66="R134a",H66="N",O66&lt;=6.3),AND($D$6="Cars",F66="R134a",H66="Y",O66&lt;=9.5),AND($D$6="Cars",F66&lt;&gt;"R134a",O66&lt;=13.8),AND($D$6="Trucks",F66="R134a",H66="N",O66&lt;=7.8),AND($D$6="Trucks",F66="R134a",H66="Y",O66&lt;=11.7),AND($D$6="Trucks",F66&lt;&gt;"R134a",O66&lt;=17.2)),astm(((I66*J66*astm(O66,1)*X66)/1000000),0),"Error, GPM Exceeds Limits")</f>
        <v>#VALUE!</v>
      </c>
      <c r="Q66" s="165"/>
      <c r="R66" s="166" t="e">
        <f aca="false">IF(Q66&lt;=5.7,astm(((I66*J66*astm(Q66,1)*X66)/1000000),0),"Error--&gt;5.7gpm")</f>
        <v>#VALUE!</v>
      </c>
      <c r="S66" s="167"/>
      <c r="T66" s="166" t="e">
        <f aca="false">astm(((J66*astm(S66,1)*X66)/1000000),0)</f>
        <v>#VALUE!</v>
      </c>
      <c r="U66" s="168" t="e">
        <f aca="false">P66+R66+T66</f>
        <v>#VALUE!</v>
      </c>
      <c r="V66" s="169"/>
      <c r="W66" s="170" t="str">
        <f aca="false">$D$6</f>
        <v>Cars</v>
      </c>
      <c r="X66" s="171" t="n">
        <f aca="false">IF(W66="cars",195264,IF(W66="trucks",225865,"ERROR!"))</f>
        <v>195264</v>
      </c>
    </row>
    <row r="67" customFormat="false" ht="15" hidden="false" customHeight="false" outlineLevel="0" collapsed="false">
      <c r="A67" s="153"/>
      <c r="B67" s="154"/>
      <c r="C67" s="154"/>
      <c r="D67" s="155"/>
      <c r="E67" s="172"/>
      <c r="F67" s="157"/>
      <c r="G67" s="154"/>
      <c r="H67" s="158"/>
      <c r="I67" s="159"/>
      <c r="J67" s="160"/>
      <c r="K67" s="161"/>
      <c r="L67" s="162" t="n">
        <f aca="false">J67*K67</f>
        <v>0</v>
      </c>
      <c r="M67" s="161"/>
      <c r="N67" s="163" t="n">
        <f aca="false">J67*M67</f>
        <v>0</v>
      </c>
      <c r="O67" s="164"/>
      <c r="P67" s="174" t="e">
        <f aca="false">IF(OR(AND($D$6="Cars",F67="R134a",H67="N",O67&lt;=6.3),AND($D$6="Cars",F67="R134a",H67="Y",O67&lt;=9.5),AND($D$6="Cars",F67&lt;&gt;"R134a",O67&lt;=13.8),AND($D$6="Trucks",F67="R134a",H67="N",O67&lt;=7.8),AND($D$6="Trucks",F67="R134a",H67="Y",O67&lt;=11.7),AND($D$6="Trucks",F67&lt;&gt;"R134a",O67&lt;=17.2)),astm(((I67*J67*astm(O67,1)*X67)/1000000),0),"Error, GPM Exceeds Limits")</f>
        <v>#VALUE!</v>
      </c>
      <c r="Q67" s="165"/>
      <c r="R67" s="166" t="e">
        <f aca="false">IF(Q67&lt;=5.7,astm(((I67*J67*astm(Q67,1)*X67)/1000000),0),"Error--&gt;5.7gpm")</f>
        <v>#VALUE!</v>
      </c>
      <c r="S67" s="167"/>
      <c r="T67" s="166" t="e">
        <f aca="false">astm(((J67*astm(S67,1)*X67)/1000000),0)</f>
        <v>#VALUE!</v>
      </c>
      <c r="U67" s="168" t="e">
        <f aca="false">P67+R67+T67</f>
        <v>#VALUE!</v>
      </c>
      <c r="V67" s="169"/>
      <c r="W67" s="170" t="str">
        <f aca="false">$D$6</f>
        <v>Cars</v>
      </c>
      <c r="X67" s="171" t="n">
        <f aca="false">IF(W67="cars",195264,IF(W67="trucks",225865,"ERROR!"))</f>
        <v>195264</v>
      </c>
    </row>
    <row r="68" customFormat="false" ht="15" hidden="false" customHeight="false" outlineLevel="0" collapsed="false">
      <c r="A68" s="153"/>
      <c r="B68" s="154"/>
      <c r="C68" s="154"/>
      <c r="D68" s="155"/>
      <c r="E68" s="172"/>
      <c r="F68" s="157"/>
      <c r="G68" s="154"/>
      <c r="H68" s="158"/>
      <c r="I68" s="159"/>
      <c r="J68" s="160"/>
      <c r="K68" s="161"/>
      <c r="L68" s="162" t="n">
        <f aca="false">J68*K68</f>
        <v>0</v>
      </c>
      <c r="M68" s="161"/>
      <c r="N68" s="163" t="n">
        <f aca="false">J68*M68</f>
        <v>0</v>
      </c>
      <c r="O68" s="164"/>
      <c r="P68" s="174" t="e">
        <f aca="false">IF(OR(AND($D$6="Cars",F68="R134a",H68="N",O68&lt;=6.3),AND($D$6="Cars",F68="R134a",H68="Y",O68&lt;=9.5),AND($D$6="Cars",F68&lt;&gt;"R134a",O68&lt;=13.8),AND($D$6="Trucks",F68="R134a",H68="N",O68&lt;=7.8),AND($D$6="Trucks",F68="R134a",H68="Y",O68&lt;=11.7),AND($D$6="Trucks",F68&lt;&gt;"R134a",O68&lt;=17.2)),astm(((I68*J68*astm(O68,1)*X68)/1000000),0),"Error, GPM Exceeds Limits")</f>
        <v>#VALUE!</v>
      </c>
      <c r="Q68" s="165"/>
      <c r="R68" s="166" t="e">
        <f aca="false">IF(Q68&lt;=5.7,astm(((I68*J68*astm(Q68,1)*X68)/1000000),0),"Error--&gt;5.7gpm")</f>
        <v>#VALUE!</v>
      </c>
      <c r="S68" s="167"/>
      <c r="T68" s="166" t="e">
        <f aca="false">astm(((J68*astm(S68,1)*X68)/1000000),0)</f>
        <v>#VALUE!</v>
      </c>
      <c r="U68" s="168" t="e">
        <f aca="false">P68+R68+T68</f>
        <v>#VALUE!</v>
      </c>
      <c r="V68" s="169"/>
      <c r="W68" s="170" t="str">
        <f aca="false">$D$6</f>
        <v>Cars</v>
      </c>
      <c r="X68" s="171" t="n">
        <f aca="false">IF(W68="cars",195264,IF(W68="trucks",225865,"ERROR!"))</f>
        <v>195264</v>
      </c>
    </row>
    <row r="69" customFormat="false" ht="15" hidden="false" customHeight="false" outlineLevel="0" collapsed="false">
      <c r="A69" s="153"/>
      <c r="B69" s="154"/>
      <c r="C69" s="154"/>
      <c r="D69" s="155"/>
      <c r="E69" s="172"/>
      <c r="F69" s="157"/>
      <c r="G69" s="154"/>
      <c r="H69" s="158"/>
      <c r="I69" s="159"/>
      <c r="J69" s="160"/>
      <c r="K69" s="161"/>
      <c r="L69" s="162" t="n">
        <f aca="false">J69*K69</f>
        <v>0</v>
      </c>
      <c r="M69" s="161"/>
      <c r="N69" s="163" t="n">
        <f aca="false">J69*M69</f>
        <v>0</v>
      </c>
      <c r="O69" s="164"/>
      <c r="P69" s="174" t="e">
        <f aca="false">IF(OR(AND($D$6="Cars",F69="R134a",H69="N",O69&lt;=6.3),AND($D$6="Cars",F69="R134a",H69="Y",O69&lt;=9.5),AND($D$6="Cars",F69&lt;&gt;"R134a",O69&lt;=13.8),AND($D$6="Trucks",F69="R134a",H69="N",O69&lt;=7.8),AND($D$6="Trucks",F69="R134a",H69="Y",O69&lt;=11.7),AND($D$6="Trucks",F69&lt;&gt;"R134a",O69&lt;=17.2)),astm(((I69*J69*astm(O69,1)*X69)/1000000),0),"Error, GPM Exceeds Limits")</f>
        <v>#VALUE!</v>
      </c>
      <c r="Q69" s="165"/>
      <c r="R69" s="166" t="e">
        <f aca="false">IF(Q69&lt;=5.7,astm(((I69*J69*astm(Q69,1)*X69)/1000000),0),"Error--&gt;5.7gpm")</f>
        <v>#VALUE!</v>
      </c>
      <c r="S69" s="167"/>
      <c r="T69" s="166" t="e">
        <f aca="false">astm(((J69*astm(S69,1)*X69)/1000000),0)</f>
        <v>#VALUE!</v>
      </c>
      <c r="U69" s="168" t="e">
        <f aca="false">P69+R69+T69</f>
        <v>#VALUE!</v>
      </c>
      <c r="V69" s="169"/>
      <c r="W69" s="170" t="str">
        <f aca="false">$D$6</f>
        <v>Cars</v>
      </c>
      <c r="X69" s="171" t="n">
        <f aca="false">IF(W69="cars",195264,IF(W69="trucks",225865,"ERROR!"))</f>
        <v>195264</v>
      </c>
    </row>
    <row r="70" customFormat="false" ht="15" hidden="false" customHeight="false" outlineLevel="0" collapsed="false">
      <c r="A70" s="153"/>
      <c r="B70" s="154"/>
      <c r="C70" s="154"/>
      <c r="D70" s="155"/>
      <c r="E70" s="172"/>
      <c r="F70" s="157"/>
      <c r="G70" s="154"/>
      <c r="H70" s="158"/>
      <c r="I70" s="159"/>
      <c r="J70" s="160"/>
      <c r="K70" s="161"/>
      <c r="L70" s="162" t="n">
        <f aca="false">J70*K70</f>
        <v>0</v>
      </c>
      <c r="M70" s="161"/>
      <c r="N70" s="163" t="n">
        <f aca="false">J70*M70</f>
        <v>0</v>
      </c>
      <c r="O70" s="164"/>
      <c r="P70" s="174" t="e">
        <f aca="false">IF(OR(AND($D$6="Cars",F70="R134a",H70="N",O70&lt;=6.3),AND($D$6="Cars",F70="R134a",H70="Y",O70&lt;=9.5),AND($D$6="Cars",F70&lt;&gt;"R134a",O70&lt;=13.8),AND($D$6="Trucks",F70="R134a",H70="N",O70&lt;=7.8),AND($D$6="Trucks",F70="R134a",H70="Y",O70&lt;=11.7),AND($D$6="Trucks",F70&lt;&gt;"R134a",O70&lt;=17.2)),astm(((I70*J70*astm(O70,1)*X70)/1000000),0),"Error, GPM Exceeds Limits")</f>
        <v>#VALUE!</v>
      </c>
      <c r="Q70" s="165"/>
      <c r="R70" s="166" t="e">
        <f aca="false">IF(Q70&lt;=5.7,astm(((I70*J70*astm(Q70,1)*X70)/1000000),0),"Error--&gt;5.7gpm")</f>
        <v>#VALUE!</v>
      </c>
      <c r="S70" s="167"/>
      <c r="T70" s="166" t="e">
        <f aca="false">astm(((J70*astm(S70,1)*X70)/1000000),0)</f>
        <v>#VALUE!</v>
      </c>
      <c r="U70" s="168" t="e">
        <f aca="false">P70+R70+T70</f>
        <v>#VALUE!</v>
      </c>
      <c r="V70" s="169"/>
      <c r="W70" s="170" t="str">
        <f aca="false">$D$6</f>
        <v>Cars</v>
      </c>
      <c r="X70" s="171" t="n">
        <f aca="false">IF(W70="cars",195264,IF(W70="trucks",225865,"ERROR!"))</f>
        <v>195264</v>
      </c>
    </row>
    <row r="71" customFormat="false" ht="15" hidden="false" customHeight="false" outlineLevel="0" collapsed="false">
      <c r="A71" s="153"/>
      <c r="B71" s="154"/>
      <c r="C71" s="154"/>
      <c r="D71" s="155"/>
      <c r="E71" s="172"/>
      <c r="F71" s="157"/>
      <c r="G71" s="154"/>
      <c r="H71" s="158"/>
      <c r="I71" s="159"/>
      <c r="J71" s="160"/>
      <c r="K71" s="161"/>
      <c r="L71" s="162" t="n">
        <f aca="false">J71*K71</f>
        <v>0</v>
      </c>
      <c r="M71" s="161"/>
      <c r="N71" s="163" t="n">
        <f aca="false">J71*M71</f>
        <v>0</v>
      </c>
      <c r="O71" s="164"/>
      <c r="P71" s="174" t="e">
        <f aca="false">IF(OR(AND($D$6="Cars",F71="R134a",H71="N",O71&lt;=6.3),AND($D$6="Cars",F71="R134a",H71="Y",O71&lt;=9.5),AND($D$6="Cars",F71&lt;&gt;"R134a",O71&lt;=13.8),AND($D$6="Trucks",F71="R134a",H71="N",O71&lt;=7.8),AND($D$6="Trucks",F71="R134a",H71="Y",O71&lt;=11.7),AND($D$6="Trucks",F71&lt;&gt;"R134a",O71&lt;=17.2)),astm(((I71*J71*astm(O71,1)*X71)/1000000),0),"Error, GPM Exceeds Limits")</f>
        <v>#VALUE!</v>
      </c>
      <c r="Q71" s="165"/>
      <c r="R71" s="166" t="e">
        <f aca="false">IF(Q71&lt;=5.7,astm(((I71*J71*astm(Q71,1)*X71)/1000000),0),"Error--&gt;5.7gpm")</f>
        <v>#VALUE!</v>
      </c>
      <c r="S71" s="167"/>
      <c r="T71" s="166" t="e">
        <f aca="false">astm(((J71*astm(S71,1)*X71)/1000000),0)</f>
        <v>#VALUE!</v>
      </c>
      <c r="U71" s="168" t="e">
        <f aca="false">P71+R71+T71</f>
        <v>#VALUE!</v>
      </c>
      <c r="V71" s="169"/>
      <c r="W71" s="170" t="str">
        <f aca="false">$D$6</f>
        <v>Cars</v>
      </c>
      <c r="X71" s="171" t="n">
        <f aca="false">IF(W71="cars",195264,IF(W71="trucks",225865,"ERROR!"))</f>
        <v>195264</v>
      </c>
    </row>
    <row r="72" customFormat="false" ht="15" hidden="false" customHeight="false" outlineLevel="0" collapsed="false">
      <c r="A72" s="153"/>
      <c r="B72" s="154"/>
      <c r="C72" s="154"/>
      <c r="D72" s="155"/>
      <c r="E72" s="172"/>
      <c r="F72" s="157"/>
      <c r="G72" s="154"/>
      <c r="H72" s="158"/>
      <c r="I72" s="159"/>
      <c r="J72" s="160"/>
      <c r="K72" s="161"/>
      <c r="L72" s="162" t="n">
        <f aca="false">J72*K72</f>
        <v>0</v>
      </c>
      <c r="M72" s="161"/>
      <c r="N72" s="163" t="n">
        <f aca="false">J72*M72</f>
        <v>0</v>
      </c>
      <c r="O72" s="164"/>
      <c r="P72" s="174" t="e">
        <f aca="false">IF(OR(AND($D$6="Cars",F72="R134a",H72="N",O72&lt;=6.3),AND($D$6="Cars",F72="R134a",H72="Y",O72&lt;=9.5),AND($D$6="Cars",F72&lt;&gt;"R134a",O72&lt;=13.8),AND($D$6="Trucks",F72="R134a",H72="N",O72&lt;=7.8),AND($D$6="Trucks",F72="R134a",H72="Y",O72&lt;=11.7),AND($D$6="Trucks",F72&lt;&gt;"R134a",O72&lt;=17.2)),astm(((I72*J72*astm(O72,1)*X72)/1000000),0),"Error, GPM Exceeds Limits")</f>
        <v>#VALUE!</v>
      </c>
      <c r="Q72" s="165"/>
      <c r="R72" s="166" t="e">
        <f aca="false">IF(Q72&lt;=5.7,astm(((I72*J72*astm(Q72,1)*X72)/1000000),0),"Error--&gt;5.7gpm")</f>
        <v>#VALUE!</v>
      </c>
      <c r="S72" s="167"/>
      <c r="T72" s="166" t="e">
        <f aca="false">astm(((J72*astm(S72,1)*X72)/1000000),0)</f>
        <v>#VALUE!</v>
      </c>
      <c r="U72" s="168" t="e">
        <f aca="false">P72+R72+T72</f>
        <v>#VALUE!</v>
      </c>
      <c r="V72" s="169"/>
      <c r="W72" s="170" t="str">
        <f aca="false">$D$6</f>
        <v>Cars</v>
      </c>
      <c r="X72" s="171" t="n">
        <f aca="false">IF(W72="cars",195264,IF(W72="trucks",225865,"ERROR!"))</f>
        <v>195264</v>
      </c>
    </row>
    <row r="73" customFormat="false" ht="15" hidden="false" customHeight="false" outlineLevel="0" collapsed="false">
      <c r="A73" s="153"/>
      <c r="B73" s="154"/>
      <c r="C73" s="154"/>
      <c r="D73" s="155"/>
      <c r="E73" s="172"/>
      <c r="F73" s="157"/>
      <c r="G73" s="154"/>
      <c r="H73" s="158"/>
      <c r="I73" s="159"/>
      <c r="J73" s="160"/>
      <c r="K73" s="161"/>
      <c r="L73" s="162" t="n">
        <f aca="false">J73*K73</f>
        <v>0</v>
      </c>
      <c r="M73" s="161"/>
      <c r="N73" s="163" t="n">
        <f aca="false">J73*M73</f>
        <v>0</v>
      </c>
      <c r="O73" s="164"/>
      <c r="P73" s="174" t="e">
        <f aca="false">IF(OR(AND($D$6="Cars",F73="R134a",H73="N",O73&lt;=6.3),AND($D$6="Cars",F73="R134a",H73="Y",O73&lt;=9.5),AND($D$6="Cars",F73&lt;&gt;"R134a",O73&lt;=13.8),AND($D$6="Trucks",F73="R134a",H73="N",O73&lt;=7.8),AND($D$6="Trucks",F73="R134a",H73="Y",O73&lt;=11.7),AND($D$6="Trucks",F73&lt;&gt;"R134a",O73&lt;=17.2)),astm(((I73*J73*astm(O73,1)*X73)/1000000),0),"Error, GPM Exceeds Limits")</f>
        <v>#VALUE!</v>
      </c>
      <c r="Q73" s="165"/>
      <c r="R73" s="166" t="e">
        <f aca="false">IF(Q73&lt;=5.7,astm(((I73*J73*astm(Q73,1)*X73)/1000000),0),"Error--&gt;5.7gpm")</f>
        <v>#VALUE!</v>
      </c>
      <c r="S73" s="167"/>
      <c r="T73" s="166" t="e">
        <f aca="false">astm(((J73*astm(S73,1)*X73)/1000000),0)</f>
        <v>#VALUE!</v>
      </c>
      <c r="U73" s="168" t="e">
        <f aca="false">P73+R73+T73</f>
        <v>#VALUE!</v>
      </c>
      <c r="V73" s="169"/>
      <c r="W73" s="170" t="str">
        <f aca="false">$D$6</f>
        <v>Cars</v>
      </c>
      <c r="X73" s="171" t="n">
        <f aca="false">IF(W73="cars",195264,IF(W73="trucks",225865,"ERROR!"))</f>
        <v>195264</v>
      </c>
    </row>
    <row r="74" customFormat="false" ht="15" hidden="false" customHeight="false" outlineLevel="0" collapsed="false">
      <c r="A74" s="153"/>
      <c r="B74" s="154"/>
      <c r="C74" s="154"/>
      <c r="D74" s="155"/>
      <c r="E74" s="172"/>
      <c r="F74" s="157"/>
      <c r="G74" s="154"/>
      <c r="H74" s="158"/>
      <c r="I74" s="159"/>
      <c r="J74" s="160"/>
      <c r="K74" s="161"/>
      <c r="L74" s="162" t="n">
        <f aca="false">J74*K74</f>
        <v>0</v>
      </c>
      <c r="M74" s="161"/>
      <c r="N74" s="163" t="n">
        <f aca="false">J74*M74</f>
        <v>0</v>
      </c>
      <c r="O74" s="164"/>
      <c r="P74" s="174" t="e">
        <f aca="false">IF(OR(AND($D$6="Cars",F74="R134a",H74="N",O74&lt;=6.3),AND($D$6="Cars",F74="R134a",H74="Y",O74&lt;=9.5),AND($D$6="Cars",F74&lt;&gt;"R134a",O74&lt;=13.8),AND($D$6="Trucks",F74="R134a",H74="N",O74&lt;=7.8),AND($D$6="Trucks",F74="R134a",H74="Y",O74&lt;=11.7),AND($D$6="Trucks",F74&lt;&gt;"R134a",O74&lt;=17.2)),astm(((I74*J74*astm(O74,1)*X74)/1000000),0),"Error, GPM Exceeds Limits")</f>
        <v>#VALUE!</v>
      </c>
      <c r="Q74" s="165"/>
      <c r="R74" s="166" t="e">
        <f aca="false">IF(Q74&lt;=5.7,astm(((I74*J74*astm(Q74,1)*X74)/1000000),0),"Error--&gt;5.7gpm")</f>
        <v>#VALUE!</v>
      </c>
      <c r="S74" s="167"/>
      <c r="T74" s="166" t="e">
        <f aca="false">astm(((J74*astm(S74,1)*X74)/1000000),0)</f>
        <v>#VALUE!</v>
      </c>
      <c r="U74" s="168" t="e">
        <f aca="false">P74+R74+T74</f>
        <v>#VALUE!</v>
      </c>
      <c r="V74" s="169"/>
      <c r="W74" s="170" t="str">
        <f aca="false">$D$6</f>
        <v>Cars</v>
      </c>
      <c r="X74" s="171" t="n">
        <f aca="false">IF(W74="cars",195264,IF(W74="trucks",225865,"ERROR!"))</f>
        <v>195264</v>
      </c>
    </row>
    <row r="75" customFormat="false" ht="15" hidden="false" customHeight="false" outlineLevel="0" collapsed="false">
      <c r="A75" s="153"/>
      <c r="B75" s="154"/>
      <c r="C75" s="154"/>
      <c r="D75" s="155"/>
      <c r="E75" s="172"/>
      <c r="F75" s="157"/>
      <c r="G75" s="154"/>
      <c r="H75" s="158"/>
      <c r="I75" s="159"/>
      <c r="J75" s="160"/>
      <c r="K75" s="161"/>
      <c r="L75" s="162" t="n">
        <f aca="false">J75*K75</f>
        <v>0</v>
      </c>
      <c r="M75" s="161"/>
      <c r="N75" s="163" t="n">
        <f aca="false">J75*M75</f>
        <v>0</v>
      </c>
      <c r="O75" s="164"/>
      <c r="P75" s="174" t="e">
        <f aca="false">IF(OR(AND($D$6="Cars",F75="R134a",H75="N",O75&lt;=6.3),AND($D$6="Cars",F75="R134a",H75="Y",O75&lt;=9.5),AND($D$6="Cars",F75&lt;&gt;"R134a",O75&lt;=13.8),AND($D$6="Trucks",F75="R134a",H75="N",O75&lt;=7.8),AND($D$6="Trucks",F75="R134a",H75="Y",O75&lt;=11.7),AND($D$6="Trucks",F75&lt;&gt;"R134a",O75&lt;=17.2)),astm(((I75*J75*astm(O75,1)*X75)/1000000),0),"Error, GPM Exceeds Limits")</f>
        <v>#VALUE!</v>
      </c>
      <c r="Q75" s="165"/>
      <c r="R75" s="166" t="e">
        <f aca="false">IF(Q75&lt;=5.7,astm(((I75*J75*astm(Q75,1)*X75)/1000000),0),"Error--&gt;5.7gpm")</f>
        <v>#VALUE!</v>
      </c>
      <c r="S75" s="167"/>
      <c r="T75" s="166" t="e">
        <f aca="false">astm(((J75*astm(S75,1)*X75)/1000000),0)</f>
        <v>#VALUE!</v>
      </c>
      <c r="U75" s="168" t="e">
        <f aca="false">P75+R75+T75</f>
        <v>#VALUE!</v>
      </c>
      <c r="V75" s="169"/>
      <c r="W75" s="170" t="str">
        <f aca="false">$D$6</f>
        <v>Cars</v>
      </c>
      <c r="X75" s="171" t="n">
        <f aca="false">IF(W75="cars",195264,IF(W75="trucks",225865,"ERROR!"))</f>
        <v>195264</v>
      </c>
    </row>
    <row r="76" customFormat="false" ht="15" hidden="false" customHeight="false" outlineLevel="0" collapsed="false">
      <c r="A76" s="153"/>
      <c r="B76" s="154"/>
      <c r="C76" s="154"/>
      <c r="D76" s="155"/>
      <c r="E76" s="172"/>
      <c r="F76" s="157"/>
      <c r="G76" s="154"/>
      <c r="H76" s="158"/>
      <c r="I76" s="159"/>
      <c r="J76" s="160"/>
      <c r="K76" s="161"/>
      <c r="L76" s="162" t="n">
        <f aca="false">J76*K76</f>
        <v>0</v>
      </c>
      <c r="M76" s="161"/>
      <c r="N76" s="163" t="n">
        <f aca="false">J76*M76</f>
        <v>0</v>
      </c>
      <c r="O76" s="164"/>
      <c r="P76" s="174" t="e">
        <f aca="false">IF(OR(AND($D$6="Cars",F76="R134a",H76="N",O76&lt;=6.3),AND($D$6="Cars",F76="R134a",H76="Y",O76&lt;=9.5),AND($D$6="Cars",F76&lt;&gt;"R134a",O76&lt;=13.8),AND($D$6="Trucks",F76="R134a",H76="N",O76&lt;=7.8),AND($D$6="Trucks",F76="R134a",H76="Y",O76&lt;=11.7),AND($D$6="Trucks",F76&lt;&gt;"R134a",O76&lt;=17.2)),astm(((I76*J76*astm(O76,1)*X76)/1000000),0),"Error, GPM Exceeds Limits")</f>
        <v>#VALUE!</v>
      </c>
      <c r="Q76" s="165"/>
      <c r="R76" s="166" t="e">
        <f aca="false">IF(Q76&lt;=5.7,astm(((I76*J76*astm(Q76,1)*X76)/1000000),0),"Error--&gt;5.7gpm")</f>
        <v>#VALUE!</v>
      </c>
      <c r="S76" s="167"/>
      <c r="T76" s="166" t="e">
        <f aca="false">astm(((J76*astm(S76,1)*X76)/1000000),0)</f>
        <v>#VALUE!</v>
      </c>
      <c r="U76" s="168" t="e">
        <f aca="false">P76+R76+T76</f>
        <v>#VALUE!</v>
      </c>
      <c r="V76" s="169"/>
      <c r="W76" s="170" t="str">
        <f aca="false">$D$6</f>
        <v>Cars</v>
      </c>
      <c r="X76" s="171" t="n">
        <f aca="false">IF(W76="cars",195264,IF(W76="trucks",225865,"ERROR!"))</f>
        <v>195264</v>
      </c>
    </row>
    <row r="77" customFormat="false" ht="15" hidden="false" customHeight="false" outlineLevel="0" collapsed="false">
      <c r="A77" s="153"/>
      <c r="B77" s="154"/>
      <c r="C77" s="154"/>
      <c r="D77" s="155"/>
      <c r="E77" s="172"/>
      <c r="F77" s="157"/>
      <c r="G77" s="154"/>
      <c r="H77" s="158"/>
      <c r="I77" s="159"/>
      <c r="J77" s="160"/>
      <c r="K77" s="161"/>
      <c r="L77" s="162" t="n">
        <f aca="false">J77*K77</f>
        <v>0</v>
      </c>
      <c r="M77" s="161"/>
      <c r="N77" s="163" t="n">
        <f aca="false">J77*M77</f>
        <v>0</v>
      </c>
      <c r="O77" s="164"/>
      <c r="P77" s="174" t="e">
        <f aca="false">IF(OR(AND($D$6="Cars",F77="R134a",H77="N",O77&lt;=6.3),AND($D$6="Cars",F77="R134a",H77="Y",O77&lt;=9.5),AND($D$6="Cars",F77&lt;&gt;"R134a",O77&lt;=13.8),AND($D$6="Trucks",F77="R134a",H77="N",O77&lt;=7.8),AND($D$6="Trucks",F77="R134a",H77="Y",O77&lt;=11.7),AND($D$6="Trucks",F77&lt;&gt;"R134a",O77&lt;=17.2)),astm(((I77*J77*astm(O77,1)*X77)/1000000),0),"Error, GPM Exceeds Limits")</f>
        <v>#VALUE!</v>
      </c>
      <c r="Q77" s="165"/>
      <c r="R77" s="166" t="e">
        <f aca="false">IF(Q77&lt;=5.7,astm(((I77*J77*astm(Q77,1)*X77)/1000000),0),"Error--&gt;5.7gpm")</f>
        <v>#VALUE!</v>
      </c>
      <c r="S77" s="167"/>
      <c r="T77" s="166" t="e">
        <f aca="false">astm(((J77*astm(S77,1)*X77)/1000000),0)</f>
        <v>#VALUE!</v>
      </c>
      <c r="U77" s="168" t="e">
        <f aca="false">P77+R77+T77</f>
        <v>#VALUE!</v>
      </c>
      <c r="V77" s="169"/>
      <c r="W77" s="170" t="str">
        <f aca="false">$D$6</f>
        <v>Cars</v>
      </c>
      <c r="X77" s="171" t="n">
        <f aca="false">IF(W77="cars",195264,IF(W77="trucks",225865,"ERROR!"))</f>
        <v>195264</v>
      </c>
    </row>
    <row r="78" s="3" customFormat="true" ht="15" hidden="false" customHeight="false" outlineLevel="0" collapsed="false">
      <c r="A78" s="153"/>
      <c r="B78" s="154"/>
      <c r="C78" s="154"/>
      <c r="D78" s="155"/>
      <c r="E78" s="172"/>
      <c r="F78" s="157"/>
      <c r="G78" s="154"/>
      <c r="H78" s="158"/>
      <c r="I78" s="159"/>
      <c r="J78" s="160"/>
      <c r="K78" s="161"/>
      <c r="L78" s="162" t="n">
        <f aca="false">J78*K78</f>
        <v>0</v>
      </c>
      <c r="M78" s="161"/>
      <c r="N78" s="163" t="n">
        <f aca="false">J78*M78</f>
        <v>0</v>
      </c>
      <c r="O78" s="164"/>
      <c r="P78" s="174" t="e">
        <f aca="false">IF(OR(AND($D$6="Cars",F78="R134a",H78="N",O78&lt;=6.3),AND($D$6="Cars",F78="R134a",H78="Y",O78&lt;=9.5),AND($D$6="Cars",F78&lt;&gt;"R134a",O78&lt;=13.8),AND($D$6="Trucks",F78="R134a",H78="N",O78&lt;=7.8),AND($D$6="Trucks",F78="R134a",H78="Y",O78&lt;=11.7),AND($D$6="Trucks",F78&lt;&gt;"R134a",O78&lt;=17.2)),astm(((I78*J78*astm(O78,1)*X78)/1000000),0),"Error, GPM Exceeds Limits")</f>
        <v>#VALUE!</v>
      </c>
      <c r="Q78" s="165"/>
      <c r="R78" s="166" t="e">
        <f aca="false">IF(Q78&lt;=5.7,astm(((I78*J78*astm(Q78,1)*X78)/1000000),0),"Error--&gt;5.7gpm")</f>
        <v>#VALUE!</v>
      </c>
      <c r="S78" s="167"/>
      <c r="T78" s="166" t="e">
        <f aca="false">astm(((J78*astm(S78,1)*X78)/1000000),0)</f>
        <v>#VALUE!</v>
      </c>
      <c r="U78" s="168" t="e">
        <f aca="false">P78+R78+T78</f>
        <v>#VALUE!</v>
      </c>
      <c r="V78" s="169"/>
      <c r="W78" s="170" t="str">
        <f aca="false">$D$6</f>
        <v>Cars</v>
      </c>
      <c r="X78" s="171" t="n">
        <f aca="false">IF(W78="cars",195264,IF(W78="trucks",225865,"ERROR!"))</f>
        <v>195264</v>
      </c>
      <c r="Z78" s="0"/>
    </row>
    <row r="79" customFormat="false" ht="15" hidden="false" customHeight="false" outlineLevel="0" collapsed="false">
      <c r="A79" s="153"/>
      <c r="B79" s="154"/>
      <c r="C79" s="154"/>
      <c r="D79" s="155"/>
      <c r="E79" s="172"/>
      <c r="F79" s="157"/>
      <c r="G79" s="154"/>
      <c r="H79" s="158"/>
      <c r="I79" s="159"/>
      <c r="J79" s="160"/>
      <c r="K79" s="161"/>
      <c r="L79" s="162" t="n">
        <f aca="false">J79*K79</f>
        <v>0</v>
      </c>
      <c r="M79" s="161"/>
      <c r="N79" s="163" t="n">
        <f aca="false">J79*M79</f>
        <v>0</v>
      </c>
      <c r="O79" s="164"/>
      <c r="P79" s="174" t="e">
        <f aca="false">IF(OR(AND($D$6="Cars",F79="R134a",H79="N",O79&lt;=6.3),AND($D$6="Cars",F79="R134a",H79="Y",O79&lt;=9.5),AND($D$6="Cars",F79&lt;&gt;"R134a",O79&lt;=13.8),AND($D$6="Trucks",F79="R134a",H79="N",O79&lt;=7.8),AND($D$6="Trucks",F79="R134a",H79="Y",O79&lt;=11.7),AND($D$6="Trucks",F79&lt;&gt;"R134a",O79&lt;=17.2)),astm(((I79*J79*astm(O79,1)*X79)/1000000),0),"Error, GPM Exceeds Limits")</f>
        <v>#VALUE!</v>
      </c>
      <c r="Q79" s="165"/>
      <c r="R79" s="166" t="e">
        <f aca="false">IF(Q79&lt;=5.7,astm(((I79*J79*astm(Q79,1)*X79)/1000000),0),"Error--&gt;5.7gpm")</f>
        <v>#VALUE!</v>
      </c>
      <c r="S79" s="167"/>
      <c r="T79" s="166" t="e">
        <f aca="false">astm(((J79*astm(S79,1)*X79)/1000000),0)</f>
        <v>#VALUE!</v>
      </c>
      <c r="U79" s="168" t="e">
        <f aca="false">P79+R79+T79</f>
        <v>#VALUE!</v>
      </c>
      <c r="V79" s="169"/>
      <c r="W79" s="170" t="str">
        <f aca="false">$D$6</f>
        <v>Cars</v>
      </c>
      <c r="X79" s="171" t="n">
        <f aca="false">IF(W79="cars",195264,IF(W79="trucks",225865,"ERROR!"))</f>
        <v>195264</v>
      </c>
    </row>
    <row r="80" customFormat="false" ht="15" hidden="false" customHeight="false" outlineLevel="0" collapsed="false">
      <c r="A80" s="153"/>
      <c r="B80" s="154"/>
      <c r="C80" s="154"/>
      <c r="D80" s="155"/>
      <c r="E80" s="172"/>
      <c r="F80" s="157"/>
      <c r="G80" s="154"/>
      <c r="H80" s="158"/>
      <c r="I80" s="159"/>
      <c r="J80" s="160"/>
      <c r="K80" s="161"/>
      <c r="L80" s="162" t="n">
        <f aca="false">J80*K80</f>
        <v>0</v>
      </c>
      <c r="M80" s="161"/>
      <c r="N80" s="163" t="n">
        <f aca="false">J80*M80</f>
        <v>0</v>
      </c>
      <c r="O80" s="164"/>
      <c r="P80" s="174" t="e">
        <f aca="false">IF(OR(AND($D$6="Cars",F80="R134a",H80="N",O80&lt;=6.3),AND($D$6="Cars",F80="R134a",H80="Y",O80&lt;=9.5),AND($D$6="Cars",F80&lt;&gt;"R134a",O80&lt;=13.8),AND($D$6="Trucks",F80="R134a",H80="N",O80&lt;=7.8),AND($D$6="Trucks",F80="R134a",H80="Y",O80&lt;=11.7),AND($D$6="Trucks",F80&lt;&gt;"R134a",O80&lt;=17.2)),astm(((I80*J80*astm(O80,1)*X80)/1000000),0),"Error, GPM Exceeds Limits")</f>
        <v>#VALUE!</v>
      </c>
      <c r="Q80" s="165"/>
      <c r="R80" s="166" t="e">
        <f aca="false">IF(Q80&lt;=5.7,astm(((I80*J80*astm(Q80,1)*X80)/1000000),0),"Error--&gt;5.7gpm")</f>
        <v>#VALUE!</v>
      </c>
      <c r="S80" s="167"/>
      <c r="T80" s="166" t="e">
        <f aca="false">astm(((J80*astm(S80,1)*X80)/1000000),0)</f>
        <v>#VALUE!</v>
      </c>
      <c r="U80" s="168" t="e">
        <f aca="false">P80+R80+T80</f>
        <v>#VALUE!</v>
      </c>
      <c r="V80" s="169"/>
      <c r="W80" s="170" t="str">
        <f aca="false">$D$6</f>
        <v>Cars</v>
      </c>
      <c r="X80" s="171" t="n">
        <f aca="false">IF(W80="cars",195264,IF(W80="trucks",225865,"ERROR!"))</f>
        <v>195264</v>
      </c>
    </row>
    <row r="81" customFormat="false" ht="15" hidden="false" customHeight="false" outlineLevel="0" collapsed="false">
      <c r="A81" s="153"/>
      <c r="B81" s="154"/>
      <c r="C81" s="154"/>
      <c r="D81" s="155"/>
      <c r="E81" s="172"/>
      <c r="F81" s="157"/>
      <c r="G81" s="154"/>
      <c r="H81" s="158"/>
      <c r="I81" s="159"/>
      <c r="J81" s="160"/>
      <c r="K81" s="161"/>
      <c r="L81" s="162" t="n">
        <f aca="false">J81*K81</f>
        <v>0</v>
      </c>
      <c r="M81" s="161"/>
      <c r="N81" s="163" t="n">
        <f aca="false">J81*M81</f>
        <v>0</v>
      </c>
      <c r="O81" s="164"/>
      <c r="P81" s="174" t="e">
        <f aca="false">IF(OR(AND($D$6="Cars",F81="R134a",H81="N",O81&lt;=6.3),AND($D$6="Cars",F81="R134a",H81="Y",O81&lt;=9.5),AND($D$6="Cars",F81&lt;&gt;"R134a",O81&lt;=13.8),AND($D$6="Trucks",F81="R134a",H81="N",O81&lt;=7.8),AND($D$6="Trucks",F81="R134a",H81="Y",O81&lt;=11.7),AND($D$6="Trucks",F81&lt;&gt;"R134a",O81&lt;=17.2)),astm(((I81*J81*astm(O81,1)*X81)/1000000),0),"Error, GPM Exceeds Limits")</f>
        <v>#VALUE!</v>
      </c>
      <c r="Q81" s="165"/>
      <c r="R81" s="166" t="e">
        <f aca="false">IF(Q81&lt;=5.7,astm(((I81*J81*astm(Q81,1)*X81)/1000000),0),"Error--&gt;5.7gpm")</f>
        <v>#VALUE!</v>
      </c>
      <c r="S81" s="167"/>
      <c r="T81" s="166" t="e">
        <f aca="false">astm(((J81*astm(S81,1)*X81)/1000000),0)</f>
        <v>#VALUE!</v>
      </c>
      <c r="U81" s="168" t="e">
        <f aca="false">P81+R81+T81</f>
        <v>#VALUE!</v>
      </c>
      <c r="V81" s="169"/>
      <c r="W81" s="170" t="str">
        <f aca="false">$D$6</f>
        <v>Cars</v>
      </c>
      <c r="X81" s="171" t="n">
        <f aca="false">IF(W81="cars",195264,IF(W81="trucks",225865,"ERROR!"))</f>
        <v>195264</v>
      </c>
    </row>
    <row r="82" customFormat="false" ht="15" hidden="false" customHeight="false" outlineLevel="0" collapsed="false">
      <c r="A82" s="153"/>
      <c r="B82" s="154"/>
      <c r="C82" s="154"/>
      <c r="D82" s="155"/>
      <c r="E82" s="172"/>
      <c r="F82" s="157"/>
      <c r="G82" s="154"/>
      <c r="H82" s="158"/>
      <c r="I82" s="159"/>
      <c r="J82" s="160"/>
      <c r="K82" s="161"/>
      <c r="L82" s="162" t="n">
        <f aca="false">J82*K82</f>
        <v>0</v>
      </c>
      <c r="M82" s="161"/>
      <c r="N82" s="163" t="n">
        <f aca="false">J82*M82</f>
        <v>0</v>
      </c>
      <c r="O82" s="164"/>
      <c r="P82" s="174" t="e">
        <f aca="false">IF(OR(AND($D$6="Cars",F82="R134a",H82="N",O82&lt;=6.3),AND($D$6="Cars",F82="R134a",H82="Y",O82&lt;=9.5),AND($D$6="Cars",F82&lt;&gt;"R134a",O82&lt;=13.8),AND($D$6="Trucks",F82="R134a",H82="N",O82&lt;=7.8),AND($D$6="Trucks",F82="R134a",H82="Y",O82&lt;=11.7),AND($D$6="Trucks",F82&lt;&gt;"R134a",O82&lt;=17.2)),astm(((I82*J82*astm(O82,1)*X82)/1000000),0),"Error, GPM Exceeds Limits")</f>
        <v>#VALUE!</v>
      </c>
      <c r="Q82" s="165"/>
      <c r="R82" s="166" t="e">
        <f aca="false">IF(Q82&lt;=5.7,astm(((I82*J82*astm(Q82,1)*X82)/1000000),0),"Error--&gt;5.7gpm")</f>
        <v>#VALUE!</v>
      </c>
      <c r="S82" s="167"/>
      <c r="T82" s="166" t="e">
        <f aca="false">astm(((J82*astm(S82,1)*X82)/1000000),0)</f>
        <v>#VALUE!</v>
      </c>
      <c r="U82" s="168" t="e">
        <f aca="false">P82+R82+T82</f>
        <v>#VALUE!</v>
      </c>
      <c r="V82" s="169"/>
      <c r="W82" s="170" t="str">
        <f aca="false">$D$6</f>
        <v>Cars</v>
      </c>
      <c r="X82" s="171" t="n">
        <f aca="false">IF(W82="cars",195264,IF(W82="trucks",225865,"ERROR!"))</f>
        <v>195264</v>
      </c>
    </row>
    <row r="83" customFormat="false" ht="15" hidden="false" customHeight="false" outlineLevel="0" collapsed="false">
      <c r="A83" s="153"/>
      <c r="B83" s="154"/>
      <c r="C83" s="154"/>
      <c r="D83" s="155"/>
      <c r="E83" s="172"/>
      <c r="F83" s="157"/>
      <c r="G83" s="154"/>
      <c r="H83" s="158"/>
      <c r="I83" s="159"/>
      <c r="J83" s="160"/>
      <c r="K83" s="161"/>
      <c r="L83" s="162" t="n">
        <f aca="false">J83*K83</f>
        <v>0</v>
      </c>
      <c r="M83" s="161"/>
      <c r="N83" s="163" t="n">
        <f aca="false">J83*M83</f>
        <v>0</v>
      </c>
      <c r="O83" s="164"/>
      <c r="P83" s="174" t="e">
        <f aca="false">IF(OR(AND($D$6="Cars",F83="R134a",H83="N",O83&lt;=6.3),AND($D$6="Cars",F83="R134a",H83="Y",O83&lt;=9.5),AND($D$6="Cars",F83&lt;&gt;"R134a",O83&lt;=13.8),AND($D$6="Trucks",F83="R134a",H83="N",O83&lt;=7.8),AND($D$6="Trucks",F83="R134a",H83="Y",O83&lt;=11.7),AND($D$6="Trucks",F83&lt;&gt;"R134a",O83&lt;=17.2)),astm(((I83*J83*astm(O83,1)*X83)/1000000),0),"Error, GPM Exceeds Limits")</f>
        <v>#VALUE!</v>
      </c>
      <c r="Q83" s="165"/>
      <c r="R83" s="166" t="e">
        <f aca="false">IF(Q83&lt;=5.7,astm(((I83*J83*astm(Q83,1)*X83)/1000000),0),"Error--&gt;5.7gpm")</f>
        <v>#VALUE!</v>
      </c>
      <c r="S83" s="167"/>
      <c r="T83" s="166" t="e">
        <f aca="false">astm(((J83*astm(S83,1)*X83)/1000000),0)</f>
        <v>#VALUE!</v>
      </c>
      <c r="U83" s="168" t="e">
        <f aca="false">P83+R83+T83</f>
        <v>#VALUE!</v>
      </c>
      <c r="V83" s="169"/>
      <c r="W83" s="170" t="str">
        <f aca="false">$D$6</f>
        <v>Cars</v>
      </c>
      <c r="X83" s="171" t="n">
        <f aca="false">IF(W83="cars",195264,IF(W83="trucks",225865,"ERROR!"))</f>
        <v>195264</v>
      </c>
    </row>
    <row r="84" customFormat="false" ht="15" hidden="false" customHeight="false" outlineLevel="0" collapsed="false">
      <c r="A84" s="153"/>
      <c r="B84" s="154"/>
      <c r="C84" s="154"/>
      <c r="D84" s="155"/>
      <c r="E84" s="172"/>
      <c r="F84" s="157"/>
      <c r="G84" s="154"/>
      <c r="H84" s="158"/>
      <c r="I84" s="159"/>
      <c r="J84" s="160"/>
      <c r="K84" s="161"/>
      <c r="L84" s="162" t="n">
        <f aca="false">J84*K84</f>
        <v>0</v>
      </c>
      <c r="M84" s="161"/>
      <c r="N84" s="163" t="n">
        <f aca="false">J84*M84</f>
        <v>0</v>
      </c>
      <c r="O84" s="164"/>
      <c r="P84" s="174" t="e">
        <f aca="false">IF(OR(AND($D$6="Cars",F84="R134a",H84="N",O84&lt;=6.3),AND($D$6="Cars",F84="R134a",H84="Y",O84&lt;=9.5),AND($D$6="Cars",F84&lt;&gt;"R134a",O84&lt;=13.8),AND($D$6="Trucks",F84="R134a",H84="N",O84&lt;=7.8),AND($D$6="Trucks",F84="R134a",H84="Y",O84&lt;=11.7),AND($D$6="Trucks",F84&lt;&gt;"R134a",O84&lt;=17.2)),astm(((I84*J84*astm(O84,1)*X84)/1000000),0),"Error, GPM Exceeds Limits")</f>
        <v>#VALUE!</v>
      </c>
      <c r="Q84" s="165"/>
      <c r="R84" s="166" t="e">
        <f aca="false">IF(Q84&lt;=5.7,astm(((I84*J84*astm(Q84,1)*X84)/1000000),0),"Error--&gt;5.7gpm")</f>
        <v>#VALUE!</v>
      </c>
      <c r="S84" s="167"/>
      <c r="T84" s="166" t="e">
        <f aca="false">astm(((J84*astm(S84,1)*X84)/1000000),0)</f>
        <v>#VALUE!</v>
      </c>
      <c r="U84" s="168" t="e">
        <f aca="false">P84+R84+T84</f>
        <v>#VALUE!</v>
      </c>
      <c r="V84" s="169"/>
      <c r="W84" s="170" t="str">
        <f aca="false">$D$6</f>
        <v>Cars</v>
      </c>
      <c r="X84" s="171" t="n">
        <f aca="false">IF(W84="cars",195264,IF(W84="trucks",225865,"ERROR!"))</f>
        <v>195264</v>
      </c>
    </row>
    <row r="85" customFormat="false" ht="15" hidden="false" customHeight="false" outlineLevel="0" collapsed="false">
      <c r="A85" s="153"/>
      <c r="B85" s="154"/>
      <c r="C85" s="154"/>
      <c r="D85" s="155"/>
      <c r="E85" s="172"/>
      <c r="F85" s="157"/>
      <c r="G85" s="154"/>
      <c r="H85" s="158"/>
      <c r="I85" s="159"/>
      <c r="J85" s="160"/>
      <c r="K85" s="161"/>
      <c r="L85" s="162" t="n">
        <f aca="false">J85*K85</f>
        <v>0</v>
      </c>
      <c r="M85" s="161"/>
      <c r="N85" s="163" t="n">
        <f aca="false">J85*M85</f>
        <v>0</v>
      </c>
      <c r="O85" s="164"/>
      <c r="P85" s="174" t="e">
        <f aca="false">IF(OR(AND($D$6="Cars",F85="R134a",H85="N",O85&lt;=6.3),AND($D$6="Cars",F85="R134a",H85="Y",O85&lt;=9.5),AND($D$6="Cars",F85&lt;&gt;"R134a",O85&lt;=13.8),AND($D$6="Trucks",F85="R134a",H85="N",O85&lt;=7.8),AND($D$6="Trucks",F85="R134a",H85="Y",O85&lt;=11.7),AND($D$6="Trucks",F85&lt;&gt;"R134a",O85&lt;=17.2)),astm(((I85*J85*astm(O85,1)*X85)/1000000),0),"Error, GPM Exceeds Limits")</f>
        <v>#VALUE!</v>
      </c>
      <c r="Q85" s="165"/>
      <c r="R85" s="166" t="e">
        <f aca="false">IF(Q85&lt;=5.7,astm(((I85*J85*astm(Q85,1)*X85)/1000000),0),"Error--&gt;5.7gpm")</f>
        <v>#VALUE!</v>
      </c>
      <c r="S85" s="167"/>
      <c r="T85" s="166" t="e">
        <f aca="false">astm(((J85*astm(S85,1)*X85)/1000000),0)</f>
        <v>#VALUE!</v>
      </c>
      <c r="U85" s="168" t="e">
        <f aca="false">P85+R85+T85</f>
        <v>#VALUE!</v>
      </c>
      <c r="V85" s="169"/>
      <c r="W85" s="170" t="str">
        <f aca="false">$D$6</f>
        <v>Cars</v>
      </c>
      <c r="X85" s="171" t="n">
        <f aca="false">IF(W85="cars",195264,IF(W85="trucks",225865,"ERROR!"))</f>
        <v>195264</v>
      </c>
    </row>
    <row r="86" customFormat="false" ht="15" hidden="false" customHeight="false" outlineLevel="0" collapsed="false">
      <c r="A86" s="153"/>
      <c r="B86" s="154"/>
      <c r="C86" s="154"/>
      <c r="D86" s="155"/>
      <c r="E86" s="172"/>
      <c r="F86" s="157"/>
      <c r="G86" s="154"/>
      <c r="H86" s="158"/>
      <c r="I86" s="159"/>
      <c r="J86" s="160"/>
      <c r="K86" s="161"/>
      <c r="L86" s="162" t="n">
        <f aca="false">J86*K86</f>
        <v>0</v>
      </c>
      <c r="M86" s="161"/>
      <c r="N86" s="163" t="n">
        <f aca="false">J86*M86</f>
        <v>0</v>
      </c>
      <c r="O86" s="164"/>
      <c r="P86" s="174" t="e">
        <f aca="false">IF(OR(AND($D$6="Cars",F86="R134a",H86="N",O86&lt;=6.3),AND($D$6="Cars",F86="R134a",H86="Y",O86&lt;=9.5),AND($D$6="Cars",F86&lt;&gt;"R134a",O86&lt;=13.8),AND($D$6="Trucks",F86="R134a",H86="N",O86&lt;=7.8),AND($D$6="Trucks",F86="R134a",H86="Y",O86&lt;=11.7),AND($D$6="Trucks",F86&lt;&gt;"R134a",O86&lt;=17.2)),astm(((I86*J86*astm(O86,1)*X86)/1000000),0),"Error, GPM Exceeds Limits")</f>
        <v>#VALUE!</v>
      </c>
      <c r="Q86" s="165"/>
      <c r="R86" s="166" t="e">
        <f aca="false">IF(Q86&lt;=5.7,astm(((I86*J86*astm(Q86,1)*X86)/1000000),0),"Error--&gt;5.7gpm")</f>
        <v>#VALUE!</v>
      </c>
      <c r="S86" s="167"/>
      <c r="T86" s="166" t="e">
        <f aca="false">astm(((J86*astm(S86,1)*X86)/1000000),0)</f>
        <v>#VALUE!</v>
      </c>
      <c r="U86" s="168" t="e">
        <f aca="false">P86+R86+T86</f>
        <v>#VALUE!</v>
      </c>
      <c r="V86" s="169"/>
      <c r="W86" s="170" t="str">
        <f aca="false">$D$6</f>
        <v>Cars</v>
      </c>
      <c r="X86" s="171" t="n">
        <f aca="false">IF(W86="cars",195264,IF(W86="trucks",225865,"ERROR!"))</f>
        <v>195264</v>
      </c>
    </row>
    <row r="87" customFormat="false" ht="15" hidden="false" customHeight="false" outlineLevel="0" collapsed="false">
      <c r="A87" s="153"/>
      <c r="B87" s="154"/>
      <c r="C87" s="154"/>
      <c r="D87" s="155"/>
      <c r="E87" s="172"/>
      <c r="F87" s="157"/>
      <c r="G87" s="154"/>
      <c r="H87" s="158"/>
      <c r="I87" s="159"/>
      <c r="J87" s="160"/>
      <c r="K87" s="161"/>
      <c r="L87" s="162" t="n">
        <f aca="false">J87*K87</f>
        <v>0</v>
      </c>
      <c r="M87" s="161"/>
      <c r="N87" s="163" t="n">
        <f aca="false">J87*M87</f>
        <v>0</v>
      </c>
      <c r="O87" s="164"/>
      <c r="P87" s="174" t="e">
        <f aca="false">IF(OR(AND($D$6="Cars",F87="R134a",H87="N",O87&lt;=6.3),AND($D$6="Cars",F87="R134a",H87="Y",O87&lt;=9.5),AND($D$6="Cars",F87&lt;&gt;"R134a",O87&lt;=13.8),AND($D$6="Trucks",F87="R134a",H87="N",O87&lt;=7.8),AND($D$6="Trucks",F87="R134a",H87="Y",O87&lt;=11.7),AND($D$6="Trucks",F87&lt;&gt;"R134a",O87&lt;=17.2)),astm(((I87*J87*astm(O87,1)*X87)/1000000),0),"Error, GPM Exceeds Limits")</f>
        <v>#VALUE!</v>
      </c>
      <c r="Q87" s="165"/>
      <c r="R87" s="166" t="e">
        <f aca="false">IF(Q87&lt;=5.7,astm(((I87*J87*astm(Q87,1)*X87)/1000000),0),"Error--&gt;5.7gpm")</f>
        <v>#VALUE!</v>
      </c>
      <c r="S87" s="167"/>
      <c r="T87" s="166" t="e">
        <f aca="false">astm(((J87*astm(S87,1)*X87)/1000000),0)</f>
        <v>#VALUE!</v>
      </c>
      <c r="U87" s="168" t="e">
        <f aca="false">P87+R87+T87</f>
        <v>#VALUE!</v>
      </c>
      <c r="V87" s="169"/>
      <c r="W87" s="170" t="str">
        <f aca="false">$D$6</f>
        <v>Cars</v>
      </c>
      <c r="X87" s="171" t="n">
        <f aca="false">IF(W87="cars",195264,IF(W87="trucks",225865,"ERROR!"))</f>
        <v>195264</v>
      </c>
    </row>
    <row r="88" customFormat="false" ht="15" hidden="false" customHeight="false" outlineLevel="0" collapsed="false">
      <c r="A88" s="153"/>
      <c r="B88" s="154"/>
      <c r="C88" s="154"/>
      <c r="D88" s="155"/>
      <c r="E88" s="172"/>
      <c r="F88" s="157"/>
      <c r="G88" s="154"/>
      <c r="H88" s="158"/>
      <c r="I88" s="159"/>
      <c r="J88" s="160"/>
      <c r="K88" s="161"/>
      <c r="L88" s="162" t="n">
        <f aca="false">J88*K88</f>
        <v>0</v>
      </c>
      <c r="M88" s="161"/>
      <c r="N88" s="163" t="n">
        <f aca="false">J88*M88</f>
        <v>0</v>
      </c>
      <c r="O88" s="164"/>
      <c r="P88" s="174" t="e">
        <f aca="false">IF(OR(AND($D$6="Cars",F88="R134a",H88="N",O88&lt;=6.3),AND($D$6="Cars",F88="R134a",H88="Y",O88&lt;=9.5),AND($D$6="Cars",F88&lt;&gt;"R134a",O88&lt;=13.8),AND($D$6="Trucks",F88="R134a",H88="N",O88&lt;=7.8),AND($D$6="Trucks",F88="R134a",H88="Y",O88&lt;=11.7),AND($D$6="Trucks",F88&lt;&gt;"R134a",O88&lt;=17.2)),astm(((I88*J88*astm(O88,1)*X88)/1000000),0),"Error, GPM Exceeds Limits")</f>
        <v>#VALUE!</v>
      </c>
      <c r="Q88" s="165"/>
      <c r="R88" s="166" t="e">
        <f aca="false">IF(Q88&lt;=5.7,astm(((I88*J88*astm(Q88,1)*X88)/1000000),0),"Error--&gt;5.7gpm")</f>
        <v>#VALUE!</v>
      </c>
      <c r="S88" s="167"/>
      <c r="T88" s="166" t="e">
        <f aca="false">astm(((J88*astm(S88,1)*X88)/1000000),0)</f>
        <v>#VALUE!</v>
      </c>
      <c r="U88" s="168" t="e">
        <f aca="false">P88+R88+T88</f>
        <v>#VALUE!</v>
      </c>
      <c r="V88" s="169"/>
      <c r="W88" s="170" t="str">
        <f aca="false">$D$6</f>
        <v>Cars</v>
      </c>
      <c r="X88" s="171" t="n">
        <f aca="false">IF(W88="cars",195264,IF(W88="trucks",225865,"ERROR!"))</f>
        <v>195264</v>
      </c>
    </row>
    <row r="89" customFormat="false" ht="15" hidden="false" customHeight="false" outlineLevel="0" collapsed="false">
      <c r="A89" s="153"/>
      <c r="B89" s="154"/>
      <c r="C89" s="154"/>
      <c r="D89" s="155"/>
      <c r="E89" s="172"/>
      <c r="F89" s="157"/>
      <c r="G89" s="154"/>
      <c r="H89" s="158"/>
      <c r="I89" s="159"/>
      <c r="J89" s="160"/>
      <c r="K89" s="161"/>
      <c r="L89" s="162" t="n">
        <f aca="false">J89*K89</f>
        <v>0</v>
      </c>
      <c r="M89" s="161"/>
      <c r="N89" s="163" t="n">
        <f aca="false">J89*M89</f>
        <v>0</v>
      </c>
      <c r="O89" s="164"/>
      <c r="P89" s="174" t="e">
        <f aca="false">IF(OR(AND($D$6="Cars",F89="R134a",H89="N",O89&lt;=6.3),AND($D$6="Cars",F89="R134a",H89="Y",O89&lt;=9.5),AND($D$6="Cars",F89&lt;&gt;"R134a",O89&lt;=13.8),AND($D$6="Trucks",F89="R134a",H89="N",O89&lt;=7.8),AND($D$6="Trucks",F89="R134a",H89="Y",O89&lt;=11.7),AND($D$6="Trucks",F89&lt;&gt;"R134a",O89&lt;=17.2)),astm(((I89*J89*astm(O89,1)*X89)/1000000),0),"Error, GPM Exceeds Limits")</f>
        <v>#VALUE!</v>
      </c>
      <c r="Q89" s="165"/>
      <c r="R89" s="166" t="e">
        <f aca="false">IF(Q89&lt;=5.7,astm(((I89*J89*astm(Q89,1)*X89)/1000000),0),"Error--&gt;5.7gpm")</f>
        <v>#VALUE!</v>
      </c>
      <c r="S89" s="167"/>
      <c r="T89" s="166" t="e">
        <f aca="false">astm(((J89*astm(S89,1)*X89)/1000000),0)</f>
        <v>#VALUE!</v>
      </c>
      <c r="U89" s="168" t="e">
        <f aca="false">P89+R89+T89</f>
        <v>#VALUE!</v>
      </c>
      <c r="V89" s="169"/>
      <c r="W89" s="170" t="str">
        <f aca="false">$D$6</f>
        <v>Cars</v>
      </c>
      <c r="X89" s="171" t="n">
        <f aca="false">IF(W89="cars",195264,IF(W89="trucks",225865,"ERROR!"))</f>
        <v>195264</v>
      </c>
    </row>
    <row r="90" customFormat="false" ht="15" hidden="false" customHeight="false" outlineLevel="0" collapsed="false">
      <c r="A90" s="153"/>
      <c r="B90" s="154"/>
      <c r="C90" s="154"/>
      <c r="D90" s="155"/>
      <c r="E90" s="172"/>
      <c r="F90" s="157"/>
      <c r="G90" s="154"/>
      <c r="H90" s="158"/>
      <c r="I90" s="159"/>
      <c r="J90" s="160"/>
      <c r="K90" s="161"/>
      <c r="L90" s="162" t="n">
        <f aca="false">J90*K90</f>
        <v>0</v>
      </c>
      <c r="M90" s="161"/>
      <c r="N90" s="163" t="n">
        <f aca="false">J90*M90</f>
        <v>0</v>
      </c>
      <c r="O90" s="164"/>
      <c r="P90" s="174" t="e">
        <f aca="false">IF(OR(AND($D$6="Cars",F90="R134a",H90="N",O90&lt;=6.3),AND($D$6="Cars",F90="R134a",H90="Y",O90&lt;=9.5),AND($D$6="Cars",F90&lt;&gt;"R134a",O90&lt;=13.8),AND($D$6="Trucks",F90="R134a",H90="N",O90&lt;=7.8),AND($D$6="Trucks",F90="R134a",H90="Y",O90&lt;=11.7),AND($D$6="Trucks",F90&lt;&gt;"R134a",O90&lt;=17.2)),astm(((I90*J90*astm(O90,1)*X90)/1000000),0),"Error, GPM Exceeds Limits")</f>
        <v>#VALUE!</v>
      </c>
      <c r="Q90" s="165"/>
      <c r="R90" s="166" t="e">
        <f aca="false">IF(Q90&lt;=5.7,astm(((I90*J90*astm(Q90,1)*X90)/1000000),0),"Error--&gt;5.7gpm")</f>
        <v>#VALUE!</v>
      </c>
      <c r="S90" s="167"/>
      <c r="T90" s="166" t="e">
        <f aca="false">astm(((J90*astm(S90,1)*X90)/1000000),0)</f>
        <v>#VALUE!</v>
      </c>
      <c r="U90" s="168" t="e">
        <f aca="false">P90+R90+T90</f>
        <v>#VALUE!</v>
      </c>
      <c r="V90" s="169"/>
      <c r="W90" s="170" t="str">
        <f aca="false">$D$6</f>
        <v>Cars</v>
      </c>
      <c r="X90" s="171" t="n">
        <f aca="false">IF(W90="cars",195264,IF(W90="trucks",225865,"ERROR!"))</f>
        <v>195264</v>
      </c>
    </row>
    <row r="91" customFormat="false" ht="15" hidden="false" customHeight="false" outlineLevel="0" collapsed="false">
      <c r="A91" s="153"/>
      <c r="B91" s="154"/>
      <c r="C91" s="154"/>
      <c r="D91" s="155"/>
      <c r="E91" s="172"/>
      <c r="F91" s="157"/>
      <c r="G91" s="154"/>
      <c r="H91" s="158"/>
      <c r="I91" s="159"/>
      <c r="J91" s="160"/>
      <c r="K91" s="161"/>
      <c r="L91" s="162" t="n">
        <f aca="false">J91*K91</f>
        <v>0</v>
      </c>
      <c r="M91" s="161"/>
      <c r="N91" s="163" t="n">
        <f aca="false">J91*M91</f>
        <v>0</v>
      </c>
      <c r="O91" s="164"/>
      <c r="P91" s="174" t="e">
        <f aca="false">IF(OR(AND($D$6="Cars",F91="R134a",H91="N",O91&lt;=6.3),AND($D$6="Cars",F91="R134a",H91="Y",O91&lt;=9.5),AND($D$6="Cars",F91&lt;&gt;"R134a",O91&lt;=13.8),AND($D$6="Trucks",F91="R134a",H91="N",O91&lt;=7.8),AND($D$6="Trucks",F91="R134a",H91="Y",O91&lt;=11.7),AND($D$6="Trucks",F91&lt;&gt;"R134a",O91&lt;=17.2)),astm(((I91*J91*astm(O91,1)*X91)/1000000),0),"Error, GPM Exceeds Limits")</f>
        <v>#VALUE!</v>
      </c>
      <c r="Q91" s="165"/>
      <c r="R91" s="166" t="e">
        <f aca="false">IF(Q91&lt;=5.7,astm(((I91*J91*astm(Q91,1)*X91)/1000000),0),"Error--&gt;5.7gpm")</f>
        <v>#VALUE!</v>
      </c>
      <c r="S91" s="167"/>
      <c r="T91" s="166" t="e">
        <f aca="false">astm(((J91*astm(S91,1)*X91)/1000000),0)</f>
        <v>#VALUE!</v>
      </c>
      <c r="U91" s="168" t="e">
        <f aca="false">P91+R91+T91</f>
        <v>#VALUE!</v>
      </c>
      <c r="V91" s="169"/>
      <c r="W91" s="170" t="str">
        <f aca="false">$D$6</f>
        <v>Cars</v>
      </c>
      <c r="X91" s="171" t="n">
        <f aca="false">IF(W91="cars",195264,IF(W91="trucks",225865,"ERROR!"))</f>
        <v>195264</v>
      </c>
    </row>
    <row r="92" customFormat="false" ht="15" hidden="false" customHeight="false" outlineLevel="0" collapsed="false">
      <c r="A92" s="153"/>
      <c r="B92" s="154"/>
      <c r="C92" s="154"/>
      <c r="D92" s="155"/>
      <c r="E92" s="172"/>
      <c r="F92" s="157"/>
      <c r="G92" s="154"/>
      <c r="H92" s="158"/>
      <c r="I92" s="159"/>
      <c r="J92" s="160"/>
      <c r="K92" s="161"/>
      <c r="L92" s="162" t="n">
        <f aca="false">J92*K92</f>
        <v>0</v>
      </c>
      <c r="M92" s="161"/>
      <c r="N92" s="163" t="n">
        <f aca="false">J92*M92</f>
        <v>0</v>
      </c>
      <c r="O92" s="164"/>
      <c r="P92" s="174" t="e">
        <f aca="false">IF(OR(AND($D$6="Cars",F92="R134a",H92="N",O92&lt;=6.3),AND($D$6="Cars",F92="R134a",H92="Y",O92&lt;=9.5),AND($D$6="Cars",F92&lt;&gt;"R134a",O92&lt;=13.8),AND($D$6="Trucks",F92="R134a",H92="N",O92&lt;=7.8),AND($D$6="Trucks",F92="R134a",H92="Y",O92&lt;=11.7),AND($D$6="Trucks",F92&lt;&gt;"R134a",O92&lt;=17.2)),astm(((I92*J92*astm(O92,1)*X92)/1000000),0),"Error, GPM Exceeds Limits")</f>
        <v>#VALUE!</v>
      </c>
      <c r="Q92" s="165"/>
      <c r="R92" s="166" t="e">
        <f aca="false">IF(Q92&lt;=5.7,astm(((I92*J92*astm(Q92,1)*X92)/1000000),0),"Error--&gt;5.7gpm")</f>
        <v>#VALUE!</v>
      </c>
      <c r="S92" s="167"/>
      <c r="T92" s="166" t="e">
        <f aca="false">astm(((J92*astm(S92,1)*X92)/1000000),0)</f>
        <v>#VALUE!</v>
      </c>
      <c r="U92" s="168" t="e">
        <f aca="false">P92+R92+T92</f>
        <v>#VALUE!</v>
      </c>
      <c r="V92" s="169"/>
      <c r="W92" s="170" t="str">
        <f aca="false">$D$6</f>
        <v>Cars</v>
      </c>
      <c r="X92" s="171" t="n">
        <f aca="false">IF(W92="cars",195264,IF(W92="trucks",225865,"ERROR!"))</f>
        <v>195264</v>
      </c>
    </row>
    <row r="93" customFormat="false" ht="15" hidden="false" customHeight="false" outlineLevel="0" collapsed="false">
      <c r="A93" s="153"/>
      <c r="B93" s="154"/>
      <c r="C93" s="154"/>
      <c r="D93" s="155"/>
      <c r="E93" s="172"/>
      <c r="F93" s="157"/>
      <c r="G93" s="154"/>
      <c r="H93" s="158"/>
      <c r="I93" s="159"/>
      <c r="J93" s="160"/>
      <c r="K93" s="161"/>
      <c r="L93" s="162" t="n">
        <f aca="false">J93*K93</f>
        <v>0</v>
      </c>
      <c r="M93" s="161"/>
      <c r="N93" s="163" t="n">
        <f aca="false">J93*M93</f>
        <v>0</v>
      </c>
      <c r="O93" s="164"/>
      <c r="P93" s="174" t="e">
        <f aca="false">IF(OR(AND($D$6="Cars",F93="R134a",H93="N",O93&lt;=6.3),AND($D$6="Cars",F93="R134a",H93="Y",O93&lt;=9.5),AND($D$6="Cars",F93&lt;&gt;"R134a",O93&lt;=13.8),AND($D$6="Trucks",F93="R134a",H93="N",O93&lt;=7.8),AND($D$6="Trucks",F93="R134a",H93="Y",O93&lt;=11.7),AND($D$6="Trucks",F93&lt;&gt;"R134a",O93&lt;=17.2)),astm(((I93*J93*astm(O93,1)*X93)/1000000),0),"Error, GPM Exceeds Limits")</f>
        <v>#VALUE!</v>
      </c>
      <c r="Q93" s="165"/>
      <c r="R93" s="166" t="e">
        <f aca="false">IF(Q93&lt;=5.7,astm(((I93*J93*astm(Q93,1)*X93)/1000000),0),"Error--&gt;5.7gpm")</f>
        <v>#VALUE!</v>
      </c>
      <c r="S93" s="167"/>
      <c r="T93" s="166" t="e">
        <f aca="false">astm(((J93*astm(S93,1)*X93)/1000000),0)</f>
        <v>#VALUE!</v>
      </c>
      <c r="U93" s="168" t="e">
        <f aca="false">P93+R93+T93</f>
        <v>#VALUE!</v>
      </c>
      <c r="V93" s="169"/>
      <c r="W93" s="170" t="str">
        <f aca="false">$D$6</f>
        <v>Cars</v>
      </c>
      <c r="X93" s="171" t="n">
        <f aca="false">IF(W93="cars",195264,IF(W93="trucks",225865,"ERROR!"))</f>
        <v>195264</v>
      </c>
    </row>
    <row r="94" customFormat="false" ht="15" hidden="false" customHeight="false" outlineLevel="0" collapsed="false">
      <c r="A94" s="153"/>
      <c r="B94" s="154"/>
      <c r="C94" s="154"/>
      <c r="D94" s="155"/>
      <c r="E94" s="172"/>
      <c r="F94" s="157"/>
      <c r="G94" s="154"/>
      <c r="H94" s="158"/>
      <c r="I94" s="159"/>
      <c r="J94" s="160"/>
      <c r="K94" s="161"/>
      <c r="L94" s="162" t="n">
        <f aca="false">J94*K94</f>
        <v>0</v>
      </c>
      <c r="M94" s="161"/>
      <c r="N94" s="163" t="n">
        <f aca="false">J94*M94</f>
        <v>0</v>
      </c>
      <c r="O94" s="164"/>
      <c r="P94" s="174" t="e">
        <f aca="false">IF(OR(AND($D$6="Cars",F94="R134a",H94="N",O94&lt;=6.3),AND($D$6="Cars",F94="R134a",H94="Y",O94&lt;=9.5),AND($D$6="Cars",F94&lt;&gt;"R134a",O94&lt;=13.8),AND($D$6="Trucks",F94="R134a",H94="N",O94&lt;=7.8),AND($D$6="Trucks",F94="R134a",H94="Y",O94&lt;=11.7),AND($D$6="Trucks",F94&lt;&gt;"R134a",O94&lt;=17.2)),astm(((I94*J94*astm(O94,1)*X94)/1000000),0),"Error, GPM Exceeds Limits")</f>
        <v>#VALUE!</v>
      </c>
      <c r="Q94" s="165"/>
      <c r="R94" s="166" t="e">
        <f aca="false">IF(Q94&lt;=5.7,astm(((I94*J94*astm(Q94,1)*X94)/1000000),0),"Error--&gt;5.7gpm")</f>
        <v>#VALUE!</v>
      </c>
      <c r="S94" s="167"/>
      <c r="T94" s="166" t="e">
        <f aca="false">astm(((J94*astm(S94,1)*X94)/1000000),0)</f>
        <v>#VALUE!</v>
      </c>
      <c r="U94" s="168" t="e">
        <f aca="false">P94+R94+T94</f>
        <v>#VALUE!</v>
      </c>
      <c r="V94" s="169"/>
      <c r="W94" s="170" t="str">
        <f aca="false">$D$6</f>
        <v>Cars</v>
      </c>
      <c r="X94" s="171" t="n">
        <f aca="false">IF(W94="cars",195264,IF(W94="trucks",225865,"ERROR!"))</f>
        <v>195264</v>
      </c>
    </row>
    <row r="95" customFormat="false" ht="15" hidden="false" customHeight="false" outlineLevel="0" collapsed="false">
      <c r="A95" s="153"/>
      <c r="B95" s="154"/>
      <c r="C95" s="154"/>
      <c r="D95" s="155"/>
      <c r="E95" s="172"/>
      <c r="F95" s="157"/>
      <c r="G95" s="154"/>
      <c r="H95" s="158"/>
      <c r="I95" s="159"/>
      <c r="J95" s="160"/>
      <c r="K95" s="161"/>
      <c r="L95" s="162" t="n">
        <f aca="false">J95*K95</f>
        <v>0</v>
      </c>
      <c r="M95" s="161"/>
      <c r="N95" s="163" t="n">
        <f aca="false">J95*M95</f>
        <v>0</v>
      </c>
      <c r="O95" s="164"/>
      <c r="P95" s="174" t="e">
        <f aca="false">IF(OR(AND($D$6="Cars",F95="R134a",H95="N",O95&lt;=6.3),AND($D$6="Cars",F95="R134a",H95="Y",O95&lt;=9.5),AND($D$6="Cars",F95&lt;&gt;"R134a",O95&lt;=13.8),AND($D$6="Trucks",F95="R134a",H95="N",O95&lt;=7.8),AND($D$6="Trucks",F95="R134a",H95="Y",O95&lt;=11.7),AND($D$6="Trucks",F95&lt;&gt;"R134a",O95&lt;=17.2)),astm(((I95*J95*astm(O95,1)*X95)/1000000),0),"Error, GPM Exceeds Limits")</f>
        <v>#VALUE!</v>
      </c>
      <c r="Q95" s="165"/>
      <c r="R95" s="166" t="e">
        <f aca="false">IF(Q95&lt;=5.7,astm(((I95*J95*astm(Q95,1)*X95)/1000000),0),"Error--&gt;5.7gpm")</f>
        <v>#VALUE!</v>
      </c>
      <c r="S95" s="167"/>
      <c r="T95" s="166" t="e">
        <f aca="false">astm(((J95*astm(S95,1)*X95)/1000000),0)</f>
        <v>#VALUE!</v>
      </c>
      <c r="U95" s="168" t="e">
        <f aca="false">P95+R95+T95</f>
        <v>#VALUE!</v>
      </c>
      <c r="V95" s="169"/>
      <c r="W95" s="170" t="str">
        <f aca="false">$D$6</f>
        <v>Cars</v>
      </c>
      <c r="X95" s="171" t="n">
        <f aca="false">IF(W95="cars",195264,IF(W95="trucks",225865,"ERROR!"))</f>
        <v>195264</v>
      </c>
    </row>
    <row r="96" customFormat="false" ht="15" hidden="false" customHeight="false" outlineLevel="0" collapsed="false">
      <c r="A96" s="153"/>
      <c r="B96" s="154"/>
      <c r="C96" s="154"/>
      <c r="D96" s="155"/>
      <c r="E96" s="172"/>
      <c r="F96" s="157"/>
      <c r="G96" s="154"/>
      <c r="H96" s="158"/>
      <c r="I96" s="159"/>
      <c r="J96" s="160"/>
      <c r="K96" s="161"/>
      <c r="L96" s="162" t="n">
        <f aca="false">J96*K96</f>
        <v>0</v>
      </c>
      <c r="M96" s="161"/>
      <c r="N96" s="163" t="n">
        <f aca="false">J96*M96</f>
        <v>0</v>
      </c>
      <c r="O96" s="164"/>
      <c r="P96" s="174" t="e">
        <f aca="false">IF(OR(AND($D$6="Cars",F96="R134a",H96="N",O96&lt;=6.3),AND($D$6="Cars",F96="R134a",H96="Y",O96&lt;=9.5),AND($D$6="Cars",F96&lt;&gt;"R134a",O96&lt;=13.8),AND($D$6="Trucks",F96="R134a",H96="N",O96&lt;=7.8),AND($D$6="Trucks",F96="R134a",H96="Y",O96&lt;=11.7),AND($D$6="Trucks",F96&lt;&gt;"R134a",O96&lt;=17.2)),astm(((I96*J96*astm(O96,1)*X96)/1000000),0),"Error, GPM Exceeds Limits")</f>
        <v>#VALUE!</v>
      </c>
      <c r="Q96" s="165"/>
      <c r="R96" s="166" t="e">
        <f aca="false">IF(Q96&lt;=5.7,astm(((I96*J96*astm(Q96,1)*X96)/1000000),0),"Error--&gt;5.7gpm")</f>
        <v>#VALUE!</v>
      </c>
      <c r="S96" s="167"/>
      <c r="T96" s="166" t="e">
        <f aca="false">astm(((J96*astm(S96,1)*X96)/1000000),0)</f>
        <v>#VALUE!</v>
      </c>
      <c r="U96" s="168" t="e">
        <f aca="false">P96+R96+T96</f>
        <v>#VALUE!</v>
      </c>
      <c r="V96" s="169"/>
      <c r="W96" s="170" t="str">
        <f aca="false">$D$6</f>
        <v>Cars</v>
      </c>
      <c r="X96" s="171" t="n">
        <f aca="false">IF(W96="cars",195264,IF(W96="trucks",225865,"ERROR!"))</f>
        <v>195264</v>
      </c>
    </row>
    <row r="97" customFormat="false" ht="15" hidden="false" customHeight="false" outlineLevel="0" collapsed="false">
      <c r="A97" s="153"/>
      <c r="B97" s="154"/>
      <c r="C97" s="154"/>
      <c r="D97" s="155"/>
      <c r="E97" s="172"/>
      <c r="F97" s="157"/>
      <c r="G97" s="154"/>
      <c r="H97" s="158"/>
      <c r="I97" s="159"/>
      <c r="J97" s="160"/>
      <c r="K97" s="161"/>
      <c r="L97" s="162" t="n">
        <f aca="false">J97*K97</f>
        <v>0</v>
      </c>
      <c r="M97" s="161"/>
      <c r="N97" s="163" t="n">
        <f aca="false">J97*M97</f>
        <v>0</v>
      </c>
      <c r="O97" s="164"/>
      <c r="P97" s="174" t="e">
        <f aca="false">IF(OR(AND($D$6="Cars",F97="R134a",H97="N",O97&lt;=6.3),AND($D$6="Cars",F97="R134a",H97="Y",O97&lt;=9.5),AND($D$6="Cars",F97&lt;&gt;"R134a",O97&lt;=13.8),AND($D$6="Trucks",F97="R134a",H97="N",O97&lt;=7.8),AND($D$6="Trucks",F97="R134a",H97="Y",O97&lt;=11.7),AND($D$6="Trucks",F97&lt;&gt;"R134a",O97&lt;=17.2)),astm(((I97*J97*astm(O97,1)*X97)/1000000),0),"Error, GPM Exceeds Limits")</f>
        <v>#VALUE!</v>
      </c>
      <c r="Q97" s="165"/>
      <c r="R97" s="166" t="e">
        <f aca="false">IF(Q97&lt;=5.7,astm(((I97*J97*astm(Q97,1)*X97)/1000000),0),"Error--&gt;5.7gpm")</f>
        <v>#VALUE!</v>
      </c>
      <c r="S97" s="167"/>
      <c r="T97" s="166" t="e">
        <f aca="false">astm(((J97*astm(S97,1)*X97)/1000000),0)</f>
        <v>#VALUE!</v>
      </c>
      <c r="U97" s="168" t="e">
        <f aca="false">P97+R97+T97</f>
        <v>#VALUE!</v>
      </c>
      <c r="V97" s="169"/>
      <c r="W97" s="170" t="str">
        <f aca="false">$D$6</f>
        <v>Cars</v>
      </c>
      <c r="X97" s="171" t="n">
        <f aca="false">IF(W97="cars",195264,IF(W97="trucks",225865,"ERROR!"))</f>
        <v>195264</v>
      </c>
    </row>
    <row r="98" customFormat="false" ht="15" hidden="false" customHeight="false" outlineLevel="0" collapsed="false">
      <c r="A98" s="153"/>
      <c r="B98" s="154"/>
      <c r="C98" s="154"/>
      <c r="D98" s="155"/>
      <c r="E98" s="172"/>
      <c r="F98" s="157"/>
      <c r="G98" s="154"/>
      <c r="H98" s="158"/>
      <c r="I98" s="159"/>
      <c r="J98" s="160"/>
      <c r="K98" s="161"/>
      <c r="L98" s="162" t="n">
        <f aca="false">J98*K98</f>
        <v>0</v>
      </c>
      <c r="M98" s="161"/>
      <c r="N98" s="163" t="n">
        <f aca="false">J98*M98</f>
        <v>0</v>
      </c>
      <c r="O98" s="164"/>
      <c r="P98" s="174" t="e">
        <f aca="false">IF(OR(AND($D$6="Cars",F98="R134a",H98="N",O98&lt;=6.3),AND($D$6="Cars",F98="R134a",H98="Y",O98&lt;=9.5),AND($D$6="Cars",F98&lt;&gt;"R134a",O98&lt;=13.8),AND($D$6="Trucks",F98="R134a",H98="N",O98&lt;=7.8),AND($D$6="Trucks",F98="R134a",H98="Y",O98&lt;=11.7),AND($D$6="Trucks",F98&lt;&gt;"R134a",O98&lt;=17.2)),astm(((I98*J98*astm(O98,1)*X98)/1000000),0),"Error, GPM Exceeds Limits")</f>
        <v>#VALUE!</v>
      </c>
      <c r="Q98" s="165"/>
      <c r="R98" s="166" t="e">
        <f aca="false">IF(Q98&lt;=5.7,astm(((I98*J98*astm(Q98,1)*X98)/1000000),0),"Error--&gt;5.7gpm")</f>
        <v>#VALUE!</v>
      </c>
      <c r="S98" s="167"/>
      <c r="T98" s="166" t="e">
        <f aca="false">astm(((J98*astm(S98,1)*X98)/1000000),0)</f>
        <v>#VALUE!</v>
      </c>
      <c r="U98" s="168" t="e">
        <f aca="false">P98+R98+T98</f>
        <v>#VALUE!</v>
      </c>
      <c r="V98" s="169"/>
      <c r="W98" s="170" t="str">
        <f aca="false">$D$6</f>
        <v>Cars</v>
      </c>
      <c r="X98" s="171" t="n">
        <f aca="false">IF(W98="cars",195264,IF(W98="trucks",225865,"ERROR!"))</f>
        <v>195264</v>
      </c>
    </row>
    <row r="99" customFormat="false" ht="15" hidden="false" customHeight="false" outlineLevel="0" collapsed="false">
      <c r="A99" s="153"/>
      <c r="B99" s="154"/>
      <c r="C99" s="154"/>
      <c r="D99" s="155"/>
      <c r="E99" s="172"/>
      <c r="F99" s="157"/>
      <c r="G99" s="154"/>
      <c r="H99" s="158"/>
      <c r="I99" s="159"/>
      <c r="J99" s="160"/>
      <c r="K99" s="161"/>
      <c r="L99" s="162" t="n">
        <f aca="false">J99*K99</f>
        <v>0</v>
      </c>
      <c r="M99" s="161"/>
      <c r="N99" s="163" t="n">
        <f aca="false">J99*M99</f>
        <v>0</v>
      </c>
      <c r="O99" s="164"/>
      <c r="P99" s="174" t="e">
        <f aca="false">IF(OR(AND($D$6="Cars",F99="R134a",H99="N",O99&lt;=6.3),AND($D$6="Cars",F99="R134a",H99="Y",O99&lt;=9.5),AND($D$6="Cars",F99&lt;&gt;"R134a",O99&lt;=13.8),AND($D$6="Trucks",F99="R134a",H99="N",O99&lt;=7.8),AND($D$6="Trucks",F99="R134a",H99="Y",O99&lt;=11.7),AND($D$6="Trucks",F99&lt;&gt;"R134a",O99&lt;=17.2)),astm(((I99*J99*astm(O99,1)*X99)/1000000),0),"Error, GPM Exceeds Limits")</f>
        <v>#VALUE!</v>
      </c>
      <c r="Q99" s="165"/>
      <c r="R99" s="166" t="e">
        <f aca="false">IF(Q99&lt;=5.7,astm(((I99*J99*astm(Q99,1)*X99)/1000000),0),"Error--&gt;5.7gpm")</f>
        <v>#VALUE!</v>
      </c>
      <c r="S99" s="167"/>
      <c r="T99" s="166" t="e">
        <f aca="false">astm(((J99*astm(S99,1)*X99)/1000000),0)</f>
        <v>#VALUE!</v>
      </c>
      <c r="U99" s="168" t="e">
        <f aca="false">P99+R99+T99</f>
        <v>#VALUE!</v>
      </c>
      <c r="V99" s="169"/>
      <c r="W99" s="170" t="str">
        <f aca="false">$D$6</f>
        <v>Cars</v>
      </c>
      <c r="X99" s="171" t="n">
        <f aca="false">IF(W99="cars",195264,IF(W99="trucks",225865,"ERROR!"))</f>
        <v>195264</v>
      </c>
    </row>
    <row r="100" customFormat="false" ht="15" hidden="false" customHeight="false" outlineLevel="0" collapsed="false">
      <c r="A100" s="153"/>
      <c r="B100" s="154"/>
      <c r="C100" s="154"/>
      <c r="D100" s="155"/>
      <c r="E100" s="172"/>
      <c r="F100" s="157"/>
      <c r="G100" s="154"/>
      <c r="H100" s="158"/>
      <c r="I100" s="159"/>
      <c r="J100" s="160"/>
      <c r="K100" s="161"/>
      <c r="L100" s="162" t="n">
        <f aca="false">J100*K100</f>
        <v>0</v>
      </c>
      <c r="M100" s="161"/>
      <c r="N100" s="163" t="n">
        <f aca="false">J100*M100</f>
        <v>0</v>
      </c>
      <c r="O100" s="164"/>
      <c r="P100" s="174" t="e">
        <f aca="false">IF(OR(AND($D$6="Cars",F100="R134a",H100="N",O100&lt;=6.3),AND($D$6="Cars",F100="R134a",H100="Y",O100&lt;=9.5),AND($D$6="Cars",F100&lt;&gt;"R134a",O100&lt;=13.8),AND($D$6="Trucks",F100="R134a",H100="N",O100&lt;=7.8),AND($D$6="Trucks",F100="R134a",H100="Y",O100&lt;=11.7),AND($D$6="Trucks",F100&lt;&gt;"R134a",O100&lt;=17.2)),astm(((I100*J100*astm(O100,1)*X100)/1000000),0),"Error, GPM Exceeds Limits")</f>
        <v>#VALUE!</v>
      </c>
      <c r="Q100" s="165"/>
      <c r="R100" s="166" t="e">
        <f aca="false">IF(Q100&lt;=5.7,astm(((I100*J100*astm(Q100,1)*X100)/1000000),0),"Error--&gt;5.7gpm")</f>
        <v>#VALUE!</v>
      </c>
      <c r="S100" s="167"/>
      <c r="T100" s="166" t="e">
        <f aca="false">astm(((J100*astm(S100,1)*X100)/1000000),0)</f>
        <v>#VALUE!</v>
      </c>
      <c r="U100" s="168" t="e">
        <f aca="false">P100+R100+T100</f>
        <v>#VALUE!</v>
      </c>
      <c r="V100" s="169"/>
      <c r="W100" s="170" t="str">
        <f aca="false">$D$6</f>
        <v>Cars</v>
      </c>
      <c r="X100" s="171" t="n">
        <f aca="false">IF(W100="cars",195264,IF(W100="trucks",225865,"ERROR!"))</f>
        <v>195264</v>
      </c>
    </row>
    <row r="101" customFormat="false" ht="15" hidden="false" customHeight="false" outlineLevel="0" collapsed="false">
      <c r="A101" s="153"/>
      <c r="B101" s="154"/>
      <c r="C101" s="154"/>
      <c r="D101" s="155"/>
      <c r="E101" s="172"/>
      <c r="F101" s="157"/>
      <c r="G101" s="154"/>
      <c r="H101" s="158"/>
      <c r="I101" s="159"/>
      <c r="J101" s="160"/>
      <c r="K101" s="161"/>
      <c r="L101" s="162" t="n">
        <f aca="false">J101*K101</f>
        <v>0</v>
      </c>
      <c r="M101" s="161"/>
      <c r="N101" s="163" t="n">
        <f aca="false">J101*M101</f>
        <v>0</v>
      </c>
      <c r="O101" s="164"/>
      <c r="P101" s="174" t="e">
        <f aca="false">IF(OR(AND($D$6="Cars",F101="R134a",H101="N",O101&lt;=6.3),AND($D$6="Cars",F101="R134a",H101="Y",O101&lt;=9.5),AND($D$6="Cars",F101&lt;&gt;"R134a",O101&lt;=13.8),AND($D$6="Trucks",F101="R134a",H101="N",O101&lt;=7.8),AND($D$6="Trucks",F101="R134a",H101="Y",O101&lt;=11.7),AND($D$6="Trucks",F101&lt;&gt;"R134a",O101&lt;=17.2)),astm(((I101*J101*astm(O101,1)*X101)/1000000),0),"Error, GPM Exceeds Limits")</f>
        <v>#VALUE!</v>
      </c>
      <c r="Q101" s="165"/>
      <c r="R101" s="166" t="e">
        <f aca="false">IF(Q101&lt;=5.7,astm(((I101*J101*astm(Q101,1)*X101)/1000000),0),"Error--&gt;5.7gpm")</f>
        <v>#VALUE!</v>
      </c>
      <c r="S101" s="167"/>
      <c r="T101" s="166" t="e">
        <f aca="false">astm(((J101*astm(S101,1)*X101)/1000000),0)</f>
        <v>#VALUE!</v>
      </c>
      <c r="U101" s="168" t="e">
        <f aca="false">P101+R101+T101</f>
        <v>#VALUE!</v>
      </c>
      <c r="V101" s="169"/>
      <c r="W101" s="170" t="str">
        <f aca="false">$D$6</f>
        <v>Cars</v>
      </c>
      <c r="X101" s="171" t="n">
        <f aca="false">IF(W101="cars",195264,IF(W101="trucks",225865,"ERROR!"))</f>
        <v>195264</v>
      </c>
    </row>
    <row r="102" s="3" customFormat="true" ht="15" hidden="false" customHeight="false" outlineLevel="0" collapsed="false">
      <c r="A102" s="153"/>
      <c r="B102" s="154"/>
      <c r="C102" s="154"/>
      <c r="D102" s="155"/>
      <c r="E102" s="172"/>
      <c r="F102" s="157"/>
      <c r="G102" s="154"/>
      <c r="H102" s="158"/>
      <c r="I102" s="159"/>
      <c r="J102" s="160"/>
      <c r="K102" s="161"/>
      <c r="L102" s="162" t="n">
        <f aca="false">J102*K102</f>
        <v>0</v>
      </c>
      <c r="M102" s="161"/>
      <c r="N102" s="163" t="n">
        <f aca="false">J102*M102</f>
        <v>0</v>
      </c>
      <c r="O102" s="164"/>
      <c r="P102" s="174" t="e">
        <f aca="false">IF(OR(AND($D$6="Cars",F102="R134a",H102="N",O102&lt;=6.3),AND($D$6="Cars",F102="R134a",H102="Y",O102&lt;=9.5),AND($D$6="Cars",F102&lt;&gt;"R134a",O102&lt;=13.8),AND($D$6="Trucks",F102="R134a",H102="N",O102&lt;=7.8),AND($D$6="Trucks",F102="R134a",H102="Y",O102&lt;=11.7),AND($D$6="Trucks",F102&lt;&gt;"R134a",O102&lt;=17.2)),astm(((I102*J102*astm(O102,1)*X102)/1000000),0),"Error, GPM Exceeds Limits")</f>
        <v>#VALUE!</v>
      </c>
      <c r="Q102" s="165"/>
      <c r="R102" s="166" t="e">
        <f aca="false">IF(Q102&lt;=5.7,astm(((I102*J102*astm(Q102,1)*X102)/1000000),0),"Error--&gt;5.7gpm")</f>
        <v>#VALUE!</v>
      </c>
      <c r="S102" s="167"/>
      <c r="T102" s="166" t="e">
        <f aca="false">astm(((J102*astm(S102,1)*X102)/1000000),0)</f>
        <v>#VALUE!</v>
      </c>
      <c r="U102" s="168" t="e">
        <f aca="false">P102+R102+T102</f>
        <v>#VALUE!</v>
      </c>
      <c r="V102" s="169"/>
      <c r="W102" s="170" t="str">
        <f aca="false">$D$6</f>
        <v>Cars</v>
      </c>
      <c r="X102" s="171" t="n">
        <f aca="false">IF(W102="cars",195264,IF(W102="trucks",225865,"ERROR!"))</f>
        <v>195264</v>
      </c>
      <c r="Z102" s="0"/>
    </row>
    <row r="103" customFormat="false" ht="15" hidden="false" customHeight="false" outlineLevel="0" collapsed="false">
      <c r="A103" s="153"/>
      <c r="B103" s="154"/>
      <c r="C103" s="154"/>
      <c r="D103" s="155"/>
      <c r="E103" s="172"/>
      <c r="F103" s="157"/>
      <c r="G103" s="154"/>
      <c r="H103" s="158"/>
      <c r="I103" s="159"/>
      <c r="J103" s="160"/>
      <c r="K103" s="161"/>
      <c r="L103" s="162" t="n">
        <f aca="false">J103*K103</f>
        <v>0</v>
      </c>
      <c r="M103" s="161"/>
      <c r="N103" s="163" t="n">
        <f aca="false">J103*M103</f>
        <v>0</v>
      </c>
      <c r="O103" s="164"/>
      <c r="P103" s="174" t="e">
        <f aca="false">IF(OR(AND($D$6="Cars",F103="R134a",H103="N",O103&lt;=6.3),AND($D$6="Cars",F103="R134a",H103="Y",O103&lt;=9.5),AND($D$6="Cars",F103&lt;&gt;"R134a",O103&lt;=13.8),AND($D$6="Trucks",F103="R134a",H103="N",O103&lt;=7.8),AND($D$6="Trucks",F103="R134a",H103="Y",O103&lt;=11.7),AND($D$6="Trucks",F103&lt;&gt;"R134a",O103&lt;=17.2)),astm(((I103*J103*astm(O103,1)*X103)/1000000),0),"Error, GPM Exceeds Limits")</f>
        <v>#VALUE!</v>
      </c>
      <c r="Q103" s="165"/>
      <c r="R103" s="166" t="e">
        <f aca="false">IF(Q103&lt;=5.7,astm(((I103*J103*astm(Q103,1)*X103)/1000000),0),"Error--&gt;5.7gpm")</f>
        <v>#VALUE!</v>
      </c>
      <c r="S103" s="167"/>
      <c r="T103" s="166" t="e">
        <f aca="false">astm(((J103*astm(S103,1)*X103)/1000000),0)</f>
        <v>#VALUE!</v>
      </c>
      <c r="U103" s="168" t="e">
        <f aca="false">P103+R103+T103</f>
        <v>#VALUE!</v>
      </c>
      <c r="V103" s="169"/>
      <c r="W103" s="170" t="str">
        <f aca="false">$D$6</f>
        <v>Cars</v>
      </c>
      <c r="X103" s="171" t="n">
        <f aca="false">IF(W103="cars",195264,IF(W103="trucks",225865,"ERROR!"))</f>
        <v>195264</v>
      </c>
    </row>
    <row r="104" customFormat="false" ht="15" hidden="false" customHeight="false" outlineLevel="0" collapsed="false">
      <c r="A104" s="153"/>
      <c r="B104" s="154"/>
      <c r="C104" s="154"/>
      <c r="D104" s="155"/>
      <c r="E104" s="172"/>
      <c r="F104" s="157"/>
      <c r="G104" s="154"/>
      <c r="H104" s="158"/>
      <c r="I104" s="159"/>
      <c r="J104" s="160"/>
      <c r="K104" s="161"/>
      <c r="L104" s="162" t="n">
        <f aca="false">J104*K104</f>
        <v>0</v>
      </c>
      <c r="M104" s="161"/>
      <c r="N104" s="163" t="n">
        <f aca="false">J104*M104</f>
        <v>0</v>
      </c>
      <c r="O104" s="164"/>
      <c r="P104" s="174" t="e">
        <f aca="false">IF(OR(AND($D$6="Cars",F104="R134a",H104="N",O104&lt;=6.3),AND($D$6="Cars",F104="R134a",H104="Y",O104&lt;=9.5),AND($D$6="Cars",F104&lt;&gt;"R134a",O104&lt;=13.8),AND($D$6="Trucks",F104="R134a",H104="N",O104&lt;=7.8),AND($D$6="Trucks",F104="R134a",H104="Y",O104&lt;=11.7),AND($D$6="Trucks",F104&lt;&gt;"R134a",O104&lt;=17.2)),astm(((I104*J104*astm(O104,1)*X104)/1000000),0),"Error, GPM Exceeds Limits")</f>
        <v>#VALUE!</v>
      </c>
      <c r="Q104" s="165"/>
      <c r="R104" s="166" t="e">
        <f aca="false">IF(Q104&lt;=5.7,astm(((I104*J104*astm(Q104,1)*X104)/1000000),0),"Error--&gt;5.7gpm")</f>
        <v>#VALUE!</v>
      </c>
      <c r="S104" s="167"/>
      <c r="T104" s="166" t="e">
        <f aca="false">astm(((J104*astm(S104,1)*X104)/1000000),0)</f>
        <v>#VALUE!</v>
      </c>
      <c r="U104" s="168" t="e">
        <f aca="false">P104+R104+T104</f>
        <v>#VALUE!</v>
      </c>
      <c r="V104" s="169"/>
      <c r="W104" s="170" t="str">
        <f aca="false">$D$6</f>
        <v>Cars</v>
      </c>
      <c r="X104" s="171" t="n">
        <f aca="false">IF(W104="cars",195264,IF(W104="trucks",225865,"ERROR!"))</f>
        <v>195264</v>
      </c>
    </row>
    <row r="105" customFormat="false" ht="15" hidden="false" customHeight="false" outlineLevel="0" collapsed="false">
      <c r="A105" s="153"/>
      <c r="B105" s="154"/>
      <c r="C105" s="154"/>
      <c r="D105" s="155"/>
      <c r="E105" s="172"/>
      <c r="F105" s="157"/>
      <c r="G105" s="154"/>
      <c r="H105" s="158"/>
      <c r="I105" s="159"/>
      <c r="J105" s="160"/>
      <c r="K105" s="161"/>
      <c r="L105" s="162" t="n">
        <f aca="false">J105*K105</f>
        <v>0</v>
      </c>
      <c r="M105" s="161"/>
      <c r="N105" s="163" t="n">
        <f aca="false">J105*M105</f>
        <v>0</v>
      </c>
      <c r="O105" s="164"/>
      <c r="P105" s="174" t="e">
        <f aca="false">IF(OR(AND($D$6="Cars",F105="R134a",H105="N",O105&lt;=6.3),AND($D$6="Cars",F105="R134a",H105="Y",O105&lt;=9.5),AND($D$6="Cars",F105&lt;&gt;"R134a",O105&lt;=13.8),AND($D$6="Trucks",F105="R134a",H105="N",O105&lt;=7.8),AND($D$6="Trucks",F105="R134a",H105="Y",O105&lt;=11.7),AND($D$6="Trucks",F105&lt;&gt;"R134a",O105&lt;=17.2)),astm(((I105*J105*astm(O105,1)*X105)/1000000),0),"Error, GPM Exceeds Limits")</f>
        <v>#VALUE!</v>
      </c>
      <c r="Q105" s="165"/>
      <c r="R105" s="166" t="e">
        <f aca="false">IF(Q105&lt;=5.7,astm(((I105*J105*astm(Q105,1)*X105)/1000000),0),"Error--&gt;5.7gpm")</f>
        <v>#VALUE!</v>
      </c>
      <c r="S105" s="167"/>
      <c r="T105" s="166" t="e">
        <f aca="false">astm(((J105*astm(S105,1)*X105)/1000000),0)</f>
        <v>#VALUE!</v>
      </c>
      <c r="U105" s="168" t="e">
        <f aca="false">P105+R105+T105</f>
        <v>#VALUE!</v>
      </c>
      <c r="V105" s="169"/>
      <c r="W105" s="170" t="str">
        <f aca="false">$D$6</f>
        <v>Cars</v>
      </c>
      <c r="X105" s="171" t="n">
        <f aca="false">IF(W105="cars",195264,IF(W105="trucks",225865,"ERROR!"))</f>
        <v>195264</v>
      </c>
    </row>
    <row r="106" customFormat="false" ht="15" hidden="false" customHeight="false" outlineLevel="0" collapsed="false">
      <c r="A106" s="153"/>
      <c r="B106" s="154"/>
      <c r="C106" s="154"/>
      <c r="D106" s="155"/>
      <c r="E106" s="172"/>
      <c r="F106" s="157"/>
      <c r="G106" s="154"/>
      <c r="H106" s="158"/>
      <c r="I106" s="159"/>
      <c r="J106" s="160"/>
      <c r="K106" s="161"/>
      <c r="L106" s="162" t="n">
        <f aca="false">J106*K106</f>
        <v>0</v>
      </c>
      <c r="M106" s="161"/>
      <c r="N106" s="163" t="n">
        <f aca="false">J106*M106</f>
        <v>0</v>
      </c>
      <c r="O106" s="164"/>
      <c r="P106" s="174" t="e">
        <f aca="false">IF(OR(AND($D$6="Cars",F106="R134a",H106="N",O106&lt;=6.3),AND($D$6="Cars",F106="R134a",H106="Y",O106&lt;=9.5),AND($D$6="Cars",F106&lt;&gt;"R134a",O106&lt;=13.8),AND($D$6="Trucks",F106="R134a",H106="N",O106&lt;=7.8),AND($D$6="Trucks",F106="R134a",H106="Y",O106&lt;=11.7),AND($D$6="Trucks",F106&lt;&gt;"R134a",O106&lt;=17.2)),astm(((I106*J106*astm(O106,1)*X106)/1000000),0),"Error, GPM Exceeds Limits")</f>
        <v>#VALUE!</v>
      </c>
      <c r="Q106" s="165"/>
      <c r="R106" s="166" t="e">
        <f aca="false">IF(Q106&lt;=5.7,astm(((I106*J106*astm(Q106,1)*X106)/1000000),0),"Error--&gt;5.7gpm")</f>
        <v>#VALUE!</v>
      </c>
      <c r="S106" s="167"/>
      <c r="T106" s="166" t="e">
        <f aca="false">astm(((J106*astm(S106,1)*X106)/1000000),0)</f>
        <v>#VALUE!</v>
      </c>
      <c r="U106" s="168" t="e">
        <f aca="false">P106+R106+T106</f>
        <v>#VALUE!</v>
      </c>
      <c r="V106" s="169"/>
      <c r="W106" s="170" t="str">
        <f aca="false">$D$6</f>
        <v>Cars</v>
      </c>
      <c r="X106" s="171" t="n">
        <f aca="false">IF(W106="cars",195264,IF(W106="trucks",225865,"ERROR!"))</f>
        <v>195264</v>
      </c>
    </row>
    <row r="107" customFormat="false" ht="15" hidden="false" customHeight="false" outlineLevel="0" collapsed="false">
      <c r="A107" s="153"/>
      <c r="B107" s="154"/>
      <c r="C107" s="154"/>
      <c r="D107" s="155"/>
      <c r="E107" s="172"/>
      <c r="F107" s="157"/>
      <c r="G107" s="154"/>
      <c r="H107" s="158"/>
      <c r="I107" s="159"/>
      <c r="J107" s="160"/>
      <c r="K107" s="161"/>
      <c r="L107" s="162" t="n">
        <f aca="false">J107*K107</f>
        <v>0</v>
      </c>
      <c r="M107" s="161"/>
      <c r="N107" s="163" t="n">
        <f aca="false">J107*M107</f>
        <v>0</v>
      </c>
      <c r="O107" s="164"/>
      <c r="P107" s="174" t="e">
        <f aca="false">IF(OR(AND($D$6="Cars",F107="R134a",H107="N",O107&lt;=6.3),AND($D$6="Cars",F107="R134a",H107="Y",O107&lt;=9.5),AND($D$6="Cars",F107&lt;&gt;"R134a",O107&lt;=13.8),AND($D$6="Trucks",F107="R134a",H107="N",O107&lt;=7.8),AND($D$6="Trucks",F107="R134a",H107="Y",O107&lt;=11.7),AND($D$6="Trucks",F107&lt;&gt;"R134a",O107&lt;=17.2)),astm(((I107*J107*astm(O107,1)*X107)/1000000),0),"Error, GPM Exceeds Limits")</f>
        <v>#VALUE!</v>
      </c>
      <c r="Q107" s="165"/>
      <c r="R107" s="166" t="e">
        <f aca="false">IF(Q107&lt;=5.7,astm(((I107*J107*astm(Q107,1)*X107)/1000000),0),"Error--&gt;5.7gpm")</f>
        <v>#VALUE!</v>
      </c>
      <c r="S107" s="167"/>
      <c r="T107" s="166" t="e">
        <f aca="false">astm(((J107*astm(S107,1)*X107)/1000000),0)</f>
        <v>#VALUE!</v>
      </c>
      <c r="U107" s="168" t="e">
        <f aca="false">P107+R107+T107</f>
        <v>#VALUE!</v>
      </c>
      <c r="V107" s="169"/>
      <c r="W107" s="170" t="str">
        <f aca="false">$D$6</f>
        <v>Cars</v>
      </c>
      <c r="X107" s="171" t="n">
        <f aca="false">IF(W107="cars",195264,IF(W107="trucks",225865,"ERROR!"))</f>
        <v>195264</v>
      </c>
    </row>
    <row r="108" customFormat="false" ht="15" hidden="false" customHeight="false" outlineLevel="0" collapsed="false">
      <c r="A108" s="153"/>
      <c r="B108" s="154"/>
      <c r="C108" s="154"/>
      <c r="D108" s="155"/>
      <c r="E108" s="172"/>
      <c r="F108" s="157"/>
      <c r="G108" s="154"/>
      <c r="H108" s="158"/>
      <c r="I108" s="159"/>
      <c r="J108" s="160"/>
      <c r="K108" s="161"/>
      <c r="L108" s="162" t="n">
        <f aca="false">J108*K108</f>
        <v>0</v>
      </c>
      <c r="M108" s="161"/>
      <c r="N108" s="163" t="n">
        <f aca="false">J108*M108</f>
        <v>0</v>
      </c>
      <c r="O108" s="164"/>
      <c r="P108" s="174" t="e">
        <f aca="false">IF(OR(AND($D$6="Cars",F108="R134a",H108="N",O108&lt;=6.3),AND($D$6="Cars",F108="R134a",H108="Y",O108&lt;=9.5),AND($D$6="Cars",F108&lt;&gt;"R134a",O108&lt;=13.8),AND($D$6="Trucks",F108="R134a",H108="N",O108&lt;=7.8),AND($D$6="Trucks",F108="R134a",H108="Y",O108&lt;=11.7),AND($D$6="Trucks",F108&lt;&gt;"R134a",O108&lt;=17.2)),astm(((I108*J108*astm(O108,1)*X108)/1000000),0),"Error, GPM Exceeds Limits")</f>
        <v>#VALUE!</v>
      </c>
      <c r="Q108" s="165"/>
      <c r="R108" s="166" t="e">
        <f aca="false">IF(Q108&lt;=5.7,astm(((I108*J108*astm(Q108,1)*X108)/1000000),0),"Error--&gt;5.7gpm")</f>
        <v>#VALUE!</v>
      </c>
      <c r="S108" s="167"/>
      <c r="T108" s="166" t="e">
        <f aca="false">astm(((J108*astm(S108,1)*X108)/1000000),0)</f>
        <v>#VALUE!</v>
      </c>
      <c r="U108" s="168" t="e">
        <f aca="false">P108+R108+T108</f>
        <v>#VALUE!</v>
      </c>
      <c r="V108" s="169"/>
      <c r="W108" s="170" t="str">
        <f aca="false">$D$6</f>
        <v>Cars</v>
      </c>
      <c r="X108" s="171" t="n">
        <f aca="false">IF(W108="cars",195264,IF(W108="trucks",225865,"ERROR!"))</f>
        <v>195264</v>
      </c>
    </row>
    <row r="109" customFormat="false" ht="15" hidden="false" customHeight="false" outlineLevel="0" collapsed="false">
      <c r="A109" s="153"/>
      <c r="B109" s="154"/>
      <c r="C109" s="154"/>
      <c r="D109" s="155"/>
      <c r="E109" s="172"/>
      <c r="F109" s="157"/>
      <c r="G109" s="154"/>
      <c r="H109" s="158"/>
      <c r="I109" s="159"/>
      <c r="J109" s="160"/>
      <c r="K109" s="161"/>
      <c r="L109" s="162" t="n">
        <f aca="false">J109*K109</f>
        <v>0</v>
      </c>
      <c r="M109" s="161"/>
      <c r="N109" s="163" t="n">
        <f aca="false">J109*M109</f>
        <v>0</v>
      </c>
      <c r="O109" s="164"/>
      <c r="P109" s="174" t="e">
        <f aca="false">IF(OR(AND($D$6="Cars",F109="R134a",H109="N",O109&lt;=6.3),AND($D$6="Cars",F109="R134a",H109="Y",O109&lt;=9.5),AND($D$6="Cars",F109&lt;&gt;"R134a",O109&lt;=13.8),AND($D$6="Trucks",F109="R134a",H109="N",O109&lt;=7.8),AND($D$6="Trucks",F109="R134a",H109="Y",O109&lt;=11.7),AND($D$6="Trucks",F109&lt;&gt;"R134a",O109&lt;=17.2)),astm(((I109*J109*astm(O109,1)*X109)/1000000),0),"Error, GPM Exceeds Limits")</f>
        <v>#VALUE!</v>
      </c>
      <c r="Q109" s="165"/>
      <c r="R109" s="166" t="e">
        <f aca="false">IF(Q109&lt;=5.7,astm(((I109*J109*astm(Q109,1)*X109)/1000000),0),"Error--&gt;5.7gpm")</f>
        <v>#VALUE!</v>
      </c>
      <c r="S109" s="167"/>
      <c r="T109" s="166" t="e">
        <f aca="false">astm(((J109*astm(S109,1)*X109)/1000000),0)</f>
        <v>#VALUE!</v>
      </c>
      <c r="U109" s="168" t="e">
        <f aca="false">P109+R109+T109</f>
        <v>#VALUE!</v>
      </c>
      <c r="V109" s="169"/>
      <c r="W109" s="170" t="str">
        <f aca="false">$D$6</f>
        <v>Cars</v>
      </c>
      <c r="X109" s="171" t="n">
        <f aca="false">IF(W109="cars",195264,IF(W109="trucks",225865,"ERROR!"))</f>
        <v>195264</v>
      </c>
    </row>
    <row r="110" customFormat="false" ht="15" hidden="false" customHeight="false" outlineLevel="0" collapsed="false">
      <c r="A110" s="153"/>
      <c r="B110" s="154"/>
      <c r="C110" s="154"/>
      <c r="D110" s="155"/>
      <c r="E110" s="172"/>
      <c r="F110" s="157"/>
      <c r="G110" s="154"/>
      <c r="H110" s="158"/>
      <c r="I110" s="159"/>
      <c r="J110" s="160"/>
      <c r="K110" s="161"/>
      <c r="L110" s="162" t="n">
        <f aca="false">J110*K110</f>
        <v>0</v>
      </c>
      <c r="M110" s="161"/>
      <c r="N110" s="163" t="n">
        <f aca="false">J110*M110</f>
        <v>0</v>
      </c>
      <c r="O110" s="164"/>
      <c r="P110" s="174" t="e">
        <f aca="false">IF(OR(AND($D$6="Cars",F110="R134a",H110="N",O110&lt;=6.3),AND($D$6="Cars",F110="R134a",H110="Y",O110&lt;=9.5),AND($D$6="Cars",F110&lt;&gt;"R134a",O110&lt;=13.8),AND($D$6="Trucks",F110="R134a",H110="N",O110&lt;=7.8),AND($D$6="Trucks",F110="R134a",H110="Y",O110&lt;=11.7),AND($D$6="Trucks",F110&lt;&gt;"R134a",O110&lt;=17.2)),astm(((I110*J110*astm(O110,1)*X110)/1000000),0),"Error, GPM Exceeds Limits")</f>
        <v>#VALUE!</v>
      </c>
      <c r="Q110" s="165"/>
      <c r="R110" s="166" t="e">
        <f aca="false">IF(Q110&lt;=5.7,astm(((I110*J110*astm(Q110,1)*X110)/1000000),0),"Error--&gt;5.7gpm")</f>
        <v>#VALUE!</v>
      </c>
      <c r="S110" s="167"/>
      <c r="T110" s="166" t="e">
        <f aca="false">astm(((J110*astm(S110,1)*X110)/1000000),0)</f>
        <v>#VALUE!</v>
      </c>
      <c r="U110" s="168" t="e">
        <f aca="false">P110+R110+T110</f>
        <v>#VALUE!</v>
      </c>
      <c r="V110" s="169"/>
      <c r="W110" s="170" t="str">
        <f aca="false">$D$6</f>
        <v>Cars</v>
      </c>
      <c r="X110" s="171" t="n">
        <f aca="false">IF(W110="cars",195264,IF(W110="trucks",225865,"ERROR!"))</f>
        <v>195264</v>
      </c>
    </row>
    <row r="111" customFormat="false" ht="15" hidden="false" customHeight="false" outlineLevel="0" collapsed="false">
      <c r="A111" s="153"/>
      <c r="B111" s="154"/>
      <c r="C111" s="154"/>
      <c r="D111" s="155"/>
      <c r="E111" s="172"/>
      <c r="F111" s="157"/>
      <c r="G111" s="154"/>
      <c r="H111" s="158"/>
      <c r="I111" s="159"/>
      <c r="J111" s="160"/>
      <c r="K111" s="161"/>
      <c r="L111" s="162" t="n">
        <f aca="false">J111*K111</f>
        <v>0</v>
      </c>
      <c r="M111" s="161"/>
      <c r="N111" s="163" t="n">
        <f aca="false">J111*M111</f>
        <v>0</v>
      </c>
      <c r="O111" s="164"/>
      <c r="P111" s="174" t="e">
        <f aca="false">IF(OR(AND($D$6="Cars",F111="R134a",H111="N",O111&lt;=6.3),AND($D$6="Cars",F111="R134a",H111="Y",O111&lt;=9.5),AND($D$6="Cars",F111&lt;&gt;"R134a",O111&lt;=13.8),AND($D$6="Trucks",F111="R134a",H111="N",O111&lt;=7.8),AND($D$6="Trucks",F111="R134a",H111="Y",O111&lt;=11.7),AND($D$6="Trucks",F111&lt;&gt;"R134a",O111&lt;=17.2)),astm(((I111*J111*astm(O111,1)*X111)/1000000),0),"Error, GPM Exceeds Limits")</f>
        <v>#VALUE!</v>
      </c>
      <c r="Q111" s="165"/>
      <c r="R111" s="166" t="e">
        <f aca="false">IF(Q111&lt;=5.7,astm(((I111*J111*astm(Q111,1)*X111)/1000000),0),"Error--&gt;5.7gpm")</f>
        <v>#VALUE!</v>
      </c>
      <c r="S111" s="167"/>
      <c r="T111" s="166" t="e">
        <f aca="false">astm(((J111*astm(S111,1)*X111)/1000000),0)</f>
        <v>#VALUE!</v>
      </c>
      <c r="U111" s="168" t="e">
        <f aca="false">P111+R111+T111</f>
        <v>#VALUE!</v>
      </c>
      <c r="V111" s="169"/>
      <c r="W111" s="170" t="str">
        <f aca="false">$D$6</f>
        <v>Cars</v>
      </c>
      <c r="X111" s="171" t="n">
        <f aca="false">IF(W111="cars",195264,IF(W111="trucks",225865,"ERROR!"))</f>
        <v>195264</v>
      </c>
    </row>
    <row r="112" customFormat="false" ht="15" hidden="false" customHeight="false" outlineLevel="0" collapsed="false">
      <c r="A112" s="153"/>
      <c r="B112" s="154"/>
      <c r="C112" s="154"/>
      <c r="D112" s="155"/>
      <c r="E112" s="172"/>
      <c r="F112" s="157"/>
      <c r="G112" s="154"/>
      <c r="H112" s="158"/>
      <c r="I112" s="159"/>
      <c r="J112" s="160"/>
      <c r="K112" s="161"/>
      <c r="L112" s="162" t="n">
        <f aca="false">J112*K112</f>
        <v>0</v>
      </c>
      <c r="M112" s="161"/>
      <c r="N112" s="163" t="n">
        <f aca="false">J112*M112</f>
        <v>0</v>
      </c>
      <c r="O112" s="164"/>
      <c r="P112" s="174" t="e">
        <f aca="false">IF(OR(AND($D$6="Cars",F112="R134a",H112="N",O112&lt;=6.3),AND($D$6="Cars",F112="R134a",H112="Y",O112&lt;=9.5),AND($D$6="Cars",F112&lt;&gt;"R134a",O112&lt;=13.8),AND($D$6="Trucks",F112="R134a",H112="N",O112&lt;=7.8),AND($D$6="Trucks",F112="R134a",H112="Y",O112&lt;=11.7),AND($D$6="Trucks",F112&lt;&gt;"R134a",O112&lt;=17.2)),astm(((I112*J112*astm(O112,1)*X112)/1000000),0),"Error, GPM Exceeds Limits")</f>
        <v>#VALUE!</v>
      </c>
      <c r="Q112" s="165"/>
      <c r="R112" s="166" t="e">
        <f aca="false">IF(Q112&lt;=5.7,astm(((I112*J112*astm(Q112,1)*X112)/1000000),0),"Error--&gt;5.7gpm")</f>
        <v>#VALUE!</v>
      </c>
      <c r="S112" s="167"/>
      <c r="T112" s="166" t="e">
        <f aca="false">astm(((J112*astm(S112,1)*X112)/1000000),0)</f>
        <v>#VALUE!</v>
      </c>
      <c r="U112" s="168" t="e">
        <f aca="false">P112+R112+T112</f>
        <v>#VALUE!</v>
      </c>
      <c r="V112" s="169"/>
      <c r="W112" s="170" t="str">
        <f aca="false">$D$6</f>
        <v>Cars</v>
      </c>
      <c r="X112" s="171" t="n">
        <f aca="false">IF(W112="cars",195264,IF(W112="trucks",225865,"ERROR!"))</f>
        <v>195264</v>
      </c>
    </row>
    <row r="113" customFormat="false" ht="15" hidden="false" customHeight="false" outlineLevel="0" collapsed="false">
      <c r="A113" s="153"/>
      <c r="B113" s="154"/>
      <c r="C113" s="154"/>
      <c r="D113" s="155"/>
      <c r="E113" s="172"/>
      <c r="F113" s="157"/>
      <c r="G113" s="154"/>
      <c r="H113" s="158"/>
      <c r="I113" s="159"/>
      <c r="J113" s="160"/>
      <c r="K113" s="161"/>
      <c r="L113" s="162" t="n">
        <f aca="false">J113*K113</f>
        <v>0</v>
      </c>
      <c r="M113" s="161"/>
      <c r="N113" s="163" t="n">
        <f aca="false">J113*M113</f>
        <v>0</v>
      </c>
      <c r="O113" s="164"/>
      <c r="P113" s="174" t="e">
        <f aca="false">IF(OR(AND($D$6="Cars",F113="R134a",H113="N",O113&lt;=6.3),AND($D$6="Cars",F113="R134a",H113="Y",O113&lt;=9.5),AND($D$6="Cars",F113&lt;&gt;"R134a",O113&lt;=13.8),AND($D$6="Trucks",F113="R134a",H113="N",O113&lt;=7.8),AND($D$6="Trucks",F113="R134a",H113="Y",O113&lt;=11.7),AND($D$6="Trucks",F113&lt;&gt;"R134a",O113&lt;=17.2)),astm(((I113*J113*astm(O113,1)*X113)/1000000),0),"Error, GPM Exceeds Limits")</f>
        <v>#VALUE!</v>
      </c>
      <c r="Q113" s="165"/>
      <c r="R113" s="166" t="e">
        <f aca="false">IF(Q113&lt;=5.7,astm(((I113*J113*astm(Q113,1)*X113)/1000000),0),"Error--&gt;5.7gpm")</f>
        <v>#VALUE!</v>
      </c>
      <c r="S113" s="167"/>
      <c r="T113" s="166" t="e">
        <f aca="false">astm(((J113*astm(S113,1)*X113)/1000000),0)</f>
        <v>#VALUE!</v>
      </c>
      <c r="U113" s="168" t="e">
        <f aca="false">P113+R113+T113</f>
        <v>#VALUE!</v>
      </c>
      <c r="V113" s="169"/>
      <c r="W113" s="170" t="str">
        <f aca="false">$D$6</f>
        <v>Cars</v>
      </c>
      <c r="X113" s="171" t="n">
        <f aca="false">IF(W113="cars",195264,IF(W113="trucks",225865,"ERROR!"))</f>
        <v>195264</v>
      </c>
    </row>
    <row r="114" customFormat="false" ht="15" hidden="false" customHeight="false" outlineLevel="0" collapsed="false">
      <c r="A114" s="153"/>
      <c r="B114" s="154"/>
      <c r="C114" s="154"/>
      <c r="D114" s="155"/>
      <c r="E114" s="172"/>
      <c r="F114" s="157"/>
      <c r="G114" s="154"/>
      <c r="H114" s="158"/>
      <c r="I114" s="159"/>
      <c r="J114" s="160"/>
      <c r="K114" s="161"/>
      <c r="L114" s="162" t="n">
        <f aca="false">J114*K114</f>
        <v>0</v>
      </c>
      <c r="M114" s="161"/>
      <c r="N114" s="163" t="n">
        <f aca="false">J114*M114</f>
        <v>0</v>
      </c>
      <c r="O114" s="164"/>
      <c r="P114" s="174" t="e">
        <f aca="false">IF(OR(AND($D$6="Cars",F114="R134a",H114="N",O114&lt;=6.3),AND($D$6="Cars",F114="R134a",H114="Y",O114&lt;=9.5),AND($D$6="Cars",F114&lt;&gt;"R134a",O114&lt;=13.8),AND($D$6="Trucks",F114="R134a",H114="N",O114&lt;=7.8),AND($D$6="Trucks",F114="R134a",H114="Y",O114&lt;=11.7),AND($D$6="Trucks",F114&lt;&gt;"R134a",O114&lt;=17.2)),astm(((I114*J114*astm(O114,1)*X114)/1000000),0),"Error, GPM Exceeds Limits")</f>
        <v>#VALUE!</v>
      </c>
      <c r="Q114" s="165"/>
      <c r="R114" s="166" t="e">
        <f aca="false">IF(Q114&lt;=5.7,astm(((I114*J114*astm(Q114,1)*X114)/1000000),0),"Error--&gt;5.7gpm")</f>
        <v>#VALUE!</v>
      </c>
      <c r="S114" s="167"/>
      <c r="T114" s="166" t="e">
        <f aca="false">astm(((J114*astm(S114,1)*X114)/1000000),0)</f>
        <v>#VALUE!</v>
      </c>
      <c r="U114" s="168" t="e">
        <f aca="false">P114+R114+T114</f>
        <v>#VALUE!</v>
      </c>
      <c r="V114" s="169"/>
      <c r="W114" s="170" t="str">
        <f aca="false">$D$6</f>
        <v>Cars</v>
      </c>
      <c r="X114" s="171" t="n">
        <f aca="false">IF(W114="cars",195264,IF(W114="trucks",225865,"ERROR!"))</f>
        <v>195264</v>
      </c>
    </row>
    <row r="115" customFormat="false" ht="15" hidden="false" customHeight="false" outlineLevel="0" collapsed="false">
      <c r="A115" s="153"/>
      <c r="B115" s="154"/>
      <c r="C115" s="154"/>
      <c r="D115" s="155"/>
      <c r="E115" s="172"/>
      <c r="F115" s="157"/>
      <c r="G115" s="154"/>
      <c r="H115" s="158"/>
      <c r="I115" s="159"/>
      <c r="J115" s="160"/>
      <c r="K115" s="161"/>
      <c r="L115" s="162" t="n">
        <f aca="false">J115*K115</f>
        <v>0</v>
      </c>
      <c r="M115" s="161"/>
      <c r="N115" s="163" t="n">
        <f aca="false">J115*M115</f>
        <v>0</v>
      </c>
      <c r="O115" s="164"/>
      <c r="P115" s="174" t="e">
        <f aca="false">IF(OR(AND($D$6="Cars",F115="R134a",H115="N",O115&lt;=6.3),AND($D$6="Cars",F115="R134a",H115="Y",O115&lt;=9.5),AND($D$6="Cars",F115&lt;&gt;"R134a",O115&lt;=13.8),AND($D$6="Trucks",F115="R134a",H115="N",O115&lt;=7.8),AND($D$6="Trucks",F115="R134a",H115="Y",O115&lt;=11.7),AND($D$6="Trucks",F115&lt;&gt;"R134a",O115&lt;=17.2)),astm(((I115*J115*astm(O115,1)*X115)/1000000),0),"Error, GPM Exceeds Limits")</f>
        <v>#VALUE!</v>
      </c>
      <c r="Q115" s="165"/>
      <c r="R115" s="166" t="e">
        <f aca="false">IF(Q115&lt;=5.7,astm(((I115*J115*astm(Q115,1)*X115)/1000000),0),"Error--&gt;5.7gpm")</f>
        <v>#VALUE!</v>
      </c>
      <c r="S115" s="167"/>
      <c r="T115" s="166" t="e">
        <f aca="false">astm(((J115*astm(S115,1)*X115)/1000000),0)</f>
        <v>#VALUE!</v>
      </c>
      <c r="U115" s="168" t="e">
        <f aca="false">P115+R115+T115</f>
        <v>#VALUE!</v>
      </c>
      <c r="V115" s="169"/>
      <c r="W115" s="170" t="str">
        <f aca="false">$D$6</f>
        <v>Cars</v>
      </c>
      <c r="X115" s="171" t="n">
        <f aca="false">IF(W115="cars",195264,IF(W115="trucks",225865,"ERROR!"))</f>
        <v>195264</v>
      </c>
    </row>
    <row r="116" customFormat="false" ht="15" hidden="false" customHeight="false" outlineLevel="0" collapsed="false">
      <c r="A116" s="153"/>
      <c r="B116" s="154"/>
      <c r="C116" s="154"/>
      <c r="D116" s="155"/>
      <c r="E116" s="172"/>
      <c r="F116" s="157"/>
      <c r="G116" s="154"/>
      <c r="H116" s="158"/>
      <c r="I116" s="159"/>
      <c r="J116" s="160"/>
      <c r="K116" s="161"/>
      <c r="L116" s="162" t="n">
        <f aca="false">J116*K116</f>
        <v>0</v>
      </c>
      <c r="M116" s="161"/>
      <c r="N116" s="163" t="n">
        <f aca="false">J116*M116</f>
        <v>0</v>
      </c>
      <c r="O116" s="164"/>
      <c r="P116" s="174" t="e">
        <f aca="false">IF(OR(AND($D$6="Cars",F116="R134a",H116="N",O116&lt;=6.3),AND($D$6="Cars",F116="R134a",H116="Y",O116&lt;=9.5),AND($D$6="Cars",F116&lt;&gt;"R134a",O116&lt;=13.8),AND($D$6="Trucks",F116="R134a",H116="N",O116&lt;=7.8),AND($D$6="Trucks",F116="R134a",H116="Y",O116&lt;=11.7),AND($D$6="Trucks",F116&lt;&gt;"R134a",O116&lt;=17.2)),astm(((I116*J116*astm(O116,1)*X116)/1000000),0),"Error, GPM Exceeds Limits")</f>
        <v>#VALUE!</v>
      </c>
      <c r="Q116" s="165"/>
      <c r="R116" s="166" t="e">
        <f aca="false">IF(Q116&lt;=5.7,astm(((I116*J116*astm(Q116,1)*X116)/1000000),0),"Error--&gt;5.7gpm")</f>
        <v>#VALUE!</v>
      </c>
      <c r="S116" s="167"/>
      <c r="T116" s="166" t="e">
        <f aca="false">astm(((J116*astm(S116,1)*X116)/1000000),0)</f>
        <v>#VALUE!</v>
      </c>
      <c r="U116" s="168" t="e">
        <f aca="false">P116+R116+T116</f>
        <v>#VALUE!</v>
      </c>
      <c r="V116" s="169"/>
      <c r="W116" s="170" t="str">
        <f aca="false">$D$6</f>
        <v>Cars</v>
      </c>
      <c r="X116" s="171" t="n">
        <f aca="false">IF(W116="cars",195264,IF(W116="trucks",225865,"ERROR!"))</f>
        <v>195264</v>
      </c>
    </row>
    <row r="117" customFormat="false" ht="15" hidden="false" customHeight="false" outlineLevel="0" collapsed="false">
      <c r="A117" s="153"/>
      <c r="B117" s="154"/>
      <c r="C117" s="154"/>
      <c r="D117" s="155"/>
      <c r="E117" s="172"/>
      <c r="F117" s="157"/>
      <c r="G117" s="154"/>
      <c r="H117" s="158"/>
      <c r="I117" s="159"/>
      <c r="J117" s="160"/>
      <c r="K117" s="161"/>
      <c r="L117" s="162" t="n">
        <f aca="false">J117*K117</f>
        <v>0</v>
      </c>
      <c r="M117" s="161"/>
      <c r="N117" s="163" t="n">
        <f aca="false">J117*M117</f>
        <v>0</v>
      </c>
      <c r="O117" s="164"/>
      <c r="P117" s="174" t="e">
        <f aca="false">IF(OR(AND($D$6="Cars",F117="R134a",H117="N",O117&lt;=6.3),AND($D$6="Cars",F117="R134a",H117="Y",O117&lt;=9.5),AND($D$6="Cars",F117&lt;&gt;"R134a",O117&lt;=13.8),AND($D$6="Trucks",F117="R134a",H117="N",O117&lt;=7.8),AND($D$6="Trucks",F117="R134a",H117="Y",O117&lt;=11.7),AND($D$6="Trucks",F117&lt;&gt;"R134a",O117&lt;=17.2)),astm(((I117*J117*astm(O117,1)*X117)/1000000),0),"Error, GPM Exceeds Limits")</f>
        <v>#VALUE!</v>
      </c>
      <c r="Q117" s="165"/>
      <c r="R117" s="166" t="e">
        <f aca="false">IF(Q117&lt;=5.7,astm(((I117*J117*astm(Q117,1)*X117)/1000000),0),"Error--&gt;5.7gpm")</f>
        <v>#VALUE!</v>
      </c>
      <c r="S117" s="167"/>
      <c r="T117" s="166" t="e">
        <f aca="false">astm(((J117*astm(S117,1)*X117)/1000000),0)</f>
        <v>#VALUE!</v>
      </c>
      <c r="U117" s="168" t="e">
        <f aca="false">P117+R117+T117</f>
        <v>#VALUE!</v>
      </c>
      <c r="V117" s="169"/>
      <c r="W117" s="170" t="str">
        <f aca="false">$D$6</f>
        <v>Cars</v>
      </c>
      <c r="X117" s="171" t="n">
        <f aca="false">IF(W117="cars",195264,IF(W117="trucks",225865,"ERROR!"))</f>
        <v>195264</v>
      </c>
    </row>
    <row r="118" customFormat="false" ht="15" hidden="false" customHeight="false" outlineLevel="0" collapsed="false">
      <c r="A118" s="153"/>
      <c r="B118" s="154"/>
      <c r="C118" s="154"/>
      <c r="D118" s="155"/>
      <c r="E118" s="172"/>
      <c r="F118" s="157"/>
      <c r="G118" s="154"/>
      <c r="H118" s="158"/>
      <c r="I118" s="159"/>
      <c r="J118" s="160"/>
      <c r="K118" s="161"/>
      <c r="L118" s="162" t="n">
        <f aca="false">J118*K118</f>
        <v>0</v>
      </c>
      <c r="M118" s="161"/>
      <c r="N118" s="163" t="n">
        <f aca="false">J118*M118</f>
        <v>0</v>
      </c>
      <c r="O118" s="164"/>
      <c r="P118" s="174" t="e">
        <f aca="false">IF(OR(AND($D$6="Cars",F118="R134a",H118="N",O118&lt;=6.3),AND($D$6="Cars",F118="R134a",H118="Y",O118&lt;=9.5),AND($D$6="Cars",F118&lt;&gt;"R134a",O118&lt;=13.8),AND($D$6="Trucks",F118="R134a",H118="N",O118&lt;=7.8),AND($D$6="Trucks",F118="R134a",H118="Y",O118&lt;=11.7),AND($D$6="Trucks",F118&lt;&gt;"R134a",O118&lt;=17.2)),astm(((I118*J118*astm(O118,1)*X118)/1000000),0),"Error, GPM Exceeds Limits")</f>
        <v>#VALUE!</v>
      </c>
      <c r="Q118" s="165"/>
      <c r="R118" s="166" t="e">
        <f aca="false">IF(Q118&lt;=5.7,astm(((I118*J118*astm(Q118,1)*X118)/1000000),0),"Error--&gt;5.7gpm")</f>
        <v>#VALUE!</v>
      </c>
      <c r="S118" s="167"/>
      <c r="T118" s="166" t="e">
        <f aca="false">astm(((J118*astm(S118,1)*X118)/1000000),0)</f>
        <v>#VALUE!</v>
      </c>
      <c r="U118" s="168" t="e">
        <f aca="false">P118+R118+T118</f>
        <v>#VALUE!</v>
      </c>
      <c r="V118" s="169"/>
      <c r="W118" s="170" t="str">
        <f aca="false">$D$6</f>
        <v>Cars</v>
      </c>
      <c r="X118" s="171" t="n">
        <f aca="false">IF(W118="cars",195264,IF(W118="trucks",225865,"ERROR!"))</f>
        <v>195264</v>
      </c>
    </row>
    <row r="119" customFormat="false" ht="15" hidden="false" customHeight="false" outlineLevel="0" collapsed="false">
      <c r="A119" s="153"/>
      <c r="B119" s="154"/>
      <c r="C119" s="154"/>
      <c r="D119" s="155"/>
      <c r="E119" s="172"/>
      <c r="F119" s="157"/>
      <c r="G119" s="154"/>
      <c r="H119" s="158"/>
      <c r="I119" s="159"/>
      <c r="J119" s="160"/>
      <c r="K119" s="161"/>
      <c r="L119" s="162" t="n">
        <f aca="false">J119*K119</f>
        <v>0</v>
      </c>
      <c r="M119" s="161"/>
      <c r="N119" s="163" t="n">
        <f aca="false">J119*M119</f>
        <v>0</v>
      </c>
      <c r="O119" s="164"/>
      <c r="P119" s="174" t="e">
        <f aca="false">IF(OR(AND($D$6="Cars",F119="R134a",H119="N",O119&lt;=6.3),AND($D$6="Cars",F119="R134a",H119="Y",O119&lt;=9.5),AND($D$6="Cars",F119&lt;&gt;"R134a",O119&lt;=13.8),AND($D$6="Trucks",F119="R134a",H119="N",O119&lt;=7.8),AND($D$6="Trucks",F119="R134a",H119="Y",O119&lt;=11.7),AND($D$6="Trucks",F119&lt;&gt;"R134a",O119&lt;=17.2)),astm(((I119*J119*astm(O119,1)*X119)/1000000),0),"Error, GPM Exceeds Limits")</f>
        <v>#VALUE!</v>
      </c>
      <c r="Q119" s="165"/>
      <c r="R119" s="166" t="e">
        <f aca="false">IF(Q119&lt;=5.7,astm(((I119*J119*astm(Q119,1)*X119)/1000000),0),"Error--&gt;5.7gpm")</f>
        <v>#VALUE!</v>
      </c>
      <c r="S119" s="167"/>
      <c r="T119" s="166" t="e">
        <f aca="false">astm(((J119*astm(S119,1)*X119)/1000000),0)</f>
        <v>#VALUE!</v>
      </c>
      <c r="U119" s="168" t="e">
        <f aca="false">P119+R119+T119</f>
        <v>#VALUE!</v>
      </c>
      <c r="V119" s="169"/>
      <c r="W119" s="170" t="str">
        <f aca="false">$D$6</f>
        <v>Cars</v>
      </c>
      <c r="X119" s="171" t="n">
        <f aca="false">IF(W119="cars",195264,IF(W119="trucks",225865,"ERROR!"))</f>
        <v>195264</v>
      </c>
    </row>
    <row r="120" customFormat="false" ht="15" hidden="false" customHeight="false" outlineLevel="0" collapsed="false">
      <c r="A120" s="153"/>
      <c r="B120" s="154"/>
      <c r="C120" s="154"/>
      <c r="D120" s="155"/>
      <c r="E120" s="172"/>
      <c r="F120" s="157"/>
      <c r="G120" s="154"/>
      <c r="H120" s="158"/>
      <c r="I120" s="159"/>
      <c r="J120" s="160"/>
      <c r="K120" s="161"/>
      <c r="L120" s="162" t="n">
        <f aca="false">J120*K120</f>
        <v>0</v>
      </c>
      <c r="M120" s="161"/>
      <c r="N120" s="163" t="n">
        <f aca="false">J120*M120</f>
        <v>0</v>
      </c>
      <c r="O120" s="164"/>
      <c r="P120" s="174" t="e">
        <f aca="false">IF(OR(AND($D$6="Cars",F120="R134a",H120="N",O120&lt;=6.3),AND($D$6="Cars",F120="R134a",H120="Y",O120&lt;=9.5),AND($D$6="Cars",F120&lt;&gt;"R134a",O120&lt;=13.8),AND($D$6="Trucks",F120="R134a",H120="N",O120&lt;=7.8),AND($D$6="Trucks",F120="R134a",H120="Y",O120&lt;=11.7),AND($D$6="Trucks",F120&lt;&gt;"R134a",O120&lt;=17.2)),astm(((I120*J120*astm(O120,1)*X120)/1000000),0),"Error, GPM Exceeds Limits")</f>
        <v>#VALUE!</v>
      </c>
      <c r="Q120" s="165"/>
      <c r="R120" s="166" t="e">
        <f aca="false">IF(Q120&lt;=5.7,astm(((I120*J120*astm(Q120,1)*X120)/1000000),0),"Error--&gt;5.7gpm")</f>
        <v>#VALUE!</v>
      </c>
      <c r="S120" s="167"/>
      <c r="T120" s="166" t="e">
        <f aca="false">astm(((J120*astm(S120,1)*X120)/1000000),0)</f>
        <v>#VALUE!</v>
      </c>
      <c r="U120" s="168" t="e">
        <f aca="false">P120+R120+T120</f>
        <v>#VALUE!</v>
      </c>
      <c r="V120" s="169"/>
      <c r="W120" s="170" t="str">
        <f aca="false">$D$6</f>
        <v>Cars</v>
      </c>
      <c r="X120" s="171" t="n">
        <f aca="false">IF(W120="cars",195264,IF(W120="trucks",225865,"ERROR!"))</f>
        <v>195264</v>
      </c>
    </row>
    <row r="121" customFormat="false" ht="15" hidden="false" customHeight="false" outlineLevel="0" collapsed="false">
      <c r="A121" s="153"/>
      <c r="B121" s="154"/>
      <c r="C121" s="154"/>
      <c r="D121" s="155"/>
      <c r="E121" s="172"/>
      <c r="F121" s="157"/>
      <c r="G121" s="154"/>
      <c r="H121" s="158"/>
      <c r="I121" s="159"/>
      <c r="J121" s="160"/>
      <c r="K121" s="161"/>
      <c r="L121" s="162" t="n">
        <f aca="false">J121*K121</f>
        <v>0</v>
      </c>
      <c r="M121" s="161"/>
      <c r="N121" s="163" t="n">
        <f aca="false">J121*M121</f>
        <v>0</v>
      </c>
      <c r="O121" s="164"/>
      <c r="P121" s="174" t="e">
        <f aca="false">IF(OR(AND($D$6="Cars",F121="R134a",H121="N",O121&lt;=6.3),AND($D$6="Cars",F121="R134a",H121="Y",O121&lt;=9.5),AND($D$6="Cars",F121&lt;&gt;"R134a",O121&lt;=13.8),AND($D$6="Trucks",F121="R134a",H121="N",O121&lt;=7.8),AND($D$6="Trucks",F121="R134a",H121="Y",O121&lt;=11.7),AND($D$6="Trucks",F121&lt;&gt;"R134a",O121&lt;=17.2)),astm(((I121*J121*astm(O121,1)*X121)/1000000),0),"Error, GPM Exceeds Limits")</f>
        <v>#VALUE!</v>
      </c>
      <c r="Q121" s="165"/>
      <c r="R121" s="166" t="e">
        <f aca="false">IF(Q121&lt;=5.7,astm(((I121*J121*astm(Q121,1)*X121)/1000000),0),"Error--&gt;5.7gpm")</f>
        <v>#VALUE!</v>
      </c>
      <c r="S121" s="167"/>
      <c r="T121" s="166" t="e">
        <f aca="false">astm(((J121*astm(S121,1)*X121)/1000000),0)</f>
        <v>#VALUE!</v>
      </c>
      <c r="U121" s="168" t="e">
        <f aca="false">P121+R121+T121</f>
        <v>#VALUE!</v>
      </c>
      <c r="V121" s="169"/>
      <c r="W121" s="170" t="str">
        <f aca="false">$D$6</f>
        <v>Cars</v>
      </c>
      <c r="X121" s="171" t="n">
        <f aca="false">IF(W121="cars",195264,IF(W121="trucks",225865,"ERROR!"))</f>
        <v>195264</v>
      </c>
    </row>
    <row r="122" customFormat="false" ht="15" hidden="false" customHeight="false" outlineLevel="0" collapsed="false">
      <c r="A122" s="153"/>
      <c r="B122" s="154"/>
      <c r="C122" s="154"/>
      <c r="D122" s="155"/>
      <c r="E122" s="172"/>
      <c r="F122" s="157"/>
      <c r="G122" s="154"/>
      <c r="H122" s="158"/>
      <c r="I122" s="159"/>
      <c r="J122" s="160"/>
      <c r="K122" s="161"/>
      <c r="L122" s="162" t="n">
        <f aca="false">J122*K122</f>
        <v>0</v>
      </c>
      <c r="M122" s="161"/>
      <c r="N122" s="163" t="n">
        <f aca="false">J122*M122</f>
        <v>0</v>
      </c>
      <c r="O122" s="164"/>
      <c r="P122" s="174" t="e">
        <f aca="false">IF(OR(AND($D$6="Cars",F122="R134a",H122="N",O122&lt;=6.3),AND($D$6="Cars",F122="R134a",H122="Y",O122&lt;=9.5),AND($D$6="Cars",F122&lt;&gt;"R134a",O122&lt;=13.8),AND($D$6="Trucks",F122="R134a",H122="N",O122&lt;=7.8),AND($D$6="Trucks",F122="R134a",H122="Y",O122&lt;=11.7),AND($D$6="Trucks",F122&lt;&gt;"R134a",O122&lt;=17.2)),astm(((I122*J122*astm(O122,1)*X122)/1000000),0),"Error, GPM Exceeds Limits")</f>
        <v>#VALUE!</v>
      </c>
      <c r="Q122" s="165"/>
      <c r="R122" s="166" t="e">
        <f aca="false">IF(Q122&lt;=5.7,astm(((I122*J122*astm(Q122,1)*X122)/1000000),0),"Error--&gt;5.7gpm")</f>
        <v>#VALUE!</v>
      </c>
      <c r="S122" s="167"/>
      <c r="T122" s="166" t="e">
        <f aca="false">astm(((J122*astm(S122,1)*X122)/1000000),0)</f>
        <v>#VALUE!</v>
      </c>
      <c r="U122" s="168" t="e">
        <f aca="false">P122+R122+T122</f>
        <v>#VALUE!</v>
      </c>
      <c r="V122" s="169"/>
      <c r="W122" s="170" t="str">
        <f aca="false">$D$6</f>
        <v>Cars</v>
      </c>
      <c r="X122" s="171" t="n">
        <f aca="false">IF(W122="cars",195264,IF(W122="trucks",225865,"ERROR!"))</f>
        <v>195264</v>
      </c>
    </row>
    <row r="123" customFormat="false" ht="15" hidden="false" customHeight="false" outlineLevel="0" collapsed="false">
      <c r="A123" s="153"/>
      <c r="B123" s="154"/>
      <c r="C123" s="154"/>
      <c r="D123" s="155"/>
      <c r="E123" s="172"/>
      <c r="F123" s="157"/>
      <c r="G123" s="154"/>
      <c r="H123" s="158"/>
      <c r="I123" s="159"/>
      <c r="J123" s="160"/>
      <c r="K123" s="161"/>
      <c r="L123" s="162" t="n">
        <f aca="false">J123*K123</f>
        <v>0</v>
      </c>
      <c r="M123" s="161"/>
      <c r="N123" s="163" t="n">
        <f aca="false">J123*M123</f>
        <v>0</v>
      </c>
      <c r="O123" s="164"/>
      <c r="P123" s="174" t="e">
        <f aca="false">IF(OR(AND($D$6="Cars",F123="R134a",H123="N",O123&lt;=6.3),AND($D$6="Cars",F123="R134a",H123="Y",O123&lt;=9.5),AND($D$6="Cars",F123&lt;&gt;"R134a",O123&lt;=13.8),AND($D$6="Trucks",F123="R134a",H123="N",O123&lt;=7.8),AND($D$6="Trucks",F123="R134a",H123="Y",O123&lt;=11.7),AND($D$6="Trucks",F123&lt;&gt;"R134a",O123&lt;=17.2)),astm(((I123*J123*astm(O123,1)*X123)/1000000),0),"Error, GPM Exceeds Limits")</f>
        <v>#VALUE!</v>
      </c>
      <c r="Q123" s="165"/>
      <c r="R123" s="166" t="e">
        <f aca="false">IF(Q123&lt;=5.7,astm(((I123*J123*astm(Q123,1)*X123)/1000000),0),"Error--&gt;5.7gpm")</f>
        <v>#VALUE!</v>
      </c>
      <c r="S123" s="167"/>
      <c r="T123" s="166" t="e">
        <f aca="false">astm(((J123*astm(S123,1)*X123)/1000000),0)</f>
        <v>#VALUE!</v>
      </c>
      <c r="U123" s="168" t="e">
        <f aca="false">P123+R123+T123</f>
        <v>#VALUE!</v>
      </c>
      <c r="V123" s="169"/>
      <c r="W123" s="170" t="str">
        <f aca="false">$D$6</f>
        <v>Cars</v>
      </c>
      <c r="X123" s="171" t="n">
        <f aca="false">IF(W123="cars",195264,IF(W123="trucks",225865,"ERROR!"))</f>
        <v>195264</v>
      </c>
    </row>
    <row r="124" customFormat="false" ht="15" hidden="false" customHeight="false" outlineLevel="0" collapsed="false">
      <c r="A124" s="153"/>
      <c r="B124" s="154"/>
      <c r="C124" s="154"/>
      <c r="D124" s="155"/>
      <c r="E124" s="172"/>
      <c r="F124" s="157"/>
      <c r="G124" s="154"/>
      <c r="H124" s="158"/>
      <c r="I124" s="159"/>
      <c r="J124" s="160"/>
      <c r="K124" s="161"/>
      <c r="L124" s="162" t="n">
        <f aca="false">J124*K124</f>
        <v>0</v>
      </c>
      <c r="M124" s="161"/>
      <c r="N124" s="163" t="n">
        <f aca="false">J124*M124</f>
        <v>0</v>
      </c>
      <c r="O124" s="164"/>
      <c r="P124" s="174" t="e">
        <f aca="false">IF(OR(AND($D$6="Cars",F124="R134a",H124="N",O124&lt;=6.3),AND($D$6="Cars",F124="R134a",H124="Y",O124&lt;=9.5),AND($D$6="Cars",F124&lt;&gt;"R134a",O124&lt;=13.8),AND($D$6="Trucks",F124="R134a",H124="N",O124&lt;=7.8),AND($D$6="Trucks",F124="R134a",H124="Y",O124&lt;=11.7),AND($D$6="Trucks",F124&lt;&gt;"R134a",O124&lt;=17.2)),astm(((I124*J124*astm(O124,1)*X124)/1000000),0),"Error, GPM Exceeds Limits")</f>
        <v>#VALUE!</v>
      </c>
      <c r="Q124" s="165"/>
      <c r="R124" s="166" t="e">
        <f aca="false">IF(Q124&lt;=5.7,astm(((I124*J124*astm(Q124,1)*X124)/1000000),0),"Error--&gt;5.7gpm")</f>
        <v>#VALUE!</v>
      </c>
      <c r="S124" s="167"/>
      <c r="T124" s="166" t="e">
        <f aca="false">astm(((J124*astm(S124,1)*X124)/1000000),0)</f>
        <v>#VALUE!</v>
      </c>
      <c r="U124" s="168" t="e">
        <f aca="false">P124+R124+T124</f>
        <v>#VALUE!</v>
      </c>
      <c r="V124" s="169"/>
      <c r="W124" s="170" t="str">
        <f aca="false">$D$6</f>
        <v>Cars</v>
      </c>
      <c r="X124" s="171" t="n">
        <f aca="false">IF(W124="cars",195264,IF(W124="trucks",225865,"ERROR!"))</f>
        <v>195264</v>
      </c>
    </row>
    <row r="125" customFormat="false" ht="15" hidden="false" customHeight="false" outlineLevel="0" collapsed="false">
      <c r="A125" s="153"/>
      <c r="B125" s="154"/>
      <c r="C125" s="154"/>
      <c r="D125" s="155"/>
      <c r="E125" s="172"/>
      <c r="F125" s="157"/>
      <c r="G125" s="154"/>
      <c r="H125" s="158"/>
      <c r="I125" s="159"/>
      <c r="J125" s="160"/>
      <c r="K125" s="161"/>
      <c r="L125" s="162" t="n">
        <f aca="false">J125*K125</f>
        <v>0</v>
      </c>
      <c r="M125" s="161"/>
      <c r="N125" s="163" t="n">
        <f aca="false">J125*M125</f>
        <v>0</v>
      </c>
      <c r="O125" s="164"/>
      <c r="P125" s="174" t="e">
        <f aca="false">IF(OR(AND($D$6="Cars",F125="R134a",H125="N",O125&lt;=6.3),AND($D$6="Cars",F125="R134a",H125="Y",O125&lt;=9.5),AND($D$6="Cars",F125&lt;&gt;"R134a",O125&lt;=13.8),AND($D$6="Trucks",F125="R134a",H125="N",O125&lt;=7.8),AND($D$6="Trucks",F125="R134a",H125="Y",O125&lt;=11.7),AND($D$6="Trucks",F125&lt;&gt;"R134a",O125&lt;=17.2)),astm(((I125*J125*astm(O125,1)*X125)/1000000),0),"Error, GPM Exceeds Limits")</f>
        <v>#VALUE!</v>
      </c>
      <c r="Q125" s="165"/>
      <c r="R125" s="166" t="e">
        <f aca="false">IF(Q125&lt;=5.7,astm(((I125*J125*astm(Q125,1)*X125)/1000000),0),"Error--&gt;5.7gpm")</f>
        <v>#VALUE!</v>
      </c>
      <c r="S125" s="167"/>
      <c r="T125" s="166" t="e">
        <f aca="false">astm(((J125*astm(S125,1)*X125)/1000000),0)</f>
        <v>#VALUE!</v>
      </c>
      <c r="U125" s="168" t="e">
        <f aca="false">P125+R125+T125</f>
        <v>#VALUE!</v>
      </c>
      <c r="V125" s="169"/>
      <c r="W125" s="170" t="str">
        <f aca="false">$D$6</f>
        <v>Cars</v>
      </c>
      <c r="X125" s="171" t="n">
        <f aca="false">IF(W125="cars",195264,IF(W125="trucks",225865,"ERROR!"))</f>
        <v>195264</v>
      </c>
    </row>
    <row r="126" s="3" customFormat="true" ht="15" hidden="false" customHeight="false" outlineLevel="0" collapsed="false">
      <c r="A126" s="153"/>
      <c r="B126" s="154"/>
      <c r="C126" s="154"/>
      <c r="D126" s="155"/>
      <c r="E126" s="172"/>
      <c r="F126" s="157"/>
      <c r="G126" s="154"/>
      <c r="H126" s="158"/>
      <c r="I126" s="159"/>
      <c r="J126" s="160"/>
      <c r="K126" s="161"/>
      <c r="L126" s="162" t="n">
        <f aca="false">J126*K126</f>
        <v>0</v>
      </c>
      <c r="M126" s="161"/>
      <c r="N126" s="163" t="n">
        <f aca="false">J126*M126</f>
        <v>0</v>
      </c>
      <c r="O126" s="164"/>
      <c r="P126" s="174" t="e">
        <f aca="false">IF(OR(AND($D$6="Cars",F126="R134a",H126="N",O126&lt;=6.3),AND($D$6="Cars",F126="R134a",H126="Y",O126&lt;=9.5),AND($D$6="Cars",F126&lt;&gt;"R134a",O126&lt;=13.8),AND($D$6="Trucks",F126="R134a",H126="N",O126&lt;=7.8),AND($D$6="Trucks",F126="R134a",H126="Y",O126&lt;=11.7),AND($D$6="Trucks",F126&lt;&gt;"R134a",O126&lt;=17.2)),astm(((I126*J126*astm(O126,1)*X126)/1000000),0),"Error, GPM Exceeds Limits")</f>
        <v>#VALUE!</v>
      </c>
      <c r="Q126" s="165"/>
      <c r="R126" s="166" t="e">
        <f aca="false">IF(Q126&lt;=5.7,astm(((I126*J126*astm(Q126,1)*X126)/1000000),0),"Error--&gt;5.7gpm")</f>
        <v>#VALUE!</v>
      </c>
      <c r="S126" s="167"/>
      <c r="T126" s="166" t="e">
        <f aca="false">astm(((J126*astm(S126,1)*X126)/1000000),0)</f>
        <v>#VALUE!</v>
      </c>
      <c r="U126" s="168" t="e">
        <f aca="false">P126+R126+T126</f>
        <v>#VALUE!</v>
      </c>
      <c r="V126" s="169"/>
      <c r="W126" s="170" t="str">
        <f aca="false">$D$6</f>
        <v>Cars</v>
      </c>
      <c r="X126" s="171" t="n">
        <f aca="false">IF(W126="cars",195264,IF(W126="trucks",225865,"ERROR!"))</f>
        <v>195264</v>
      </c>
      <c r="Z126" s="0"/>
    </row>
    <row r="127" customFormat="false" ht="15" hidden="false" customHeight="false" outlineLevel="0" collapsed="false">
      <c r="A127" s="153"/>
      <c r="B127" s="154"/>
      <c r="C127" s="154"/>
      <c r="D127" s="155"/>
      <c r="E127" s="172"/>
      <c r="F127" s="157"/>
      <c r="G127" s="154"/>
      <c r="H127" s="158"/>
      <c r="I127" s="159"/>
      <c r="J127" s="160"/>
      <c r="K127" s="161"/>
      <c r="L127" s="162" t="n">
        <f aca="false">J127*K127</f>
        <v>0</v>
      </c>
      <c r="M127" s="161"/>
      <c r="N127" s="163" t="n">
        <f aca="false">J127*M127</f>
        <v>0</v>
      </c>
      <c r="O127" s="164"/>
      <c r="P127" s="174" t="e">
        <f aca="false">IF(OR(AND($D$6="Cars",F127="R134a",H127="N",O127&lt;=6.3),AND($D$6="Cars",F127="R134a",H127="Y",O127&lt;=9.5),AND($D$6="Cars",F127&lt;&gt;"R134a",O127&lt;=13.8),AND($D$6="Trucks",F127="R134a",H127="N",O127&lt;=7.8),AND($D$6="Trucks",F127="R134a",H127="Y",O127&lt;=11.7),AND($D$6="Trucks",F127&lt;&gt;"R134a",O127&lt;=17.2)),astm(((I127*J127*astm(O127,1)*X127)/1000000),0),"Error, GPM Exceeds Limits")</f>
        <v>#VALUE!</v>
      </c>
      <c r="Q127" s="165"/>
      <c r="R127" s="166" t="e">
        <f aca="false">IF(Q127&lt;=5.7,astm(((I127*J127*astm(Q127,1)*X127)/1000000),0),"Error--&gt;5.7gpm")</f>
        <v>#VALUE!</v>
      </c>
      <c r="S127" s="167"/>
      <c r="T127" s="166" t="e">
        <f aca="false">astm(((J127*astm(S127,1)*X127)/1000000),0)</f>
        <v>#VALUE!</v>
      </c>
      <c r="U127" s="168" t="e">
        <f aca="false">P127+R127+T127</f>
        <v>#VALUE!</v>
      </c>
      <c r="V127" s="169"/>
      <c r="W127" s="170" t="str">
        <f aca="false">$D$6</f>
        <v>Cars</v>
      </c>
      <c r="X127" s="171" t="n">
        <f aca="false">IF(W127="cars",195264,IF(W127="trucks",225865,"ERROR!"))</f>
        <v>195264</v>
      </c>
    </row>
    <row r="128" customFormat="false" ht="15" hidden="false" customHeight="false" outlineLevel="0" collapsed="false">
      <c r="A128" s="153"/>
      <c r="B128" s="154"/>
      <c r="C128" s="154"/>
      <c r="D128" s="155"/>
      <c r="E128" s="172"/>
      <c r="F128" s="157"/>
      <c r="G128" s="154"/>
      <c r="H128" s="158"/>
      <c r="I128" s="159"/>
      <c r="J128" s="160"/>
      <c r="K128" s="161"/>
      <c r="L128" s="162" t="n">
        <f aca="false">J128*K128</f>
        <v>0</v>
      </c>
      <c r="M128" s="161"/>
      <c r="N128" s="163" t="n">
        <f aca="false">J128*M128</f>
        <v>0</v>
      </c>
      <c r="O128" s="164"/>
      <c r="P128" s="174" t="e">
        <f aca="false">IF(OR(AND($D$6="Cars",F128="R134a",H128="N",O128&lt;=6.3),AND($D$6="Cars",F128="R134a",H128="Y",O128&lt;=9.5),AND($D$6="Cars",F128&lt;&gt;"R134a",O128&lt;=13.8),AND($D$6="Trucks",F128="R134a",H128="N",O128&lt;=7.8),AND($D$6="Trucks",F128="R134a",H128="Y",O128&lt;=11.7),AND($D$6="Trucks",F128&lt;&gt;"R134a",O128&lt;=17.2)),astm(((I128*J128*astm(O128,1)*X128)/1000000),0),"Error, GPM Exceeds Limits")</f>
        <v>#VALUE!</v>
      </c>
      <c r="Q128" s="165"/>
      <c r="R128" s="166" t="e">
        <f aca="false">IF(Q128&lt;=5.7,astm(((I128*J128*astm(Q128,1)*X128)/1000000),0),"Error--&gt;5.7gpm")</f>
        <v>#VALUE!</v>
      </c>
      <c r="S128" s="167"/>
      <c r="T128" s="166" t="e">
        <f aca="false">astm(((J128*astm(S128,1)*X128)/1000000),0)</f>
        <v>#VALUE!</v>
      </c>
      <c r="U128" s="168" t="e">
        <f aca="false">P128+R128+T128</f>
        <v>#VALUE!</v>
      </c>
      <c r="V128" s="169"/>
      <c r="W128" s="170" t="str">
        <f aca="false">$D$6</f>
        <v>Cars</v>
      </c>
      <c r="X128" s="171" t="n">
        <f aca="false">IF(W128="cars",195264,IF(W128="trucks",225865,"ERROR!"))</f>
        <v>195264</v>
      </c>
    </row>
    <row r="129" customFormat="false" ht="15" hidden="false" customHeight="false" outlineLevel="0" collapsed="false">
      <c r="A129" s="153"/>
      <c r="B129" s="154"/>
      <c r="C129" s="154"/>
      <c r="D129" s="155"/>
      <c r="E129" s="172"/>
      <c r="F129" s="157"/>
      <c r="G129" s="154"/>
      <c r="H129" s="158"/>
      <c r="I129" s="159"/>
      <c r="J129" s="160"/>
      <c r="K129" s="161"/>
      <c r="L129" s="162" t="n">
        <f aca="false">J129*K129</f>
        <v>0</v>
      </c>
      <c r="M129" s="161"/>
      <c r="N129" s="163" t="n">
        <f aca="false">J129*M129</f>
        <v>0</v>
      </c>
      <c r="O129" s="164"/>
      <c r="P129" s="174" t="e">
        <f aca="false">IF(OR(AND($D$6="Cars",F129="R134a",H129="N",O129&lt;=6.3),AND($D$6="Cars",F129="R134a",H129="Y",O129&lt;=9.5),AND($D$6="Cars",F129&lt;&gt;"R134a",O129&lt;=13.8),AND($D$6="Trucks",F129="R134a",H129="N",O129&lt;=7.8),AND($D$6="Trucks",F129="R134a",H129="Y",O129&lt;=11.7),AND($D$6="Trucks",F129&lt;&gt;"R134a",O129&lt;=17.2)),astm(((I129*J129*astm(O129,1)*X129)/1000000),0),"Error, GPM Exceeds Limits")</f>
        <v>#VALUE!</v>
      </c>
      <c r="Q129" s="165"/>
      <c r="R129" s="166" t="e">
        <f aca="false">IF(Q129&lt;=5.7,astm(((I129*J129*astm(Q129,1)*X129)/1000000),0),"Error--&gt;5.7gpm")</f>
        <v>#VALUE!</v>
      </c>
      <c r="S129" s="167"/>
      <c r="T129" s="166" t="e">
        <f aca="false">astm(((J129*astm(S129,1)*X129)/1000000),0)</f>
        <v>#VALUE!</v>
      </c>
      <c r="U129" s="168" t="e">
        <f aca="false">P129+R129+T129</f>
        <v>#VALUE!</v>
      </c>
      <c r="V129" s="169"/>
      <c r="W129" s="170" t="str">
        <f aca="false">$D$6</f>
        <v>Cars</v>
      </c>
      <c r="X129" s="171" t="n">
        <f aca="false">IF(W129="cars",195264,IF(W129="trucks",225865,"ERROR!"))</f>
        <v>195264</v>
      </c>
    </row>
    <row r="130" customFormat="false" ht="15" hidden="false" customHeight="false" outlineLevel="0" collapsed="false">
      <c r="A130" s="153"/>
      <c r="B130" s="154"/>
      <c r="C130" s="154"/>
      <c r="D130" s="155"/>
      <c r="E130" s="172"/>
      <c r="F130" s="157"/>
      <c r="G130" s="154"/>
      <c r="H130" s="158"/>
      <c r="I130" s="159"/>
      <c r="J130" s="160"/>
      <c r="K130" s="161"/>
      <c r="L130" s="162" t="n">
        <f aca="false">J130*K130</f>
        <v>0</v>
      </c>
      <c r="M130" s="161"/>
      <c r="N130" s="163" t="n">
        <f aca="false">J130*M130</f>
        <v>0</v>
      </c>
      <c r="O130" s="164"/>
      <c r="P130" s="174" t="e">
        <f aca="false">IF(OR(AND($D$6="Cars",F130="R134a",H130="N",O130&lt;=6.3),AND($D$6="Cars",F130="R134a",H130="Y",O130&lt;=9.5),AND($D$6="Cars",F130&lt;&gt;"R134a",O130&lt;=13.8),AND($D$6="Trucks",F130="R134a",H130="N",O130&lt;=7.8),AND($D$6="Trucks",F130="R134a",H130="Y",O130&lt;=11.7),AND($D$6="Trucks",F130&lt;&gt;"R134a",O130&lt;=17.2)),astm(((I130*J130*astm(O130,1)*X130)/1000000),0),"Error, GPM Exceeds Limits")</f>
        <v>#VALUE!</v>
      </c>
      <c r="Q130" s="165"/>
      <c r="R130" s="166" t="e">
        <f aca="false">IF(Q130&lt;=5.7,astm(((I130*J130*astm(Q130,1)*X130)/1000000),0),"Error--&gt;5.7gpm")</f>
        <v>#VALUE!</v>
      </c>
      <c r="S130" s="167"/>
      <c r="T130" s="166" t="e">
        <f aca="false">astm(((J130*astm(S130,1)*X130)/1000000),0)</f>
        <v>#VALUE!</v>
      </c>
      <c r="U130" s="168" t="e">
        <f aca="false">P130+R130+T130</f>
        <v>#VALUE!</v>
      </c>
      <c r="V130" s="169"/>
      <c r="W130" s="170" t="str">
        <f aca="false">$D$6</f>
        <v>Cars</v>
      </c>
      <c r="X130" s="171" t="n">
        <f aca="false">IF(W130="cars",195264,IF(W130="trucks",225865,"ERROR!"))</f>
        <v>195264</v>
      </c>
    </row>
    <row r="131" customFormat="false" ht="15" hidden="false" customHeight="false" outlineLevel="0" collapsed="false">
      <c r="A131" s="153"/>
      <c r="B131" s="154"/>
      <c r="C131" s="154"/>
      <c r="D131" s="155"/>
      <c r="E131" s="172"/>
      <c r="F131" s="157"/>
      <c r="G131" s="154"/>
      <c r="H131" s="158"/>
      <c r="I131" s="159"/>
      <c r="J131" s="160"/>
      <c r="K131" s="161"/>
      <c r="L131" s="162" t="n">
        <f aca="false">J131*K131</f>
        <v>0</v>
      </c>
      <c r="M131" s="161"/>
      <c r="N131" s="163" t="n">
        <f aca="false">J131*M131</f>
        <v>0</v>
      </c>
      <c r="O131" s="164"/>
      <c r="P131" s="174" t="e">
        <f aca="false">IF(OR(AND($D$6="Cars",F131="R134a",H131="N",O131&lt;=6.3),AND($D$6="Cars",F131="R134a",H131="Y",O131&lt;=9.5),AND($D$6="Cars",F131&lt;&gt;"R134a",O131&lt;=13.8),AND($D$6="Trucks",F131="R134a",H131="N",O131&lt;=7.8),AND($D$6="Trucks",F131="R134a",H131="Y",O131&lt;=11.7),AND($D$6="Trucks",F131&lt;&gt;"R134a",O131&lt;=17.2)),astm(((I131*J131*astm(O131,1)*X131)/1000000),0),"Error, GPM Exceeds Limits")</f>
        <v>#VALUE!</v>
      </c>
      <c r="Q131" s="165"/>
      <c r="R131" s="166" t="e">
        <f aca="false">IF(Q131&lt;=5.7,astm(((I131*J131*astm(Q131,1)*X131)/1000000),0),"Error--&gt;5.7gpm")</f>
        <v>#VALUE!</v>
      </c>
      <c r="S131" s="167"/>
      <c r="T131" s="166" t="e">
        <f aca="false">astm(((J131*astm(S131,1)*X131)/1000000),0)</f>
        <v>#VALUE!</v>
      </c>
      <c r="U131" s="168" t="e">
        <f aca="false">P131+R131+T131</f>
        <v>#VALUE!</v>
      </c>
      <c r="V131" s="169"/>
      <c r="W131" s="170" t="str">
        <f aca="false">$D$6</f>
        <v>Cars</v>
      </c>
      <c r="X131" s="171" t="n">
        <f aca="false">IF(W131="cars",195264,IF(W131="trucks",225865,"ERROR!"))</f>
        <v>195264</v>
      </c>
    </row>
    <row r="132" customFormat="false" ht="15" hidden="false" customHeight="false" outlineLevel="0" collapsed="false">
      <c r="A132" s="153"/>
      <c r="B132" s="154"/>
      <c r="C132" s="154"/>
      <c r="D132" s="155"/>
      <c r="E132" s="172"/>
      <c r="F132" s="157"/>
      <c r="G132" s="154"/>
      <c r="H132" s="158"/>
      <c r="I132" s="159"/>
      <c r="J132" s="160"/>
      <c r="K132" s="161"/>
      <c r="L132" s="162" t="n">
        <f aca="false">J132*K132</f>
        <v>0</v>
      </c>
      <c r="M132" s="161"/>
      <c r="N132" s="163" t="n">
        <f aca="false">J132*M132</f>
        <v>0</v>
      </c>
      <c r="O132" s="164"/>
      <c r="P132" s="174" t="e">
        <f aca="false">IF(OR(AND($D$6="Cars",F132="R134a",H132="N",O132&lt;=6.3),AND($D$6="Cars",F132="R134a",H132="Y",O132&lt;=9.5),AND($D$6="Cars",F132&lt;&gt;"R134a",O132&lt;=13.8),AND($D$6="Trucks",F132="R134a",H132="N",O132&lt;=7.8),AND($D$6="Trucks",F132="R134a",H132="Y",O132&lt;=11.7),AND($D$6="Trucks",F132&lt;&gt;"R134a",O132&lt;=17.2)),astm(((I132*J132*astm(O132,1)*X132)/1000000),0),"Error, GPM Exceeds Limits")</f>
        <v>#VALUE!</v>
      </c>
      <c r="Q132" s="165"/>
      <c r="R132" s="166" t="e">
        <f aca="false">IF(Q132&lt;=5.7,astm(((I132*J132*astm(Q132,1)*X132)/1000000),0),"Error--&gt;5.7gpm")</f>
        <v>#VALUE!</v>
      </c>
      <c r="S132" s="167"/>
      <c r="T132" s="166" t="e">
        <f aca="false">astm(((J132*astm(S132,1)*X132)/1000000),0)</f>
        <v>#VALUE!</v>
      </c>
      <c r="U132" s="168" t="e">
        <f aca="false">P132+R132+T132</f>
        <v>#VALUE!</v>
      </c>
      <c r="V132" s="169"/>
      <c r="W132" s="170" t="str">
        <f aca="false">$D$6</f>
        <v>Cars</v>
      </c>
      <c r="X132" s="171" t="n">
        <f aca="false">IF(W132="cars",195264,IF(W132="trucks",225865,"ERROR!"))</f>
        <v>195264</v>
      </c>
    </row>
    <row r="133" customFormat="false" ht="15" hidden="false" customHeight="false" outlineLevel="0" collapsed="false">
      <c r="A133" s="153"/>
      <c r="B133" s="154"/>
      <c r="C133" s="154"/>
      <c r="D133" s="155"/>
      <c r="E133" s="172"/>
      <c r="F133" s="157"/>
      <c r="G133" s="154"/>
      <c r="H133" s="158"/>
      <c r="I133" s="159"/>
      <c r="J133" s="160"/>
      <c r="K133" s="161"/>
      <c r="L133" s="162" t="n">
        <f aca="false">J133*K133</f>
        <v>0</v>
      </c>
      <c r="M133" s="161"/>
      <c r="N133" s="163" t="n">
        <f aca="false">J133*M133</f>
        <v>0</v>
      </c>
      <c r="O133" s="164"/>
      <c r="P133" s="174" t="e">
        <f aca="false">IF(OR(AND($D$6="Cars",F133="R134a",H133="N",O133&lt;=6.3),AND($D$6="Cars",F133="R134a",H133="Y",O133&lt;=9.5),AND($D$6="Cars",F133&lt;&gt;"R134a",O133&lt;=13.8),AND($D$6="Trucks",F133="R134a",H133="N",O133&lt;=7.8),AND($D$6="Trucks",F133="R134a",H133="Y",O133&lt;=11.7),AND($D$6="Trucks",F133&lt;&gt;"R134a",O133&lt;=17.2)),astm(((I133*J133*astm(O133,1)*X133)/1000000),0),"Error, GPM Exceeds Limits")</f>
        <v>#VALUE!</v>
      </c>
      <c r="Q133" s="165"/>
      <c r="R133" s="166" t="e">
        <f aca="false">IF(Q133&lt;=5.7,astm(((I133*J133*astm(Q133,1)*X133)/1000000),0),"Error--&gt;5.7gpm")</f>
        <v>#VALUE!</v>
      </c>
      <c r="S133" s="167"/>
      <c r="T133" s="166" t="e">
        <f aca="false">astm(((J133*astm(S133,1)*X133)/1000000),0)</f>
        <v>#VALUE!</v>
      </c>
      <c r="U133" s="168" t="e">
        <f aca="false">P133+R133+T133</f>
        <v>#VALUE!</v>
      </c>
      <c r="V133" s="169"/>
      <c r="W133" s="170" t="str">
        <f aca="false">$D$6</f>
        <v>Cars</v>
      </c>
      <c r="X133" s="171" t="n">
        <f aca="false">IF(W133="cars",195264,IF(W133="trucks",225865,"ERROR!"))</f>
        <v>195264</v>
      </c>
    </row>
    <row r="134" customFormat="false" ht="15" hidden="false" customHeight="false" outlineLevel="0" collapsed="false">
      <c r="A134" s="153"/>
      <c r="B134" s="154"/>
      <c r="C134" s="154"/>
      <c r="D134" s="155"/>
      <c r="E134" s="172"/>
      <c r="F134" s="157"/>
      <c r="G134" s="154"/>
      <c r="H134" s="158"/>
      <c r="I134" s="159"/>
      <c r="J134" s="160"/>
      <c r="K134" s="161"/>
      <c r="L134" s="162" t="n">
        <f aca="false">J134*K134</f>
        <v>0</v>
      </c>
      <c r="M134" s="161"/>
      <c r="N134" s="163" t="n">
        <f aca="false">J134*M134</f>
        <v>0</v>
      </c>
      <c r="O134" s="164"/>
      <c r="P134" s="174" t="e">
        <f aca="false">IF(OR(AND($D$6="Cars",F134="R134a",H134="N",O134&lt;=6.3),AND($D$6="Cars",F134="R134a",H134="Y",O134&lt;=9.5),AND($D$6="Cars",F134&lt;&gt;"R134a",O134&lt;=13.8),AND($D$6="Trucks",F134="R134a",H134="N",O134&lt;=7.8),AND($D$6="Trucks",F134="R134a",H134="Y",O134&lt;=11.7),AND($D$6="Trucks",F134&lt;&gt;"R134a",O134&lt;=17.2)),astm(((I134*J134*astm(O134,1)*X134)/1000000),0),"Error, GPM Exceeds Limits")</f>
        <v>#VALUE!</v>
      </c>
      <c r="Q134" s="165"/>
      <c r="R134" s="166" t="e">
        <f aca="false">IF(Q134&lt;=5.7,astm(((I134*J134*astm(Q134,1)*X134)/1000000),0),"Error--&gt;5.7gpm")</f>
        <v>#VALUE!</v>
      </c>
      <c r="S134" s="167"/>
      <c r="T134" s="166" t="e">
        <f aca="false">astm(((J134*astm(S134,1)*X134)/1000000),0)</f>
        <v>#VALUE!</v>
      </c>
      <c r="U134" s="168" t="e">
        <f aca="false">P134+R134+T134</f>
        <v>#VALUE!</v>
      </c>
      <c r="V134" s="169"/>
      <c r="W134" s="170" t="str">
        <f aca="false">$D$6</f>
        <v>Cars</v>
      </c>
      <c r="X134" s="171" t="n">
        <f aca="false">IF(W134="cars",195264,IF(W134="trucks",225865,"ERROR!"))</f>
        <v>195264</v>
      </c>
    </row>
    <row r="135" customFormat="false" ht="15" hidden="false" customHeight="false" outlineLevel="0" collapsed="false">
      <c r="A135" s="153"/>
      <c r="B135" s="154"/>
      <c r="C135" s="154"/>
      <c r="D135" s="155"/>
      <c r="E135" s="172"/>
      <c r="F135" s="157"/>
      <c r="G135" s="154"/>
      <c r="H135" s="158"/>
      <c r="I135" s="159"/>
      <c r="J135" s="160"/>
      <c r="K135" s="161"/>
      <c r="L135" s="162" t="n">
        <f aca="false">J135*K135</f>
        <v>0</v>
      </c>
      <c r="M135" s="161"/>
      <c r="N135" s="163" t="n">
        <f aca="false">J135*M135</f>
        <v>0</v>
      </c>
      <c r="O135" s="164"/>
      <c r="P135" s="174" t="e">
        <f aca="false">IF(OR(AND($D$6="Cars",F135="R134a",H135="N",O135&lt;=6.3),AND($D$6="Cars",F135="R134a",H135="Y",O135&lt;=9.5),AND($D$6="Cars",F135&lt;&gt;"R134a",O135&lt;=13.8),AND($D$6="Trucks",F135="R134a",H135="N",O135&lt;=7.8),AND($D$6="Trucks",F135="R134a",H135="Y",O135&lt;=11.7),AND($D$6="Trucks",F135&lt;&gt;"R134a",O135&lt;=17.2)),astm(((I135*J135*astm(O135,1)*X135)/1000000),0),"Error, GPM Exceeds Limits")</f>
        <v>#VALUE!</v>
      </c>
      <c r="Q135" s="165"/>
      <c r="R135" s="166" t="e">
        <f aca="false">IF(Q135&lt;=5.7,astm(((I135*J135*astm(Q135,1)*X135)/1000000),0),"Error--&gt;5.7gpm")</f>
        <v>#VALUE!</v>
      </c>
      <c r="S135" s="167"/>
      <c r="T135" s="166" t="e">
        <f aca="false">astm(((J135*astm(S135,1)*X135)/1000000),0)</f>
        <v>#VALUE!</v>
      </c>
      <c r="U135" s="168" t="e">
        <f aca="false">P135+R135+T135</f>
        <v>#VALUE!</v>
      </c>
      <c r="V135" s="169"/>
      <c r="W135" s="170" t="str">
        <f aca="false">$D$6</f>
        <v>Cars</v>
      </c>
      <c r="X135" s="171" t="n">
        <f aca="false">IF(W135="cars",195264,IF(W135="trucks",225865,"ERROR!"))</f>
        <v>195264</v>
      </c>
    </row>
    <row r="136" customFormat="false" ht="15" hidden="false" customHeight="false" outlineLevel="0" collapsed="false">
      <c r="A136" s="153"/>
      <c r="B136" s="154"/>
      <c r="C136" s="154"/>
      <c r="D136" s="155"/>
      <c r="E136" s="172"/>
      <c r="F136" s="157"/>
      <c r="G136" s="154"/>
      <c r="H136" s="158"/>
      <c r="I136" s="159"/>
      <c r="J136" s="160"/>
      <c r="K136" s="161"/>
      <c r="L136" s="162" t="n">
        <f aca="false">J136*K136</f>
        <v>0</v>
      </c>
      <c r="M136" s="161"/>
      <c r="N136" s="163" t="n">
        <f aca="false">J136*M136</f>
        <v>0</v>
      </c>
      <c r="O136" s="164"/>
      <c r="P136" s="174" t="e">
        <f aca="false">IF(OR(AND($D$6="Cars",F136="R134a",H136="N",O136&lt;=6.3),AND($D$6="Cars",F136="R134a",H136="Y",O136&lt;=9.5),AND($D$6="Cars",F136&lt;&gt;"R134a",O136&lt;=13.8),AND($D$6="Trucks",F136="R134a",H136="N",O136&lt;=7.8),AND($D$6="Trucks",F136="R134a",H136="Y",O136&lt;=11.7),AND($D$6="Trucks",F136&lt;&gt;"R134a",O136&lt;=17.2)),astm(((I136*J136*astm(O136,1)*X136)/1000000),0),"Error, GPM Exceeds Limits")</f>
        <v>#VALUE!</v>
      </c>
      <c r="Q136" s="165"/>
      <c r="R136" s="166" t="e">
        <f aca="false">IF(Q136&lt;=5.7,astm(((I136*J136*astm(Q136,1)*X136)/1000000),0),"Error--&gt;5.7gpm")</f>
        <v>#VALUE!</v>
      </c>
      <c r="S136" s="167"/>
      <c r="T136" s="166" t="e">
        <f aca="false">astm(((J136*astm(S136,1)*X136)/1000000),0)</f>
        <v>#VALUE!</v>
      </c>
      <c r="U136" s="168" t="e">
        <f aca="false">P136+R136+T136</f>
        <v>#VALUE!</v>
      </c>
      <c r="V136" s="169"/>
      <c r="W136" s="170" t="str">
        <f aca="false">$D$6</f>
        <v>Cars</v>
      </c>
      <c r="X136" s="171" t="n">
        <f aca="false">IF(W136="cars",195264,IF(W136="trucks",225865,"ERROR!"))</f>
        <v>195264</v>
      </c>
    </row>
    <row r="137" customFormat="false" ht="15" hidden="false" customHeight="false" outlineLevel="0" collapsed="false">
      <c r="A137" s="153"/>
      <c r="B137" s="154"/>
      <c r="C137" s="154"/>
      <c r="D137" s="155"/>
      <c r="E137" s="172"/>
      <c r="F137" s="157"/>
      <c r="G137" s="154"/>
      <c r="H137" s="158"/>
      <c r="I137" s="159"/>
      <c r="J137" s="160"/>
      <c r="K137" s="161"/>
      <c r="L137" s="162" t="n">
        <f aca="false">J137*K137</f>
        <v>0</v>
      </c>
      <c r="M137" s="161"/>
      <c r="N137" s="163" t="n">
        <f aca="false">J137*M137</f>
        <v>0</v>
      </c>
      <c r="O137" s="164"/>
      <c r="P137" s="174" t="e">
        <f aca="false">IF(OR(AND($D$6="Cars",F137="R134a",H137="N",O137&lt;=6.3),AND($D$6="Cars",F137="R134a",H137="Y",O137&lt;=9.5),AND($D$6="Cars",F137&lt;&gt;"R134a",O137&lt;=13.8),AND($D$6="Trucks",F137="R134a",H137="N",O137&lt;=7.8),AND($D$6="Trucks",F137="R134a",H137="Y",O137&lt;=11.7),AND($D$6="Trucks",F137&lt;&gt;"R134a",O137&lt;=17.2)),astm(((I137*J137*astm(O137,1)*X137)/1000000),0),"Error, GPM Exceeds Limits")</f>
        <v>#VALUE!</v>
      </c>
      <c r="Q137" s="165"/>
      <c r="R137" s="166" t="e">
        <f aca="false">IF(Q137&lt;=5.7,astm(((I137*J137*astm(Q137,1)*X137)/1000000),0),"Error--&gt;5.7gpm")</f>
        <v>#VALUE!</v>
      </c>
      <c r="S137" s="167"/>
      <c r="T137" s="166" t="e">
        <f aca="false">astm(((J137*astm(S137,1)*X137)/1000000),0)</f>
        <v>#VALUE!</v>
      </c>
      <c r="U137" s="168" t="e">
        <f aca="false">P137+R137+T137</f>
        <v>#VALUE!</v>
      </c>
      <c r="V137" s="169"/>
      <c r="W137" s="170" t="str">
        <f aca="false">$D$6</f>
        <v>Cars</v>
      </c>
      <c r="X137" s="171" t="n">
        <f aca="false">IF(W137="cars",195264,IF(W137="trucks",225865,"ERROR!"))</f>
        <v>195264</v>
      </c>
    </row>
    <row r="138" customFormat="false" ht="15" hidden="false" customHeight="false" outlineLevel="0" collapsed="false">
      <c r="A138" s="153"/>
      <c r="B138" s="154"/>
      <c r="C138" s="154"/>
      <c r="D138" s="155"/>
      <c r="E138" s="172"/>
      <c r="F138" s="157"/>
      <c r="G138" s="154"/>
      <c r="H138" s="158"/>
      <c r="I138" s="159"/>
      <c r="J138" s="160"/>
      <c r="K138" s="161"/>
      <c r="L138" s="162" t="n">
        <f aca="false">J138*K138</f>
        <v>0</v>
      </c>
      <c r="M138" s="161"/>
      <c r="N138" s="163" t="n">
        <f aca="false">J138*M138</f>
        <v>0</v>
      </c>
      <c r="O138" s="164"/>
      <c r="P138" s="174" t="e">
        <f aca="false">IF(OR(AND($D$6="Cars",F138="R134a",H138="N",O138&lt;=6.3),AND($D$6="Cars",F138="R134a",H138="Y",O138&lt;=9.5),AND($D$6="Cars",F138&lt;&gt;"R134a",O138&lt;=13.8),AND($D$6="Trucks",F138="R134a",H138="N",O138&lt;=7.8),AND($D$6="Trucks",F138="R134a",H138="Y",O138&lt;=11.7),AND($D$6="Trucks",F138&lt;&gt;"R134a",O138&lt;=17.2)),astm(((I138*J138*astm(O138,1)*X138)/1000000),0),"Error, GPM Exceeds Limits")</f>
        <v>#VALUE!</v>
      </c>
      <c r="Q138" s="165"/>
      <c r="R138" s="166" t="e">
        <f aca="false">IF(Q138&lt;=5.7,astm(((I138*J138*astm(Q138,1)*X138)/1000000),0),"Error--&gt;5.7gpm")</f>
        <v>#VALUE!</v>
      </c>
      <c r="S138" s="167"/>
      <c r="T138" s="166" t="e">
        <f aca="false">astm(((J138*astm(S138,1)*X138)/1000000),0)</f>
        <v>#VALUE!</v>
      </c>
      <c r="U138" s="168" t="e">
        <f aca="false">P138+R138+T138</f>
        <v>#VALUE!</v>
      </c>
      <c r="V138" s="169"/>
      <c r="W138" s="170" t="str">
        <f aca="false">$D$6</f>
        <v>Cars</v>
      </c>
      <c r="X138" s="171" t="n">
        <f aca="false">IF(W138="cars",195264,IF(W138="trucks",225865,"ERROR!"))</f>
        <v>195264</v>
      </c>
    </row>
    <row r="139" customFormat="false" ht="15" hidden="false" customHeight="false" outlineLevel="0" collapsed="false">
      <c r="A139" s="153"/>
      <c r="B139" s="154"/>
      <c r="C139" s="154"/>
      <c r="D139" s="155"/>
      <c r="E139" s="172"/>
      <c r="F139" s="157"/>
      <c r="G139" s="154"/>
      <c r="H139" s="158"/>
      <c r="I139" s="159"/>
      <c r="J139" s="160"/>
      <c r="K139" s="161"/>
      <c r="L139" s="162" t="n">
        <f aca="false">J139*K139</f>
        <v>0</v>
      </c>
      <c r="M139" s="161"/>
      <c r="N139" s="163" t="n">
        <f aca="false">J139*M139</f>
        <v>0</v>
      </c>
      <c r="O139" s="164"/>
      <c r="P139" s="174" t="e">
        <f aca="false">IF(OR(AND($D$6="Cars",F139="R134a",H139="N",O139&lt;=6.3),AND($D$6="Cars",F139="R134a",H139="Y",O139&lt;=9.5),AND($D$6="Cars",F139&lt;&gt;"R134a",O139&lt;=13.8),AND($D$6="Trucks",F139="R134a",H139="N",O139&lt;=7.8),AND($D$6="Trucks",F139="R134a",H139="Y",O139&lt;=11.7),AND($D$6="Trucks",F139&lt;&gt;"R134a",O139&lt;=17.2)),astm(((I139*J139*astm(O139,1)*X139)/1000000),0),"Error, GPM Exceeds Limits")</f>
        <v>#VALUE!</v>
      </c>
      <c r="Q139" s="165"/>
      <c r="R139" s="166" t="e">
        <f aca="false">IF(Q139&lt;=5.7,astm(((I139*J139*astm(Q139,1)*X139)/1000000),0),"Error--&gt;5.7gpm")</f>
        <v>#VALUE!</v>
      </c>
      <c r="S139" s="167"/>
      <c r="T139" s="166" t="e">
        <f aca="false">astm(((J139*astm(S139,1)*X139)/1000000),0)</f>
        <v>#VALUE!</v>
      </c>
      <c r="U139" s="168" t="e">
        <f aca="false">P139+R139+T139</f>
        <v>#VALUE!</v>
      </c>
      <c r="V139" s="169"/>
      <c r="W139" s="170" t="str">
        <f aca="false">$D$6</f>
        <v>Cars</v>
      </c>
      <c r="X139" s="171" t="n">
        <f aca="false">IF(W139="cars",195264,IF(W139="trucks",225865,"ERROR!"))</f>
        <v>195264</v>
      </c>
    </row>
    <row r="140" customFormat="false" ht="15" hidden="false" customHeight="false" outlineLevel="0" collapsed="false">
      <c r="A140" s="153"/>
      <c r="B140" s="154"/>
      <c r="C140" s="154"/>
      <c r="D140" s="155"/>
      <c r="E140" s="172"/>
      <c r="F140" s="157"/>
      <c r="G140" s="154"/>
      <c r="H140" s="158"/>
      <c r="I140" s="159"/>
      <c r="J140" s="160"/>
      <c r="K140" s="161"/>
      <c r="L140" s="162" t="n">
        <f aca="false">J140*K140</f>
        <v>0</v>
      </c>
      <c r="M140" s="161"/>
      <c r="N140" s="163" t="n">
        <f aca="false">J140*M140</f>
        <v>0</v>
      </c>
      <c r="O140" s="164"/>
      <c r="P140" s="174" t="e">
        <f aca="false">IF(OR(AND($D$6="Cars",F140="R134a",H140="N",O140&lt;=6.3),AND($D$6="Cars",F140="R134a",H140="Y",O140&lt;=9.5),AND($D$6="Cars",F140&lt;&gt;"R134a",O140&lt;=13.8),AND($D$6="Trucks",F140="R134a",H140="N",O140&lt;=7.8),AND($D$6="Trucks",F140="R134a",H140="Y",O140&lt;=11.7),AND($D$6="Trucks",F140&lt;&gt;"R134a",O140&lt;=17.2)),astm(((I140*J140*astm(O140,1)*X140)/1000000),0),"Error, GPM Exceeds Limits")</f>
        <v>#VALUE!</v>
      </c>
      <c r="Q140" s="165"/>
      <c r="R140" s="166" t="e">
        <f aca="false">IF(Q140&lt;=5.7,astm(((I140*J140*astm(Q140,1)*X140)/1000000),0),"Error--&gt;5.7gpm")</f>
        <v>#VALUE!</v>
      </c>
      <c r="S140" s="167"/>
      <c r="T140" s="166" t="e">
        <f aca="false">astm(((J140*astm(S140,1)*X140)/1000000),0)</f>
        <v>#VALUE!</v>
      </c>
      <c r="U140" s="168" t="e">
        <f aca="false">P140+R140+T140</f>
        <v>#VALUE!</v>
      </c>
      <c r="V140" s="169"/>
      <c r="W140" s="170" t="str">
        <f aca="false">$D$6</f>
        <v>Cars</v>
      </c>
      <c r="X140" s="171" t="n">
        <f aca="false">IF(W140="cars",195264,IF(W140="trucks",225865,"ERROR!"))</f>
        <v>195264</v>
      </c>
    </row>
    <row r="141" customFormat="false" ht="15" hidden="false" customHeight="false" outlineLevel="0" collapsed="false">
      <c r="A141" s="153"/>
      <c r="B141" s="154"/>
      <c r="C141" s="154"/>
      <c r="D141" s="155"/>
      <c r="E141" s="172"/>
      <c r="F141" s="157"/>
      <c r="G141" s="154"/>
      <c r="H141" s="158"/>
      <c r="I141" s="159"/>
      <c r="J141" s="160"/>
      <c r="K141" s="161"/>
      <c r="L141" s="162" t="n">
        <f aca="false">J141*K141</f>
        <v>0</v>
      </c>
      <c r="M141" s="161"/>
      <c r="N141" s="163" t="n">
        <f aca="false">J141*M141</f>
        <v>0</v>
      </c>
      <c r="O141" s="164"/>
      <c r="P141" s="174" t="e">
        <f aca="false">IF(OR(AND($D$6="Cars",F141="R134a",H141="N",O141&lt;=6.3),AND($D$6="Cars",F141="R134a",H141="Y",O141&lt;=9.5),AND($D$6="Cars",F141&lt;&gt;"R134a",O141&lt;=13.8),AND($D$6="Trucks",F141="R134a",H141="N",O141&lt;=7.8),AND($D$6="Trucks",F141="R134a",H141="Y",O141&lt;=11.7),AND($D$6="Trucks",F141&lt;&gt;"R134a",O141&lt;=17.2)),astm(((I141*J141*astm(O141,1)*X141)/1000000),0),"Error, GPM Exceeds Limits")</f>
        <v>#VALUE!</v>
      </c>
      <c r="Q141" s="165"/>
      <c r="R141" s="166" t="e">
        <f aca="false">IF(Q141&lt;=5.7,astm(((I141*J141*astm(Q141,1)*X141)/1000000),0),"Error--&gt;5.7gpm")</f>
        <v>#VALUE!</v>
      </c>
      <c r="S141" s="167"/>
      <c r="T141" s="166" t="e">
        <f aca="false">astm(((J141*astm(S141,1)*X141)/1000000),0)</f>
        <v>#VALUE!</v>
      </c>
      <c r="U141" s="168" t="e">
        <f aca="false">P141+R141+T141</f>
        <v>#VALUE!</v>
      </c>
      <c r="V141" s="169"/>
      <c r="W141" s="170" t="str">
        <f aca="false">$D$6</f>
        <v>Cars</v>
      </c>
      <c r="X141" s="171" t="n">
        <f aca="false">IF(W141="cars",195264,IF(W141="trucks",225865,"ERROR!"))</f>
        <v>195264</v>
      </c>
    </row>
    <row r="142" customFormat="false" ht="15" hidden="false" customHeight="false" outlineLevel="0" collapsed="false">
      <c r="A142" s="153"/>
      <c r="B142" s="154"/>
      <c r="C142" s="154"/>
      <c r="D142" s="155"/>
      <c r="E142" s="172"/>
      <c r="F142" s="157"/>
      <c r="G142" s="154"/>
      <c r="H142" s="158"/>
      <c r="I142" s="159"/>
      <c r="J142" s="160"/>
      <c r="K142" s="161"/>
      <c r="L142" s="162" t="n">
        <f aca="false">J142*K142</f>
        <v>0</v>
      </c>
      <c r="M142" s="161"/>
      <c r="N142" s="163" t="n">
        <f aca="false">J142*M142</f>
        <v>0</v>
      </c>
      <c r="O142" s="164"/>
      <c r="P142" s="174" t="e">
        <f aca="false">IF(OR(AND($D$6="Cars",F142="R134a",H142="N",O142&lt;=6.3),AND($D$6="Cars",F142="R134a",H142="Y",O142&lt;=9.5),AND($D$6="Cars",F142&lt;&gt;"R134a",O142&lt;=13.8),AND($D$6="Trucks",F142="R134a",H142="N",O142&lt;=7.8),AND($D$6="Trucks",F142="R134a",H142="Y",O142&lt;=11.7),AND($D$6="Trucks",F142&lt;&gt;"R134a",O142&lt;=17.2)),astm(((I142*J142*astm(O142,1)*X142)/1000000),0),"Error, GPM Exceeds Limits")</f>
        <v>#VALUE!</v>
      </c>
      <c r="Q142" s="165"/>
      <c r="R142" s="166" t="e">
        <f aca="false">IF(Q142&lt;=5.7,astm(((I142*J142*astm(Q142,1)*X142)/1000000),0),"Error--&gt;5.7gpm")</f>
        <v>#VALUE!</v>
      </c>
      <c r="S142" s="167"/>
      <c r="T142" s="166" t="e">
        <f aca="false">astm(((J142*astm(S142,1)*X142)/1000000),0)</f>
        <v>#VALUE!</v>
      </c>
      <c r="U142" s="168" t="e">
        <f aca="false">P142+R142+T142</f>
        <v>#VALUE!</v>
      </c>
      <c r="V142" s="169"/>
      <c r="W142" s="170" t="str">
        <f aca="false">$D$6</f>
        <v>Cars</v>
      </c>
      <c r="X142" s="171" t="n">
        <f aca="false">IF(W142="cars",195264,IF(W142="trucks",225865,"ERROR!"))</f>
        <v>195264</v>
      </c>
    </row>
    <row r="143" customFormat="false" ht="15" hidden="false" customHeight="false" outlineLevel="0" collapsed="false">
      <c r="A143" s="153"/>
      <c r="B143" s="154"/>
      <c r="C143" s="154"/>
      <c r="D143" s="155"/>
      <c r="E143" s="172"/>
      <c r="F143" s="157"/>
      <c r="G143" s="154"/>
      <c r="H143" s="158"/>
      <c r="I143" s="159"/>
      <c r="J143" s="160"/>
      <c r="K143" s="161"/>
      <c r="L143" s="162" t="n">
        <f aca="false">J143*K143</f>
        <v>0</v>
      </c>
      <c r="M143" s="161"/>
      <c r="N143" s="163" t="n">
        <f aca="false">J143*M143</f>
        <v>0</v>
      </c>
      <c r="O143" s="164"/>
      <c r="P143" s="174" t="e">
        <f aca="false">IF(OR(AND($D$6="Cars",F143="R134a",H143="N",O143&lt;=6.3),AND($D$6="Cars",F143="R134a",H143="Y",O143&lt;=9.5),AND($D$6="Cars",F143&lt;&gt;"R134a",O143&lt;=13.8),AND($D$6="Trucks",F143="R134a",H143="N",O143&lt;=7.8),AND($D$6="Trucks",F143="R134a",H143="Y",O143&lt;=11.7),AND($D$6="Trucks",F143&lt;&gt;"R134a",O143&lt;=17.2)),astm(((I143*J143*astm(O143,1)*X143)/1000000),0),"Error, GPM Exceeds Limits")</f>
        <v>#VALUE!</v>
      </c>
      <c r="Q143" s="165"/>
      <c r="R143" s="166" t="e">
        <f aca="false">IF(Q143&lt;=5.7,astm(((I143*J143*astm(Q143,1)*X143)/1000000),0),"Error--&gt;5.7gpm")</f>
        <v>#VALUE!</v>
      </c>
      <c r="S143" s="167"/>
      <c r="T143" s="166" t="e">
        <f aca="false">astm(((J143*astm(S143,1)*X143)/1000000),0)</f>
        <v>#VALUE!</v>
      </c>
      <c r="U143" s="168" t="e">
        <f aca="false">P143+R143+T143</f>
        <v>#VALUE!</v>
      </c>
      <c r="V143" s="169"/>
      <c r="W143" s="170" t="str">
        <f aca="false">$D$6</f>
        <v>Cars</v>
      </c>
      <c r="X143" s="171" t="n">
        <f aca="false">IF(W143="cars",195264,IF(W143="trucks",225865,"ERROR!"))</f>
        <v>195264</v>
      </c>
    </row>
    <row r="144" customFormat="false" ht="15" hidden="false" customHeight="false" outlineLevel="0" collapsed="false">
      <c r="A144" s="153"/>
      <c r="B144" s="154"/>
      <c r="C144" s="154"/>
      <c r="D144" s="155"/>
      <c r="E144" s="172"/>
      <c r="F144" s="157"/>
      <c r="G144" s="154"/>
      <c r="H144" s="158"/>
      <c r="I144" s="159"/>
      <c r="J144" s="160"/>
      <c r="K144" s="161"/>
      <c r="L144" s="162" t="n">
        <f aca="false">J144*K144</f>
        <v>0</v>
      </c>
      <c r="M144" s="161"/>
      <c r="N144" s="163" t="n">
        <f aca="false">J144*M144</f>
        <v>0</v>
      </c>
      <c r="O144" s="164"/>
      <c r="P144" s="174" t="e">
        <f aca="false">IF(OR(AND($D$6="Cars",F144="R134a",H144="N",O144&lt;=6.3),AND($D$6="Cars",F144="R134a",H144="Y",O144&lt;=9.5),AND($D$6="Cars",F144&lt;&gt;"R134a",O144&lt;=13.8),AND($D$6="Trucks",F144="R134a",H144="N",O144&lt;=7.8),AND($D$6="Trucks",F144="R134a",H144="Y",O144&lt;=11.7),AND($D$6="Trucks",F144&lt;&gt;"R134a",O144&lt;=17.2)),astm(((I144*J144*astm(O144,1)*X144)/1000000),0),"Error, GPM Exceeds Limits")</f>
        <v>#VALUE!</v>
      </c>
      <c r="Q144" s="165"/>
      <c r="R144" s="166" t="e">
        <f aca="false">IF(Q144&lt;=5.7,astm(((I144*J144*astm(Q144,1)*X144)/1000000),0),"Error--&gt;5.7gpm")</f>
        <v>#VALUE!</v>
      </c>
      <c r="S144" s="167"/>
      <c r="T144" s="166" t="e">
        <f aca="false">astm(((J144*astm(S144,1)*X144)/1000000),0)</f>
        <v>#VALUE!</v>
      </c>
      <c r="U144" s="168" t="e">
        <f aca="false">P144+R144+T144</f>
        <v>#VALUE!</v>
      </c>
      <c r="V144" s="169"/>
      <c r="W144" s="170" t="str">
        <f aca="false">$D$6</f>
        <v>Cars</v>
      </c>
      <c r="X144" s="171" t="n">
        <f aca="false">IF(W144="cars",195264,IF(W144="trucks",225865,"ERROR!"))</f>
        <v>195264</v>
      </c>
    </row>
    <row r="145" customFormat="false" ht="15" hidden="false" customHeight="false" outlineLevel="0" collapsed="false">
      <c r="A145" s="153"/>
      <c r="B145" s="154"/>
      <c r="C145" s="154"/>
      <c r="D145" s="155"/>
      <c r="E145" s="172"/>
      <c r="F145" s="157"/>
      <c r="G145" s="154"/>
      <c r="H145" s="158"/>
      <c r="I145" s="159"/>
      <c r="J145" s="160"/>
      <c r="K145" s="161"/>
      <c r="L145" s="162" t="n">
        <f aca="false">J145*K145</f>
        <v>0</v>
      </c>
      <c r="M145" s="161"/>
      <c r="N145" s="163" t="n">
        <f aca="false">J145*M145</f>
        <v>0</v>
      </c>
      <c r="O145" s="164"/>
      <c r="P145" s="174" t="e">
        <f aca="false">IF(OR(AND($D$6="Cars",F145="R134a",H145="N",O145&lt;=6.3),AND($D$6="Cars",F145="R134a",H145="Y",O145&lt;=9.5),AND($D$6="Cars",F145&lt;&gt;"R134a",O145&lt;=13.8),AND($D$6="Trucks",F145="R134a",H145="N",O145&lt;=7.8),AND($D$6="Trucks",F145="R134a",H145="Y",O145&lt;=11.7),AND($D$6="Trucks",F145&lt;&gt;"R134a",O145&lt;=17.2)),astm(((I145*J145*astm(O145,1)*X145)/1000000),0),"Error, GPM Exceeds Limits")</f>
        <v>#VALUE!</v>
      </c>
      <c r="Q145" s="165"/>
      <c r="R145" s="166" t="e">
        <f aca="false">IF(Q145&lt;=5.7,astm(((I145*J145*astm(Q145,1)*X145)/1000000),0),"Error--&gt;5.7gpm")</f>
        <v>#VALUE!</v>
      </c>
      <c r="S145" s="167"/>
      <c r="T145" s="166" t="e">
        <f aca="false">astm(((J145*astm(S145,1)*X145)/1000000),0)</f>
        <v>#VALUE!</v>
      </c>
      <c r="U145" s="168" t="e">
        <f aca="false">P145+R145+T145</f>
        <v>#VALUE!</v>
      </c>
      <c r="V145" s="169"/>
      <c r="W145" s="170" t="str">
        <f aca="false">$D$6</f>
        <v>Cars</v>
      </c>
      <c r="X145" s="171" t="n">
        <f aca="false">IF(W145="cars",195264,IF(W145="trucks",225865,"ERROR!"))</f>
        <v>195264</v>
      </c>
    </row>
    <row r="146" customFormat="false" ht="15" hidden="false" customHeight="false" outlineLevel="0" collapsed="false">
      <c r="A146" s="153"/>
      <c r="B146" s="154"/>
      <c r="C146" s="154"/>
      <c r="D146" s="155"/>
      <c r="E146" s="172"/>
      <c r="F146" s="157"/>
      <c r="G146" s="154"/>
      <c r="H146" s="158"/>
      <c r="I146" s="159"/>
      <c r="J146" s="160"/>
      <c r="K146" s="161"/>
      <c r="L146" s="162" t="n">
        <f aca="false">J146*K146</f>
        <v>0</v>
      </c>
      <c r="M146" s="161"/>
      <c r="N146" s="163" t="n">
        <f aca="false">J146*M146</f>
        <v>0</v>
      </c>
      <c r="O146" s="164"/>
      <c r="P146" s="174" t="e">
        <f aca="false">IF(OR(AND($D$6="Cars",F146="R134a",H146="N",O146&lt;=6.3),AND($D$6="Cars",F146="R134a",H146="Y",O146&lt;=9.5),AND($D$6="Cars",F146&lt;&gt;"R134a",O146&lt;=13.8),AND($D$6="Trucks",F146="R134a",H146="N",O146&lt;=7.8),AND($D$6="Trucks",F146="R134a",H146="Y",O146&lt;=11.7),AND($D$6="Trucks",F146&lt;&gt;"R134a",O146&lt;=17.2)),astm(((I146*J146*astm(O146,1)*X146)/1000000),0),"Error, GPM Exceeds Limits")</f>
        <v>#VALUE!</v>
      </c>
      <c r="Q146" s="165"/>
      <c r="R146" s="166" t="e">
        <f aca="false">IF(Q146&lt;=5.7,astm(((I146*J146*astm(Q146,1)*X146)/1000000),0),"Error--&gt;5.7gpm")</f>
        <v>#VALUE!</v>
      </c>
      <c r="S146" s="167"/>
      <c r="T146" s="166" t="e">
        <f aca="false">astm(((J146*astm(S146,1)*X146)/1000000),0)</f>
        <v>#VALUE!</v>
      </c>
      <c r="U146" s="168" t="e">
        <f aca="false">P146+R146+T146</f>
        <v>#VALUE!</v>
      </c>
      <c r="V146" s="169"/>
      <c r="W146" s="170" t="str">
        <f aca="false">$D$6</f>
        <v>Cars</v>
      </c>
      <c r="X146" s="171" t="n">
        <f aca="false">IF(W146="cars",195264,IF(W146="trucks",225865,"ERROR!"))</f>
        <v>195264</v>
      </c>
    </row>
    <row r="147" customFormat="false" ht="15" hidden="false" customHeight="false" outlineLevel="0" collapsed="false">
      <c r="A147" s="153"/>
      <c r="B147" s="154"/>
      <c r="C147" s="154"/>
      <c r="D147" s="155"/>
      <c r="E147" s="172"/>
      <c r="F147" s="157"/>
      <c r="G147" s="154"/>
      <c r="H147" s="158"/>
      <c r="I147" s="159"/>
      <c r="J147" s="160"/>
      <c r="K147" s="161"/>
      <c r="L147" s="162" t="n">
        <f aca="false">J147*K147</f>
        <v>0</v>
      </c>
      <c r="M147" s="161"/>
      <c r="N147" s="163" t="n">
        <f aca="false">J147*M147</f>
        <v>0</v>
      </c>
      <c r="O147" s="164"/>
      <c r="P147" s="174" t="e">
        <f aca="false">IF(OR(AND($D$6="Cars",F147="R134a",H147="N",O147&lt;=6.3),AND($D$6="Cars",F147="R134a",H147="Y",O147&lt;=9.5),AND($D$6="Cars",F147&lt;&gt;"R134a",O147&lt;=13.8),AND($D$6="Trucks",F147="R134a",H147="N",O147&lt;=7.8),AND($D$6="Trucks",F147="R134a",H147="Y",O147&lt;=11.7),AND($D$6="Trucks",F147&lt;&gt;"R134a",O147&lt;=17.2)),astm(((I147*J147*astm(O147,1)*X147)/1000000),0),"Error, GPM Exceeds Limits")</f>
        <v>#VALUE!</v>
      </c>
      <c r="Q147" s="165"/>
      <c r="R147" s="166" t="e">
        <f aca="false">IF(Q147&lt;=5.7,astm(((I147*J147*astm(Q147,1)*X147)/1000000),0),"Error--&gt;5.7gpm")</f>
        <v>#VALUE!</v>
      </c>
      <c r="S147" s="167"/>
      <c r="T147" s="166" t="e">
        <f aca="false">astm(((J147*astm(S147,1)*X147)/1000000),0)</f>
        <v>#VALUE!</v>
      </c>
      <c r="U147" s="168" t="e">
        <f aca="false">P147+R147+T147</f>
        <v>#VALUE!</v>
      </c>
      <c r="V147" s="169"/>
      <c r="W147" s="170" t="str">
        <f aca="false">$D$6</f>
        <v>Cars</v>
      </c>
      <c r="X147" s="171" t="n">
        <f aca="false">IF(W147="cars",195264,IF(W147="trucks",225865,"ERROR!"))</f>
        <v>195264</v>
      </c>
    </row>
    <row r="148" customFormat="false" ht="15" hidden="false" customHeight="false" outlineLevel="0" collapsed="false">
      <c r="A148" s="153"/>
      <c r="B148" s="154"/>
      <c r="C148" s="154"/>
      <c r="D148" s="155"/>
      <c r="E148" s="172"/>
      <c r="F148" s="157"/>
      <c r="G148" s="154"/>
      <c r="H148" s="158"/>
      <c r="I148" s="159"/>
      <c r="J148" s="160"/>
      <c r="K148" s="161"/>
      <c r="L148" s="162" t="n">
        <f aca="false">J148*K148</f>
        <v>0</v>
      </c>
      <c r="M148" s="161"/>
      <c r="N148" s="163" t="n">
        <f aca="false">J148*M148</f>
        <v>0</v>
      </c>
      <c r="O148" s="164"/>
      <c r="P148" s="174" t="e">
        <f aca="false">IF(OR(AND($D$6="Cars",F148="R134a",H148="N",O148&lt;=6.3),AND($D$6="Cars",F148="R134a",H148="Y",O148&lt;=9.5),AND($D$6="Cars",F148&lt;&gt;"R134a",O148&lt;=13.8),AND($D$6="Trucks",F148="R134a",H148="N",O148&lt;=7.8),AND($D$6="Trucks",F148="R134a",H148="Y",O148&lt;=11.7),AND($D$6="Trucks",F148&lt;&gt;"R134a",O148&lt;=17.2)),astm(((I148*J148*astm(O148,1)*X148)/1000000),0),"Error, GPM Exceeds Limits")</f>
        <v>#VALUE!</v>
      </c>
      <c r="Q148" s="165"/>
      <c r="R148" s="166" t="e">
        <f aca="false">IF(Q148&lt;=5.7,astm(((I148*J148*astm(Q148,1)*X148)/1000000),0),"Error--&gt;5.7gpm")</f>
        <v>#VALUE!</v>
      </c>
      <c r="S148" s="167"/>
      <c r="T148" s="166" t="e">
        <f aca="false">astm(((J148*astm(S148,1)*X148)/1000000),0)</f>
        <v>#VALUE!</v>
      </c>
      <c r="U148" s="168" t="e">
        <f aca="false">P148+R148+T148</f>
        <v>#VALUE!</v>
      </c>
      <c r="V148" s="169"/>
      <c r="W148" s="170" t="str">
        <f aca="false">$D$6</f>
        <v>Cars</v>
      </c>
      <c r="X148" s="171" t="n">
        <f aca="false">IF(W148="cars",195264,IF(W148="trucks",225865,"ERROR!"))</f>
        <v>195264</v>
      </c>
    </row>
    <row r="149" customFormat="false" ht="15" hidden="false" customHeight="false" outlineLevel="0" collapsed="false">
      <c r="A149" s="153"/>
      <c r="B149" s="154"/>
      <c r="C149" s="154"/>
      <c r="D149" s="155"/>
      <c r="E149" s="172"/>
      <c r="F149" s="157"/>
      <c r="G149" s="154"/>
      <c r="H149" s="158"/>
      <c r="I149" s="159"/>
      <c r="J149" s="160"/>
      <c r="K149" s="161"/>
      <c r="L149" s="162" t="n">
        <f aca="false">J149*K149</f>
        <v>0</v>
      </c>
      <c r="M149" s="161"/>
      <c r="N149" s="163" t="n">
        <f aca="false">J149*M149</f>
        <v>0</v>
      </c>
      <c r="O149" s="164"/>
      <c r="P149" s="174" t="e">
        <f aca="false">IF(OR(AND($D$6="Cars",F149="R134a",H149="N",O149&lt;=6.3),AND($D$6="Cars",F149="R134a",H149="Y",O149&lt;=9.5),AND($D$6="Cars",F149&lt;&gt;"R134a",O149&lt;=13.8),AND($D$6="Trucks",F149="R134a",H149="N",O149&lt;=7.8),AND($D$6="Trucks",F149="R134a",H149="Y",O149&lt;=11.7),AND($D$6="Trucks",F149&lt;&gt;"R134a",O149&lt;=17.2)),astm(((I149*J149*astm(O149,1)*X149)/1000000),0),"Error, GPM Exceeds Limits")</f>
        <v>#VALUE!</v>
      </c>
      <c r="Q149" s="165"/>
      <c r="R149" s="166" t="e">
        <f aca="false">IF(Q149&lt;=5.7,astm(((I149*J149*astm(Q149,1)*X149)/1000000),0),"Error--&gt;5.7gpm")</f>
        <v>#VALUE!</v>
      </c>
      <c r="S149" s="167"/>
      <c r="T149" s="166" t="e">
        <f aca="false">astm(((J149*astm(S149,1)*X149)/1000000),0)</f>
        <v>#VALUE!</v>
      </c>
      <c r="U149" s="168" t="e">
        <f aca="false">P149+R149+T149</f>
        <v>#VALUE!</v>
      </c>
      <c r="V149" s="169"/>
      <c r="W149" s="170" t="str">
        <f aca="false">$D$6</f>
        <v>Cars</v>
      </c>
      <c r="X149" s="171" t="n">
        <f aca="false">IF(W149="cars",195264,IF(W149="trucks",225865,"ERROR!"))</f>
        <v>195264</v>
      </c>
    </row>
    <row r="150" s="3" customFormat="true" ht="15" hidden="false" customHeight="false" outlineLevel="0" collapsed="false">
      <c r="A150" s="153"/>
      <c r="B150" s="154"/>
      <c r="C150" s="154"/>
      <c r="D150" s="155"/>
      <c r="E150" s="172"/>
      <c r="F150" s="157"/>
      <c r="G150" s="154"/>
      <c r="H150" s="158"/>
      <c r="I150" s="159"/>
      <c r="J150" s="160"/>
      <c r="K150" s="161"/>
      <c r="L150" s="162" t="n">
        <f aca="false">J150*K150</f>
        <v>0</v>
      </c>
      <c r="M150" s="161"/>
      <c r="N150" s="163" t="n">
        <f aca="false">J150*M150</f>
        <v>0</v>
      </c>
      <c r="O150" s="164"/>
      <c r="P150" s="174" t="e">
        <f aca="false">IF(OR(AND($D$6="Cars",F150="R134a",H150="N",O150&lt;=6.3),AND($D$6="Cars",F150="R134a",H150="Y",O150&lt;=9.5),AND($D$6="Cars",F150&lt;&gt;"R134a",O150&lt;=13.8),AND($D$6="Trucks",F150="R134a",H150="N",O150&lt;=7.8),AND($D$6="Trucks",F150="R134a",H150="Y",O150&lt;=11.7),AND($D$6="Trucks",F150&lt;&gt;"R134a",O150&lt;=17.2)),astm(((I150*J150*astm(O150,1)*X150)/1000000),0),"Error, GPM Exceeds Limits")</f>
        <v>#VALUE!</v>
      </c>
      <c r="Q150" s="165"/>
      <c r="R150" s="166" t="e">
        <f aca="false">IF(Q150&lt;=5.7,astm(((I150*J150*astm(Q150,1)*X150)/1000000),0),"Error--&gt;5.7gpm")</f>
        <v>#VALUE!</v>
      </c>
      <c r="S150" s="167"/>
      <c r="T150" s="166" t="e">
        <f aca="false">astm(((J150*astm(S150,1)*X150)/1000000),0)</f>
        <v>#VALUE!</v>
      </c>
      <c r="U150" s="168" t="e">
        <f aca="false">P150+R150+T150</f>
        <v>#VALUE!</v>
      </c>
      <c r="V150" s="169"/>
      <c r="W150" s="170" t="str">
        <f aca="false">$D$6</f>
        <v>Cars</v>
      </c>
      <c r="X150" s="171" t="n">
        <f aca="false">IF(W150="cars",195264,IF(W150="trucks",225865,"ERROR!"))</f>
        <v>195264</v>
      </c>
      <c r="Z150" s="0"/>
    </row>
    <row r="151" customFormat="false" ht="15" hidden="false" customHeight="false" outlineLevel="0" collapsed="false">
      <c r="A151" s="153"/>
      <c r="B151" s="154"/>
      <c r="C151" s="154"/>
      <c r="D151" s="155"/>
      <c r="E151" s="172"/>
      <c r="F151" s="157"/>
      <c r="G151" s="154"/>
      <c r="H151" s="158"/>
      <c r="I151" s="159"/>
      <c r="J151" s="160"/>
      <c r="K151" s="161"/>
      <c r="L151" s="162" t="n">
        <f aca="false">J151*K151</f>
        <v>0</v>
      </c>
      <c r="M151" s="161"/>
      <c r="N151" s="163" t="n">
        <f aca="false">J151*M151</f>
        <v>0</v>
      </c>
      <c r="O151" s="164"/>
      <c r="P151" s="174" t="e">
        <f aca="false">IF(OR(AND($D$6="Cars",F151="R134a",H151="N",O151&lt;=6.3),AND($D$6="Cars",F151="R134a",H151="Y",O151&lt;=9.5),AND($D$6="Cars",F151&lt;&gt;"R134a",O151&lt;=13.8),AND($D$6="Trucks",F151="R134a",H151="N",O151&lt;=7.8),AND($D$6="Trucks",F151="R134a",H151="Y",O151&lt;=11.7),AND($D$6="Trucks",F151&lt;&gt;"R134a",O151&lt;=17.2)),astm(((I151*J151*astm(O151,1)*X151)/1000000),0),"Error, GPM Exceeds Limits")</f>
        <v>#VALUE!</v>
      </c>
      <c r="Q151" s="165"/>
      <c r="R151" s="166" t="e">
        <f aca="false">IF(Q151&lt;=5.7,astm(((I151*J151*astm(Q151,1)*X151)/1000000),0),"Error--&gt;5.7gpm")</f>
        <v>#VALUE!</v>
      </c>
      <c r="S151" s="167"/>
      <c r="T151" s="166" t="e">
        <f aca="false">astm(((J151*astm(S151,1)*X151)/1000000),0)</f>
        <v>#VALUE!</v>
      </c>
      <c r="U151" s="168" t="e">
        <f aca="false">P151+R151+T151</f>
        <v>#VALUE!</v>
      </c>
      <c r="V151" s="169"/>
      <c r="W151" s="170" t="str">
        <f aca="false">$D$6</f>
        <v>Cars</v>
      </c>
      <c r="X151" s="171" t="n">
        <f aca="false">IF(W151="cars",195264,IF(W151="trucks",225865,"ERROR!"))</f>
        <v>195264</v>
      </c>
    </row>
    <row r="152" customFormat="false" ht="15" hidden="false" customHeight="false" outlineLevel="0" collapsed="false">
      <c r="A152" s="153"/>
      <c r="B152" s="154"/>
      <c r="C152" s="154"/>
      <c r="D152" s="155"/>
      <c r="E152" s="172"/>
      <c r="F152" s="157"/>
      <c r="G152" s="154"/>
      <c r="H152" s="158"/>
      <c r="I152" s="159"/>
      <c r="J152" s="160"/>
      <c r="K152" s="161"/>
      <c r="L152" s="162" t="n">
        <f aca="false">J152*K152</f>
        <v>0</v>
      </c>
      <c r="M152" s="161"/>
      <c r="N152" s="163" t="n">
        <f aca="false">J152*M152</f>
        <v>0</v>
      </c>
      <c r="O152" s="164"/>
      <c r="P152" s="174" t="e">
        <f aca="false">IF(OR(AND($D$6="Cars",F152="R134a",H152="N",O152&lt;=6.3),AND($D$6="Cars",F152="R134a",H152="Y",O152&lt;=9.5),AND($D$6="Cars",F152&lt;&gt;"R134a",O152&lt;=13.8),AND($D$6="Trucks",F152="R134a",H152="N",O152&lt;=7.8),AND($D$6="Trucks",F152="R134a",H152="Y",O152&lt;=11.7),AND($D$6="Trucks",F152&lt;&gt;"R134a",O152&lt;=17.2)),astm(((I152*J152*astm(O152,1)*X152)/1000000),0),"Error, GPM Exceeds Limits")</f>
        <v>#VALUE!</v>
      </c>
      <c r="Q152" s="165"/>
      <c r="R152" s="166" t="e">
        <f aca="false">IF(Q152&lt;=5.7,astm(((I152*J152*astm(Q152,1)*X152)/1000000),0),"Error--&gt;5.7gpm")</f>
        <v>#VALUE!</v>
      </c>
      <c r="S152" s="167"/>
      <c r="T152" s="166" t="e">
        <f aca="false">astm(((J152*astm(S152,1)*X152)/1000000),0)</f>
        <v>#VALUE!</v>
      </c>
      <c r="U152" s="168" t="e">
        <f aca="false">P152+R152+T152</f>
        <v>#VALUE!</v>
      </c>
      <c r="V152" s="169"/>
      <c r="W152" s="170" t="str">
        <f aca="false">$D$6</f>
        <v>Cars</v>
      </c>
      <c r="X152" s="171" t="n">
        <f aca="false">IF(W152="cars",195264,IF(W152="trucks",225865,"ERROR!"))</f>
        <v>195264</v>
      </c>
    </row>
    <row r="153" customFormat="false" ht="15" hidden="false" customHeight="false" outlineLevel="0" collapsed="false">
      <c r="A153" s="153"/>
      <c r="B153" s="154"/>
      <c r="C153" s="154"/>
      <c r="D153" s="155"/>
      <c r="E153" s="172"/>
      <c r="F153" s="157"/>
      <c r="G153" s="154"/>
      <c r="H153" s="158"/>
      <c r="I153" s="159"/>
      <c r="J153" s="160"/>
      <c r="K153" s="161"/>
      <c r="L153" s="162" t="n">
        <f aca="false">J153*K153</f>
        <v>0</v>
      </c>
      <c r="M153" s="161"/>
      <c r="N153" s="163" t="n">
        <f aca="false">J153*M153</f>
        <v>0</v>
      </c>
      <c r="O153" s="164"/>
      <c r="P153" s="174" t="e">
        <f aca="false">IF(OR(AND($D$6="Cars",F153="R134a",H153="N",O153&lt;=6.3),AND($D$6="Cars",F153="R134a",H153="Y",O153&lt;=9.5),AND($D$6="Cars",F153&lt;&gt;"R134a",O153&lt;=13.8),AND($D$6="Trucks",F153="R134a",H153="N",O153&lt;=7.8),AND($D$6="Trucks",F153="R134a",H153="Y",O153&lt;=11.7),AND($D$6="Trucks",F153&lt;&gt;"R134a",O153&lt;=17.2)),astm(((I153*J153*astm(O153,1)*X153)/1000000),0),"Error, GPM Exceeds Limits")</f>
        <v>#VALUE!</v>
      </c>
      <c r="Q153" s="165"/>
      <c r="R153" s="166" t="e">
        <f aca="false">IF(Q153&lt;=5.7,astm(((I153*J153*astm(Q153,1)*X153)/1000000),0),"Error--&gt;5.7gpm")</f>
        <v>#VALUE!</v>
      </c>
      <c r="S153" s="167"/>
      <c r="T153" s="166" t="e">
        <f aca="false">astm(((J153*astm(S153,1)*X153)/1000000),0)</f>
        <v>#VALUE!</v>
      </c>
      <c r="U153" s="168" t="e">
        <f aca="false">P153+R153+T153</f>
        <v>#VALUE!</v>
      </c>
      <c r="V153" s="169"/>
      <c r="W153" s="170" t="str">
        <f aca="false">$D$6</f>
        <v>Cars</v>
      </c>
      <c r="X153" s="171" t="n">
        <f aca="false">IF(W153="cars",195264,IF(W153="trucks",225865,"ERROR!"))</f>
        <v>195264</v>
      </c>
    </row>
    <row r="154" customFormat="false" ht="15" hidden="false" customHeight="false" outlineLevel="0" collapsed="false">
      <c r="A154" s="153"/>
      <c r="B154" s="154"/>
      <c r="C154" s="154"/>
      <c r="D154" s="155"/>
      <c r="E154" s="172"/>
      <c r="F154" s="157"/>
      <c r="G154" s="154"/>
      <c r="H154" s="158"/>
      <c r="I154" s="159"/>
      <c r="J154" s="160"/>
      <c r="K154" s="161"/>
      <c r="L154" s="162" t="n">
        <f aca="false">J154*K154</f>
        <v>0</v>
      </c>
      <c r="M154" s="161"/>
      <c r="N154" s="163" t="n">
        <f aca="false">J154*M154</f>
        <v>0</v>
      </c>
      <c r="O154" s="164"/>
      <c r="P154" s="174" t="e">
        <f aca="false">IF(OR(AND($D$6="Cars",F154="R134a",H154="N",O154&lt;=6.3),AND($D$6="Cars",F154="R134a",H154="Y",O154&lt;=9.5),AND($D$6="Cars",F154&lt;&gt;"R134a",O154&lt;=13.8),AND($D$6="Trucks",F154="R134a",H154="N",O154&lt;=7.8),AND($D$6="Trucks",F154="R134a",H154="Y",O154&lt;=11.7),AND($D$6="Trucks",F154&lt;&gt;"R134a",O154&lt;=17.2)),astm(((I154*J154*astm(O154,1)*X154)/1000000),0),"Error, GPM Exceeds Limits")</f>
        <v>#VALUE!</v>
      </c>
      <c r="Q154" s="165"/>
      <c r="R154" s="166" t="e">
        <f aca="false">IF(Q154&lt;=5.7,astm(((I154*J154*astm(Q154,1)*X154)/1000000),0),"Error--&gt;5.7gpm")</f>
        <v>#VALUE!</v>
      </c>
      <c r="S154" s="167"/>
      <c r="T154" s="166" t="e">
        <f aca="false">astm(((J154*astm(S154,1)*X154)/1000000),0)</f>
        <v>#VALUE!</v>
      </c>
      <c r="U154" s="168" t="e">
        <f aca="false">P154+R154+T154</f>
        <v>#VALUE!</v>
      </c>
      <c r="V154" s="169"/>
      <c r="W154" s="170" t="str">
        <f aca="false">$D$6</f>
        <v>Cars</v>
      </c>
      <c r="X154" s="171" t="n">
        <f aca="false">IF(W154="cars",195264,IF(W154="trucks",225865,"ERROR!"))</f>
        <v>195264</v>
      </c>
    </row>
    <row r="155" customFormat="false" ht="15" hidden="false" customHeight="false" outlineLevel="0" collapsed="false">
      <c r="A155" s="153"/>
      <c r="B155" s="154"/>
      <c r="C155" s="154"/>
      <c r="D155" s="155"/>
      <c r="E155" s="172"/>
      <c r="F155" s="157"/>
      <c r="G155" s="154"/>
      <c r="H155" s="158"/>
      <c r="I155" s="159"/>
      <c r="J155" s="160"/>
      <c r="K155" s="161"/>
      <c r="L155" s="162" t="n">
        <f aca="false">J155*K155</f>
        <v>0</v>
      </c>
      <c r="M155" s="161"/>
      <c r="N155" s="163" t="n">
        <f aca="false">J155*M155</f>
        <v>0</v>
      </c>
      <c r="O155" s="164"/>
      <c r="P155" s="174" t="e">
        <f aca="false">IF(OR(AND($D$6="Cars",F155="R134a",H155="N",O155&lt;=6.3),AND($D$6="Cars",F155="R134a",H155="Y",O155&lt;=9.5),AND($D$6="Cars",F155&lt;&gt;"R134a",O155&lt;=13.8),AND($D$6="Trucks",F155="R134a",H155="N",O155&lt;=7.8),AND($D$6="Trucks",F155="R134a",H155="Y",O155&lt;=11.7),AND($D$6="Trucks",F155&lt;&gt;"R134a",O155&lt;=17.2)),astm(((I155*J155*astm(O155,1)*X155)/1000000),0),"Error, GPM Exceeds Limits")</f>
        <v>#VALUE!</v>
      </c>
      <c r="Q155" s="165"/>
      <c r="R155" s="166" t="e">
        <f aca="false">IF(Q155&lt;=5.7,astm(((I155*J155*astm(Q155,1)*X155)/1000000),0),"Error--&gt;5.7gpm")</f>
        <v>#VALUE!</v>
      </c>
      <c r="S155" s="167"/>
      <c r="T155" s="166" t="e">
        <f aca="false">astm(((J155*astm(S155,1)*X155)/1000000),0)</f>
        <v>#VALUE!</v>
      </c>
      <c r="U155" s="168" t="e">
        <f aca="false">P155+R155+T155</f>
        <v>#VALUE!</v>
      </c>
      <c r="V155" s="169"/>
      <c r="W155" s="170" t="str">
        <f aca="false">$D$6</f>
        <v>Cars</v>
      </c>
      <c r="X155" s="171" t="n">
        <f aca="false">IF(W155="cars",195264,IF(W155="trucks",225865,"ERROR!"))</f>
        <v>195264</v>
      </c>
    </row>
    <row r="156" customFormat="false" ht="15" hidden="false" customHeight="false" outlineLevel="0" collapsed="false">
      <c r="A156" s="153"/>
      <c r="B156" s="154"/>
      <c r="C156" s="154"/>
      <c r="D156" s="155"/>
      <c r="E156" s="172"/>
      <c r="F156" s="157"/>
      <c r="G156" s="154"/>
      <c r="H156" s="158"/>
      <c r="I156" s="159"/>
      <c r="J156" s="160"/>
      <c r="K156" s="161"/>
      <c r="L156" s="162" t="n">
        <f aca="false">J156*K156</f>
        <v>0</v>
      </c>
      <c r="M156" s="161"/>
      <c r="N156" s="163" t="n">
        <f aca="false">J156*M156</f>
        <v>0</v>
      </c>
      <c r="O156" s="164"/>
      <c r="P156" s="174" t="e">
        <f aca="false">IF(OR(AND($D$6="Cars",F156="R134a",H156="N",O156&lt;=6.3),AND($D$6="Cars",F156="R134a",H156="Y",O156&lt;=9.5),AND($D$6="Cars",F156&lt;&gt;"R134a",O156&lt;=13.8),AND($D$6="Trucks",F156="R134a",H156="N",O156&lt;=7.8),AND($D$6="Trucks",F156="R134a",H156="Y",O156&lt;=11.7),AND($D$6="Trucks",F156&lt;&gt;"R134a",O156&lt;=17.2)),astm(((I156*J156*astm(O156,1)*X156)/1000000),0),"Error, GPM Exceeds Limits")</f>
        <v>#VALUE!</v>
      </c>
      <c r="Q156" s="165"/>
      <c r="R156" s="166" t="e">
        <f aca="false">IF(Q156&lt;=5.7,astm(((I156*J156*astm(Q156,1)*X156)/1000000),0),"Error--&gt;5.7gpm")</f>
        <v>#VALUE!</v>
      </c>
      <c r="S156" s="167"/>
      <c r="T156" s="166" t="e">
        <f aca="false">astm(((J156*astm(S156,1)*X156)/1000000),0)</f>
        <v>#VALUE!</v>
      </c>
      <c r="U156" s="168" t="e">
        <f aca="false">P156+R156+T156</f>
        <v>#VALUE!</v>
      </c>
      <c r="V156" s="169"/>
      <c r="W156" s="170" t="str">
        <f aca="false">$D$6</f>
        <v>Cars</v>
      </c>
      <c r="X156" s="171" t="n">
        <f aca="false">IF(W156="cars",195264,IF(W156="trucks",225865,"ERROR!"))</f>
        <v>195264</v>
      </c>
    </row>
    <row r="157" customFormat="false" ht="15" hidden="false" customHeight="false" outlineLevel="0" collapsed="false">
      <c r="A157" s="153"/>
      <c r="B157" s="154"/>
      <c r="C157" s="154"/>
      <c r="D157" s="155"/>
      <c r="E157" s="172"/>
      <c r="F157" s="157"/>
      <c r="G157" s="154"/>
      <c r="H157" s="158"/>
      <c r="I157" s="159"/>
      <c r="J157" s="160"/>
      <c r="K157" s="161"/>
      <c r="L157" s="162" t="n">
        <f aca="false">J157*K157</f>
        <v>0</v>
      </c>
      <c r="M157" s="161"/>
      <c r="N157" s="163" t="n">
        <f aca="false">J157*M157</f>
        <v>0</v>
      </c>
      <c r="O157" s="164"/>
      <c r="P157" s="174" t="e">
        <f aca="false">IF(OR(AND($D$6="Cars",F157="R134a",H157="N",O157&lt;=6.3),AND($D$6="Cars",F157="R134a",H157="Y",O157&lt;=9.5),AND($D$6="Cars",F157&lt;&gt;"R134a",O157&lt;=13.8),AND($D$6="Trucks",F157="R134a",H157="N",O157&lt;=7.8),AND($D$6="Trucks",F157="R134a",H157="Y",O157&lt;=11.7),AND($D$6="Trucks",F157&lt;&gt;"R134a",O157&lt;=17.2)),astm(((I157*J157*astm(O157,1)*X157)/1000000),0),"Error, GPM Exceeds Limits")</f>
        <v>#VALUE!</v>
      </c>
      <c r="Q157" s="165"/>
      <c r="R157" s="166" t="e">
        <f aca="false">IF(Q157&lt;=5.7,astm(((I157*J157*astm(Q157,1)*X157)/1000000),0),"Error--&gt;5.7gpm")</f>
        <v>#VALUE!</v>
      </c>
      <c r="S157" s="167"/>
      <c r="T157" s="166" t="e">
        <f aca="false">astm(((J157*astm(S157,1)*X157)/1000000),0)</f>
        <v>#VALUE!</v>
      </c>
      <c r="U157" s="168" t="e">
        <f aca="false">P157+R157+T157</f>
        <v>#VALUE!</v>
      </c>
      <c r="V157" s="169"/>
      <c r="W157" s="170" t="str">
        <f aca="false">$D$6</f>
        <v>Cars</v>
      </c>
      <c r="X157" s="171" t="n">
        <f aca="false">IF(W157="cars",195264,IF(W157="trucks",225865,"ERROR!"))</f>
        <v>195264</v>
      </c>
    </row>
    <row r="158" customFormat="false" ht="15" hidden="false" customHeight="false" outlineLevel="0" collapsed="false">
      <c r="A158" s="153"/>
      <c r="B158" s="154"/>
      <c r="C158" s="154"/>
      <c r="D158" s="155"/>
      <c r="E158" s="172"/>
      <c r="F158" s="157"/>
      <c r="G158" s="154"/>
      <c r="H158" s="158"/>
      <c r="I158" s="159"/>
      <c r="J158" s="160"/>
      <c r="K158" s="161"/>
      <c r="L158" s="162" t="n">
        <f aca="false">J158*K158</f>
        <v>0</v>
      </c>
      <c r="M158" s="161"/>
      <c r="N158" s="163" t="n">
        <f aca="false">J158*M158</f>
        <v>0</v>
      </c>
      <c r="O158" s="164"/>
      <c r="P158" s="174" t="e">
        <f aca="false">IF(OR(AND($D$6="Cars",F158="R134a",H158="N",O158&lt;=6.3),AND($D$6="Cars",F158="R134a",H158="Y",O158&lt;=9.5),AND($D$6="Cars",F158&lt;&gt;"R134a",O158&lt;=13.8),AND($D$6="Trucks",F158="R134a",H158="N",O158&lt;=7.8),AND($D$6="Trucks",F158="R134a",H158="Y",O158&lt;=11.7),AND($D$6="Trucks",F158&lt;&gt;"R134a",O158&lt;=17.2)),astm(((I158*J158*astm(O158,1)*X158)/1000000),0),"Error, GPM Exceeds Limits")</f>
        <v>#VALUE!</v>
      </c>
      <c r="Q158" s="165"/>
      <c r="R158" s="166" t="e">
        <f aca="false">IF(Q158&lt;=5.7,astm(((I158*J158*astm(Q158,1)*X158)/1000000),0),"Error--&gt;5.7gpm")</f>
        <v>#VALUE!</v>
      </c>
      <c r="S158" s="167"/>
      <c r="T158" s="166" t="e">
        <f aca="false">astm(((J158*astm(S158,1)*X158)/1000000),0)</f>
        <v>#VALUE!</v>
      </c>
      <c r="U158" s="168" t="e">
        <f aca="false">P158+R158+T158</f>
        <v>#VALUE!</v>
      </c>
      <c r="V158" s="169"/>
      <c r="W158" s="170" t="str">
        <f aca="false">$D$6</f>
        <v>Cars</v>
      </c>
      <c r="X158" s="171" t="n">
        <f aca="false">IF(W158="cars",195264,IF(W158="trucks",225865,"ERROR!"))</f>
        <v>195264</v>
      </c>
    </row>
    <row r="159" customFormat="false" ht="15" hidden="false" customHeight="false" outlineLevel="0" collapsed="false">
      <c r="A159" s="153"/>
      <c r="B159" s="154"/>
      <c r="C159" s="154"/>
      <c r="D159" s="155"/>
      <c r="E159" s="172"/>
      <c r="F159" s="157"/>
      <c r="G159" s="154"/>
      <c r="H159" s="158"/>
      <c r="I159" s="159"/>
      <c r="J159" s="160"/>
      <c r="K159" s="161"/>
      <c r="L159" s="162" t="n">
        <f aca="false">J159*K159</f>
        <v>0</v>
      </c>
      <c r="M159" s="161"/>
      <c r="N159" s="163" t="n">
        <f aca="false">J159*M159</f>
        <v>0</v>
      </c>
      <c r="O159" s="164"/>
      <c r="P159" s="174" t="e">
        <f aca="false">IF(OR(AND($D$6="Cars",F159="R134a",H159="N",O159&lt;=6.3),AND($D$6="Cars",F159="R134a",H159="Y",O159&lt;=9.5),AND($D$6="Cars",F159&lt;&gt;"R134a",O159&lt;=13.8),AND($D$6="Trucks",F159="R134a",H159="N",O159&lt;=7.8),AND($D$6="Trucks",F159="R134a",H159="Y",O159&lt;=11.7),AND($D$6="Trucks",F159&lt;&gt;"R134a",O159&lt;=17.2)),astm(((I159*J159*astm(O159,1)*X159)/1000000),0),"Error, GPM Exceeds Limits")</f>
        <v>#VALUE!</v>
      </c>
      <c r="Q159" s="165"/>
      <c r="R159" s="166" t="e">
        <f aca="false">IF(Q159&lt;=5.7,astm(((I159*J159*astm(Q159,1)*X159)/1000000),0),"Error--&gt;5.7gpm")</f>
        <v>#VALUE!</v>
      </c>
      <c r="S159" s="167"/>
      <c r="T159" s="166" t="e">
        <f aca="false">astm(((J159*astm(S159,1)*X159)/1000000),0)</f>
        <v>#VALUE!</v>
      </c>
      <c r="U159" s="168" t="e">
        <f aca="false">P159+R159+T159</f>
        <v>#VALUE!</v>
      </c>
      <c r="V159" s="169"/>
      <c r="W159" s="170" t="str">
        <f aca="false">$D$6</f>
        <v>Cars</v>
      </c>
      <c r="X159" s="171" t="n">
        <f aca="false">IF(W159="cars",195264,IF(W159="trucks",225865,"ERROR!"))</f>
        <v>195264</v>
      </c>
    </row>
    <row r="160" customFormat="false" ht="15" hidden="false" customHeight="false" outlineLevel="0" collapsed="false">
      <c r="A160" s="153"/>
      <c r="B160" s="154"/>
      <c r="C160" s="154"/>
      <c r="D160" s="155"/>
      <c r="E160" s="172"/>
      <c r="F160" s="157"/>
      <c r="G160" s="154"/>
      <c r="H160" s="158"/>
      <c r="I160" s="159"/>
      <c r="J160" s="160"/>
      <c r="K160" s="161"/>
      <c r="L160" s="162" t="n">
        <f aca="false">J160*K160</f>
        <v>0</v>
      </c>
      <c r="M160" s="161"/>
      <c r="N160" s="163" t="n">
        <f aca="false">J160*M160</f>
        <v>0</v>
      </c>
      <c r="O160" s="164"/>
      <c r="P160" s="174" t="e">
        <f aca="false">IF(OR(AND($D$6="Cars",F160="R134a",H160="N",O160&lt;=6.3),AND($D$6="Cars",F160="R134a",H160="Y",O160&lt;=9.5),AND($D$6="Cars",F160&lt;&gt;"R134a",O160&lt;=13.8),AND($D$6="Trucks",F160="R134a",H160="N",O160&lt;=7.8),AND($D$6="Trucks",F160="R134a",H160="Y",O160&lt;=11.7),AND($D$6="Trucks",F160&lt;&gt;"R134a",O160&lt;=17.2)),astm(((I160*J160*astm(O160,1)*X160)/1000000),0),"Error, GPM Exceeds Limits")</f>
        <v>#VALUE!</v>
      </c>
      <c r="Q160" s="165"/>
      <c r="R160" s="166" t="e">
        <f aca="false">IF(Q160&lt;=5.7,astm(((I160*J160*astm(Q160,1)*X160)/1000000),0),"Error--&gt;5.7gpm")</f>
        <v>#VALUE!</v>
      </c>
      <c r="S160" s="167"/>
      <c r="T160" s="166" t="e">
        <f aca="false">astm(((J160*astm(S160,1)*X160)/1000000),0)</f>
        <v>#VALUE!</v>
      </c>
      <c r="U160" s="168" t="e">
        <f aca="false">P160+R160+T160</f>
        <v>#VALUE!</v>
      </c>
      <c r="V160" s="169"/>
      <c r="W160" s="170" t="str">
        <f aca="false">$D$6</f>
        <v>Cars</v>
      </c>
      <c r="X160" s="171" t="n">
        <f aca="false">IF(W160="cars",195264,IF(W160="trucks",225865,"ERROR!"))</f>
        <v>195264</v>
      </c>
    </row>
    <row r="161" customFormat="false" ht="15" hidden="false" customHeight="false" outlineLevel="0" collapsed="false">
      <c r="A161" s="153"/>
      <c r="B161" s="154"/>
      <c r="C161" s="154"/>
      <c r="D161" s="155"/>
      <c r="E161" s="172"/>
      <c r="F161" s="157"/>
      <c r="G161" s="154"/>
      <c r="H161" s="158"/>
      <c r="I161" s="159"/>
      <c r="J161" s="160"/>
      <c r="K161" s="161"/>
      <c r="L161" s="162" t="n">
        <f aca="false">J161*K161</f>
        <v>0</v>
      </c>
      <c r="M161" s="161"/>
      <c r="N161" s="163" t="n">
        <f aca="false">J161*M161</f>
        <v>0</v>
      </c>
      <c r="O161" s="164"/>
      <c r="P161" s="174" t="e">
        <f aca="false">IF(OR(AND($D$6="Cars",F161="R134a",H161="N",O161&lt;=6.3),AND($D$6="Cars",F161="R134a",H161="Y",O161&lt;=9.5),AND($D$6="Cars",F161&lt;&gt;"R134a",O161&lt;=13.8),AND($D$6="Trucks",F161="R134a",H161="N",O161&lt;=7.8),AND($D$6="Trucks",F161="R134a",H161="Y",O161&lt;=11.7),AND($D$6="Trucks",F161&lt;&gt;"R134a",O161&lt;=17.2)),astm(((I161*J161*astm(O161,1)*X161)/1000000),0),"Error, GPM Exceeds Limits")</f>
        <v>#VALUE!</v>
      </c>
      <c r="Q161" s="165"/>
      <c r="R161" s="166" t="e">
        <f aca="false">IF(Q161&lt;=5.7,astm(((I161*J161*astm(Q161,1)*X161)/1000000),0),"Error--&gt;5.7gpm")</f>
        <v>#VALUE!</v>
      </c>
      <c r="S161" s="167"/>
      <c r="T161" s="166" t="e">
        <f aca="false">astm(((J161*astm(S161,1)*X161)/1000000),0)</f>
        <v>#VALUE!</v>
      </c>
      <c r="U161" s="168" t="e">
        <f aca="false">P161+R161+T161</f>
        <v>#VALUE!</v>
      </c>
      <c r="V161" s="169"/>
      <c r="W161" s="170" t="str">
        <f aca="false">$D$6</f>
        <v>Cars</v>
      </c>
      <c r="X161" s="171" t="n">
        <f aca="false">IF(W161="cars",195264,IF(W161="trucks",225865,"ERROR!"))</f>
        <v>195264</v>
      </c>
    </row>
    <row r="162" customFormat="false" ht="15" hidden="false" customHeight="false" outlineLevel="0" collapsed="false">
      <c r="A162" s="153"/>
      <c r="B162" s="154"/>
      <c r="C162" s="154"/>
      <c r="D162" s="155"/>
      <c r="E162" s="172"/>
      <c r="F162" s="157"/>
      <c r="G162" s="154"/>
      <c r="H162" s="158"/>
      <c r="I162" s="159"/>
      <c r="J162" s="160"/>
      <c r="K162" s="161"/>
      <c r="L162" s="162" t="n">
        <f aca="false">J162*K162</f>
        <v>0</v>
      </c>
      <c r="M162" s="161"/>
      <c r="N162" s="163" t="n">
        <f aca="false">J162*M162</f>
        <v>0</v>
      </c>
      <c r="O162" s="164"/>
      <c r="P162" s="174" t="e">
        <f aca="false">IF(OR(AND($D$6="Cars",F162="R134a",H162="N",O162&lt;=6.3),AND($D$6="Cars",F162="R134a",H162="Y",O162&lt;=9.5),AND($D$6="Cars",F162&lt;&gt;"R134a",O162&lt;=13.8),AND($D$6="Trucks",F162="R134a",H162="N",O162&lt;=7.8),AND($D$6="Trucks",F162="R134a",H162="Y",O162&lt;=11.7),AND($D$6="Trucks",F162&lt;&gt;"R134a",O162&lt;=17.2)),astm(((I162*J162*astm(O162,1)*X162)/1000000),0),"Error, GPM Exceeds Limits")</f>
        <v>#VALUE!</v>
      </c>
      <c r="Q162" s="165"/>
      <c r="R162" s="166" t="e">
        <f aca="false">IF(Q162&lt;=5.7,astm(((I162*J162*astm(Q162,1)*X162)/1000000),0),"Error--&gt;5.7gpm")</f>
        <v>#VALUE!</v>
      </c>
      <c r="S162" s="167"/>
      <c r="T162" s="166" t="e">
        <f aca="false">astm(((J162*astm(S162,1)*X162)/1000000),0)</f>
        <v>#VALUE!</v>
      </c>
      <c r="U162" s="168" t="e">
        <f aca="false">P162+R162+T162</f>
        <v>#VALUE!</v>
      </c>
      <c r="V162" s="169"/>
      <c r="W162" s="170" t="str">
        <f aca="false">$D$6</f>
        <v>Cars</v>
      </c>
      <c r="X162" s="171" t="n">
        <f aca="false">IF(W162="cars",195264,IF(W162="trucks",225865,"ERROR!"))</f>
        <v>195264</v>
      </c>
    </row>
    <row r="163" customFormat="false" ht="15" hidden="false" customHeight="false" outlineLevel="0" collapsed="false">
      <c r="A163" s="153"/>
      <c r="B163" s="154"/>
      <c r="C163" s="154"/>
      <c r="D163" s="155"/>
      <c r="E163" s="172"/>
      <c r="F163" s="157"/>
      <c r="G163" s="154"/>
      <c r="H163" s="158"/>
      <c r="I163" s="159"/>
      <c r="J163" s="160"/>
      <c r="K163" s="161"/>
      <c r="L163" s="162" t="n">
        <f aca="false">J163*K163</f>
        <v>0</v>
      </c>
      <c r="M163" s="161"/>
      <c r="N163" s="163" t="n">
        <f aca="false">J163*M163</f>
        <v>0</v>
      </c>
      <c r="O163" s="164"/>
      <c r="P163" s="174" t="e">
        <f aca="false">IF(OR(AND($D$6="Cars",F163="R134a",H163="N",O163&lt;=6.3),AND($D$6="Cars",F163="R134a",H163="Y",O163&lt;=9.5),AND($D$6="Cars",F163&lt;&gt;"R134a",O163&lt;=13.8),AND($D$6="Trucks",F163="R134a",H163="N",O163&lt;=7.8),AND($D$6="Trucks",F163="R134a",H163="Y",O163&lt;=11.7),AND($D$6="Trucks",F163&lt;&gt;"R134a",O163&lt;=17.2)),astm(((I163*J163*astm(O163,1)*X163)/1000000),0),"Error, GPM Exceeds Limits")</f>
        <v>#VALUE!</v>
      </c>
      <c r="Q163" s="165"/>
      <c r="R163" s="166" t="e">
        <f aca="false">IF(Q163&lt;=5.7,astm(((I163*J163*astm(Q163,1)*X163)/1000000),0),"Error--&gt;5.7gpm")</f>
        <v>#VALUE!</v>
      </c>
      <c r="S163" s="167"/>
      <c r="T163" s="166" t="e">
        <f aca="false">astm(((J163*astm(S163,1)*X163)/1000000),0)</f>
        <v>#VALUE!</v>
      </c>
      <c r="U163" s="168" t="e">
        <f aca="false">P163+R163+T163</f>
        <v>#VALUE!</v>
      </c>
      <c r="V163" s="169"/>
      <c r="W163" s="170" t="str">
        <f aca="false">$D$6</f>
        <v>Cars</v>
      </c>
      <c r="X163" s="171" t="n">
        <f aca="false">IF(W163="cars",195264,IF(W163="trucks",225865,"ERROR!"))</f>
        <v>195264</v>
      </c>
    </row>
    <row r="164" customFormat="false" ht="15" hidden="false" customHeight="false" outlineLevel="0" collapsed="false">
      <c r="A164" s="153"/>
      <c r="B164" s="154"/>
      <c r="C164" s="154"/>
      <c r="D164" s="155"/>
      <c r="E164" s="172"/>
      <c r="F164" s="157"/>
      <c r="G164" s="154"/>
      <c r="H164" s="158"/>
      <c r="I164" s="159"/>
      <c r="J164" s="160"/>
      <c r="K164" s="161"/>
      <c r="L164" s="162" t="n">
        <f aca="false">J164*K164</f>
        <v>0</v>
      </c>
      <c r="M164" s="161"/>
      <c r="N164" s="163" t="n">
        <f aca="false">J164*M164</f>
        <v>0</v>
      </c>
      <c r="O164" s="164"/>
      <c r="P164" s="174" t="e">
        <f aca="false">IF(OR(AND($D$6="Cars",F164="R134a",H164="N",O164&lt;=6.3),AND($D$6="Cars",F164="R134a",H164="Y",O164&lt;=9.5),AND($D$6="Cars",F164&lt;&gt;"R134a",O164&lt;=13.8),AND($D$6="Trucks",F164="R134a",H164="N",O164&lt;=7.8),AND($D$6="Trucks",F164="R134a",H164="Y",O164&lt;=11.7),AND($D$6="Trucks",F164&lt;&gt;"R134a",O164&lt;=17.2)),astm(((I164*J164*astm(O164,1)*X164)/1000000),0),"Error, GPM Exceeds Limits")</f>
        <v>#VALUE!</v>
      </c>
      <c r="Q164" s="165"/>
      <c r="R164" s="166" t="e">
        <f aca="false">IF(Q164&lt;=5.7,astm(((I164*J164*astm(Q164,1)*X164)/1000000),0),"Error--&gt;5.7gpm")</f>
        <v>#VALUE!</v>
      </c>
      <c r="S164" s="167"/>
      <c r="T164" s="166" t="e">
        <f aca="false">astm(((J164*astm(S164,1)*X164)/1000000),0)</f>
        <v>#VALUE!</v>
      </c>
      <c r="U164" s="168" t="e">
        <f aca="false">P164+R164+T164</f>
        <v>#VALUE!</v>
      </c>
      <c r="V164" s="169"/>
      <c r="W164" s="170" t="str">
        <f aca="false">$D$6</f>
        <v>Cars</v>
      </c>
      <c r="X164" s="171" t="n">
        <f aca="false">IF(W164="cars",195264,IF(W164="trucks",225865,"ERROR!"))</f>
        <v>195264</v>
      </c>
    </row>
    <row r="165" customFormat="false" ht="15" hidden="false" customHeight="false" outlineLevel="0" collapsed="false">
      <c r="A165" s="153"/>
      <c r="B165" s="154"/>
      <c r="C165" s="154"/>
      <c r="D165" s="155"/>
      <c r="E165" s="172"/>
      <c r="F165" s="157"/>
      <c r="G165" s="154"/>
      <c r="H165" s="158"/>
      <c r="I165" s="159"/>
      <c r="J165" s="160"/>
      <c r="K165" s="161"/>
      <c r="L165" s="162" t="n">
        <f aca="false">J165*K165</f>
        <v>0</v>
      </c>
      <c r="M165" s="161"/>
      <c r="N165" s="163" t="n">
        <f aca="false">J165*M165</f>
        <v>0</v>
      </c>
      <c r="O165" s="164"/>
      <c r="P165" s="174" t="e">
        <f aca="false">IF(OR(AND($D$6="Cars",F165="R134a",H165="N",O165&lt;=6.3),AND($D$6="Cars",F165="R134a",H165="Y",O165&lt;=9.5),AND($D$6="Cars",F165&lt;&gt;"R134a",O165&lt;=13.8),AND($D$6="Trucks",F165="R134a",H165="N",O165&lt;=7.8),AND($D$6="Trucks",F165="R134a",H165="Y",O165&lt;=11.7),AND($D$6="Trucks",F165&lt;&gt;"R134a",O165&lt;=17.2)),astm(((I165*J165*astm(O165,1)*X165)/1000000),0),"Error, GPM Exceeds Limits")</f>
        <v>#VALUE!</v>
      </c>
      <c r="Q165" s="165"/>
      <c r="R165" s="166" t="e">
        <f aca="false">IF(Q165&lt;=5.7,astm(((I165*J165*astm(Q165,1)*X165)/1000000),0),"Error--&gt;5.7gpm")</f>
        <v>#VALUE!</v>
      </c>
      <c r="S165" s="167"/>
      <c r="T165" s="166" t="e">
        <f aca="false">astm(((J165*astm(S165,1)*X165)/1000000),0)</f>
        <v>#VALUE!</v>
      </c>
      <c r="U165" s="168" t="e">
        <f aca="false">P165+R165+T165</f>
        <v>#VALUE!</v>
      </c>
      <c r="V165" s="169"/>
      <c r="W165" s="170" t="str">
        <f aca="false">$D$6</f>
        <v>Cars</v>
      </c>
      <c r="X165" s="171" t="n">
        <f aca="false">IF(W165="cars",195264,IF(W165="trucks",225865,"ERROR!"))</f>
        <v>195264</v>
      </c>
    </row>
    <row r="166" customFormat="false" ht="15" hidden="false" customHeight="false" outlineLevel="0" collapsed="false">
      <c r="A166" s="153"/>
      <c r="B166" s="154"/>
      <c r="C166" s="154"/>
      <c r="D166" s="155"/>
      <c r="E166" s="172"/>
      <c r="F166" s="157"/>
      <c r="G166" s="154"/>
      <c r="H166" s="158"/>
      <c r="I166" s="159"/>
      <c r="J166" s="160"/>
      <c r="K166" s="161"/>
      <c r="L166" s="162" t="n">
        <f aca="false">J166*K166</f>
        <v>0</v>
      </c>
      <c r="M166" s="161"/>
      <c r="N166" s="163" t="n">
        <f aca="false">J166*M166</f>
        <v>0</v>
      </c>
      <c r="O166" s="164"/>
      <c r="P166" s="174" t="e">
        <f aca="false">IF(OR(AND($D$6="Cars",F166="R134a",H166="N",O166&lt;=6.3),AND($D$6="Cars",F166="R134a",H166="Y",O166&lt;=9.5),AND($D$6="Cars",F166&lt;&gt;"R134a",O166&lt;=13.8),AND($D$6="Trucks",F166="R134a",H166="N",O166&lt;=7.8),AND($D$6="Trucks",F166="R134a",H166="Y",O166&lt;=11.7),AND($D$6="Trucks",F166&lt;&gt;"R134a",O166&lt;=17.2)),astm(((I166*J166*astm(O166,1)*X166)/1000000),0),"Error, GPM Exceeds Limits")</f>
        <v>#VALUE!</v>
      </c>
      <c r="Q166" s="165"/>
      <c r="R166" s="166" t="e">
        <f aca="false">IF(Q166&lt;=5.7,astm(((I166*J166*astm(Q166,1)*X166)/1000000),0),"Error--&gt;5.7gpm")</f>
        <v>#VALUE!</v>
      </c>
      <c r="S166" s="167"/>
      <c r="T166" s="166" t="e">
        <f aca="false">astm(((J166*astm(S166,1)*X166)/1000000),0)</f>
        <v>#VALUE!</v>
      </c>
      <c r="U166" s="168" t="e">
        <f aca="false">P166+R166+T166</f>
        <v>#VALUE!</v>
      </c>
      <c r="V166" s="169"/>
      <c r="W166" s="170" t="str">
        <f aca="false">$D$6</f>
        <v>Cars</v>
      </c>
      <c r="X166" s="171" t="n">
        <f aca="false">IF(W166="cars",195264,IF(W166="trucks",225865,"ERROR!"))</f>
        <v>195264</v>
      </c>
    </row>
    <row r="167" customFormat="false" ht="15" hidden="false" customHeight="false" outlineLevel="0" collapsed="false">
      <c r="A167" s="153"/>
      <c r="B167" s="154"/>
      <c r="C167" s="154"/>
      <c r="D167" s="155"/>
      <c r="E167" s="172"/>
      <c r="F167" s="157"/>
      <c r="G167" s="154"/>
      <c r="H167" s="158"/>
      <c r="I167" s="159"/>
      <c r="J167" s="160"/>
      <c r="K167" s="161"/>
      <c r="L167" s="162" t="n">
        <f aca="false">J167*K167</f>
        <v>0</v>
      </c>
      <c r="M167" s="161"/>
      <c r="N167" s="163" t="n">
        <f aca="false">J167*M167</f>
        <v>0</v>
      </c>
      <c r="O167" s="164"/>
      <c r="P167" s="174" t="e">
        <f aca="false">IF(OR(AND($D$6="Cars",F167="R134a",H167="N",O167&lt;=6.3),AND($D$6="Cars",F167="R134a",H167="Y",O167&lt;=9.5),AND($D$6="Cars",F167&lt;&gt;"R134a",O167&lt;=13.8),AND($D$6="Trucks",F167="R134a",H167="N",O167&lt;=7.8),AND($D$6="Trucks",F167="R134a",H167="Y",O167&lt;=11.7),AND($D$6="Trucks",F167&lt;&gt;"R134a",O167&lt;=17.2)),astm(((I167*J167*astm(O167,1)*X167)/1000000),0),"Error, GPM Exceeds Limits")</f>
        <v>#VALUE!</v>
      </c>
      <c r="Q167" s="165"/>
      <c r="R167" s="166" t="e">
        <f aca="false">IF(Q167&lt;=5.7,astm(((I167*J167*astm(Q167,1)*X167)/1000000),0),"Error--&gt;5.7gpm")</f>
        <v>#VALUE!</v>
      </c>
      <c r="S167" s="167"/>
      <c r="T167" s="166" t="e">
        <f aca="false">astm(((J167*astm(S167,1)*X167)/1000000),0)</f>
        <v>#VALUE!</v>
      </c>
      <c r="U167" s="168" t="e">
        <f aca="false">P167+R167+T167</f>
        <v>#VALUE!</v>
      </c>
      <c r="V167" s="169"/>
      <c r="W167" s="170" t="str">
        <f aca="false">$D$6</f>
        <v>Cars</v>
      </c>
      <c r="X167" s="171" t="n">
        <f aca="false">IF(W167="cars",195264,IF(W167="trucks",225865,"ERROR!"))</f>
        <v>195264</v>
      </c>
    </row>
    <row r="168" customFormat="false" ht="15" hidden="false" customHeight="false" outlineLevel="0" collapsed="false">
      <c r="A168" s="153"/>
      <c r="B168" s="154"/>
      <c r="C168" s="154"/>
      <c r="D168" s="155"/>
      <c r="E168" s="172"/>
      <c r="F168" s="157"/>
      <c r="G168" s="154"/>
      <c r="H168" s="158"/>
      <c r="I168" s="159"/>
      <c r="J168" s="160"/>
      <c r="K168" s="161"/>
      <c r="L168" s="162" t="n">
        <f aca="false">J168*K168</f>
        <v>0</v>
      </c>
      <c r="M168" s="161"/>
      <c r="N168" s="163" t="n">
        <f aca="false">J168*M168</f>
        <v>0</v>
      </c>
      <c r="O168" s="164"/>
      <c r="P168" s="174" t="e">
        <f aca="false">IF(OR(AND($D$6="Cars",F168="R134a",H168="N",O168&lt;=6.3),AND($D$6="Cars",F168="R134a",H168="Y",O168&lt;=9.5),AND($D$6="Cars",F168&lt;&gt;"R134a",O168&lt;=13.8),AND($D$6="Trucks",F168="R134a",H168="N",O168&lt;=7.8),AND($D$6="Trucks",F168="R134a",H168="Y",O168&lt;=11.7),AND($D$6="Trucks",F168&lt;&gt;"R134a",O168&lt;=17.2)),astm(((I168*J168*astm(O168,1)*X168)/1000000),0),"Error, GPM Exceeds Limits")</f>
        <v>#VALUE!</v>
      </c>
      <c r="Q168" s="165"/>
      <c r="R168" s="166" t="e">
        <f aca="false">IF(Q168&lt;=5.7,astm(((I168*J168*astm(Q168,1)*X168)/1000000),0),"Error--&gt;5.7gpm")</f>
        <v>#VALUE!</v>
      </c>
      <c r="S168" s="167"/>
      <c r="T168" s="166" t="e">
        <f aca="false">astm(((J168*astm(S168,1)*X168)/1000000),0)</f>
        <v>#VALUE!</v>
      </c>
      <c r="U168" s="168" t="e">
        <f aca="false">P168+R168+T168</f>
        <v>#VALUE!</v>
      </c>
      <c r="V168" s="169"/>
      <c r="W168" s="170" t="str">
        <f aca="false">$D$6</f>
        <v>Cars</v>
      </c>
      <c r="X168" s="171" t="n">
        <f aca="false">IF(W168="cars",195264,IF(W168="trucks",225865,"ERROR!"))</f>
        <v>195264</v>
      </c>
    </row>
    <row r="169" customFormat="false" ht="15" hidden="false" customHeight="false" outlineLevel="0" collapsed="false">
      <c r="A169" s="153"/>
      <c r="B169" s="154"/>
      <c r="C169" s="154"/>
      <c r="D169" s="155"/>
      <c r="E169" s="172"/>
      <c r="F169" s="157"/>
      <c r="G169" s="154"/>
      <c r="H169" s="158"/>
      <c r="I169" s="159"/>
      <c r="J169" s="160"/>
      <c r="K169" s="161"/>
      <c r="L169" s="162" t="n">
        <f aca="false">J169*K169</f>
        <v>0</v>
      </c>
      <c r="M169" s="161"/>
      <c r="N169" s="163" t="n">
        <f aca="false">J169*M169</f>
        <v>0</v>
      </c>
      <c r="O169" s="164"/>
      <c r="P169" s="174" t="e">
        <f aca="false">IF(OR(AND($D$6="Cars",F169="R134a",H169="N",O169&lt;=6.3),AND($D$6="Cars",F169="R134a",H169="Y",O169&lt;=9.5),AND($D$6="Cars",F169&lt;&gt;"R134a",O169&lt;=13.8),AND($D$6="Trucks",F169="R134a",H169="N",O169&lt;=7.8),AND($D$6="Trucks",F169="R134a",H169="Y",O169&lt;=11.7),AND($D$6="Trucks",F169&lt;&gt;"R134a",O169&lt;=17.2)),astm(((I169*J169*astm(O169,1)*X169)/1000000),0),"Error, GPM Exceeds Limits")</f>
        <v>#VALUE!</v>
      </c>
      <c r="Q169" s="165"/>
      <c r="R169" s="166" t="e">
        <f aca="false">IF(Q169&lt;=5.7,astm(((I169*J169*astm(Q169,1)*X169)/1000000),0),"Error--&gt;5.7gpm")</f>
        <v>#VALUE!</v>
      </c>
      <c r="S169" s="167"/>
      <c r="T169" s="166" t="e">
        <f aca="false">astm(((J169*astm(S169,1)*X169)/1000000),0)</f>
        <v>#VALUE!</v>
      </c>
      <c r="U169" s="168" t="e">
        <f aca="false">P169+R169+T169</f>
        <v>#VALUE!</v>
      </c>
      <c r="V169" s="169"/>
      <c r="W169" s="170" t="str">
        <f aca="false">$D$6</f>
        <v>Cars</v>
      </c>
      <c r="X169" s="171" t="n">
        <f aca="false">IF(W169="cars",195264,IF(W169="trucks",225865,"ERROR!"))</f>
        <v>195264</v>
      </c>
    </row>
    <row r="170" customFormat="false" ht="15" hidden="false" customHeight="false" outlineLevel="0" collapsed="false">
      <c r="A170" s="153"/>
      <c r="B170" s="154"/>
      <c r="C170" s="154"/>
      <c r="D170" s="155"/>
      <c r="E170" s="172"/>
      <c r="F170" s="157"/>
      <c r="G170" s="154"/>
      <c r="H170" s="158"/>
      <c r="I170" s="159"/>
      <c r="J170" s="160"/>
      <c r="K170" s="161"/>
      <c r="L170" s="162" t="n">
        <f aca="false">J170*K170</f>
        <v>0</v>
      </c>
      <c r="M170" s="161"/>
      <c r="N170" s="163" t="n">
        <f aca="false">J170*M170</f>
        <v>0</v>
      </c>
      <c r="O170" s="164"/>
      <c r="P170" s="174" t="e">
        <f aca="false">IF(OR(AND($D$6="Cars",F170="R134a",H170="N",O170&lt;=6.3),AND($D$6="Cars",F170="R134a",H170="Y",O170&lt;=9.5),AND($D$6="Cars",F170&lt;&gt;"R134a",O170&lt;=13.8),AND($D$6="Trucks",F170="R134a",H170="N",O170&lt;=7.8),AND($D$6="Trucks",F170="R134a",H170="Y",O170&lt;=11.7),AND($D$6="Trucks",F170&lt;&gt;"R134a",O170&lt;=17.2)),astm(((I170*J170*astm(O170,1)*X170)/1000000),0),"Error, GPM Exceeds Limits")</f>
        <v>#VALUE!</v>
      </c>
      <c r="Q170" s="165"/>
      <c r="R170" s="166" t="e">
        <f aca="false">IF(Q170&lt;=5.7,astm(((I170*J170*astm(Q170,1)*X170)/1000000),0),"Error--&gt;5.7gpm")</f>
        <v>#VALUE!</v>
      </c>
      <c r="S170" s="167"/>
      <c r="T170" s="166" t="e">
        <f aca="false">astm(((J170*astm(S170,1)*X170)/1000000),0)</f>
        <v>#VALUE!</v>
      </c>
      <c r="U170" s="168" t="e">
        <f aca="false">P170+R170+T170</f>
        <v>#VALUE!</v>
      </c>
      <c r="V170" s="169"/>
      <c r="W170" s="170" t="str">
        <f aca="false">$D$6</f>
        <v>Cars</v>
      </c>
      <c r="X170" s="171" t="n">
        <f aca="false">IF(W170="cars",195264,IF(W170="trucks",225865,"ERROR!"))</f>
        <v>195264</v>
      </c>
    </row>
    <row r="171" customFormat="false" ht="15" hidden="false" customHeight="false" outlineLevel="0" collapsed="false">
      <c r="A171" s="153"/>
      <c r="B171" s="154"/>
      <c r="C171" s="154"/>
      <c r="D171" s="155"/>
      <c r="E171" s="172"/>
      <c r="F171" s="157"/>
      <c r="G171" s="154"/>
      <c r="H171" s="158"/>
      <c r="I171" s="159"/>
      <c r="J171" s="160"/>
      <c r="K171" s="161"/>
      <c r="L171" s="162" t="n">
        <f aca="false">J171*K171</f>
        <v>0</v>
      </c>
      <c r="M171" s="161"/>
      <c r="N171" s="163" t="n">
        <f aca="false">J171*M171</f>
        <v>0</v>
      </c>
      <c r="O171" s="164"/>
      <c r="P171" s="174" t="e">
        <f aca="false">IF(OR(AND($D$6="Cars",F171="R134a",H171="N",O171&lt;=6.3),AND($D$6="Cars",F171="R134a",H171="Y",O171&lt;=9.5),AND($D$6="Cars",F171&lt;&gt;"R134a",O171&lt;=13.8),AND($D$6="Trucks",F171="R134a",H171="N",O171&lt;=7.8),AND($D$6="Trucks",F171="R134a",H171="Y",O171&lt;=11.7),AND($D$6="Trucks",F171&lt;&gt;"R134a",O171&lt;=17.2)),astm(((I171*J171*astm(O171,1)*X171)/1000000),0),"Error, GPM Exceeds Limits")</f>
        <v>#VALUE!</v>
      </c>
      <c r="Q171" s="165"/>
      <c r="R171" s="166" t="e">
        <f aca="false">IF(Q171&lt;=5.7,astm(((I171*J171*astm(Q171,1)*X171)/1000000),0),"Error--&gt;5.7gpm")</f>
        <v>#VALUE!</v>
      </c>
      <c r="S171" s="167"/>
      <c r="T171" s="166" t="e">
        <f aca="false">astm(((J171*astm(S171,1)*X171)/1000000),0)</f>
        <v>#VALUE!</v>
      </c>
      <c r="U171" s="168" t="e">
        <f aca="false">P171+R171+T171</f>
        <v>#VALUE!</v>
      </c>
      <c r="V171" s="169"/>
      <c r="W171" s="170" t="str">
        <f aca="false">$D$6</f>
        <v>Cars</v>
      </c>
      <c r="X171" s="171" t="n">
        <f aca="false">IF(W171="cars",195264,IF(W171="trucks",225865,"ERROR!"))</f>
        <v>195264</v>
      </c>
    </row>
    <row r="172" customFormat="false" ht="15" hidden="false" customHeight="false" outlineLevel="0" collapsed="false">
      <c r="A172" s="153"/>
      <c r="B172" s="154"/>
      <c r="C172" s="154"/>
      <c r="D172" s="155"/>
      <c r="E172" s="172"/>
      <c r="F172" s="157"/>
      <c r="G172" s="154"/>
      <c r="H172" s="158"/>
      <c r="I172" s="159"/>
      <c r="J172" s="160"/>
      <c r="K172" s="161"/>
      <c r="L172" s="162" t="n">
        <f aca="false">J172*K172</f>
        <v>0</v>
      </c>
      <c r="M172" s="161"/>
      <c r="N172" s="163" t="n">
        <f aca="false">J172*M172</f>
        <v>0</v>
      </c>
      <c r="O172" s="164"/>
      <c r="P172" s="174" t="e">
        <f aca="false">IF(OR(AND($D$6="Cars",F172="R134a",H172="N",O172&lt;=6.3),AND($D$6="Cars",F172="R134a",H172="Y",O172&lt;=9.5),AND($D$6="Cars",F172&lt;&gt;"R134a",O172&lt;=13.8),AND($D$6="Trucks",F172="R134a",H172="N",O172&lt;=7.8),AND($D$6="Trucks",F172="R134a",H172="Y",O172&lt;=11.7),AND($D$6="Trucks",F172&lt;&gt;"R134a",O172&lt;=17.2)),astm(((I172*J172*astm(O172,1)*X172)/1000000),0),"Error, GPM Exceeds Limits")</f>
        <v>#VALUE!</v>
      </c>
      <c r="Q172" s="165"/>
      <c r="R172" s="166" t="e">
        <f aca="false">IF(Q172&lt;=5.7,astm(((I172*J172*astm(Q172,1)*X172)/1000000),0),"Error--&gt;5.7gpm")</f>
        <v>#VALUE!</v>
      </c>
      <c r="S172" s="167"/>
      <c r="T172" s="166" t="e">
        <f aca="false">astm(((J172*astm(S172,1)*X172)/1000000),0)</f>
        <v>#VALUE!</v>
      </c>
      <c r="U172" s="168" t="e">
        <f aca="false">P172+R172+T172</f>
        <v>#VALUE!</v>
      </c>
      <c r="V172" s="169"/>
      <c r="W172" s="170" t="str">
        <f aca="false">$D$6</f>
        <v>Cars</v>
      </c>
      <c r="X172" s="171" t="n">
        <f aca="false">IF(W172="cars",195264,IF(W172="trucks",225865,"ERROR!"))</f>
        <v>195264</v>
      </c>
    </row>
    <row r="173" customFormat="false" ht="15" hidden="false" customHeight="false" outlineLevel="0" collapsed="false">
      <c r="A173" s="153"/>
      <c r="B173" s="154"/>
      <c r="C173" s="154"/>
      <c r="D173" s="155"/>
      <c r="E173" s="172"/>
      <c r="F173" s="157"/>
      <c r="G173" s="154"/>
      <c r="H173" s="158"/>
      <c r="I173" s="159"/>
      <c r="J173" s="160"/>
      <c r="K173" s="161"/>
      <c r="L173" s="162" t="n">
        <f aca="false">J173*K173</f>
        <v>0</v>
      </c>
      <c r="M173" s="161"/>
      <c r="N173" s="163" t="n">
        <f aca="false">J173*M173</f>
        <v>0</v>
      </c>
      <c r="O173" s="164"/>
      <c r="P173" s="174" t="e">
        <f aca="false">IF(OR(AND($D$6="Cars",F173="R134a",H173="N",O173&lt;=6.3),AND($D$6="Cars",F173="R134a",H173="Y",O173&lt;=9.5),AND($D$6="Cars",F173&lt;&gt;"R134a",O173&lt;=13.8),AND($D$6="Trucks",F173="R134a",H173="N",O173&lt;=7.8),AND($D$6="Trucks",F173="R134a",H173="Y",O173&lt;=11.7),AND($D$6="Trucks",F173&lt;&gt;"R134a",O173&lt;=17.2)),astm(((I173*J173*astm(O173,1)*X173)/1000000),0),"Error, GPM Exceeds Limits")</f>
        <v>#VALUE!</v>
      </c>
      <c r="Q173" s="165"/>
      <c r="R173" s="166" t="e">
        <f aca="false">IF(Q173&lt;=5.7,astm(((I173*J173*astm(Q173,1)*X173)/1000000),0),"Error--&gt;5.7gpm")</f>
        <v>#VALUE!</v>
      </c>
      <c r="S173" s="167"/>
      <c r="T173" s="166" t="e">
        <f aca="false">astm(((J173*astm(S173,1)*X173)/1000000),0)</f>
        <v>#VALUE!</v>
      </c>
      <c r="U173" s="168" t="e">
        <f aca="false">P173+R173+T173</f>
        <v>#VALUE!</v>
      </c>
      <c r="V173" s="169"/>
      <c r="W173" s="170" t="str">
        <f aca="false">$D$6</f>
        <v>Cars</v>
      </c>
      <c r="X173" s="171" t="n">
        <f aca="false">IF(W173="cars",195264,IF(W173="trucks",225865,"ERROR!"))</f>
        <v>195264</v>
      </c>
    </row>
    <row r="174" s="3" customFormat="true" ht="15" hidden="false" customHeight="false" outlineLevel="0" collapsed="false">
      <c r="A174" s="153"/>
      <c r="B174" s="154"/>
      <c r="C174" s="154"/>
      <c r="D174" s="155"/>
      <c r="E174" s="172"/>
      <c r="F174" s="157"/>
      <c r="G174" s="154"/>
      <c r="H174" s="158"/>
      <c r="I174" s="159"/>
      <c r="J174" s="160"/>
      <c r="K174" s="161"/>
      <c r="L174" s="162" t="n">
        <f aca="false">J174*K174</f>
        <v>0</v>
      </c>
      <c r="M174" s="161"/>
      <c r="N174" s="163" t="n">
        <f aca="false">J174*M174</f>
        <v>0</v>
      </c>
      <c r="O174" s="164"/>
      <c r="P174" s="174" t="e">
        <f aca="false">IF(OR(AND($D$6="Cars",F174="R134a",H174="N",O174&lt;=6.3),AND($D$6="Cars",F174="R134a",H174="Y",O174&lt;=9.5),AND($D$6="Cars",F174&lt;&gt;"R134a",O174&lt;=13.8),AND($D$6="Trucks",F174="R134a",H174="N",O174&lt;=7.8),AND($D$6="Trucks",F174="R134a",H174="Y",O174&lt;=11.7),AND($D$6="Trucks",F174&lt;&gt;"R134a",O174&lt;=17.2)),astm(((I174*J174*astm(O174,1)*X174)/1000000),0),"Error, GPM Exceeds Limits")</f>
        <v>#VALUE!</v>
      </c>
      <c r="Q174" s="165"/>
      <c r="R174" s="166" t="e">
        <f aca="false">IF(Q174&lt;=5.7,astm(((I174*J174*astm(Q174,1)*X174)/1000000),0),"Error--&gt;5.7gpm")</f>
        <v>#VALUE!</v>
      </c>
      <c r="S174" s="167"/>
      <c r="T174" s="166" t="e">
        <f aca="false">astm(((J174*astm(S174,1)*X174)/1000000),0)</f>
        <v>#VALUE!</v>
      </c>
      <c r="U174" s="168" t="e">
        <f aca="false">P174+R174+T174</f>
        <v>#VALUE!</v>
      </c>
      <c r="V174" s="169"/>
      <c r="W174" s="170" t="str">
        <f aca="false">$D$6</f>
        <v>Cars</v>
      </c>
      <c r="X174" s="171" t="n">
        <f aca="false">IF(W174="cars",195264,IF(W174="trucks",225865,"ERROR!"))</f>
        <v>195264</v>
      </c>
      <c r="Z174" s="0"/>
    </row>
    <row r="175" customFormat="false" ht="15" hidden="false" customHeight="false" outlineLevel="0" collapsed="false">
      <c r="A175" s="153"/>
      <c r="B175" s="154"/>
      <c r="C175" s="154"/>
      <c r="D175" s="155"/>
      <c r="E175" s="172"/>
      <c r="F175" s="157"/>
      <c r="G175" s="154"/>
      <c r="H175" s="158"/>
      <c r="I175" s="159"/>
      <c r="J175" s="160"/>
      <c r="K175" s="161"/>
      <c r="L175" s="162" t="n">
        <f aca="false">J175*K175</f>
        <v>0</v>
      </c>
      <c r="M175" s="161"/>
      <c r="N175" s="163" t="n">
        <f aca="false">J175*M175</f>
        <v>0</v>
      </c>
      <c r="O175" s="164"/>
      <c r="P175" s="174" t="e">
        <f aca="false">IF(OR(AND($D$6="Cars",F175="R134a",H175="N",O175&lt;=6.3),AND($D$6="Cars",F175="R134a",H175="Y",O175&lt;=9.5),AND($D$6="Cars",F175&lt;&gt;"R134a",O175&lt;=13.8),AND($D$6="Trucks",F175="R134a",H175="N",O175&lt;=7.8),AND($D$6="Trucks",F175="R134a",H175="Y",O175&lt;=11.7),AND($D$6="Trucks",F175&lt;&gt;"R134a",O175&lt;=17.2)),astm(((I175*J175*astm(O175,1)*X175)/1000000),0),"Error, GPM Exceeds Limits")</f>
        <v>#VALUE!</v>
      </c>
      <c r="Q175" s="165"/>
      <c r="R175" s="166" t="e">
        <f aca="false">IF(Q175&lt;=5.7,astm(((I175*J175*astm(Q175,1)*X175)/1000000),0),"Error--&gt;5.7gpm")</f>
        <v>#VALUE!</v>
      </c>
      <c r="S175" s="167"/>
      <c r="T175" s="166" t="e">
        <f aca="false">astm(((J175*astm(S175,1)*X175)/1000000),0)</f>
        <v>#VALUE!</v>
      </c>
      <c r="U175" s="168" t="e">
        <f aca="false">P175+R175+T175</f>
        <v>#VALUE!</v>
      </c>
      <c r="V175" s="169"/>
      <c r="W175" s="170" t="str">
        <f aca="false">$D$6</f>
        <v>Cars</v>
      </c>
      <c r="X175" s="171" t="n">
        <f aca="false">IF(W175="cars",195264,IF(W175="trucks",225865,"ERROR!"))</f>
        <v>195264</v>
      </c>
    </row>
    <row r="176" customFormat="false" ht="15" hidden="false" customHeight="false" outlineLevel="0" collapsed="false">
      <c r="A176" s="153"/>
      <c r="B176" s="154"/>
      <c r="C176" s="154"/>
      <c r="D176" s="155"/>
      <c r="E176" s="172"/>
      <c r="F176" s="157"/>
      <c r="G176" s="154"/>
      <c r="H176" s="158"/>
      <c r="I176" s="159"/>
      <c r="J176" s="160"/>
      <c r="K176" s="161"/>
      <c r="L176" s="162" t="n">
        <f aca="false">J176*K176</f>
        <v>0</v>
      </c>
      <c r="M176" s="161"/>
      <c r="N176" s="163" t="n">
        <f aca="false">J176*M176</f>
        <v>0</v>
      </c>
      <c r="O176" s="164"/>
      <c r="P176" s="174" t="e">
        <f aca="false">IF(OR(AND($D$6="Cars",F176="R134a",H176="N",O176&lt;=6.3),AND($D$6="Cars",F176="R134a",H176="Y",O176&lt;=9.5),AND($D$6="Cars",F176&lt;&gt;"R134a",O176&lt;=13.8),AND($D$6="Trucks",F176="R134a",H176="N",O176&lt;=7.8),AND($D$6="Trucks",F176="R134a",H176="Y",O176&lt;=11.7),AND($D$6="Trucks",F176&lt;&gt;"R134a",O176&lt;=17.2)),astm(((I176*J176*astm(O176,1)*X176)/1000000),0),"Error, GPM Exceeds Limits")</f>
        <v>#VALUE!</v>
      </c>
      <c r="Q176" s="165"/>
      <c r="R176" s="166" t="e">
        <f aca="false">IF(Q176&lt;=5.7,astm(((I176*J176*astm(Q176,1)*X176)/1000000),0),"Error--&gt;5.7gpm")</f>
        <v>#VALUE!</v>
      </c>
      <c r="S176" s="167"/>
      <c r="T176" s="166" t="e">
        <f aca="false">astm(((J176*astm(S176,1)*X176)/1000000),0)</f>
        <v>#VALUE!</v>
      </c>
      <c r="U176" s="168" t="e">
        <f aca="false">P176+R176+T176</f>
        <v>#VALUE!</v>
      </c>
      <c r="V176" s="169"/>
      <c r="W176" s="170" t="str">
        <f aca="false">$D$6</f>
        <v>Cars</v>
      </c>
      <c r="X176" s="171" t="n">
        <f aca="false">IF(W176="cars",195264,IF(W176="trucks",225865,"ERROR!"))</f>
        <v>195264</v>
      </c>
    </row>
    <row r="177" customFormat="false" ht="15" hidden="false" customHeight="false" outlineLevel="0" collapsed="false">
      <c r="A177" s="153"/>
      <c r="B177" s="154"/>
      <c r="C177" s="154"/>
      <c r="D177" s="155"/>
      <c r="E177" s="172"/>
      <c r="F177" s="157"/>
      <c r="G177" s="154"/>
      <c r="H177" s="158"/>
      <c r="I177" s="159"/>
      <c r="J177" s="160"/>
      <c r="K177" s="161"/>
      <c r="L177" s="162" t="n">
        <f aca="false">J177*K177</f>
        <v>0</v>
      </c>
      <c r="M177" s="161"/>
      <c r="N177" s="163" t="n">
        <f aca="false">J177*M177</f>
        <v>0</v>
      </c>
      <c r="O177" s="164"/>
      <c r="P177" s="174" t="e">
        <f aca="false">IF(OR(AND($D$6="Cars",F177="R134a",H177="N",O177&lt;=6.3),AND($D$6="Cars",F177="R134a",H177="Y",O177&lt;=9.5),AND($D$6="Cars",F177&lt;&gt;"R134a",O177&lt;=13.8),AND($D$6="Trucks",F177="R134a",H177="N",O177&lt;=7.8),AND($D$6="Trucks",F177="R134a",H177="Y",O177&lt;=11.7),AND($D$6="Trucks",F177&lt;&gt;"R134a",O177&lt;=17.2)),astm(((I177*J177*astm(O177,1)*X177)/1000000),0),"Error, GPM Exceeds Limits")</f>
        <v>#VALUE!</v>
      </c>
      <c r="Q177" s="165"/>
      <c r="R177" s="166" t="e">
        <f aca="false">IF(Q177&lt;=5.7,astm(((I177*J177*astm(Q177,1)*X177)/1000000),0),"Error--&gt;5.7gpm")</f>
        <v>#VALUE!</v>
      </c>
      <c r="S177" s="167"/>
      <c r="T177" s="166" t="e">
        <f aca="false">astm(((J177*astm(S177,1)*X177)/1000000),0)</f>
        <v>#VALUE!</v>
      </c>
      <c r="U177" s="168" t="e">
        <f aca="false">P177+R177+T177</f>
        <v>#VALUE!</v>
      </c>
      <c r="V177" s="169"/>
      <c r="W177" s="170" t="str">
        <f aca="false">$D$6</f>
        <v>Cars</v>
      </c>
      <c r="X177" s="171" t="n">
        <f aca="false">IF(W177="cars",195264,IF(W177="trucks",225865,"ERROR!"))</f>
        <v>195264</v>
      </c>
    </row>
    <row r="178" customFormat="false" ht="15" hidden="false" customHeight="false" outlineLevel="0" collapsed="false">
      <c r="A178" s="153"/>
      <c r="B178" s="154"/>
      <c r="C178" s="154"/>
      <c r="D178" s="155"/>
      <c r="E178" s="172"/>
      <c r="F178" s="157"/>
      <c r="G178" s="154"/>
      <c r="H178" s="158"/>
      <c r="I178" s="159"/>
      <c r="J178" s="160"/>
      <c r="K178" s="161"/>
      <c r="L178" s="162" t="n">
        <f aca="false">J178*K178</f>
        <v>0</v>
      </c>
      <c r="M178" s="161"/>
      <c r="N178" s="163" t="n">
        <f aca="false">J178*M178</f>
        <v>0</v>
      </c>
      <c r="O178" s="164"/>
      <c r="P178" s="174" t="e">
        <f aca="false">IF(OR(AND($D$6="Cars",F178="R134a",H178="N",O178&lt;=6.3),AND($D$6="Cars",F178="R134a",H178="Y",O178&lt;=9.5),AND($D$6="Cars",F178&lt;&gt;"R134a",O178&lt;=13.8),AND($D$6="Trucks",F178="R134a",H178="N",O178&lt;=7.8),AND($D$6="Trucks",F178="R134a",H178="Y",O178&lt;=11.7),AND($D$6="Trucks",F178&lt;&gt;"R134a",O178&lt;=17.2)),astm(((I178*J178*astm(O178,1)*X178)/1000000),0),"Error, GPM Exceeds Limits")</f>
        <v>#VALUE!</v>
      </c>
      <c r="Q178" s="165"/>
      <c r="R178" s="166" t="e">
        <f aca="false">IF(Q178&lt;=5.7,astm(((I178*J178*astm(Q178,1)*X178)/1000000),0),"Error--&gt;5.7gpm")</f>
        <v>#VALUE!</v>
      </c>
      <c r="S178" s="167"/>
      <c r="T178" s="166" t="e">
        <f aca="false">astm(((J178*astm(S178,1)*X178)/1000000),0)</f>
        <v>#VALUE!</v>
      </c>
      <c r="U178" s="168" t="e">
        <f aca="false">P178+R178+T178</f>
        <v>#VALUE!</v>
      </c>
      <c r="V178" s="169"/>
      <c r="W178" s="170" t="str">
        <f aca="false">$D$6</f>
        <v>Cars</v>
      </c>
      <c r="X178" s="171" t="n">
        <f aca="false">IF(W178="cars",195264,IF(W178="trucks",225865,"ERROR!"))</f>
        <v>195264</v>
      </c>
    </row>
    <row r="179" customFormat="false" ht="15" hidden="false" customHeight="false" outlineLevel="0" collapsed="false">
      <c r="A179" s="153"/>
      <c r="B179" s="154"/>
      <c r="C179" s="154"/>
      <c r="D179" s="155"/>
      <c r="E179" s="172"/>
      <c r="F179" s="157"/>
      <c r="G179" s="154"/>
      <c r="H179" s="158"/>
      <c r="I179" s="159"/>
      <c r="J179" s="160"/>
      <c r="K179" s="161"/>
      <c r="L179" s="162" t="n">
        <f aca="false">J179*K179</f>
        <v>0</v>
      </c>
      <c r="M179" s="161"/>
      <c r="N179" s="163" t="n">
        <f aca="false">J179*M179</f>
        <v>0</v>
      </c>
      <c r="O179" s="164"/>
      <c r="P179" s="174" t="e">
        <f aca="false">IF(OR(AND($D$6="Cars",F179="R134a",H179="N",O179&lt;=6.3),AND($D$6="Cars",F179="R134a",H179="Y",O179&lt;=9.5),AND($D$6="Cars",F179&lt;&gt;"R134a",O179&lt;=13.8),AND($D$6="Trucks",F179="R134a",H179="N",O179&lt;=7.8),AND($D$6="Trucks",F179="R134a",H179="Y",O179&lt;=11.7),AND($D$6="Trucks",F179&lt;&gt;"R134a",O179&lt;=17.2)),astm(((I179*J179*astm(O179,1)*X179)/1000000),0),"Error, GPM Exceeds Limits")</f>
        <v>#VALUE!</v>
      </c>
      <c r="Q179" s="165"/>
      <c r="R179" s="166" t="e">
        <f aca="false">IF(Q179&lt;=5.7,astm(((I179*J179*astm(Q179,1)*X179)/1000000),0),"Error--&gt;5.7gpm")</f>
        <v>#VALUE!</v>
      </c>
      <c r="S179" s="167"/>
      <c r="T179" s="166" t="e">
        <f aca="false">astm(((J179*astm(S179,1)*X179)/1000000),0)</f>
        <v>#VALUE!</v>
      </c>
      <c r="U179" s="168" t="e">
        <f aca="false">P179+R179+T179</f>
        <v>#VALUE!</v>
      </c>
      <c r="V179" s="169"/>
      <c r="W179" s="170" t="str">
        <f aca="false">$D$6</f>
        <v>Cars</v>
      </c>
      <c r="X179" s="171" t="n">
        <f aca="false">IF(W179="cars",195264,IF(W179="trucks",225865,"ERROR!"))</f>
        <v>195264</v>
      </c>
    </row>
    <row r="180" customFormat="false" ht="15" hidden="false" customHeight="false" outlineLevel="0" collapsed="false">
      <c r="A180" s="153"/>
      <c r="B180" s="154"/>
      <c r="C180" s="154"/>
      <c r="D180" s="155"/>
      <c r="E180" s="172"/>
      <c r="F180" s="157"/>
      <c r="G180" s="154"/>
      <c r="H180" s="158"/>
      <c r="I180" s="159"/>
      <c r="J180" s="160"/>
      <c r="K180" s="161"/>
      <c r="L180" s="162" t="n">
        <f aca="false">J180*K180</f>
        <v>0</v>
      </c>
      <c r="M180" s="161"/>
      <c r="N180" s="163" t="n">
        <f aca="false">J180*M180</f>
        <v>0</v>
      </c>
      <c r="O180" s="164"/>
      <c r="P180" s="174" t="e">
        <f aca="false">IF(OR(AND($D$6="Cars",F180="R134a",H180="N",O180&lt;=6.3),AND($D$6="Cars",F180="R134a",H180="Y",O180&lt;=9.5),AND($D$6="Cars",F180&lt;&gt;"R134a",O180&lt;=13.8),AND($D$6="Trucks",F180="R134a",H180="N",O180&lt;=7.8),AND($D$6="Trucks",F180="R134a",H180="Y",O180&lt;=11.7),AND($D$6="Trucks",F180&lt;&gt;"R134a",O180&lt;=17.2)),astm(((I180*J180*astm(O180,1)*X180)/1000000),0),"Error, GPM Exceeds Limits")</f>
        <v>#VALUE!</v>
      </c>
      <c r="Q180" s="165"/>
      <c r="R180" s="166" t="e">
        <f aca="false">IF(Q180&lt;=5.7,astm(((I180*J180*astm(Q180,1)*X180)/1000000),0),"Error--&gt;5.7gpm")</f>
        <v>#VALUE!</v>
      </c>
      <c r="S180" s="167"/>
      <c r="T180" s="166" t="e">
        <f aca="false">astm(((J180*astm(S180,1)*X180)/1000000),0)</f>
        <v>#VALUE!</v>
      </c>
      <c r="U180" s="168" t="e">
        <f aca="false">P180+R180+T180</f>
        <v>#VALUE!</v>
      </c>
      <c r="V180" s="169"/>
      <c r="W180" s="170" t="str">
        <f aca="false">$D$6</f>
        <v>Cars</v>
      </c>
      <c r="X180" s="171" t="n">
        <f aca="false">IF(W180="cars",195264,IF(W180="trucks",225865,"ERROR!"))</f>
        <v>195264</v>
      </c>
    </row>
    <row r="181" customFormat="false" ht="15" hidden="false" customHeight="false" outlineLevel="0" collapsed="false">
      <c r="A181" s="153"/>
      <c r="B181" s="154"/>
      <c r="C181" s="154"/>
      <c r="D181" s="155"/>
      <c r="E181" s="172"/>
      <c r="F181" s="157"/>
      <c r="G181" s="154"/>
      <c r="H181" s="158"/>
      <c r="I181" s="159"/>
      <c r="J181" s="160"/>
      <c r="K181" s="161"/>
      <c r="L181" s="162" t="n">
        <f aca="false">J181*K181</f>
        <v>0</v>
      </c>
      <c r="M181" s="161"/>
      <c r="N181" s="163" t="n">
        <f aca="false">J181*M181</f>
        <v>0</v>
      </c>
      <c r="O181" s="164"/>
      <c r="P181" s="174" t="e">
        <f aca="false">IF(OR(AND($D$6="Cars",F181="R134a",H181="N",O181&lt;=6.3),AND($D$6="Cars",F181="R134a",H181="Y",O181&lt;=9.5),AND($D$6="Cars",F181&lt;&gt;"R134a",O181&lt;=13.8),AND($D$6="Trucks",F181="R134a",H181="N",O181&lt;=7.8),AND($D$6="Trucks",F181="R134a",H181="Y",O181&lt;=11.7),AND($D$6="Trucks",F181&lt;&gt;"R134a",O181&lt;=17.2)),astm(((I181*J181*astm(O181,1)*X181)/1000000),0),"Error, GPM Exceeds Limits")</f>
        <v>#VALUE!</v>
      </c>
      <c r="Q181" s="165"/>
      <c r="R181" s="166" t="e">
        <f aca="false">IF(Q181&lt;=5.7,astm(((I181*J181*astm(Q181,1)*X181)/1000000),0),"Error--&gt;5.7gpm")</f>
        <v>#VALUE!</v>
      </c>
      <c r="S181" s="167"/>
      <c r="T181" s="166" t="e">
        <f aca="false">astm(((J181*astm(S181,1)*X181)/1000000),0)</f>
        <v>#VALUE!</v>
      </c>
      <c r="U181" s="168" t="e">
        <f aca="false">P181+R181+T181</f>
        <v>#VALUE!</v>
      </c>
      <c r="V181" s="169"/>
      <c r="W181" s="170" t="str">
        <f aca="false">$D$6</f>
        <v>Cars</v>
      </c>
      <c r="X181" s="171" t="n">
        <f aca="false">IF(W181="cars",195264,IF(W181="trucks",225865,"ERROR!"))</f>
        <v>195264</v>
      </c>
    </row>
    <row r="182" customFormat="false" ht="15" hidden="false" customHeight="false" outlineLevel="0" collapsed="false">
      <c r="A182" s="153"/>
      <c r="B182" s="154"/>
      <c r="C182" s="154"/>
      <c r="D182" s="155"/>
      <c r="E182" s="172"/>
      <c r="F182" s="157"/>
      <c r="G182" s="154"/>
      <c r="H182" s="158"/>
      <c r="I182" s="159"/>
      <c r="J182" s="160"/>
      <c r="K182" s="161"/>
      <c r="L182" s="162" t="n">
        <f aca="false">J182*K182</f>
        <v>0</v>
      </c>
      <c r="M182" s="161"/>
      <c r="N182" s="163" t="n">
        <f aca="false">J182*M182</f>
        <v>0</v>
      </c>
      <c r="O182" s="164"/>
      <c r="P182" s="174" t="e">
        <f aca="false">IF(OR(AND($D$6="Cars",F182="R134a",H182="N",O182&lt;=6.3),AND($D$6="Cars",F182="R134a",H182="Y",O182&lt;=9.5),AND($D$6="Cars",F182&lt;&gt;"R134a",O182&lt;=13.8),AND($D$6="Trucks",F182="R134a",H182="N",O182&lt;=7.8),AND($D$6="Trucks",F182="R134a",H182="Y",O182&lt;=11.7),AND($D$6="Trucks",F182&lt;&gt;"R134a",O182&lt;=17.2)),astm(((I182*J182*astm(O182,1)*X182)/1000000),0),"Error, GPM Exceeds Limits")</f>
        <v>#VALUE!</v>
      </c>
      <c r="Q182" s="165"/>
      <c r="R182" s="166" t="e">
        <f aca="false">IF(Q182&lt;=5.7,astm(((I182*J182*astm(Q182,1)*X182)/1000000),0),"Error--&gt;5.7gpm")</f>
        <v>#VALUE!</v>
      </c>
      <c r="S182" s="167"/>
      <c r="T182" s="166" t="e">
        <f aca="false">astm(((J182*astm(S182,1)*X182)/1000000),0)</f>
        <v>#VALUE!</v>
      </c>
      <c r="U182" s="168" t="e">
        <f aca="false">P182+R182+T182</f>
        <v>#VALUE!</v>
      </c>
      <c r="V182" s="169"/>
      <c r="W182" s="170" t="str">
        <f aca="false">$D$6</f>
        <v>Cars</v>
      </c>
      <c r="X182" s="171" t="n">
        <f aca="false">IF(W182="cars",195264,IF(W182="trucks",225865,"ERROR!"))</f>
        <v>195264</v>
      </c>
    </row>
    <row r="183" customFormat="false" ht="15" hidden="false" customHeight="false" outlineLevel="0" collapsed="false">
      <c r="A183" s="153"/>
      <c r="B183" s="154"/>
      <c r="C183" s="154"/>
      <c r="D183" s="155"/>
      <c r="E183" s="172"/>
      <c r="F183" s="157"/>
      <c r="G183" s="154"/>
      <c r="H183" s="158"/>
      <c r="I183" s="159"/>
      <c r="J183" s="160"/>
      <c r="K183" s="161"/>
      <c r="L183" s="162" t="n">
        <f aca="false">J183*K183</f>
        <v>0</v>
      </c>
      <c r="M183" s="161"/>
      <c r="N183" s="163" t="n">
        <f aca="false">J183*M183</f>
        <v>0</v>
      </c>
      <c r="O183" s="164"/>
      <c r="P183" s="174" t="e">
        <f aca="false">IF(OR(AND($D$6="Cars",F183="R134a",H183="N",O183&lt;=6.3),AND($D$6="Cars",F183="R134a",H183="Y",O183&lt;=9.5),AND($D$6="Cars",F183&lt;&gt;"R134a",O183&lt;=13.8),AND($D$6="Trucks",F183="R134a",H183="N",O183&lt;=7.8),AND($D$6="Trucks",F183="R134a",H183="Y",O183&lt;=11.7),AND($D$6="Trucks",F183&lt;&gt;"R134a",O183&lt;=17.2)),astm(((I183*J183*astm(O183,1)*X183)/1000000),0),"Error, GPM Exceeds Limits")</f>
        <v>#VALUE!</v>
      </c>
      <c r="Q183" s="165"/>
      <c r="R183" s="166" t="e">
        <f aca="false">IF(Q183&lt;=5.7,astm(((I183*J183*astm(Q183,1)*X183)/1000000),0),"Error--&gt;5.7gpm")</f>
        <v>#VALUE!</v>
      </c>
      <c r="S183" s="167"/>
      <c r="T183" s="166" t="e">
        <f aca="false">astm(((J183*astm(S183,1)*X183)/1000000),0)</f>
        <v>#VALUE!</v>
      </c>
      <c r="U183" s="168" t="e">
        <f aca="false">P183+R183+T183</f>
        <v>#VALUE!</v>
      </c>
      <c r="V183" s="169"/>
      <c r="W183" s="170" t="str">
        <f aca="false">$D$6</f>
        <v>Cars</v>
      </c>
      <c r="X183" s="171" t="n">
        <f aca="false">IF(W183="cars",195264,IF(W183="trucks",225865,"ERROR!"))</f>
        <v>195264</v>
      </c>
    </row>
    <row r="184" customFormat="false" ht="15" hidden="false" customHeight="false" outlineLevel="0" collapsed="false">
      <c r="A184" s="153"/>
      <c r="B184" s="154"/>
      <c r="C184" s="154"/>
      <c r="D184" s="155"/>
      <c r="E184" s="172"/>
      <c r="F184" s="157"/>
      <c r="G184" s="154"/>
      <c r="H184" s="158"/>
      <c r="I184" s="159"/>
      <c r="J184" s="160"/>
      <c r="K184" s="161"/>
      <c r="L184" s="162" t="n">
        <f aca="false">J184*K184</f>
        <v>0</v>
      </c>
      <c r="M184" s="161"/>
      <c r="N184" s="163" t="n">
        <f aca="false">J184*M184</f>
        <v>0</v>
      </c>
      <c r="O184" s="164"/>
      <c r="P184" s="174" t="e">
        <f aca="false">IF(OR(AND($D$6="Cars",F184="R134a",H184="N",O184&lt;=6.3),AND($D$6="Cars",F184="R134a",H184="Y",O184&lt;=9.5),AND($D$6="Cars",F184&lt;&gt;"R134a",O184&lt;=13.8),AND($D$6="Trucks",F184="R134a",H184="N",O184&lt;=7.8),AND($D$6="Trucks",F184="R134a",H184="Y",O184&lt;=11.7),AND($D$6="Trucks",F184&lt;&gt;"R134a",O184&lt;=17.2)),astm(((I184*J184*astm(O184,1)*X184)/1000000),0),"Error, GPM Exceeds Limits")</f>
        <v>#VALUE!</v>
      </c>
      <c r="Q184" s="165"/>
      <c r="R184" s="166" t="e">
        <f aca="false">IF(Q184&lt;=5.7,astm(((I184*J184*astm(Q184,1)*X184)/1000000),0),"Error--&gt;5.7gpm")</f>
        <v>#VALUE!</v>
      </c>
      <c r="S184" s="167"/>
      <c r="T184" s="166" t="e">
        <f aca="false">astm(((J184*astm(S184,1)*X184)/1000000),0)</f>
        <v>#VALUE!</v>
      </c>
      <c r="U184" s="168" t="e">
        <f aca="false">P184+R184+T184</f>
        <v>#VALUE!</v>
      </c>
      <c r="V184" s="169"/>
      <c r="W184" s="170" t="str">
        <f aca="false">$D$6</f>
        <v>Cars</v>
      </c>
      <c r="X184" s="171" t="n">
        <f aca="false">IF(W184="cars",195264,IF(W184="trucks",225865,"ERROR!"))</f>
        <v>195264</v>
      </c>
    </row>
    <row r="185" customFormat="false" ht="15" hidden="false" customHeight="false" outlineLevel="0" collapsed="false">
      <c r="A185" s="153"/>
      <c r="B185" s="154"/>
      <c r="C185" s="154"/>
      <c r="D185" s="155"/>
      <c r="E185" s="172"/>
      <c r="F185" s="157"/>
      <c r="G185" s="154"/>
      <c r="H185" s="158"/>
      <c r="I185" s="159"/>
      <c r="J185" s="160"/>
      <c r="K185" s="161"/>
      <c r="L185" s="162" t="n">
        <f aca="false">J185*K185</f>
        <v>0</v>
      </c>
      <c r="M185" s="161"/>
      <c r="N185" s="163" t="n">
        <f aca="false">J185*M185</f>
        <v>0</v>
      </c>
      <c r="O185" s="164"/>
      <c r="P185" s="174" t="e">
        <f aca="false">IF(OR(AND($D$6="Cars",F185="R134a",H185="N",O185&lt;=6.3),AND($D$6="Cars",F185="R134a",H185="Y",O185&lt;=9.5),AND($D$6="Cars",F185&lt;&gt;"R134a",O185&lt;=13.8),AND($D$6="Trucks",F185="R134a",H185="N",O185&lt;=7.8),AND($D$6="Trucks",F185="R134a",H185="Y",O185&lt;=11.7),AND($D$6="Trucks",F185&lt;&gt;"R134a",O185&lt;=17.2)),astm(((I185*J185*astm(O185,1)*X185)/1000000),0),"Error, GPM Exceeds Limits")</f>
        <v>#VALUE!</v>
      </c>
      <c r="Q185" s="165"/>
      <c r="R185" s="166" t="e">
        <f aca="false">IF(Q185&lt;=5.7,astm(((I185*J185*astm(Q185,1)*X185)/1000000),0),"Error--&gt;5.7gpm")</f>
        <v>#VALUE!</v>
      </c>
      <c r="S185" s="167"/>
      <c r="T185" s="166" t="e">
        <f aca="false">astm(((J185*astm(S185,1)*X185)/1000000),0)</f>
        <v>#VALUE!</v>
      </c>
      <c r="U185" s="168" t="e">
        <f aca="false">P185+R185+T185</f>
        <v>#VALUE!</v>
      </c>
      <c r="V185" s="169"/>
      <c r="W185" s="170" t="str">
        <f aca="false">$D$6</f>
        <v>Cars</v>
      </c>
      <c r="X185" s="171" t="n">
        <f aca="false">IF(W185="cars",195264,IF(W185="trucks",225865,"ERROR!"))</f>
        <v>195264</v>
      </c>
    </row>
    <row r="186" customFormat="false" ht="15" hidden="false" customHeight="false" outlineLevel="0" collapsed="false">
      <c r="A186" s="153"/>
      <c r="B186" s="154"/>
      <c r="C186" s="154"/>
      <c r="D186" s="155"/>
      <c r="E186" s="172"/>
      <c r="F186" s="157"/>
      <c r="G186" s="154"/>
      <c r="H186" s="158"/>
      <c r="I186" s="159"/>
      <c r="J186" s="160"/>
      <c r="K186" s="161"/>
      <c r="L186" s="162" t="n">
        <f aca="false">J186*K186</f>
        <v>0</v>
      </c>
      <c r="M186" s="161"/>
      <c r="N186" s="163" t="n">
        <f aca="false">J186*M186</f>
        <v>0</v>
      </c>
      <c r="O186" s="164"/>
      <c r="P186" s="174" t="e">
        <f aca="false">IF(OR(AND($D$6="Cars",F186="R134a",H186="N",O186&lt;=6.3),AND($D$6="Cars",F186="R134a",H186="Y",O186&lt;=9.5),AND($D$6="Cars",F186&lt;&gt;"R134a",O186&lt;=13.8),AND($D$6="Trucks",F186="R134a",H186="N",O186&lt;=7.8),AND($D$6="Trucks",F186="R134a",H186="Y",O186&lt;=11.7),AND($D$6="Trucks",F186&lt;&gt;"R134a",O186&lt;=17.2)),astm(((I186*J186*astm(O186,1)*X186)/1000000),0),"Error, GPM Exceeds Limits")</f>
        <v>#VALUE!</v>
      </c>
      <c r="Q186" s="165"/>
      <c r="R186" s="166" t="e">
        <f aca="false">IF(Q186&lt;=5.7,astm(((I186*J186*astm(Q186,1)*X186)/1000000),0),"Error--&gt;5.7gpm")</f>
        <v>#VALUE!</v>
      </c>
      <c r="S186" s="167"/>
      <c r="T186" s="166" t="e">
        <f aca="false">astm(((J186*astm(S186,1)*X186)/1000000),0)</f>
        <v>#VALUE!</v>
      </c>
      <c r="U186" s="168" t="e">
        <f aca="false">P186+R186+T186</f>
        <v>#VALUE!</v>
      </c>
      <c r="V186" s="169"/>
      <c r="W186" s="170" t="str">
        <f aca="false">$D$6</f>
        <v>Cars</v>
      </c>
      <c r="X186" s="171" t="n">
        <f aca="false">IF(W186="cars",195264,IF(W186="trucks",225865,"ERROR!"))</f>
        <v>195264</v>
      </c>
    </row>
    <row r="187" customFormat="false" ht="15" hidden="false" customHeight="false" outlineLevel="0" collapsed="false">
      <c r="A187" s="153"/>
      <c r="B187" s="154"/>
      <c r="C187" s="154"/>
      <c r="D187" s="155"/>
      <c r="E187" s="172"/>
      <c r="F187" s="157"/>
      <c r="G187" s="154"/>
      <c r="H187" s="158"/>
      <c r="I187" s="159"/>
      <c r="J187" s="160"/>
      <c r="K187" s="161"/>
      <c r="L187" s="162" t="n">
        <f aca="false">J187*K187</f>
        <v>0</v>
      </c>
      <c r="M187" s="161"/>
      <c r="N187" s="163" t="n">
        <f aca="false">J187*M187</f>
        <v>0</v>
      </c>
      <c r="O187" s="164"/>
      <c r="P187" s="174" t="e">
        <f aca="false">IF(OR(AND($D$6="Cars",F187="R134a",H187="N",O187&lt;=6.3),AND($D$6="Cars",F187="R134a",H187="Y",O187&lt;=9.5),AND($D$6="Cars",F187&lt;&gt;"R134a",O187&lt;=13.8),AND($D$6="Trucks",F187="R134a",H187="N",O187&lt;=7.8),AND($D$6="Trucks",F187="R134a",H187="Y",O187&lt;=11.7),AND($D$6="Trucks",F187&lt;&gt;"R134a",O187&lt;=17.2)),astm(((I187*J187*astm(O187,1)*X187)/1000000),0),"Error, GPM Exceeds Limits")</f>
        <v>#VALUE!</v>
      </c>
      <c r="Q187" s="165"/>
      <c r="R187" s="166" t="e">
        <f aca="false">IF(Q187&lt;=5.7,astm(((I187*J187*astm(Q187,1)*X187)/1000000),0),"Error--&gt;5.7gpm")</f>
        <v>#VALUE!</v>
      </c>
      <c r="S187" s="167"/>
      <c r="T187" s="166" t="e">
        <f aca="false">astm(((J187*astm(S187,1)*X187)/1000000),0)</f>
        <v>#VALUE!</v>
      </c>
      <c r="U187" s="168" t="e">
        <f aca="false">P187+R187+T187</f>
        <v>#VALUE!</v>
      </c>
      <c r="V187" s="169"/>
      <c r="W187" s="170" t="str">
        <f aca="false">$D$6</f>
        <v>Cars</v>
      </c>
      <c r="X187" s="171" t="n">
        <f aca="false">IF(W187="cars",195264,IF(W187="trucks",225865,"ERROR!"))</f>
        <v>195264</v>
      </c>
    </row>
    <row r="188" customFormat="false" ht="15" hidden="false" customHeight="false" outlineLevel="0" collapsed="false">
      <c r="A188" s="153"/>
      <c r="B188" s="154"/>
      <c r="C188" s="154"/>
      <c r="D188" s="155"/>
      <c r="E188" s="172"/>
      <c r="F188" s="157"/>
      <c r="G188" s="154"/>
      <c r="H188" s="158"/>
      <c r="I188" s="159"/>
      <c r="J188" s="160"/>
      <c r="K188" s="161"/>
      <c r="L188" s="162" t="n">
        <f aca="false">J188*K188</f>
        <v>0</v>
      </c>
      <c r="M188" s="161"/>
      <c r="N188" s="163" t="n">
        <f aca="false">J188*M188</f>
        <v>0</v>
      </c>
      <c r="O188" s="164"/>
      <c r="P188" s="174" t="e">
        <f aca="false">IF(OR(AND($D$6="Cars",F188="R134a",H188="N",O188&lt;=6.3),AND($D$6="Cars",F188="R134a",H188="Y",O188&lt;=9.5),AND($D$6="Cars",F188&lt;&gt;"R134a",O188&lt;=13.8),AND($D$6="Trucks",F188="R134a",H188="N",O188&lt;=7.8),AND($D$6="Trucks",F188="R134a",H188="Y",O188&lt;=11.7),AND($D$6="Trucks",F188&lt;&gt;"R134a",O188&lt;=17.2)),astm(((I188*J188*astm(O188,1)*X188)/1000000),0),"Error, GPM Exceeds Limits")</f>
        <v>#VALUE!</v>
      </c>
      <c r="Q188" s="165"/>
      <c r="R188" s="166" t="e">
        <f aca="false">IF(Q188&lt;=5.7,astm(((I188*J188*astm(Q188,1)*X188)/1000000),0),"Error--&gt;5.7gpm")</f>
        <v>#VALUE!</v>
      </c>
      <c r="S188" s="167"/>
      <c r="T188" s="166" t="e">
        <f aca="false">astm(((J188*astm(S188,1)*X188)/1000000),0)</f>
        <v>#VALUE!</v>
      </c>
      <c r="U188" s="168" t="e">
        <f aca="false">P188+R188+T188</f>
        <v>#VALUE!</v>
      </c>
      <c r="V188" s="169"/>
      <c r="W188" s="170" t="str">
        <f aca="false">$D$6</f>
        <v>Cars</v>
      </c>
      <c r="X188" s="171" t="n">
        <f aca="false">IF(W188="cars",195264,IF(W188="trucks",225865,"ERROR!"))</f>
        <v>195264</v>
      </c>
    </row>
    <row r="189" customFormat="false" ht="15" hidden="false" customHeight="false" outlineLevel="0" collapsed="false">
      <c r="A189" s="153"/>
      <c r="B189" s="154"/>
      <c r="C189" s="154"/>
      <c r="D189" s="155"/>
      <c r="E189" s="172"/>
      <c r="F189" s="157"/>
      <c r="G189" s="154"/>
      <c r="H189" s="158"/>
      <c r="I189" s="159"/>
      <c r="J189" s="160"/>
      <c r="K189" s="161"/>
      <c r="L189" s="162" t="n">
        <f aca="false">J189*K189</f>
        <v>0</v>
      </c>
      <c r="M189" s="161"/>
      <c r="N189" s="163" t="n">
        <f aca="false">J189*M189</f>
        <v>0</v>
      </c>
      <c r="O189" s="164"/>
      <c r="P189" s="174" t="e">
        <f aca="false">IF(OR(AND($D$6="Cars",F189="R134a",H189="N",O189&lt;=6.3),AND($D$6="Cars",F189="R134a",H189="Y",O189&lt;=9.5),AND($D$6="Cars",F189&lt;&gt;"R134a",O189&lt;=13.8),AND($D$6="Trucks",F189="R134a",H189="N",O189&lt;=7.8),AND($D$6="Trucks",F189="R134a",H189="Y",O189&lt;=11.7),AND($D$6="Trucks",F189&lt;&gt;"R134a",O189&lt;=17.2)),astm(((I189*J189*astm(O189,1)*X189)/1000000),0),"Error, GPM Exceeds Limits")</f>
        <v>#VALUE!</v>
      </c>
      <c r="Q189" s="165"/>
      <c r="R189" s="166" t="e">
        <f aca="false">IF(Q189&lt;=5.7,astm(((I189*J189*astm(Q189,1)*X189)/1000000),0),"Error--&gt;5.7gpm")</f>
        <v>#VALUE!</v>
      </c>
      <c r="S189" s="167"/>
      <c r="T189" s="166" t="e">
        <f aca="false">astm(((J189*astm(S189,1)*X189)/1000000),0)</f>
        <v>#VALUE!</v>
      </c>
      <c r="U189" s="168" t="e">
        <f aca="false">P189+R189+T189</f>
        <v>#VALUE!</v>
      </c>
      <c r="V189" s="169"/>
      <c r="W189" s="170" t="str">
        <f aca="false">$D$6</f>
        <v>Cars</v>
      </c>
      <c r="X189" s="171" t="n">
        <f aca="false">IF(W189="cars",195264,IF(W189="trucks",225865,"ERROR!"))</f>
        <v>195264</v>
      </c>
    </row>
    <row r="190" customFormat="false" ht="15" hidden="false" customHeight="false" outlineLevel="0" collapsed="false">
      <c r="A190" s="153"/>
      <c r="B190" s="154"/>
      <c r="C190" s="154"/>
      <c r="D190" s="155"/>
      <c r="E190" s="172"/>
      <c r="F190" s="157"/>
      <c r="G190" s="154"/>
      <c r="H190" s="158"/>
      <c r="I190" s="159"/>
      <c r="J190" s="160"/>
      <c r="K190" s="161"/>
      <c r="L190" s="162" t="n">
        <f aca="false">J190*K190</f>
        <v>0</v>
      </c>
      <c r="M190" s="161"/>
      <c r="N190" s="163" t="n">
        <f aca="false">J190*M190</f>
        <v>0</v>
      </c>
      <c r="O190" s="164"/>
      <c r="P190" s="174" t="e">
        <f aca="false">IF(OR(AND($D$6="Cars",F190="R134a",H190="N",O190&lt;=6.3),AND($D$6="Cars",F190="R134a",H190="Y",O190&lt;=9.5),AND($D$6="Cars",F190&lt;&gt;"R134a",O190&lt;=13.8),AND($D$6="Trucks",F190="R134a",H190="N",O190&lt;=7.8),AND($D$6="Trucks",F190="R134a",H190="Y",O190&lt;=11.7),AND($D$6="Trucks",F190&lt;&gt;"R134a",O190&lt;=17.2)),astm(((I190*J190*astm(O190,1)*X190)/1000000),0),"Error, GPM Exceeds Limits")</f>
        <v>#VALUE!</v>
      </c>
      <c r="Q190" s="165"/>
      <c r="R190" s="166" t="e">
        <f aca="false">IF(Q190&lt;=5.7,astm(((I190*J190*astm(Q190,1)*X190)/1000000),0),"Error--&gt;5.7gpm")</f>
        <v>#VALUE!</v>
      </c>
      <c r="S190" s="167"/>
      <c r="T190" s="166" t="e">
        <f aca="false">astm(((J190*astm(S190,1)*X190)/1000000),0)</f>
        <v>#VALUE!</v>
      </c>
      <c r="U190" s="168" t="e">
        <f aca="false">P190+R190+T190</f>
        <v>#VALUE!</v>
      </c>
      <c r="V190" s="169"/>
      <c r="W190" s="170" t="str">
        <f aca="false">$D$6</f>
        <v>Cars</v>
      </c>
      <c r="X190" s="171" t="n">
        <f aca="false">IF(W190="cars",195264,IF(W190="trucks",225865,"ERROR!"))</f>
        <v>195264</v>
      </c>
    </row>
    <row r="191" customFormat="false" ht="15" hidden="false" customHeight="false" outlineLevel="0" collapsed="false">
      <c r="A191" s="153"/>
      <c r="B191" s="154"/>
      <c r="C191" s="154"/>
      <c r="D191" s="155"/>
      <c r="E191" s="172"/>
      <c r="F191" s="157"/>
      <c r="G191" s="154"/>
      <c r="H191" s="158"/>
      <c r="I191" s="159"/>
      <c r="J191" s="160"/>
      <c r="K191" s="161"/>
      <c r="L191" s="162" t="n">
        <f aca="false">J191*K191</f>
        <v>0</v>
      </c>
      <c r="M191" s="161"/>
      <c r="N191" s="163" t="n">
        <f aca="false">J191*M191</f>
        <v>0</v>
      </c>
      <c r="O191" s="164"/>
      <c r="P191" s="174" t="e">
        <f aca="false">IF(OR(AND($D$6="Cars",F191="R134a",H191="N",O191&lt;=6.3),AND($D$6="Cars",F191="R134a",H191="Y",O191&lt;=9.5),AND($D$6="Cars",F191&lt;&gt;"R134a",O191&lt;=13.8),AND($D$6="Trucks",F191="R134a",H191="N",O191&lt;=7.8),AND($D$6="Trucks",F191="R134a",H191="Y",O191&lt;=11.7),AND($D$6="Trucks",F191&lt;&gt;"R134a",O191&lt;=17.2)),astm(((I191*J191*astm(O191,1)*X191)/1000000),0),"Error, GPM Exceeds Limits")</f>
        <v>#VALUE!</v>
      </c>
      <c r="Q191" s="165"/>
      <c r="R191" s="166" t="e">
        <f aca="false">IF(Q191&lt;=5.7,astm(((I191*J191*astm(Q191,1)*X191)/1000000),0),"Error--&gt;5.7gpm")</f>
        <v>#VALUE!</v>
      </c>
      <c r="S191" s="167"/>
      <c r="T191" s="166" t="e">
        <f aca="false">astm(((J191*astm(S191,1)*X191)/1000000),0)</f>
        <v>#VALUE!</v>
      </c>
      <c r="U191" s="168" t="e">
        <f aca="false">P191+R191+T191</f>
        <v>#VALUE!</v>
      </c>
      <c r="V191" s="169"/>
      <c r="W191" s="170" t="str">
        <f aca="false">$D$6</f>
        <v>Cars</v>
      </c>
      <c r="X191" s="171" t="n">
        <f aca="false">IF(W191="cars",195264,IF(W191="trucks",225865,"ERROR!"))</f>
        <v>195264</v>
      </c>
    </row>
    <row r="192" customFormat="false" ht="15" hidden="false" customHeight="false" outlineLevel="0" collapsed="false">
      <c r="A192" s="153"/>
      <c r="B192" s="154"/>
      <c r="C192" s="154"/>
      <c r="D192" s="155"/>
      <c r="E192" s="172"/>
      <c r="F192" s="157"/>
      <c r="G192" s="154"/>
      <c r="H192" s="158"/>
      <c r="I192" s="159"/>
      <c r="J192" s="160"/>
      <c r="K192" s="161"/>
      <c r="L192" s="162" t="n">
        <f aca="false">J192*K192</f>
        <v>0</v>
      </c>
      <c r="M192" s="161"/>
      <c r="N192" s="163" t="n">
        <f aca="false">J192*M192</f>
        <v>0</v>
      </c>
      <c r="O192" s="164"/>
      <c r="P192" s="174" t="e">
        <f aca="false">IF(OR(AND($D$6="Cars",F192="R134a",H192="N",O192&lt;=6.3),AND($D$6="Cars",F192="R134a",H192="Y",O192&lt;=9.5),AND($D$6="Cars",F192&lt;&gt;"R134a",O192&lt;=13.8),AND($D$6="Trucks",F192="R134a",H192="N",O192&lt;=7.8),AND($D$6="Trucks",F192="R134a",H192="Y",O192&lt;=11.7),AND($D$6="Trucks",F192&lt;&gt;"R134a",O192&lt;=17.2)),astm(((I192*J192*astm(O192,1)*X192)/1000000),0),"Error, GPM Exceeds Limits")</f>
        <v>#VALUE!</v>
      </c>
      <c r="Q192" s="165"/>
      <c r="R192" s="166" t="e">
        <f aca="false">IF(Q192&lt;=5.7,astm(((I192*J192*astm(Q192,1)*X192)/1000000),0),"Error--&gt;5.7gpm")</f>
        <v>#VALUE!</v>
      </c>
      <c r="S192" s="167"/>
      <c r="T192" s="166" t="e">
        <f aca="false">astm(((J192*astm(S192,1)*X192)/1000000),0)</f>
        <v>#VALUE!</v>
      </c>
      <c r="U192" s="168" t="e">
        <f aca="false">P192+R192+T192</f>
        <v>#VALUE!</v>
      </c>
      <c r="V192" s="169"/>
      <c r="W192" s="170" t="str">
        <f aca="false">$D$6</f>
        <v>Cars</v>
      </c>
      <c r="X192" s="171" t="n">
        <f aca="false">IF(W192="cars",195264,IF(W192="trucks",225865,"ERROR!"))</f>
        <v>195264</v>
      </c>
    </row>
    <row r="193" customFormat="false" ht="15" hidden="false" customHeight="false" outlineLevel="0" collapsed="false">
      <c r="A193" s="153"/>
      <c r="B193" s="154"/>
      <c r="C193" s="154"/>
      <c r="D193" s="155"/>
      <c r="E193" s="172"/>
      <c r="F193" s="157"/>
      <c r="G193" s="154"/>
      <c r="H193" s="158"/>
      <c r="I193" s="159"/>
      <c r="J193" s="160"/>
      <c r="K193" s="161"/>
      <c r="L193" s="162" t="n">
        <f aca="false">J193*K193</f>
        <v>0</v>
      </c>
      <c r="M193" s="161"/>
      <c r="N193" s="163" t="n">
        <f aca="false">J193*M193</f>
        <v>0</v>
      </c>
      <c r="O193" s="164"/>
      <c r="P193" s="174" t="e">
        <f aca="false">IF(OR(AND($D$6="Cars",F193="R134a",H193="N",O193&lt;=6.3),AND($D$6="Cars",F193="R134a",H193="Y",O193&lt;=9.5),AND($D$6="Cars",F193&lt;&gt;"R134a",O193&lt;=13.8),AND($D$6="Trucks",F193="R134a",H193="N",O193&lt;=7.8),AND($D$6="Trucks",F193="R134a",H193="Y",O193&lt;=11.7),AND($D$6="Trucks",F193&lt;&gt;"R134a",O193&lt;=17.2)),astm(((I193*J193*astm(O193,1)*X193)/1000000),0),"Error, GPM Exceeds Limits")</f>
        <v>#VALUE!</v>
      </c>
      <c r="Q193" s="165"/>
      <c r="R193" s="166" t="e">
        <f aca="false">IF(Q193&lt;=5.7,astm(((I193*J193*astm(Q193,1)*X193)/1000000),0),"Error--&gt;5.7gpm")</f>
        <v>#VALUE!</v>
      </c>
      <c r="S193" s="167"/>
      <c r="T193" s="166" t="e">
        <f aca="false">astm(((J193*astm(S193,1)*X193)/1000000),0)</f>
        <v>#VALUE!</v>
      </c>
      <c r="U193" s="168" t="e">
        <f aca="false">P193+R193+T193</f>
        <v>#VALUE!</v>
      </c>
      <c r="V193" s="169"/>
      <c r="W193" s="170" t="str">
        <f aca="false">$D$6</f>
        <v>Cars</v>
      </c>
      <c r="X193" s="171" t="n">
        <f aca="false">IF(W193="cars",195264,IF(W193="trucks",225865,"ERROR!"))</f>
        <v>195264</v>
      </c>
    </row>
    <row r="194" customFormat="false" ht="15" hidden="false" customHeight="false" outlineLevel="0" collapsed="false">
      <c r="A194" s="153"/>
      <c r="B194" s="154"/>
      <c r="C194" s="154"/>
      <c r="D194" s="155"/>
      <c r="E194" s="172"/>
      <c r="F194" s="157"/>
      <c r="G194" s="154"/>
      <c r="H194" s="158"/>
      <c r="I194" s="159"/>
      <c r="J194" s="160"/>
      <c r="K194" s="161"/>
      <c r="L194" s="162" t="n">
        <f aca="false">J194*K194</f>
        <v>0</v>
      </c>
      <c r="M194" s="161"/>
      <c r="N194" s="163" t="n">
        <f aca="false">J194*M194</f>
        <v>0</v>
      </c>
      <c r="O194" s="164"/>
      <c r="P194" s="174" t="e">
        <f aca="false">IF(OR(AND($D$6="Cars",F194="R134a",H194="N",O194&lt;=6.3),AND($D$6="Cars",F194="R134a",H194="Y",O194&lt;=9.5),AND($D$6="Cars",F194&lt;&gt;"R134a",O194&lt;=13.8),AND($D$6="Trucks",F194="R134a",H194="N",O194&lt;=7.8),AND($D$6="Trucks",F194="R134a",H194="Y",O194&lt;=11.7),AND($D$6="Trucks",F194&lt;&gt;"R134a",O194&lt;=17.2)),astm(((I194*J194*astm(O194,1)*X194)/1000000),0),"Error, GPM Exceeds Limits")</f>
        <v>#VALUE!</v>
      </c>
      <c r="Q194" s="165"/>
      <c r="R194" s="166" t="e">
        <f aca="false">IF(Q194&lt;=5.7,astm(((I194*J194*astm(Q194,1)*X194)/1000000),0),"Error--&gt;5.7gpm")</f>
        <v>#VALUE!</v>
      </c>
      <c r="S194" s="167"/>
      <c r="T194" s="166" t="e">
        <f aca="false">astm(((J194*astm(S194,1)*X194)/1000000),0)</f>
        <v>#VALUE!</v>
      </c>
      <c r="U194" s="168" t="e">
        <f aca="false">P194+R194+T194</f>
        <v>#VALUE!</v>
      </c>
      <c r="V194" s="169"/>
      <c r="W194" s="170" t="str">
        <f aca="false">$D$6</f>
        <v>Cars</v>
      </c>
      <c r="X194" s="171" t="n">
        <f aca="false">IF(W194="cars",195264,IF(W194="trucks",225865,"ERROR!"))</f>
        <v>195264</v>
      </c>
    </row>
    <row r="195" customFormat="false" ht="15" hidden="false" customHeight="false" outlineLevel="0" collapsed="false">
      <c r="A195" s="153"/>
      <c r="B195" s="154"/>
      <c r="C195" s="154"/>
      <c r="D195" s="155"/>
      <c r="E195" s="172"/>
      <c r="F195" s="157"/>
      <c r="G195" s="154"/>
      <c r="H195" s="158"/>
      <c r="I195" s="159"/>
      <c r="J195" s="160"/>
      <c r="K195" s="161"/>
      <c r="L195" s="162" t="n">
        <f aca="false">J195*K195</f>
        <v>0</v>
      </c>
      <c r="M195" s="161"/>
      <c r="N195" s="163" t="n">
        <f aca="false">J195*M195</f>
        <v>0</v>
      </c>
      <c r="O195" s="164"/>
      <c r="P195" s="174" t="e">
        <f aca="false">IF(OR(AND($D$6="Cars",F195="R134a",H195="N",O195&lt;=6.3),AND($D$6="Cars",F195="R134a",H195="Y",O195&lt;=9.5),AND($D$6="Cars",F195&lt;&gt;"R134a",O195&lt;=13.8),AND($D$6="Trucks",F195="R134a",H195="N",O195&lt;=7.8),AND($D$6="Trucks",F195="R134a",H195="Y",O195&lt;=11.7),AND($D$6="Trucks",F195&lt;&gt;"R134a",O195&lt;=17.2)),astm(((I195*J195*astm(O195,1)*X195)/1000000),0),"Error, GPM Exceeds Limits")</f>
        <v>#VALUE!</v>
      </c>
      <c r="Q195" s="165"/>
      <c r="R195" s="166" t="e">
        <f aca="false">IF(Q195&lt;=5.7,astm(((I195*J195*astm(Q195,1)*X195)/1000000),0),"Error--&gt;5.7gpm")</f>
        <v>#VALUE!</v>
      </c>
      <c r="S195" s="167"/>
      <c r="T195" s="166" t="e">
        <f aca="false">astm(((J195*astm(S195,1)*X195)/1000000),0)</f>
        <v>#VALUE!</v>
      </c>
      <c r="U195" s="168" t="e">
        <f aca="false">P195+R195+T195</f>
        <v>#VALUE!</v>
      </c>
      <c r="V195" s="169"/>
      <c r="W195" s="170" t="str">
        <f aca="false">$D$6</f>
        <v>Cars</v>
      </c>
      <c r="X195" s="171" t="n">
        <f aca="false">IF(W195="cars",195264,IF(W195="trucks",225865,"ERROR!"))</f>
        <v>195264</v>
      </c>
    </row>
    <row r="196" customFormat="false" ht="15" hidden="false" customHeight="false" outlineLevel="0" collapsed="false">
      <c r="A196" s="153"/>
      <c r="B196" s="154"/>
      <c r="C196" s="154"/>
      <c r="D196" s="155"/>
      <c r="E196" s="172"/>
      <c r="F196" s="157"/>
      <c r="G196" s="154"/>
      <c r="H196" s="158"/>
      <c r="I196" s="159"/>
      <c r="J196" s="160"/>
      <c r="K196" s="161"/>
      <c r="L196" s="162" t="n">
        <f aca="false">J196*K196</f>
        <v>0</v>
      </c>
      <c r="M196" s="161"/>
      <c r="N196" s="163" t="n">
        <f aca="false">J196*M196</f>
        <v>0</v>
      </c>
      <c r="O196" s="164"/>
      <c r="P196" s="174" t="e">
        <f aca="false">IF(OR(AND($D$6="Cars",F196="R134a",H196="N",O196&lt;=6.3),AND($D$6="Cars",F196="R134a",H196="Y",O196&lt;=9.5),AND($D$6="Cars",F196&lt;&gt;"R134a",O196&lt;=13.8),AND($D$6="Trucks",F196="R134a",H196="N",O196&lt;=7.8),AND($D$6="Trucks",F196="R134a",H196="Y",O196&lt;=11.7),AND($D$6="Trucks",F196&lt;&gt;"R134a",O196&lt;=17.2)),astm(((I196*J196*astm(O196,1)*X196)/1000000),0),"Error, GPM Exceeds Limits")</f>
        <v>#VALUE!</v>
      </c>
      <c r="Q196" s="165"/>
      <c r="R196" s="166" t="e">
        <f aca="false">IF(Q196&lt;=5.7,astm(((I196*J196*astm(Q196,1)*X196)/1000000),0),"Error--&gt;5.7gpm")</f>
        <v>#VALUE!</v>
      </c>
      <c r="S196" s="167"/>
      <c r="T196" s="166" t="e">
        <f aca="false">astm(((J196*astm(S196,1)*X196)/1000000),0)</f>
        <v>#VALUE!</v>
      </c>
      <c r="U196" s="168" t="e">
        <f aca="false">P196+R196+T196</f>
        <v>#VALUE!</v>
      </c>
      <c r="V196" s="169"/>
      <c r="W196" s="170" t="str">
        <f aca="false">$D$6</f>
        <v>Cars</v>
      </c>
      <c r="X196" s="171" t="n">
        <f aca="false">IF(W196="cars",195264,IF(W196="trucks",225865,"ERROR!"))</f>
        <v>195264</v>
      </c>
    </row>
    <row r="197" customFormat="false" ht="15" hidden="false" customHeight="false" outlineLevel="0" collapsed="false">
      <c r="A197" s="153"/>
      <c r="B197" s="154"/>
      <c r="C197" s="154"/>
      <c r="D197" s="155"/>
      <c r="E197" s="172"/>
      <c r="F197" s="157"/>
      <c r="G197" s="154"/>
      <c r="H197" s="158"/>
      <c r="I197" s="159"/>
      <c r="J197" s="160"/>
      <c r="K197" s="161"/>
      <c r="L197" s="162" t="n">
        <f aca="false">J197*K197</f>
        <v>0</v>
      </c>
      <c r="M197" s="161"/>
      <c r="N197" s="163" t="n">
        <f aca="false">J197*M197</f>
        <v>0</v>
      </c>
      <c r="O197" s="164"/>
      <c r="P197" s="174" t="e">
        <f aca="false">IF(OR(AND($D$6="Cars",F197="R134a",H197="N",O197&lt;=6.3),AND($D$6="Cars",F197="R134a",H197="Y",O197&lt;=9.5),AND($D$6="Cars",F197&lt;&gt;"R134a",O197&lt;=13.8),AND($D$6="Trucks",F197="R134a",H197="N",O197&lt;=7.8),AND($D$6="Trucks",F197="R134a",H197="Y",O197&lt;=11.7),AND($D$6="Trucks",F197&lt;&gt;"R134a",O197&lt;=17.2)),astm(((I197*J197*astm(O197,1)*X197)/1000000),0),"Error, GPM Exceeds Limits")</f>
        <v>#VALUE!</v>
      </c>
      <c r="Q197" s="165"/>
      <c r="R197" s="166" t="e">
        <f aca="false">IF(Q197&lt;=5.7,astm(((I197*J197*astm(Q197,1)*X197)/1000000),0),"Error--&gt;5.7gpm")</f>
        <v>#VALUE!</v>
      </c>
      <c r="S197" s="167"/>
      <c r="T197" s="166" t="e">
        <f aca="false">astm(((J197*astm(S197,1)*X197)/1000000),0)</f>
        <v>#VALUE!</v>
      </c>
      <c r="U197" s="168" t="e">
        <f aca="false">P197+R197+T197</f>
        <v>#VALUE!</v>
      </c>
      <c r="V197" s="169"/>
      <c r="W197" s="170" t="str">
        <f aca="false">$D$6</f>
        <v>Cars</v>
      </c>
      <c r="X197" s="171" t="n">
        <f aca="false">IF(W197="cars",195264,IF(W197="trucks",225865,"ERROR!"))</f>
        <v>195264</v>
      </c>
    </row>
    <row r="198" s="3" customFormat="true" ht="15" hidden="false" customHeight="false" outlineLevel="0" collapsed="false">
      <c r="A198" s="153"/>
      <c r="B198" s="154"/>
      <c r="C198" s="154"/>
      <c r="D198" s="155"/>
      <c r="E198" s="172"/>
      <c r="F198" s="157"/>
      <c r="G198" s="154"/>
      <c r="H198" s="158"/>
      <c r="I198" s="159"/>
      <c r="J198" s="160"/>
      <c r="K198" s="161"/>
      <c r="L198" s="162" t="n">
        <f aca="false">J198*K198</f>
        <v>0</v>
      </c>
      <c r="M198" s="161"/>
      <c r="N198" s="163" t="n">
        <f aca="false">J198*M198</f>
        <v>0</v>
      </c>
      <c r="O198" s="164"/>
      <c r="P198" s="174" t="e">
        <f aca="false">IF(OR(AND($D$6="Cars",F198="R134a",H198="N",O198&lt;=6.3),AND($D$6="Cars",F198="R134a",H198="Y",O198&lt;=9.5),AND($D$6="Cars",F198&lt;&gt;"R134a",O198&lt;=13.8),AND($D$6="Trucks",F198="R134a",H198="N",O198&lt;=7.8),AND($D$6="Trucks",F198="R134a",H198="Y",O198&lt;=11.7),AND($D$6="Trucks",F198&lt;&gt;"R134a",O198&lt;=17.2)),astm(((I198*J198*astm(O198,1)*X198)/1000000),0),"Error, GPM Exceeds Limits")</f>
        <v>#VALUE!</v>
      </c>
      <c r="Q198" s="165"/>
      <c r="R198" s="166" t="e">
        <f aca="false">IF(Q198&lt;=5.7,astm(((I198*J198*astm(Q198,1)*X198)/1000000),0),"Error--&gt;5.7gpm")</f>
        <v>#VALUE!</v>
      </c>
      <c r="S198" s="167"/>
      <c r="T198" s="166" t="e">
        <f aca="false">astm(((J198*astm(S198,1)*X198)/1000000),0)</f>
        <v>#VALUE!</v>
      </c>
      <c r="U198" s="168" t="e">
        <f aca="false">P198+R198+T198</f>
        <v>#VALUE!</v>
      </c>
      <c r="V198" s="169"/>
      <c r="W198" s="170" t="str">
        <f aca="false">$D$6</f>
        <v>Cars</v>
      </c>
      <c r="X198" s="171" t="n">
        <f aca="false">IF(W198="cars",195264,IF(W198="trucks",225865,"ERROR!"))</f>
        <v>195264</v>
      </c>
      <c r="Z198" s="0"/>
    </row>
    <row r="199" customFormat="false" ht="15" hidden="false" customHeight="false" outlineLevel="0" collapsed="false">
      <c r="A199" s="153"/>
      <c r="B199" s="154"/>
      <c r="C199" s="154"/>
      <c r="D199" s="155"/>
      <c r="E199" s="172"/>
      <c r="F199" s="157"/>
      <c r="G199" s="154"/>
      <c r="H199" s="158"/>
      <c r="I199" s="159"/>
      <c r="J199" s="160"/>
      <c r="K199" s="161"/>
      <c r="L199" s="162" t="n">
        <f aca="false">J199*K199</f>
        <v>0</v>
      </c>
      <c r="M199" s="161"/>
      <c r="N199" s="163" t="n">
        <f aca="false">J199*M199</f>
        <v>0</v>
      </c>
      <c r="O199" s="164"/>
      <c r="P199" s="174" t="e">
        <f aca="false">IF(OR(AND($D$6="Cars",F199="R134a",H199="N",O199&lt;=6.3),AND($D$6="Cars",F199="R134a",H199="Y",O199&lt;=9.5),AND($D$6="Cars",F199&lt;&gt;"R134a",O199&lt;=13.8),AND($D$6="Trucks",F199="R134a",H199="N",O199&lt;=7.8),AND($D$6="Trucks",F199="R134a",H199="Y",O199&lt;=11.7),AND($D$6="Trucks",F199&lt;&gt;"R134a",O199&lt;=17.2)),astm(((I199*J199*astm(O199,1)*X199)/1000000),0),"Error, GPM Exceeds Limits")</f>
        <v>#VALUE!</v>
      </c>
      <c r="Q199" s="165"/>
      <c r="R199" s="166" t="e">
        <f aca="false">IF(Q199&lt;=5.7,astm(((I199*J199*astm(Q199,1)*X199)/1000000),0),"Error--&gt;5.7gpm")</f>
        <v>#VALUE!</v>
      </c>
      <c r="S199" s="167"/>
      <c r="T199" s="166" t="e">
        <f aca="false">astm(((J199*astm(S199,1)*X199)/1000000),0)</f>
        <v>#VALUE!</v>
      </c>
      <c r="U199" s="168" t="e">
        <f aca="false">P199+R199+T199</f>
        <v>#VALUE!</v>
      </c>
      <c r="V199" s="169"/>
      <c r="W199" s="170" t="str">
        <f aca="false">$D$6</f>
        <v>Cars</v>
      </c>
      <c r="X199" s="171" t="n">
        <f aca="false">IF(W199="cars",195264,IF(W199="trucks",225865,"ERROR!"))</f>
        <v>195264</v>
      </c>
    </row>
    <row r="200" customFormat="false" ht="15" hidden="false" customHeight="false" outlineLevel="0" collapsed="false">
      <c r="A200" s="153"/>
      <c r="B200" s="154"/>
      <c r="C200" s="154"/>
      <c r="D200" s="155"/>
      <c r="E200" s="172"/>
      <c r="F200" s="157"/>
      <c r="G200" s="154"/>
      <c r="H200" s="158"/>
      <c r="I200" s="159"/>
      <c r="J200" s="160"/>
      <c r="K200" s="161"/>
      <c r="L200" s="162" t="n">
        <f aca="false">J200*K200</f>
        <v>0</v>
      </c>
      <c r="M200" s="161"/>
      <c r="N200" s="163" t="n">
        <f aca="false">J200*M200</f>
        <v>0</v>
      </c>
      <c r="O200" s="164"/>
      <c r="P200" s="174" t="e">
        <f aca="false">IF(OR(AND($D$6="Cars",F200="R134a",H200="N",O200&lt;=6.3),AND($D$6="Cars",F200="R134a",H200="Y",O200&lt;=9.5),AND($D$6="Cars",F200&lt;&gt;"R134a",O200&lt;=13.8),AND($D$6="Trucks",F200="R134a",H200="N",O200&lt;=7.8),AND($D$6="Trucks",F200="R134a",H200="Y",O200&lt;=11.7),AND($D$6="Trucks",F200&lt;&gt;"R134a",O200&lt;=17.2)),astm(((I200*J200*astm(O200,1)*X200)/1000000),0),"Error, GPM Exceeds Limits")</f>
        <v>#VALUE!</v>
      </c>
      <c r="Q200" s="165"/>
      <c r="R200" s="166" t="e">
        <f aca="false">IF(Q200&lt;=5.7,astm(((I200*J200*astm(Q200,1)*X200)/1000000),0),"Error--&gt;5.7gpm")</f>
        <v>#VALUE!</v>
      </c>
      <c r="S200" s="167"/>
      <c r="T200" s="166" t="e">
        <f aca="false">astm(((J200*astm(S200,1)*X200)/1000000),0)</f>
        <v>#VALUE!</v>
      </c>
      <c r="U200" s="168" t="e">
        <f aca="false">P200+R200+T200</f>
        <v>#VALUE!</v>
      </c>
      <c r="V200" s="169"/>
      <c r="W200" s="170" t="str">
        <f aca="false">$D$6</f>
        <v>Cars</v>
      </c>
      <c r="X200" s="171" t="n">
        <f aca="false">IF(W200="cars",195264,IF(W200="trucks",225865,"ERROR!"))</f>
        <v>195264</v>
      </c>
    </row>
    <row r="201" customFormat="false" ht="15" hidden="false" customHeight="false" outlineLevel="0" collapsed="false">
      <c r="A201" s="153"/>
      <c r="B201" s="154"/>
      <c r="C201" s="154"/>
      <c r="D201" s="155"/>
      <c r="E201" s="172"/>
      <c r="F201" s="157"/>
      <c r="G201" s="154"/>
      <c r="H201" s="158"/>
      <c r="I201" s="159"/>
      <c r="J201" s="160"/>
      <c r="K201" s="161"/>
      <c r="L201" s="162" t="n">
        <f aca="false">J201*K201</f>
        <v>0</v>
      </c>
      <c r="M201" s="161"/>
      <c r="N201" s="163" t="n">
        <f aca="false">J201*M201</f>
        <v>0</v>
      </c>
      <c r="O201" s="164"/>
      <c r="P201" s="174" t="e">
        <f aca="false">IF(OR(AND($D$6="Cars",F201="R134a",H201="N",O201&lt;=6.3),AND($D$6="Cars",F201="R134a",H201="Y",O201&lt;=9.5),AND($D$6="Cars",F201&lt;&gt;"R134a",O201&lt;=13.8),AND($D$6="Trucks",F201="R134a",H201="N",O201&lt;=7.8),AND($D$6="Trucks",F201="R134a",H201="Y",O201&lt;=11.7),AND($D$6="Trucks",F201&lt;&gt;"R134a",O201&lt;=17.2)),astm(((I201*J201*astm(O201,1)*X201)/1000000),0),"Error, GPM Exceeds Limits")</f>
        <v>#VALUE!</v>
      </c>
      <c r="Q201" s="165"/>
      <c r="R201" s="166" t="e">
        <f aca="false">IF(Q201&lt;=5.7,astm(((I201*J201*astm(Q201,1)*X201)/1000000),0),"Error--&gt;5.7gpm")</f>
        <v>#VALUE!</v>
      </c>
      <c r="S201" s="167"/>
      <c r="T201" s="166" t="e">
        <f aca="false">astm(((J201*astm(S201,1)*X201)/1000000),0)</f>
        <v>#VALUE!</v>
      </c>
      <c r="U201" s="168" t="e">
        <f aca="false">P201+R201+T201</f>
        <v>#VALUE!</v>
      </c>
      <c r="V201" s="169"/>
      <c r="W201" s="170" t="str">
        <f aca="false">$D$6</f>
        <v>Cars</v>
      </c>
      <c r="X201" s="171" t="n">
        <f aca="false">IF(W201="cars",195264,IF(W201="trucks",225865,"ERROR!"))</f>
        <v>195264</v>
      </c>
    </row>
    <row r="202" customFormat="false" ht="15" hidden="false" customHeight="false" outlineLevel="0" collapsed="false">
      <c r="A202" s="153"/>
      <c r="B202" s="154"/>
      <c r="C202" s="154"/>
      <c r="D202" s="155"/>
      <c r="E202" s="172"/>
      <c r="F202" s="157"/>
      <c r="G202" s="154"/>
      <c r="H202" s="158"/>
      <c r="I202" s="159"/>
      <c r="J202" s="160"/>
      <c r="K202" s="161"/>
      <c r="L202" s="162" t="n">
        <f aca="false">J202*K202</f>
        <v>0</v>
      </c>
      <c r="M202" s="161"/>
      <c r="N202" s="163" t="n">
        <f aca="false">J202*M202</f>
        <v>0</v>
      </c>
      <c r="O202" s="164"/>
      <c r="P202" s="174" t="e">
        <f aca="false">IF(OR(AND($D$6="Cars",F202="R134a",H202="N",O202&lt;=6.3),AND($D$6="Cars",F202="R134a",H202="Y",O202&lt;=9.5),AND($D$6="Cars",F202&lt;&gt;"R134a",O202&lt;=13.8),AND($D$6="Trucks",F202="R134a",H202="N",O202&lt;=7.8),AND($D$6="Trucks",F202="R134a",H202="Y",O202&lt;=11.7),AND($D$6="Trucks",F202&lt;&gt;"R134a",O202&lt;=17.2)),astm(((I202*J202*astm(O202,1)*X202)/1000000),0),"Error, GPM Exceeds Limits")</f>
        <v>#VALUE!</v>
      </c>
      <c r="Q202" s="165"/>
      <c r="R202" s="166" t="e">
        <f aca="false">IF(Q202&lt;=5.7,astm(((I202*J202*astm(Q202,1)*X202)/1000000),0),"Error--&gt;5.7gpm")</f>
        <v>#VALUE!</v>
      </c>
      <c r="S202" s="167"/>
      <c r="T202" s="166" t="e">
        <f aca="false">astm(((J202*astm(S202,1)*X202)/1000000),0)</f>
        <v>#VALUE!</v>
      </c>
      <c r="U202" s="168" t="e">
        <f aca="false">P202+R202+T202</f>
        <v>#VALUE!</v>
      </c>
      <c r="V202" s="169"/>
      <c r="W202" s="170" t="str">
        <f aca="false">$D$6</f>
        <v>Cars</v>
      </c>
      <c r="X202" s="171" t="n">
        <f aca="false">IF(W202="cars",195264,IF(W202="trucks",225865,"ERROR!"))</f>
        <v>195264</v>
      </c>
    </row>
    <row r="203" customFormat="false" ht="15" hidden="false" customHeight="false" outlineLevel="0" collapsed="false">
      <c r="A203" s="153"/>
      <c r="B203" s="154"/>
      <c r="C203" s="154"/>
      <c r="D203" s="155"/>
      <c r="E203" s="172"/>
      <c r="F203" s="157"/>
      <c r="G203" s="154"/>
      <c r="H203" s="158"/>
      <c r="I203" s="159"/>
      <c r="J203" s="160"/>
      <c r="K203" s="161"/>
      <c r="L203" s="162" t="n">
        <f aca="false">J203*K203</f>
        <v>0</v>
      </c>
      <c r="M203" s="161"/>
      <c r="N203" s="163" t="n">
        <f aca="false">J203*M203</f>
        <v>0</v>
      </c>
      <c r="O203" s="164"/>
      <c r="P203" s="174" t="e">
        <f aca="false">IF(OR(AND($D$6="Cars",F203="R134a",H203="N",O203&lt;=6.3),AND($D$6="Cars",F203="R134a",H203="Y",O203&lt;=9.5),AND($D$6="Cars",F203&lt;&gt;"R134a",O203&lt;=13.8),AND($D$6="Trucks",F203="R134a",H203="N",O203&lt;=7.8),AND($D$6="Trucks",F203="R134a",H203="Y",O203&lt;=11.7),AND($D$6="Trucks",F203&lt;&gt;"R134a",O203&lt;=17.2)),astm(((I203*J203*astm(O203,1)*X203)/1000000),0),"Error, GPM Exceeds Limits")</f>
        <v>#VALUE!</v>
      </c>
      <c r="Q203" s="165"/>
      <c r="R203" s="166" t="e">
        <f aca="false">IF(Q203&lt;=5.7,astm(((I203*J203*astm(Q203,1)*X203)/1000000),0),"Error--&gt;5.7gpm")</f>
        <v>#VALUE!</v>
      </c>
      <c r="S203" s="167"/>
      <c r="T203" s="166" t="e">
        <f aca="false">astm(((J203*astm(S203,1)*X203)/1000000),0)</f>
        <v>#VALUE!</v>
      </c>
      <c r="U203" s="168" t="e">
        <f aca="false">P203+R203+T203</f>
        <v>#VALUE!</v>
      </c>
      <c r="V203" s="169"/>
      <c r="W203" s="170" t="str">
        <f aca="false">$D$6</f>
        <v>Cars</v>
      </c>
      <c r="X203" s="171" t="n">
        <f aca="false">IF(W203="cars",195264,IF(W203="trucks",225865,"ERROR!"))</f>
        <v>195264</v>
      </c>
    </row>
    <row r="204" customFormat="false" ht="15" hidden="false" customHeight="false" outlineLevel="0" collapsed="false">
      <c r="A204" s="153"/>
      <c r="B204" s="154"/>
      <c r="C204" s="154"/>
      <c r="D204" s="155"/>
      <c r="E204" s="172"/>
      <c r="F204" s="157"/>
      <c r="G204" s="154"/>
      <c r="H204" s="158"/>
      <c r="I204" s="159"/>
      <c r="J204" s="160"/>
      <c r="K204" s="161"/>
      <c r="L204" s="162" t="n">
        <f aca="false">J204*K204</f>
        <v>0</v>
      </c>
      <c r="M204" s="161"/>
      <c r="N204" s="163" t="n">
        <f aca="false">J204*M204</f>
        <v>0</v>
      </c>
      <c r="O204" s="164"/>
      <c r="P204" s="174" t="e">
        <f aca="false">IF(OR(AND($D$6="Cars",F204="R134a",H204="N",O204&lt;=6.3),AND($D$6="Cars",F204="R134a",H204="Y",O204&lt;=9.5),AND($D$6="Cars",F204&lt;&gt;"R134a",O204&lt;=13.8),AND($D$6="Trucks",F204="R134a",H204="N",O204&lt;=7.8),AND($D$6="Trucks",F204="R134a",H204="Y",O204&lt;=11.7),AND($D$6="Trucks",F204&lt;&gt;"R134a",O204&lt;=17.2)),astm(((I204*J204*astm(O204,1)*X204)/1000000),0),"Error, GPM Exceeds Limits")</f>
        <v>#VALUE!</v>
      </c>
      <c r="Q204" s="165"/>
      <c r="R204" s="166" t="e">
        <f aca="false">IF(Q204&lt;=5.7,astm(((I204*J204*astm(Q204,1)*X204)/1000000),0),"Error--&gt;5.7gpm")</f>
        <v>#VALUE!</v>
      </c>
      <c r="S204" s="167"/>
      <c r="T204" s="166" t="e">
        <f aca="false">astm(((J204*astm(S204,1)*X204)/1000000),0)</f>
        <v>#VALUE!</v>
      </c>
      <c r="U204" s="168" t="e">
        <f aca="false">P204+R204+T204</f>
        <v>#VALUE!</v>
      </c>
      <c r="V204" s="169"/>
      <c r="W204" s="170" t="str">
        <f aca="false">$D$6</f>
        <v>Cars</v>
      </c>
      <c r="X204" s="171" t="n">
        <f aca="false">IF(W204="cars",195264,IF(W204="trucks",225865,"ERROR!"))</f>
        <v>195264</v>
      </c>
    </row>
    <row r="205" customFormat="false" ht="15" hidden="false" customHeight="false" outlineLevel="0" collapsed="false">
      <c r="A205" s="153"/>
      <c r="B205" s="154"/>
      <c r="C205" s="154"/>
      <c r="D205" s="155"/>
      <c r="E205" s="172"/>
      <c r="F205" s="157"/>
      <c r="G205" s="154"/>
      <c r="H205" s="158"/>
      <c r="I205" s="159"/>
      <c r="J205" s="160"/>
      <c r="K205" s="161"/>
      <c r="L205" s="162" t="n">
        <f aca="false">J205*K205</f>
        <v>0</v>
      </c>
      <c r="M205" s="161"/>
      <c r="N205" s="163" t="n">
        <f aca="false">J205*M205</f>
        <v>0</v>
      </c>
      <c r="O205" s="164"/>
      <c r="P205" s="174" t="e">
        <f aca="false">IF(OR(AND($D$6="Cars",F205="R134a",H205="N",O205&lt;=6.3),AND($D$6="Cars",F205="R134a",H205="Y",O205&lt;=9.5),AND($D$6="Cars",F205&lt;&gt;"R134a",O205&lt;=13.8),AND($D$6="Trucks",F205="R134a",H205="N",O205&lt;=7.8),AND($D$6="Trucks",F205="R134a",H205="Y",O205&lt;=11.7),AND($D$6="Trucks",F205&lt;&gt;"R134a",O205&lt;=17.2)),astm(((I205*J205*astm(O205,1)*X205)/1000000),0),"Error, GPM Exceeds Limits")</f>
        <v>#VALUE!</v>
      </c>
      <c r="Q205" s="165"/>
      <c r="R205" s="166" t="e">
        <f aca="false">IF(Q205&lt;=5.7,astm(((I205*J205*astm(Q205,1)*X205)/1000000),0),"Error--&gt;5.7gpm")</f>
        <v>#VALUE!</v>
      </c>
      <c r="S205" s="167"/>
      <c r="T205" s="166" t="e">
        <f aca="false">astm(((J205*astm(S205,1)*X205)/1000000),0)</f>
        <v>#VALUE!</v>
      </c>
      <c r="U205" s="168" t="e">
        <f aca="false">P205+R205+T205</f>
        <v>#VALUE!</v>
      </c>
      <c r="V205" s="169"/>
      <c r="W205" s="170" t="str">
        <f aca="false">$D$6</f>
        <v>Cars</v>
      </c>
      <c r="X205" s="171" t="n">
        <f aca="false">IF(W205="cars",195264,IF(W205="trucks",225865,"ERROR!"))</f>
        <v>195264</v>
      </c>
    </row>
    <row r="206" customFormat="false" ht="15" hidden="false" customHeight="false" outlineLevel="0" collapsed="false">
      <c r="A206" s="153"/>
      <c r="B206" s="154"/>
      <c r="C206" s="154"/>
      <c r="D206" s="155"/>
      <c r="E206" s="172"/>
      <c r="F206" s="157"/>
      <c r="G206" s="154"/>
      <c r="H206" s="158"/>
      <c r="I206" s="159"/>
      <c r="J206" s="160"/>
      <c r="K206" s="161"/>
      <c r="L206" s="162" t="n">
        <f aca="false">J206*K206</f>
        <v>0</v>
      </c>
      <c r="M206" s="161"/>
      <c r="N206" s="163" t="n">
        <f aca="false">J206*M206</f>
        <v>0</v>
      </c>
      <c r="O206" s="164"/>
      <c r="P206" s="174" t="e">
        <f aca="false">IF(OR(AND($D$6="Cars",F206="R134a",H206="N",O206&lt;=6.3),AND($D$6="Cars",F206="R134a",H206="Y",O206&lt;=9.5),AND($D$6="Cars",F206&lt;&gt;"R134a",O206&lt;=13.8),AND($D$6="Trucks",F206="R134a",H206="N",O206&lt;=7.8),AND($D$6="Trucks",F206="R134a",H206="Y",O206&lt;=11.7),AND($D$6="Trucks",F206&lt;&gt;"R134a",O206&lt;=17.2)),astm(((I206*J206*astm(O206,1)*X206)/1000000),0),"Error, GPM Exceeds Limits")</f>
        <v>#VALUE!</v>
      </c>
      <c r="Q206" s="165"/>
      <c r="R206" s="166" t="e">
        <f aca="false">IF(Q206&lt;=5.7,astm(((I206*J206*astm(Q206,1)*X206)/1000000),0),"Error--&gt;5.7gpm")</f>
        <v>#VALUE!</v>
      </c>
      <c r="S206" s="167"/>
      <c r="T206" s="166" t="e">
        <f aca="false">astm(((J206*astm(S206,1)*X206)/1000000),0)</f>
        <v>#VALUE!</v>
      </c>
      <c r="U206" s="168" t="e">
        <f aca="false">P206+R206+T206</f>
        <v>#VALUE!</v>
      </c>
      <c r="V206" s="169"/>
      <c r="W206" s="170" t="str">
        <f aca="false">$D$6</f>
        <v>Cars</v>
      </c>
      <c r="X206" s="171" t="n">
        <f aca="false">IF(W206="cars",195264,IF(W206="trucks",225865,"ERROR!"))</f>
        <v>195264</v>
      </c>
    </row>
    <row r="207" customFormat="false" ht="15" hidden="false" customHeight="false" outlineLevel="0" collapsed="false">
      <c r="A207" s="153"/>
      <c r="B207" s="154"/>
      <c r="C207" s="154"/>
      <c r="D207" s="155"/>
      <c r="E207" s="172"/>
      <c r="F207" s="157"/>
      <c r="G207" s="154"/>
      <c r="H207" s="158"/>
      <c r="I207" s="159"/>
      <c r="J207" s="160"/>
      <c r="K207" s="161"/>
      <c r="L207" s="162" t="n">
        <f aca="false">J207*K207</f>
        <v>0</v>
      </c>
      <c r="M207" s="161"/>
      <c r="N207" s="163" t="n">
        <f aca="false">J207*M207</f>
        <v>0</v>
      </c>
      <c r="O207" s="164"/>
      <c r="P207" s="174" t="e">
        <f aca="false">IF(OR(AND($D$6="Cars",F207="R134a",H207="N",O207&lt;=6.3),AND($D$6="Cars",F207="R134a",H207="Y",O207&lt;=9.5),AND($D$6="Cars",F207&lt;&gt;"R134a",O207&lt;=13.8),AND($D$6="Trucks",F207="R134a",H207="N",O207&lt;=7.8),AND($D$6="Trucks",F207="R134a",H207="Y",O207&lt;=11.7),AND($D$6="Trucks",F207&lt;&gt;"R134a",O207&lt;=17.2)),astm(((I207*J207*astm(O207,1)*X207)/1000000),0),"Error, GPM Exceeds Limits")</f>
        <v>#VALUE!</v>
      </c>
      <c r="Q207" s="165"/>
      <c r="R207" s="166" t="e">
        <f aca="false">IF(Q207&lt;=5.7,astm(((I207*J207*astm(Q207,1)*X207)/1000000),0),"Error--&gt;5.7gpm")</f>
        <v>#VALUE!</v>
      </c>
      <c r="S207" s="167"/>
      <c r="T207" s="166" t="e">
        <f aca="false">astm(((J207*astm(S207,1)*X207)/1000000),0)</f>
        <v>#VALUE!</v>
      </c>
      <c r="U207" s="168" t="e">
        <f aca="false">P207+R207+T207</f>
        <v>#VALUE!</v>
      </c>
      <c r="V207" s="169"/>
      <c r="W207" s="170" t="str">
        <f aca="false">$D$6</f>
        <v>Cars</v>
      </c>
      <c r="X207" s="171" t="n">
        <f aca="false">IF(W207="cars",195264,IF(W207="trucks",225865,"ERROR!"))</f>
        <v>195264</v>
      </c>
    </row>
    <row r="208" customFormat="false" ht="15" hidden="false" customHeight="false" outlineLevel="0" collapsed="false">
      <c r="A208" s="153"/>
      <c r="B208" s="154"/>
      <c r="C208" s="154"/>
      <c r="D208" s="155"/>
      <c r="E208" s="172"/>
      <c r="F208" s="157"/>
      <c r="G208" s="154"/>
      <c r="H208" s="158"/>
      <c r="I208" s="159"/>
      <c r="J208" s="160"/>
      <c r="K208" s="161"/>
      <c r="L208" s="162" t="n">
        <f aca="false">J208*K208</f>
        <v>0</v>
      </c>
      <c r="M208" s="161"/>
      <c r="N208" s="163" t="n">
        <f aca="false">J208*M208</f>
        <v>0</v>
      </c>
      <c r="O208" s="164"/>
      <c r="P208" s="174" t="e">
        <f aca="false">IF(OR(AND($D$6="Cars",F208="R134a",H208="N",O208&lt;=6.3),AND($D$6="Cars",F208="R134a",H208="Y",O208&lt;=9.5),AND($D$6="Cars",F208&lt;&gt;"R134a",O208&lt;=13.8),AND($D$6="Trucks",F208="R134a",H208="N",O208&lt;=7.8),AND($D$6="Trucks",F208="R134a",H208="Y",O208&lt;=11.7),AND($D$6="Trucks",F208&lt;&gt;"R134a",O208&lt;=17.2)),astm(((I208*J208*astm(O208,1)*X208)/1000000),0),"Error, GPM Exceeds Limits")</f>
        <v>#VALUE!</v>
      </c>
      <c r="Q208" s="165"/>
      <c r="R208" s="166" t="e">
        <f aca="false">IF(Q208&lt;=5.7,astm(((I208*J208*astm(Q208,1)*X208)/1000000),0),"Error--&gt;5.7gpm")</f>
        <v>#VALUE!</v>
      </c>
      <c r="S208" s="167"/>
      <c r="T208" s="166" t="e">
        <f aca="false">astm(((J208*astm(S208,1)*X208)/1000000),0)</f>
        <v>#VALUE!</v>
      </c>
      <c r="U208" s="168" t="e">
        <f aca="false">P208+R208+T208</f>
        <v>#VALUE!</v>
      </c>
      <c r="V208" s="169"/>
      <c r="W208" s="170" t="str">
        <f aca="false">$D$6</f>
        <v>Cars</v>
      </c>
      <c r="X208" s="171" t="n">
        <f aca="false">IF(W208="cars",195264,IF(W208="trucks",225865,"ERROR!"))</f>
        <v>195264</v>
      </c>
    </row>
    <row r="209" customFormat="false" ht="15" hidden="false" customHeight="false" outlineLevel="0" collapsed="false">
      <c r="A209" s="153"/>
      <c r="B209" s="154"/>
      <c r="C209" s="154"/>
      <c r="D209" s="155"/>
      <c r="E209" s="172"/>
      <c r="F209" s="157"/>
      <c r="G209" s="154"/>
      <c r="H209" s="158"/>
      <c r="I209" s="159"/>
      <c r="J209" s="160"/>
      <c r="K209" s="161"/>
      <c r="L209" s="162" t="n">
        <f aca="false">J209*K209</f>
        <v>0</v>
      </c>
      <c r="M209" s="161"/>
      <c r="N209" s="163" t="n">
        <f aca="false">J209*M209</f>
        <v>0</v>
      </c>
      <c r="O209" s="164"/>
      <c r="P209" s="174" t="e">
        <f aca="false">IF(OR(AND($D$6="Cars",F209="R134a",H209="N",O209&lt;=6.3),AND($D$6="Cars",F209="R134a",H209="Y",O209&lt;=9.5),AND($D$6="Cars",F209&lt;&gt;"R134a",O209&lt;=13.8),AND($D$6="Trucks",F209="R134a",H209="N",O209&lt;=7.8),AND($D$6="Trucks",F209="R134a",H209="Y",O209&lt;=11.7),AND($D$6="Trucks",F209&lt;&gt;"R134a",O209&lt;=17.2)),astm(((I209*J209*astm(O209,1)*X209)/1000000),0),"Error, GPM Exceeds Limits")</f>
        <v>#VALUE!</v>
      </c>
      <c r="Q209" s="165"/>
      <c r="R209" s="166" t="e">
        <f aca="false">IF(Q209&lt;=5.7,astm(((I209*J209*astm(Q209,1)*X209)/1000000),0),"Error--&gt;5.7gpm")</f>
        <v>#VALUE!</v>
      </c>
      <c r="S209" s="167"/>
      <c r="T209" s="166" t="e">
        <f aca="false">astm(((J209*astm(S209,1)*X209)/1000000),0)</f>
        <v>#VALUE!</v>
      </c>
      <c r="U209" s="168" t="e">
        <f aca="false">P209+R209+T209</f>
        <v>#VALUE!</v>
      </c>
      <c r="V209" s="169"/>
      <c r="W209" s="170" t="str">
        <f aca="false">$D$6</f>
        <v>Cars</v>
      </c>
      <c r="X209" s="171" t="n">
        <f aca="false">IF(W209="cars",195264,IF(W209="trucks",225865,"ERROR!"))</f>
        <v>195264</v>
      </c>
    </row>
    <row r="210" customFormat="false" ht="15" hidden="false" customHeight="false" outlineLevel="0" collapsed="false">
      <c r="A210" s="153"/>
      <c r="B210" s="154"/>
      <c r="C210" s="154"/>
      <c r="D210" s="155"/>
      <c r="E210" s="172"/>
      <c r="F210" s="157"/>
      <c r="G210" s="154"/>
      <c r="H210" s="158"/>
      <c r="I210" s="159"/>
      <c r="J210" s="160"/>
      <c r="K210" s="161"/>
      <c r="L210" s="162" t="n">
        <f aca="false">J210*K210</f>
        <v>0</v>
      </c>
      <c r="M210" s="161"/>
      <c r="N210" s="163" t="n">
        <f aca="false">J210*M210</f>
        <v>0</v>
      </c>
      <c r="O210" s="164"/>
      <c r="P210" s="174" t="e">
        <f aca="false">IF(OR(AND($D$6="Cars",F210="R134a",H210="N",O210&lt;=6.3),AND($D$6="Cars",F210="R134a",H210="Y",O210&lt;=9.5),AND($D$6="Cars",F210&lt;&gt;"R134a",O210&lt;=13.8),AND($D$6="Trucks",F210="R134a",H210="N",O210&lt;=7.8),AND($D$6="Trucks",F210="R134a",H210="Y",O210&lt;=11.7),AND($D$6="Trucks",F210&lt;&gt;"R134a",O210&lt;=17.2)),astm(((I210*J210*astm(O210,1)*X210)/1000000),0),"Error, GPM Exceeds Limits")</f>
        <v>#VALUE!</v>
      </c>
      <c r="Q210" s="165"/>
      <c r="R210" s="166" t="e">
        <f aca="false">IF(Q210&lt;=5.7,astm(((I210*J210*astm(Q210,1)*X210)/1000000),0),"Error--&gt;5.7gpm")</f>
        <v>#VALUE!</v>
      </c>
      <c r="S210" s="167"/>
      <c r="T210" s="166" t="e">
        <f aca="false">astm(((J210*astm(S210,1)*X210)/1000000),0)</f>
        <v>#VALUE!</v>
      </c>
      <c r="U210" s="168" t="e">
        <f aca="false">P210+R210+T210</f>
        <v>#VALUE!</v>
      </c>
      <c r="V210" s="169"/>
      <c r="W210" s="170" t="str">
        <f aca="false">$D$6</f>
        <v>Cars</v>
      </c>
      <c r="X210" s="171" t="n">
        <f aca="false">IF(W210="cars",195264,IF(W210="trucks",225865,"ERROR!"))</f>
        <v>195264</v>
      </c>
    </row>
    <row r="211" customFormat="false" ht="15" hidden="false" customHeight="false" outlineLevel="0" collapsed="false">
      <c r="A211" s="153"/>
      <c r="B211" s="154"/>
      <c r="C211" s="154"/>
      <c r="D211" s="155"/>
      <c r="E211" s="172"/>
      <c r="F211" s="157"/>
      <c r="G211" s="154"/>
      <c r="H211" s="158"/>
      <c r="I211" s="159"/>
      <c r="J211" s="160"/>
      <c r="K211" s="161"/>
      <c r="L211" s="162" t="n">
        <f aca="false">J211*K211</f>
        <v>0</v>
      </c>
      <c r="M211" s="161"/>
      <c r="N211" s="163" t="n">
        <f aca="false">J211*M211</f>
        <v>0</v>
      </c>
      <c r="O211" s="164"/>
      <c r="P211" s="174" t="e">
        <f aca="false">IF(OR(AND($D$6="Cars",F211="R134a",H211="N",O211&lt;=6.3),AND($D$6="Cars",F211="R134a",H211="Y",O211&lt;=9.5),AND($D$6="Cars",F211&lt;&gt;"R134a",O211&lt;=13.8),AND($D$6="Trucks",F211="R134a",H211="N",O211&lt;=7.8),AND($D$6="Trucks",F211="R134a",H211="Y",O211&lt;=11.7),AND($D$6="Trucks",F211&lt;&gt;"R134a",O211&lt;=17.2)),astm(((I211*J211*astm(O211,1)*X211)/1000000),0),"Error, GPM Exceeds Limits")</f>
        <v>#VALUE!</v>
      </c>
      <c r="Q211" s="165"/>
      <c r="R211" s="166" t="e">
        <f aca="false">IF(Q211&lt;=5.7,astm(((I211*J211*astm(Q211,1)*X211)/1000000),0),"Error--&gt;5.7gpm")</f>
        <v>#VALUE!</v>
      </c>
      <c r="S211" s="167"/>
      <c r="T211" s="166" t="e">
        <f aca="false">astm(((J211*astm(S211,1)*X211)/1000000),0)</f>
        <v>#VALUE!</v>
      </c>
      <c r="U211" s="168" t="e">
        <f aca="false">P211+R211+T211</f>
        <v>#VALUE!</v>
      </c>
      <c r="V211" s="169"/>
      <c r="W211" s="170" t="str">
        <f aca="false">$D$6</f>
        <v>Cars</v>
      </c>
      <c r="X211" s="171" t="n">
        <f aca="false">IF(W211="cars",195264,IF(W211="trucks",225865,"ERROR!"))</f>
        <v>195264</v>
      </c>
    </row>
    <row r="212" customFormat="false" ht="15" hidden="false" customHeight="false" outlineLevel="0" collapsed="false">
      <c r="A212" s="153"/>
      <c r="B212" s="154"/>
      <c r="C212" s="154"/>
      <c r="D212" s="155"/>
      <c r="E212" s="172"/>
      <c r="F212" s="157"/>
      <c r="G212" s="154"/>
      <c r="H212" s="158"/>
      <c r="I212" s="159"/>
      <c r="J212" s="160"/>
      <c r="K212" s="161"/>
      <c r="L212" s="162" t="n">
        <f aca="false">J212*K212</f>
        <v>0</v>
      </c>
      <c r="M212" s="161"/>
      <c r="N212" s="163" t="n">
        <f aca="false">J212*M212</f>
        <v>0</v>
      </c>
      <c r="O212" s="164"/>
      <c r="P212" s="174" t="e">
        <f aca="false">IF(OR(AND($D$6="Cars",F212="R134a",H212="N",O212&lt;=6.3),AND($D$6="Cars",F212="R134a",H212="Y",O212&lt;=9.5),AND($D$6="Cars",F212&lt;&gt;"R134a",O212&lt;=13.8),AND($D$6="Trucks",F212="R134a",H212="N",O212&lt;=7.8),AND($D$6="Trucks",F212="R134a",H212="Y",O212&lt;=11.7),AND($D$6="Trucks",F212&lt;&gt;"R134a",O212&lt;=17.2)),astm(((I212*J212*astm(O212,1)*X212)/1000000),0),"Error, GPM Exceeds Limits")</f>
        <v>#VALUE!</v>
      </c>
      <c r="Q212" s="165"/>
      <c r="R212" s="166" t="e">
        <f aca="false">IF(Q212&lt;=5.7,astm(((I212*J212*astm(Q212,1)*X212)/1000000),0),"Error--&gt;5.7gpm")</f>
        <v>#VALUE!</v>
      </c>
      <c r="S212" s="167"/>
      <c r="T212" s="166" t="e">
        <f aca="false">astm(((J212*astm(S212,1)*X212)/1000000),0)</f>
        <v>#VALUE!</v>
      </c>
      <c r="U212" s="168" t="e">
        <f aca="false">P212+R212+T212</f>
        <v>#VALUE!</v>
      </c>
      <c r="V212" s="169"/>
      <c r="W212" s="170" t="str">
        <f aca="false">$D$6</f>
        <v>Cars</v>
      </c>
      <c r="X212" s="171" t="n">
        <f aca="false">IF(W212="cars",195264,IF(W212="trucks",225865,"ERROR!"))</f>
        <v>195264</v>
      </c>
    </row>
    <row r="213" customFormat="false" ht="15" hidden="false" customHeight="false" outlineLevel="0" collapsed="false">
      <c r="A213" s="153"/>
      <c r="B213" s="154"/>
      <c r="C213" s="154"/>
      <c r="D213" s="155"/>
      <c r="E213" s="172"/>
      <c r="F213" s="157"/>
      <c r="G213" s="154"/>
      <c r="H213" s="158"/>
      <c r="I213" s="159"/>
      <c r="J213" s="160"/>
      <c r="K213" s="161"/>
      <c r="L213" s="162" t="n">
        <f aca="false">J213*K213</f>
        <v>0</v>
      </c>
      <c r="M213" s="161"/>
      <c r="N213" s="163" t="n">
        <f aca="false">J213*M213</f>
        <v>0</v>
      </c>
      <c r="O213" s="164"/>
      <c r="P213" s="174" t="e">
        <f aca="false">IF(OR(AND($D$6="Cars",F213="R134a",H213="N",O213&lt;=6.3),AND($D$6="Cars",F213="R134a",H213="Y",O213&lt;=9.5),AND($D$6="Cars",F213&lt;&gt;"R134a",O213&lt;=13.8),AND($D$6="Trucks",F213="R134a",H213="N",O213&lt;=7.8),AND($D$6="Trucks",F213="R134a",H213="Y",O213&lt;=11.7),AND($D$6="Trucks",F213&lt;&gt;"R134a",O213&lt;=17.2)),astm(((I213*J213*astm(O213,1)*X213)/1000000),0),"Error, GPM Exceeds Limits")</f>
        <v>#VALUE!</v>
      </c>
      <c r="Q213" s="165"/>
      <c r="R213" s="166" t="e">
        <f aca="false">IF(Q213&lt;=5.7,astm(((I213*J213*astm(Q213,1)*X213)/1000000),0),"Error--&gt;5.7gpm")</f>
        <v>#VALUE!</v>
      </c>
      <c r="S213" s="167"/>
      <c r="T213" s="166" t="e">
        <f aca="false">astm(((J213*astm(S213,1)*X213)/1000000),0)</f>
        <v>#VALUE!</v>
      </c>
      <c r="U213" s="168" t="e">
        <f aca="false">P213+R213+T213</f>
        <v>#VALUE!</v>
      </c>
      <c r="V213" s="169"/>
      <c r="W213" s="170" t="str">
        <f aca="false">$D$6</f>
        <v>Cars</v>
      </c>
      <c r="X213" s="171" t="n">
        <f aca="false">IF(W213="cars",195264,IF(W213="trucks",225865,"ERROR!"))</f>
        <v>195264</v>
      </c>
    </row>
    <row r="214" customFormat="false" ht="15" hidden="false" customHeight="false" outlineLevel="0" collapsed="false">
      <c r="A214" s="153"/>
      <c r="B214" s="154"/>
      <c r="C214" s="154"/>
      <c r="D214" s="155"/>
      <c r="E214" s="172"/>
      <c r="F214" s="157"/>
      <c r="G214" s="154"/>
      <c r="H214" s="158"/>
      <c r="I214" s="159"/>
      <c r="J214" s="160"/>
      <c r="K214" s="161"/>
      <c r="L214" s="162" t="n">
        <f aca="false">J214*K214</f>
        <v>0</v>
      </c>
      <c r="M214" s="161"/>
      <c r="N214" s="163" t="n">
        <f aca="false">J214*M214</f>
        <v>0</v>
      </c>
      <c r="O214" s="164"/>
      <c r="P214" s="174" t="e">
        <f aca="false">IF(OR(AND($D$6="Cars",F214="R134a",H214="N",O214&lt;=6.3),AND($D$6="Cars",F214="R134a",H214="Y",O214&lt;=9.5),AND($D$6="Cars",F214&lt;&gt;"R134a",O214&lt;=13.8),AND($D$6="Trucks",F214="R134a",H214="N",O214&lt;=7.8),AND($D$6="Trucks",F214="R134a",H214="Y",O214&lt;=11.7),AND($D$6="Trucks",F214&lt;&gt;"R134a",O214&lt;=17.2)),astm(((I214*J214*astm(O214,1)*X214)/1000000),0),"Error, GPM Exceeds Limits")</f>
        <v>#VALUE!</v>
      </c>
      <c r="Q214" s="165"/>
      <c r="R214" s="166" t="e">
        <f aca="false">IF(Q214&lt;=5.7,astm(((I214*J214*astm(Q214,1)*X214)/1000000),0),"Error--&gt;5.7gpm")</f>
        <v>#VALUE!</v>
      </c>
      <c r="S214" s="167"/>
      <c r="T214" s="166" t="e">
        <f aca="false">astm(((J214*astm(S214,1)*X214)/1000000),0)</f>
        <v>#VALUE!</v>
      </c>
      <c r="U214" s="168" t="e">
        <f aca="false">P214+R214+T214</f>
        <v>#VALUE!</v>
      </c>
      <c r="V214" s="169"/>
      <c r="W214" s="170" t="str">
        <f aca="false">$D$6</f>
        <v>Cars</v>
      </c>
      <c r="X214" s="171" t="n">
        <f aca="false">IF(W214="cars",195264,IF(W214="trucks",225865,"ERROR!"))</f>
        <v>195264</v>
      </c>
    </row>
    <row r="215" customFormat="false" ht="15" hidden="false" customHeight="false" outlineLevel="0" collapsed="false">
      <c r="A215" s="153"/>
      <c r="B215" s="154"/>
      <c r="C215" s="154"/>
      <c r="D215" s="155"/>
      <c r="E215" s="172"/>
      <c r="F215" s="157"/>
      <c r="G215" s="154"/>
      <c r="H215" s="158"/>
      <c r="I215" s="159"/>
      <c r="J215" s="160"/>
      <c r="K215" s="161"/>
      <c r="L215" s="162" t="n">
        <f aca="false">J215*K215</f>
        <v>0</v>
      </c>
      <c r="M215" s="161"/>
      <c r="N215" s="163" t="n">
        <f aca="false">J215*M215</f>
        <v>0</v>
      </c>
      <c r="O215" s="164"/>
      <c r="P215" s="174" t="e">
        <f aca="false">IF(OR(AND($D$6="Cars",F215="R134a",H215="N",O215&lt;=6.3),AND($D$6="Cars",F215="R134a",H215="Y",O215&lt;=9.5),AND($D$6="Cars",F215&lt;&gt;"R134a",O215&lt;=13.8),AND($D$6="Trucks",F215="R134a",H215="N",O215&lt;=7.8),AND($D$6="Trucks",F215="R134a",H215="Y",O215&lt;=11.7),AND($D$6="Trucks",F215&lt;&gt;"R134a",O215&lt;=17.2)),astm(((I215*J215*astm(O215,1)*X215)/1000000),0),"Error, GPM Exceeds Limits")</f>
        <v>#VALUE!</v>
      </c>
      <c r="Q215" s="165"/>
      <c r="R215" s="166" t="e">
        <f aca="false">IF(Q215&lt;=5.7,astm(((I215*J215*astm(Q215,1)*X215)/1000000),0),"Error--&gt;5.7gpm")</f>
        <v>#VALUE!</v>
      </c>
      <c r="S215" s="167"/>
      <c r="T215" s="166" t="e">
        <f aca="false">astm(((J215*astm(S215,1)*X215)/1000000),0)</f>
        <v>#VALUE!</v>
      </c>
      <c r="U215" s="168" t="e">
        <f aca="false">P215+R215+T215</f>
        <v>#VALUE!</v>
      </c>
      <c r="V215" s="169"/>
      <c r="W215" s="170" t="str">
        <f aca="false">$D$6</f>
        <v>Cars</v>
      </c>
      <c r="X215" s="171" t="n">
        <f aca="false">IF(W215="cars",195264,IF(W215="trucks",225865,"ERROR!"))</f>
        <v>195264</v>
      </c>
    </row>
    <row r="216" customFormat="false" ht="15" hidden="false" customHeight="false" outlineLevel="0" collapsed="false">
      <c r="A216" s="153"/>
      <c r="B216" s="154"/>
      <c r="C216" s="154"/>
      <c r="D216" s="155"/>
      <c r="E216" s="172"/>
      <c r="F216" s="157"/>
      <c r="G216" s="154"/>
      <c r="H216" s="158"/>
      <c r="I216" s="159"/>
      <c r="J216" s="160"/>
      <c r="K216" s="161"/>
      <c r="L216" s="162" t="n">
        <f aca="false">J216*K216</f>
        <v>0</v>
      </c>
      <c r="M216" s="161"/>
      <c r="N216" s="163" t="n">
        <f aca="false">J216*M216</f>
        <v>0</v>
      </c>
      <c r="O216" s="164"/>
      <c r="P216" s="174" t="e">
        <f aca="false">IF(OR(AND($D$6="Cars",F216="R134a",H216="N",O216&lt;=6.3),AND($D$6="Cars",F216="R134a",H216="Y",O216&lt;=9.5),AND($D$6="Cars",F216&lt;&gt;"R134a",O216&lt;=13.8),AND($D$6="Trucks",F216="R134a",H216="N",O216&lt;=7.8),AND($D$6="Trucks",F216="R134a",H216="Y",O216&lt;=11.7),AND($D$6="Trucks",F216&lt;&gt;"R134a",O216&lt;=17.2)),astm(((I216*J216*astm(O216,1)*X216)/1000000),0),"Error, GPM Exceeds Limits")</f>
        <v>#VALUE!</v>
      </c>
      <c r="Q216" s="165"/>
      <c r="R216" s="166" t="e">
        <f aca="false">IF(Q216&lt;=5.7,astm(((I216*J216*astm(Q216,1)*X216)/1000000),0),"Error--&gt;5.7gpm")</f>
        <v>#VALUE!</v>
      </c>
      <c r="S216" s="167"/>
      <c r="T216" s="166" t="e">
        <f aca="false">astm(((J216*astm(S216,1)*X216)/1000000),0)</f>
        <v>#VALUE!</v>
      </c>
      <c r="U216" s="168" t="e">
        <f aca="false">P216+R216+T216</f>
        <v>#VALUE!</v>
      </c>
      <c r="V216" s="169"/>
      <c r="W216" s="170" t="str">
        <f aca="false">$D$6</f>
        <v>Cars</v>
      </c>
      <c r="X216" s="171" t="n">
        <f aca="false">IF(W216="cars",195264,IF(W216="trucks",225865,"ERROR!"))</f>
        <v>195264</v>
      </c>
    </row>
    <row r="217" customFormat="false" ht="15" hidden="false" customHeight="false" outlineLevel="0" collapsed="false">
      <c r="A217" s="153"/>
      <c r="B217" s="154"/>
      <c r="C217" s="154"/>
      <c r="D217" s="155"/>
      <c r="E217" s="172"/>
      <c r="F217" s="157"/>
      <c r="G217" s="154"/>
      <c r="H217" s="158"/>
      <c r="I217" s="159"/>
      <c r="J217" s="160"/>
      <c r="K217" s="161"/>
      <c r="L217" s="162" t="n">
        <f aca="false">J217*K217</f>
        <v>0</v>
      </c>
      <c r="M217" s="161"/>
      <c r="N217" s="163" t="n">
        <f aca="false">J217*M217</f>
        <v>0</v>
      </c>
      <c r="O217" s="164"/>
      <c r="P217" s="174" t="e">
        <f aca="false">IF(OR(AND($D$6="Cars",F217="R134a",H217="N",O217&lt;=6.3),AND($D$6="Cars",F217="R134a",H217="Y",O217&lt;=9.5),AND($D$6="Cars",F217&lt;&gt;"R134a",O217&lt;=13.8),AND($D$6="Trucks",F217="R134a",H217="N",O217&lt;=7.8),AND($D$6="Trucks",F217="R134a",H217="Y",O217&lt;=11.7),AND($D$6="Trucks",F217&lt;&gt;"R134a",O217&lt;=17.2)),astm(((I217*J217*astm(O217,1)*X217)/1000000),0),"Error, GPM Exceeds Limits")</f>
        <v>#VALUE!</v>
      </c>
      <c r="Q217" s="165"/>
      <c r="R217" s="166" t="e">
        <f aca="false">IF(Q217&lt;=5.7,astm(((I217*J217*astm(Q217,1)*X217)/1000000),0),"Error--&gt;5.7gpm")</f>
        <v>#VALUE!</v>
      </c>
      <c r="S217" s="167"/>
      <c r="T217" s="166" t="e">
        <f aca="false">astm(((J217*astm(S217,1)*X217)/1000000),0)</f>
        <v>#VALUE!</v>
      </c>
      <c r="U217" s="168" t="e">
        <f aca="false">P217+R217+T217</f>
        <v>#VALUE!</v>
      </c>
      <c r="V217" s="169"/>
      <c r="W217" s="170" t="str">
        <f aca="false">$D$6</f>
        <v>Cars</v>
      </c>
      <c r="X217" s="171" t="n">
        <f aca="false">IF(W217="cars",195264,IF(W217="trucks",225865,"ERROR!"))</f>
        <v>195264</v>
      </c>
    </row>
    <row r="218" customFormat="false" ht="15" hidden="false" customHeight="false" outlineLevel="0" collapsed="false">
      <c r="A218" s="153"/>
      <c r="B218" s="154"/>
      <c r="C218" s="154"/>
      <c r="D218" s="155"/>
      <c r="E218" s="172"/>
      <c r="F218" s="157"/>
      <c r="G218" s="154"/>
      <c r="H218" s="158"/>
      <c r="I218" s="159"/>
      <c r="J218" s="160"/>
      <c r="K218" s="161"/>
      <c r="L218" s="162" t="n">
        <f aca="false">J218*K218</f>
        <v>0</v>
      </c>
      <c r="M218" s="161"/>
      <c r="N218" s="163" t="n">
        <f aca="false">J218*M218</f>
        <v>0</v>
      </c>
      <c r="O218" s="164"/>
      <c r="P218" s="174" t="e">
        <f aca="false">IF(OR(AND($D$6="Cars",F218="R134a",H218="N",O218&lt;=6.3),AND($D$6="Cars",F218="R134a",H218="Y",O218&lt;=9.5),AND($D$6="Cars",F218&lt;&gt;"R134a",O218&lt;=13.8),AND($D$6="Trucks",F218="R134a",H218="N",O218&lt;=7.8),AND($D$6="Trucks",F218="R134a",H218="Y",O218&lt;=11.7),AND($D$6="Trucks",F218&lt;&gt;"R134a",O218&lt;=17.2)),astm(((I218*J218*astm(O218,1)*X218)/1000000),0),"Error, GPM Exceeds Limits")</f>
        <v>#VALUE!</v>
      </c>
      <c r="Q218" s="165"/>
      <c r="R218" s="166" t="e">
        <f aca="false">IF(Q218&lt;=5.7,astm(((I218*J218*astm(Q218,1)*X218)/1000000),0),"Error--&gt;5.7gpm")</f>
        <v>#VALUE!</v>
      </c>
      <c r="S218" s="167"/>
      <c r="T218" s="166" t="e">
        <f aca="false">astm(((J218*astm(S218,1)*X218)/1000000),0)</f>
        <v>#VALUE!</v>
      </c>
      <c r="U218" s="168" t="e">
        <f aca="false">P218+R218+T218</f>
        <v>#VALUE!</v>
      </c>
      <c r="V218" s="169"/>
      <c r="W218" s="170" t="str">
        <f aca="false">$D$6</f>
        <v>Cars</v>
      </c>
      <c r="X218" s="171" t="n">
        <f aca="false">IF(W218="cars",195264,IF(W218="trucks",225865,"ERROR!"))</f>
        <v>195264</v>
      </c>
    </row>
    <row r="219" customFormat="false" ht="15" hidden="false" customHeight="false" outlineLevel="0" collapsed="false">
      <c r="A219" s="153"/>
      <c r="B219" s="154"/>
      <c r="C219" s="154"/>
      <c r="D219" s="155"/>
      <c r="E219" s="172"/>
      <c r="F219" s="157"/>
      <c r="G219" s="154"/>
      <c r="H219" s="158"/>
      <c r="I219" s="159"/>
      <c r="J219" s="160"/>
      <c r="K219" s="161"/>
      <c r="L219" s="162" t="n">
        <f aca="false">J219*K219</f>
        <v>0</v>
      </c>
      <c r="M219" s="161"/>
      <c r="N219" s="163" t="n">
        <f aca="false">J219*M219</f>
        <v>0</v>
      </c>
      <c r="O219" s="164"/>
      <c r="P219" s="174" t="e">
        <f aca="false">IF(OR(AND($D$6="Cars",F219="R134a",H219="N",O219&lt;=6.3),AND($D$6="Cars",F219="R134a",H219="Y",O219&lt;=9.5),AND($D$6="Cars",F219&lt;&gt;"R134a",O219&lt;=13.8),AND($D$6="Trucks",F219="R134a",H219="N",O219&lt;=7.8),AND($D$6="Trucks",F219="R134a",H219="Y",O219&lt;=11.7),AND($D$6="Trucks",F219&lt;&gt;"R134a",O219&lt;=17.2)),astm(((I219*J219*astm(O219,1)*X219)/1000000),0),"Error, GPM Exceeds Limits")</f>
        <v>#VALUE!</v>
      </c>
      <c r="Q219" s="165"/>
      <c r="R219" s="166" t="e">
        <f aca="false">IF(Q219&lt;=5.7,astm(((I219*J219*astm(Q219,1)*X219)/1000000),0),"Error--&gt;5.7gpm")</f>
        <v>#VALUE!</v>
      </c>
      <c r="S219" s="167"/>
      <c r="T219" s="166" t="e">
        <f aca="false">astm(((J219*astm(S219,1)*X219)/1000000),0)</f>
        <v>#VALUE!</v>
      </c>
      <c r="U219" s="168" t="e">
        <f aca="false">P219+R219+T219</f>
        <v>#VALUE!</v>
      </c>
      <c r="V219" s="169"/>
      <c r="W219" s="170" t="str">
        <f aca="false">$D$6</f>
        <v>Cars</v>
      </c>
      <c r="X219" s="171" t="n">
        <f aca="false">IF(W219="cars",195264,IF(W219="trucks",225865,"ERROR!"))</f>
        <v>195264</v>
      </c>
    </row>
    <row r="220" customFormat="false" ht="15" hidden="false" customHeight="false" outlineLevel="0" collapsed="false">
      <c r="A220" s="153"/>
      <c r="B220" s="154"/>
      <c r="C220" s="154"/>
      <c r="D220" s="155"/>
      <c r="E220" s="172"/>
      <c r="F220" s="157"/>
      <c r="G220" s="154"/>
      <c r="H220" s="158"/>
      <c r="I220" s="159"/>
      <c r="J220" s="160"/>
      <c r="K220" s="161"/>
      <c r="L220" s="162" t="n">
        <f aca="false">J220*K220</f>
        <v>0</v>
      </c>
      <c r="M220" s="161"/>
      <c r="N220" s="163" t="n">
        <f aca="false">J220*M220</f>
        <v>0</v>
      </c>
      <c r="O220" s="164"/>
      <c r="P220" s="174" t="e">
        <f aca="false">IF(OR(AND($D$6="Cars",F220="R134a",H220="N",O220&lt;=6.3),AND($D$6="Cars",F220="R134a",H220="Y",O220&lt;=9.5),AND($D$6="Cars",F220&lt;&gt;"R134a",O220&lt;=13.8),AND($D$6="Trucks",F220="R134a",H220="N",O220&lt;=7.8),AND($D$6="Trucks",F220="R134a",H220="Y",O220&lt;=11.7),AND($D$6="Trucks",F220&lt;&gt;"R134a",O220&lt;=17.2)),astm(((I220*J220*astm(O220,1)*X220)/1000000),0),"Error, GPM Exceeds Limits")</f>
        <v>#VALUE!</v>
      </c>
      <c r="Q220" s="165"/>
      <c r="R220" s="166" t="e">
        <f aca="false">IF(Q220&lt;=5.7,astm(((I220*J220*astm(Q220,1)*X220)/1000000),0),"Error--&gt;5.7gpm")</f>
        <v>#VALUE!</v>
      </c>
      <c r="S220" s="167"/>
      <c r="T220" s="166" t="e">
        <f aca="false">astm(((J220*astm(S220,1)*X220)/1000000),0)</f>
        <v>#VALUE!</v>
      </c>
      <c r="U220" s="168" t="e">
        <f aca="false">P220+R220+T220</f>
        <v>#VALUE!</v>
      </c>
      <c r="V220" s="169"/>
      <c r="W220" s="170" t="str">
        <f aca="false">$D$6</f>
        <v>Cars</v>
      </c>
      <c r="X220" s="171" t="n">
        <f aca="false">IF(W220="cars",195264,IF(W220="trucks",225865,"ERROR!"))</f>
        <v>195264</v>
      </c>
    </row>
    <row r="221" customFormat="false" ht="15" hidden="false" customHeight="false" outlineLevel="0" collapsed="false">
      <c r="A221" s="153"/>
      <c r="B221" s="154"/>
      <c r="C221" s="154"/>
      <c r="D221" s="155"/>
      <c r="E221" s="172"/>
      <c r="F221" s="157"/>
      <c r="G221" s="154"/>
      <c r="H221" s="158"/>
      <c r="I221" s="159"/>
      <c r="J221" s="160"/>
      <c r="K221" s="161"/>
      <c r="L221" s="162" t="n">
        <f aca="false">J221*K221</f>
        <v>0</v>
      </c>
      <c r="M221" s="161"/>
      <c r="N221" s="163" t="n">
        <f aca="false">J221*M221</f>
        <v>0</v>
      </c>
      <c r="O221" s="164"/>
      <c r="P221" s="174" t="e">
        <f aca="false">IF(OR(AND($D$6="Cars",F221="R134a",H221="N",O221&lt;=6.3),AND($D$6="Cars",F221="R134a",H221="Y",O221&lt;=9.5),AND($D$6="Cars",F221&lt;&gt;"R134a",O221&lt;=13.8),AND($D$6="Trucks",F221="R134a",H221="N",O221&lt;=7.8),AND($D$6="Trucks",F221="R134a",H221="Y",O221&lt;=11.7),AND($D$6="Trucks",F221&lt;&gt;"R134a",O221&lt;=17.2)),astm(((I221*J221*astm(O221,1)*X221)/1000000),0),"Error, GPM Exceeds Limits")</f>
        <v>#VALUE!</v>
      </c>
      <c r="Q221" s="165"/>
      <c r="R221" s="166" t="e">
        <f aca="false">IF(Q221&lt;=5.7,astm(((I221*J221*astm(Q221,1)*X221)/1000000),0),"Error--&gt;5.7gpm")</f>
        <v>#VALUE!</v>
      </c>
      <c r="S221" s="167"/>
      <c r="T221" s="166" t="e">
        <f aca="false">astm(((J221*astm(S221,1)*X221)/1000000),0)</f>
        <v>#VALUE!</v>
      </c>
      <c r="U221" s="168" t="e">
        <f aca="false">P221+R221+T221</f>
        <v>#VALUE!</v>
      </c>
      <c r="V221" s="169"/>
      <c r="W221" s="170" t="str">
        <f aca="false">$D$6</f>
        <v>Cars</v>
      </c>
      <c r="X221" s="171" t="n">
        <f aca="false">IF(W221="cars",195264,IF(W221="trucks",225865,"ERROR!"))</f>
        <v>195264</v>
      </c>
    </row>
    <row r="222" s="3" customFormat="true" ht="15" hidden="false" customHeight="false" outlineLevel="0" collapsed="false">
      <c r="A222" s="153"/>
      <c r="B222" s="154"/>
      <c r="C222" s="154"/>
      <c r="D222" s="155"/>
      <c r="E222" s="172"/>
      <c r="F222" s="157"/>
      <c r="G222" s="154"/>
      <c r="H222" s="158"/>
      <c r="I222" s="159"/>
      <c r="J222" s="160"/>
      <c r="K222" s="161"/>
      <c r="L222" s="162" t="n">
        <f aca="false">J222*K222</f>
        <v>0</v>
      </c>
      <c r="M222" s="161"/>
      <c r="N222" s="163" t="n">
        <f aca="false">J222*M222</f>
        <v>0</v>
      </c>
      <c r="O222" s="164"/>
      <c r="P222" s="174" t="e">
        <f aca="false">IF(OR(AND($D$6="Cars",F222="R134a",H222="N",O222&lt;=6.3),AND($D$6="Cars",F222="R134a",H222="Y",O222&lt;=9.5),AND($D$6="Cars",F222&lt;&gt;"R134a",O222&lt;=13.8),AND($D$6="Trucks",F222="R134a",H222="N",O222&lt;=7.8),AND($D$6="Trucks",F222="R134a",H222="Y",O222&lt;=11.7),AND($D$6="Trucks",F222&lt;&gt;"R134a",O222&lt;=17.2)),astm(((I222*J222*astm(O222,1)*X222)/1000000),0),"Error, GPM Exceeds Limits")</f>
        <v>#VALUE!</v>
      </c>
      <c r="Q222" s="165"/>
      <c r="R222" s="166" t="e">
        <f aca="false">IF(Q222&lt;=5.7,astm(((I222*J222*astm(Q222,1)*X222)/1000000),0),"Error--&gt;5.7gpm")</f>
        <v>#VALUE!</v>
      </c>
      <c r="S222" s="167"/>
      <c r="T222" s="166" t="e">
        <f aca="false">astm(((J222*astm(S222,1)*X222)/1000000),0)</f>
        <v>#VALUE!</v>
      </c>
      <c r="U222" s="168" t="e">
        <f aca="false">P222+R222+T222</f>
        <v>#VALUE!</v>
      </c>
      <c r="V222" s="169"/>
      <c r="W222" s="170" t="str">
        <f aca="false">$D$6</f>
        <v>Cars</v>
      </c>
      <c r="X222" s="171" t="n">
        <f aca="false">IF(W222="cars",195264,IF(W222="trucks",225865,"ERROR!"))</f>
        <v>195264</v>
      </c>
      <c r="Z222" s="0"/>
    </row>
    <row r="223" customFormat="false" ht="15" hidden="false" customHeight="false" outlineLevel="0" collapsed="false">
      <c r="A223" s="153"/>
      <c r="B223" s="154"/>
      <c r="C223" s="154"/>
      <c r="D223" s="155"/>
      <c r="E223" s="172"/>
      <c r="F223" s="157"/>
      <c r="G223" s="154"/>
      <c r="H223" s="158"/>
      <c r="I223" s="159"/>
      <c r="J223" s="160"/>
      <c r="K223" s="161"/>
      <c r="L223" s="162" t="n">
        <f aca="false">J223*K223</f>
        <v>0</v>
      </c>
      <c r="M223" s="161"/>
      <c r="N223" s="163" t="n">
        <f aca="false">J223*M223</f>
        <v>0</v>
      </c>
      <c r="O223" s="164"/>
      <c r="P223" s="174" t="e">
        <f aca="false">IF(OR(AND($D$6="Cars",F223="R134a",H223="N",O223&lt;=6.3),AND($D$6="Cars",F223="R134a",H223="Y",O223&lt;=9.5),AND($D$6="Cars",F223&lt;&gt;"R134a",O223&lt;=13.8),AND($D$6="Trucks",F223="R134a",H223="N",O223&lt;=7.8),AND($D$6="Trucks",F223="R134a",H223="Y",O223&lt;=11.7),AND($D$6="Trucks",F223&lt;&gt;"R134a",O223&lt;=17.2)),astm(((I223*J223*astm(O223,1)*X223)/1000000),0),"Error, GPM Exceeds Limits")</f>
        <v>#VALUE!</v>
      </c>
      <c r="Q223" s="165"/>
      <c r="R223" s="166" t="e">
        <f aca="false">IF(Q223&lt;=5.7,astm(((I223*J223*astm(Q223,1)*X223)/1000000),0),"Error--&gt;5.7gpm")</f>
        <v>#VALUE!</v>
      </c>
      <c r="S223" s="167"/>
      <c r="T223" s="166" t="e">
        <f aca="false">astm(((J223*astm(S223,1)*X223)/1000000),0)</f>
        <v>#VALUE!</v>
      </c>
      <c r="U223" s="168" t="e">
        <f aca="false">P223+R223+T223</f>
        <v>#VALUE!</v>
      </c>
      <c r="V223" s="169"/>
      <c r="W223" s="170" t="str">
        <f aca="false">$D$6</f>
        <v>Cars</v>
      </c>
      <c r="X223" s="171" t="n">
        <f aca="false">IF(W223="cars",195264,IF(W223="trucks",225865,"ERROR!"))</f>
        <v>195264</v>
      </c>
    </row>
    <row r="224" customFormat="false" ht="15" hidden="false" customHeight="false" outlineLevel="0" collapsed="false">
      <c r="A224" s="153"/>
      <c r="B224" s="154"/>
      <c r="C224" s="154"/>
      <c r="D224" s="155"/>
      <c r="E224" s="172"/>
      <c r="F224" s="157"/>
      <c r="G224" s="154"/>
      <c r="H224" s="158"/>
      <c r="I224" s="159"/>
      <c r="J224" s="160"/>
      <c r="K224" s="161"/>
      <c r="L224" s="162" t="n">
        <f aca="false">J224*K224</f>
        <v>0</v>
      </c>
      <c r="M224" s="161"/>
      <c r="N224" s="163" t="n">
        <f aca="false">J224*M224</f>
        <v>0</v>
      </c>
      <c r="O224" s="164"/>
      <c r="P224" s="174" t="e">
        <f aca="false">IF(OR(AND($D$6="Cars",F224="R134a",H224="N",O224&lt;=6.3),AND($D$6="Cars",F224="R134a",H224="Y",O224&lt;=9.5),AND($D$6="Cars",F224&lt;&gt;"R134a",O224&lt;=13.8),AND($D$6="Trucks",F224="R134a",H224="N",O224&lt;=7.8),AND($D$6="Trucks",F224="R134a",H224="Y",O224&lt;=11.7),AND($D$6="Trucks",F224&lt;&gt;"R134a",O224&lt;=17.2)),astm(((I224*J224*astm(O224,1)*X224)/1000000),0),"Error, GPM Exceeds Limits")</f>
        <v>#VALUE!</v>
      </c>
      <c r="Q224" s="165"/>
      <c r="R224" s="166" t="e">
        <f aca="false">IF(Q224&lt;=5.7,astm(((I224*J224*astm(Q224,1)*X224)/1000000),0),"Error--&gt;5.7gpm")</f>
        <v>#VALUE!</v>
      </c>
      <c r="S224" s="167"/>
      <c r="T224" s="166" t="e">
        <f aca="false">astm(((J224*astm(S224,1)*X224)/1000000),0)</f>
        <v>#VALUE!</v>
      </c>
      <c r="U224" s="168" t="e">
        <f aca="false">P224+R224+T224</f>
        <v>#VALUE!</v>
      </c>
      <c r="V224" s="169"/>
      <c r="W224" s="170" t="str">
        <f aca="false">$D$6</f>
        <v>Cars</v>
      </c>
      <c r="X224" s="171" t="n">
        <f aca="false">IF(W224="cars",195264,IF(W224="trucks",225865,"ERROR!"))</f>
        <v>195264</v>
      </c>
    </row>
    <row r="225" customFormat="false" ht="15" hidden="false" customHeight="false" outlineLevel="0" collapsed="false">
      <c r="A225" s="153"/>
      <c r="B225" s="154"/>
      <c r="C225" s="154"/>
      <c r="D225" s="155"/>
      <c r="E225" s="172"/>
      <c r="F225" s="157"/>
      <c r="G225" s="154"/>
      <c r="H225" s="158"/>
      <c r="I225" s="159"/>
      <c r="J225" s="160"/>
      <c r="K225" s="161"/>
      <c r="L225" s="162" t="n">
        <f aca="false">J225*K225</f>
        <v>0</v>
      </c>
      <c r="M225" s="161"/>
      <c r="N225" s="163" t="n">
        <f aca="false">J225*M225</f>
        <v>0</v>
      </c>
      <c r="O225" s="164"/>
      <c r="P225" s="174" t="e">
        <f aca="false">IF(OR(AND($D$6="Cars",F225="R134a",H225="N",O225&lt;=6.3),AND($D$6="Cars",F225="R134a",H225="Y",O225&lt;=9.5),AND($D$6="Cars",F225&lt;&gt;"R134a",O225&lt;=13.8),AND($D$6="Trucks",F225="R134a",H225="N",O225&lt;=7.8),AND($D$6="Trucks",F225="R134a",H225="Y",O225&lt;=11.7),AND($D$6="Trucks",F225&lt;&gt;"R134a",O225&lt;=17.2)),astm(((I225*J225*astm(O225,1)*X225)/1000000),0),"Error, GPM Exceeds Limits")</f>
        <v>#VALUE!</v>
      </c>
      <c r="Q225" s="165"/>
      <c r="R225" s="166" t="e">
        <f aca="false">IF(Q225&lt;=5.7,astm(((I225*J225*astm(Q225,1)*X225)/1000000),0),"Error--&gt;5.7gpm")</f>
        <v>#VALUE!</v>
      </c>
      <c r="S225" s="167"/>
      <c r="T225" s="166" t="e">
        <f aca="false">astm(((J225*astm(S225,1)*X225)/1000000),0)</f>
        <v>#VALUE!</v>
      </c>
      <c r="U225" s="168" t="e">
        <f aca="false">P225+R225+T225</f>
        <v>#VALUE!</v>
      </c>
      <c r="V225" s="169"/>
      <c r="W225" s="170" t="str">
        <f aca="false">$D$6</f>
        <v>Cars</v>
      </c>
      <c r="X225" s="171" t="n">
        <f aca="false">IF(W225="cars",195264,IF(W225="trucks",225865,"ERROR!"))</f>
        <v>195264</v>
      </c>
    </row>
    <row r="226" customFormat="false" ht="15" hidden="false" customHeight="false" outlineLevel="0" collapsed="false">
      <c r="A226" s="153"/>
      <c r="B226" s="154"/>
      <c r="C226" s="154"/>
      <c r="D226" s="155"/>
      <c r="E226" s="172"/>
      <c r="F226" s="157"/>
      <c r="G226" s="154"/>
      <c r="H226" s="158"/>
      <c r="I226" s="159"/>
      <c r="J226" s="160"/>
      <c r="K226" s="161"/>
      <c r="L226" s="162" t="n">
        <f aca="false">J226*K226</f>
        <v>0</v>
      </c>
      <c r="M226" s="161"/>
      <c r="N226" s="163" t="n">
        <f aca="false">J226*M226</f>
        <v>0</v>
      </c>
      <c r="O226" s="164"/>
      <c r="P226" s="174" t="e">
        <f aca="false">IF(OR(AND($D$6="Cars",F226="R134a",H226="N",O226&lt;=6.3),AND($D$6="Cars",F226="R134a",H226="Y",O226&lt;=9.5),AND($D$6="Cars",F226&lt;&gt;"R134a",O226&lt;=13.8),AND($D$6="Trucks",F226="R134a",H226="N",O226&lt;=7.8),AND($D$6="Trucks",F226="R134a",H226="Y",O226&lt;=11.7),AND($D$6="Trucks",F226&lt;&gt;"R134a",O226&lt;=17.2)),astm(((I226*J226*astm(O226,1)*X226)/1000000),0),"Error, GPM Exceeds Limits")</f>
        <v>#VALUE!</v>
      </c>
      <c r="Q226" s="165"/>
      <c r="R226" s="166" t="e">
        <f aca="false">IF(Q226&lt;=5.7,astm(((I226*J226*astm(Q226,1)*X226)/1000000),0),"Error--&gt;5.7gpm")</f>
        <v>#VALUE!</v>
      </c>
      <c r="S226" s="167"/>
      <c r="T226" s="166" t="e">
        <f aca="false">astm(((J226*astm(S226,1)*X226)/1000000),0)</f>
        <v>#VALUE!</v>
      </c>
      <c r="U226" s="168" t="e">
        <f aca="false">P226+R226+T226</f>
        <v>#VALUE!</v>
      </c>
      <c r="V226" s="169"/>
      <c r="W226" s="170" t="str">
        <f aca="false">$D$6</f>
        <v>Cars</v>
      </c>
      <c r="X226" s="171" t="n">
        <f aca="false">IF(W226="cars",195264,IF(W226="trucks",225865,"ERROR!"))</f>
        <v>195264</v>
      </c>
    </row>
    <row r="227" customFormat="false" ht="15" hidden="false" customHeight="false" outlineLevel="0" collapsed="false">
      <c r="A227" s="153"/>
      <c r="B227" s="154"/>
      <c r="C227" s="154"/>
      <c r="D227" s="155"/>
      <c r="E227" s="172"/>
      <c r="F227" s="157"/>
      <c r="G227" s="154"/>
      <c r="H227" s="158"/>
      <c r="I227" s="159"/>
      <c r="J227" s="160"/>
      <c r="K227" s="161"/>
      <c r="L227" s="162" t="n">
        <f aca="false">J227*K227</f>
        <v>0</v>
      </c>
      <c r="M227" s="161"/>
      <c r="N227" s="163" t="n">
        <f aca="false">J227*M227</f>
        <v>0</v>
      </c>
      <c r="O227" s="164"/>
      <c r="P227" s="174" t="e">
        <f aca="false">IF(OR(AND($D$6="Cars",F227="R134a",H227="N",O227&lt;=6.3),AND($D$6="Cars",F227="R134a",H227="Y",O227&lt;=9.5),AND($D$6="Cars",F227&lt;&gt;"R134a",O227&lt;=13.8),AND($D$6="Trucks",F227="R134a",H227="N",O227&lt;=7.8),AND($D$6="Trucks",F227="R134a",H227="Y",O227&lt;=11.7),AND($D$6="Trucks",F227&lt;&gt;"R134a",O227&lt;=17.2)),astm(((I227*J227*astm(O227,1)*X227)/1000000),0),"Error, GPM Exceeds Limits")</f>
        <v>#VALUE!</v>
      </c>
      <c r="Q227" s="165"/>
      <c r="R227" s="166" t="e">
        <f aca="false">IF(Q227&lt;=5.7,astm(((I227*J227*astm(Q227,1)*X227)/1000000),0),"Error--&gt;5.7gpm")</f>
        <v>#VALUE!</v>
      </c>
      <c r="S227" s="167"/>
      <c r="T227" s="166" t="e">
        <f aca="false">astm(((J227*astm(S227,1)*X227)/1000000),0)</f>
        <v>#VALUE!</v>
      </c>
      <c r="U227" s="168" t="e">
        <f aca="false">P227+R227+T227</f>
        <v>#VALUE!</v>
      </c>
      <c r="V227" s="169"/>
      <c r="W227" s="170" t="str">
        <f aca="false">$D$6</f>
        <v>Cars</v>
      </c>
      <c r="X227" s="171" t="n">
        <f aca="false">IF(W227="cars",195264,IF(W227="trucks",225865,"ERROR!"))</f>
        <v>195264</v>
      </c>
    </row>
    <row r="228" customFormat="false" ht="15" hidden="false" customHeight="false" outlineLevel="0" collapsed="false">
      <c r="A228" s="153"/>
      <c r="B228" s="154"/>
      <c r="C228" s="154"/>
      <c r="D228" s="155"/>
      <c r="E228" s="172"/>
      <c r="F228" s="157"/>
      <c r="G228" s="154"/>
      <c r="H228" s="158"/>
      <c r="I228" s="159"/>
      <c r="J228" s="160"/>
      <c r="K228" s="161"/>
      <c r="L228" s="162" t="n">
        <f aca="false">J228*K228</f>
        <v>0</v>
      </c>
      <c r="M228" s="161"/>
      <c r="N228" s="163" t="n">
        <f aca="false">J228*M228</f>
        <v>0</v>
      </c>
      <c r="O228" s="164"/>
      <c r="P228" s="174" t="e">
        <f aca="false">IF(OR(AND($D$6="Cars",F228="R134a",H228="N",O228&lt;=6.3),AND($D$6="Cars",F228="R134a",H228="Y",O228&lt;=9.5),AND($D$6="Cars",F228&lt;&gt;"R134a",O228&lt;=13.8),AND($D$6="Trucks",F228="R134a",H228="N",O228&lt;=7.8),AND($D$6="Trucks",F228="R134a",H228="Y",O228&lt;=11.7),AND($D$6="Trucks",F228&lt;&gt;"R134a",O228&lt;=17.2)),astm(((I228*J228*astm(O228,1)*X228)/1000000),0),"Error, GPM Exceeds Limits")</f>
        <v>#VALUE!</v>
      </c>
      <c r="Q228" s="165"/>
      <c r="R228" s="166" t="e">
        <f aca="false">IF(Q228&lt;=5.7,astm(((I228*J228*astm(Q228,1)*X228)/1000000),0),"Error--&gt;5.7gpm")</f>
        <v>#VALUE!</v>
      </c>
      <c r="S228" s="167"/>
      <c r="T228" s="166" t="e">
        <f aca="false">astm(((J228*astm(S228,1)*X228)/1000000),0)</f>
        <v>#VALUE!</v>
      </c>
      <c r="U228" s="168" t="e">
        <f aca="false">P228+R228+T228</f>
        <v>#VALUE!</v>
      </c>
      <c r="V228" s="169"/>
      <c r="W228" s="170" t="str">
        <f aca="false">$D$6</f>
        <v>Cars</v>
      </c>
      <c r="X228" s="171" t="n">
        <f aca="false">IF(W228="cars",195264,IF(W228="trucks",225865,"ERROR!"))</f>
        <v>195264</v>
      </c>
    </row>
    <row r="229" customFormat="false" ht="15" hidden="false" customHeight="false" outlineLevel="0" collapsed="false">
      <c r="A229" s="153"/>
      <c r="B229" s="154"/>
      <c r="C229" s="154"/>
      <c r="D229" s="155"/>
      <c r="E229" s="172"/>
      <c r="F229" s="157"/>
      <c r="G229" s="154"/>
      <c r="H229" s="158"/>
      <c r="I229" s="159"/>
      <c r="J229" s="160"/>
      <c r="K229" s="161"/>
      <c r="L229" s="162" t="n">
        <f aca="false">J229*K229</f>
        <v>0</v>
      </c>
      <c r="M229" s="161"/>
      <c r="N229" s="163" t="n">
        <f aca="false">J229*M229</f>
        <v>0</v>
      </c>
      <c r="O229" s="164"/>
      <c r="P229" s="174" t="e">
        <f aca="false">IF(OR(AND($D$6="Cars",F229="R134a",H229="N",O229&lt;=6.3),AND($D$6="Cars",F229="R134a",H229="Y",O229&lt;=9.5),AND($D$6="Cars",F229&lt;&gt;"R134a",O229&lt;=13.8),AND($D$6="Trucks",F229="R134a",H229="N",O229&lt;=7.8),AND($D$6="Trucks",F229="R134a",H229="Y",O229&lt;=11.7),AND($D$6="Trucks",F229&lt;&gt;"R134a",O229&lt;=17.2)),astm(((I229*J229*astm(O229,1)*X229)/1000000),0),"Error, GPM Exceeds Limits")</f>
        <v>#VALUE!</v>
      </c>
      <c r="Q229" s="165"/>
      <c r="R229" s="166" t="e">
        <f aca="false">IF(Q229&lt;=5.7,astm(((I229*J229*astm(Q229,1)*X229)/1000000),0),"Error--&gt;5.7gpm")</f>
        <v>#VALUE!</v>
      </c>
      <c r="S229" s="167"/>
      <c r="T229" s="166" t="e">
        <f aca="false">astm(((J229*astm(S229,1)*X229)/1000000),0)</f>
        <v>#VALUE!</v>
      </c>
      <c r="U229" s="168" t="e">
        <f aca="false">P229+R229+T229</f>
        <v>#VALUE!</v>
      </c>
      <c r="V229" s="169"/>
      <c r="W229" s="170" t="str">
        <f aca="false">$D$6</f>
        <v>Cars</v>
      </c>
      <c r="X229" s="171" t="n">
        <f aca="false">IF(W229="cars",195264,IF(W229="trucks",225865,"ERROR!"))</f>
        <v>195264</v>
      </c>
    </row>
    <row r="230" customFormat="false" ht="15" hidden="false" customHeight="false" outlineLevel="0" collapsed="false">
      <c r="A230" s="153"/>
      <c r="B230" s="154"/>
      <c r="C230" s="154"/>
      <c r="D230" s="155"/>
      <c r="E230" s="172"/>
      <c r="F230" s="157"/>
      <c r="G230" s="154"/>
      <c r="H230" s="158"/>
      <c r="I230" s="159"/>
      <c r="J230" s="160"/>
      <c r="K230" s="161"/>
      <c r="L230" s="162" t="n">
        <f aca="false">J230*K230</f>
        <v>0</v>
      </c>
      <c r="M230" s="161"/>
      <c r="N230" s="163" t="n">
        <f aca="false">J230*M230</f>
        <v>0</v>
      </c>
      <c r="O230" s="164"/>
      <c r="P230" s="174" t="e">
        <f aca="false">IF(OR(AND($D$6="Cars",F230="R134a",H230="N",O230&lt;=6.3),AND($D$6="Cars",F230="R134a",H230="Y",O230&lt;=9.5),AND($D$6="Cars",F230&lt;&gt;"R134a",O230&lt;=13.8),AND($D$6="Trucks",F230="R134a",H230="N",O230&lt;=7.8),AND($D$6="Trucks",F230="R134a",H230="Y",O230&lt;=11.7),AND($D$6="Trucks",F230&lt;&gt;"R134a",O230&lt;=17.2)),astm(((I230*J230*astm(O230,1)*X230)/1000000),0),"Error, GPM Exceeds Limits")</f>
        <v>#VALUE!</v>
      </c>
      <c r="Q230" s="165"/>
      <c r="R230" s="166" t="e">
        <f aca="false">IF(Q230&lt;=5.7,astm(((I230*J230*astm(Q230,1)*X230)/1000000),0),"Error--&gt;5.7gpm")</f>
        <v>#VALUE!</v>
      </c>
      <c r="S230" s="167"/>
      <c r="T230" s="166" t="e">
        <f aca="false">astm(((J230*astm(S230,1)*X230)/1000000),0)</f>
        <v>#VALUE!</v>
      </c>
      <c r="U230" s="168" t="e">
        <f aca="false">P230+R230+T230</f>
        <v>#VALUE!</v>
      </c>
      <c r="V230" s="169"/>
      <c r="W230" s="170" t="str">
        <f aca="false">$D$6</f>
        <v>Cars</v>
      </c>
      <c r="X230" s="171" t="n">
        <f aca="false">IF(W230="cars",195264,IF(W230="trucks",225865,"ERROR!"))</f>
        <v>195264</v>
      </c>
    </row>
    <row r="231" customFormat="false" ht="15" hidden="false" customHeight="false" outlineLevel="0" collapsed="false">
      <c r="A231" s="153"/>
      <c r="B231" s="154"/>
      <c r="C231" s="154"/>
      <c r="D231" s="155"/>
      <c r="E231" s="172"/>
      <c r="F231" s="157"/>
      <c r="G231" s="154"/>
      <c r="H231" s="158"/>
      <c r="I231" s="159"/>
      <c r="J231" s="160"/>
      <c r="K231" s="161"/>
      <c r="L231" s="162" t="n">
        <f aca="false">J231*K231</f>
        <v>0</v>
      </c>
      <c r="M231" s="161"/>
      <c r="N231" s="163" t="n">
        <f aca="false">J231*M231</f>
        <v>0</v>
      </c>
      <c r="O231" s="164"/>
      <c r="P231" s="174" t="e">
        <f aca="false">IF(OR(AND($D$6="Cars",F231="R134a",H231="N",O231&lt;=6.3),AND($D$6="Cars",F231="R134a",H231="Y",O231&lt;=9.5),AND($D$6="Cars",F231&lt;&gt;"R134a",O231&lt;=13.8),AND($D$6="Trucks",F231="R134a",H231="N",O231&lt;=7.8),AND($D$6="Trucks",F231="R134a",H231="Y",O231&lt;=11.7),AND($D$6="Trucks",F231&lt;&gt;"R134a",O231&lt;=17.2)),astm(((I231*J231*astm(O231,1)*X231)/1000000),0),"Error, GPM Exceeds Limits")</f>
        <v>#VALUE!</v>
      </c>
      <c r="Q231" s="165"/>
      <c r="R231" s="166" t="e">
        <f aca="false">IF(Q231&lt;=5.7,astm(((I231*J231*astm(Q231,1)*X231)/1000000),0),"Error--&gt;5.7gpm")</f>
        <v>#VALUE!</v>
      </c>
      <c r="S231" s="167"/>
      <c r="T231" s="166" t="e">
        <f aca="false">astm(((J231*astm(S231,1)*X231)/1000000),0)</f>
        <v>#VALUE!</v>
      </c>
      <c r="U231" s="168" t="e">
        <f aca="false">P231+R231+T231</f>
        <v>#VALUE!</v>
      </c>
      <c r="V231" s="169"/>
      <c r="W231" s="170" t="str">
        <f aca="false">$D$6</f>
        <v>Cars</v>
      </c>
      <c r="X231" s="171" t="n">
        <f aca="false">IF(W231="cars",195264,IF(W231="trucks",225865,"ERROR!"))</f>
        <v>195264</v>
      </c>
    </row>
    <row r="232" customFormat="false" ht="15" hidden="false" customHeight="false" outlineLevel="0" collapsed="false">
      <c r="A232" s="153"/>
      <c r="B232" s="154"/>
      <c r="C232" s="154"/>
      <c r="D232" s="155"/>
      <c r="E232" s="172"/>
      <c r="F232" s="157"/>
      <c r="G232" s="154"/>
      <c r="H232" s="158"/>
      <c r="I232" s="159"/>
      <c r="J232" s="160"/>
      <c r="K232" s="161"/>
      <c r="L232" s="162" t="n">
        <f aca="false">J232*K232</f>
        <v>0</v>
      </c>
      <c r="M232" s="161"/>
      <c r="N232" s="163" t="n">
        <f aca="false">J232*M232</f>
        <v>0</v>
      </c>
      <c r="O232" s="164"/>
      <c r="P232" s="174" t="e">
        <f aca="false">IF(OR(AND($D$6="Cars",F232="R134a",H232="N",O232&lt;=6.3),AND($D$6="Cars",F232="R134a",H232="Y",O232&lt;=9.5),AND($D$6="Cars",F232&lt;&gt;"R134a",O232&lt;=13.8),AND($D$6="Trucks",F232="R134a",H232="N",O232&lt;=7.8),AND($D$6="Trucks",F232="R134a",H232="Y",O232&lt;=11.7),AND($D$6="Trucks",F232&lt;&gt;"R134a",O232&lt;=17.2)),astm(((I232*J232*astm(O232,1)*X232)/1000000),0),"Error, GPM Exceeds Limits")</f>
        <v>#VALUE!</v>
      </c>
      <c r="Q232" s="165"/>
      <c r="R232" s="166" t="e">
        <f aca="false">IF(Q232&lt;=5.7,astm(((I232*J232*astm(Q232,1)*X232)/1000000),0),"Error--&gt;5.7gpm")</f>
        <v>#VALUE!</v>
      </c>
      <c r="S232" s="167"/>
      <c r="T232" s="166" t="e">
        <f aca="false">astm(((J232*astm(S232,1)*X232)/1000000),0)</f>
        <v>#VALUE!</v>
      </c>
      <c r="U232" s="168" t="e">
        <f aca="false">P232+R232+T232</f>
        <v>#VALUE!</v>
      </c>
      <c r="V232" s="169"/>
      <c r="W232" s="170" t="str">
        <f aca="false">$D$6</f>
        <v>Cars</v>
      </c>
      <c r="X232" s="171" t="n">
        <f aca="false">IF(W232="cars",195264,IF(W232="trucks",225865,"ERROR!"))</f>
        <v>195264</v>
      </c>
    </row>
    <row r="233" customFormat="false" ht="15" hidden="false" customHeight="false" outlineLevel="0" collapsed="false">
      <c r="A233" s="153"/>
      <c r="B233" s="154"/>
      <c r="C233" s="154"/>
      <c r="D233" s="155"/>
      <c r="E233" s="172"/>
      <c r="F233" s="157"/>
      <c r="G233" s="154"/>
      <c r="H233" s="158"/>
      <c r="I233" s="159"/>
      <c r="J233" s="160"/>
      <c r="K233" s="161"/>
      <c r="L233" s="162" t="n">
        <f aca="false">J233*K233</f>
        <v>0</v>
      </c>
      <c r="M233" s="161"/>
      <c r="N233" s="163" t="n">
        <f aca="false">J233*M233</f>
        <v>0</v>
      </c>
      <c r="O233" s="164"/>
      <c r="P233" s="174" t="e">
        <f aca="false">IF(OR(AND($D$6="Cars",F233="R134a",H233="N",O233&lt;=6.3),AND($D$6="Cars",F233="R134a",H233="Y",O233&lt;=9.5),AND($D$6="Cars",F233&lt;&gt;"R134a",O233&lt;=13.8),AND($D$6="Trucks",F233="R134a",H233="N",O233&lt;=7.8),AND($D$6="Trucks",F233="R134a",H233="Y",O233&lt;=11.7),AND($D$6="Trucks",F233&lt;&gt;"R134a",O233&lt;=17.2)),astm(((I233*J233*astm(O233,1)*X233)/1000000),0),"Error, GPM Exceeds Limits")</f>
        <v>#VALUE!</v>
      </c>
      <c r="Q233" s="165"/>
      <c r="R233" s="166" t="e">
        <f aca="false">IF(Q233&lt;=5.7,astm(((I233*J233*astm(Q233,1)*X233)/1000000),0),"Error--&gt;5.7gpm")</f>
        <v>#VALUE!</v>
      </c>
      <c r="S233" s="167"/>
      <c r="T233" s="166" t="e">
        <f aca="false">astm(((J233*astm(S233,1)*X233)/1000000),0)</f>
        <v>#VALUE!</v>
      </c>
      <c r="U233" s="168" t="e">
        <f aca="false">P233+R233+T233</f>
        <v>#VALUE!</v>
      </c>
      <c r="V233" s="169"/>
      <c r="W233" s="170" t="str">
        <f aca="false">$D$6</f>
        <v>Cars</v>
      </c>
      <c r="X233" s="171" t="n">
        <f aca="false">IF(W233="cars",195264,IF(W233="trucks",225865,"ERROR!"))</f>
        <v>195264</v>
      </c>
    </row>
    <row r="234" customFormat="false" ht="15" hidden="false" customHeight="false" outlineLevel="0" collapsed="false">
      <c r="A234" s="153"/>
      <c r="B234" s="154"/>
      <c r="C234" s="154"/>
      <c r="D234" s="155"/>
      <c r="E234" s="172"/>
      <c r="F234" s="157"/>
      <c r="G234" s="154"/>
      <c r="H234" s="158"/>
      <c r="I234" s="159"/>
      <c r="J234" s="160"/>
      <c r="K234" s="161"/>
      <c r="L234" s="162" t="n">
        <f aca="false">J234*K234</f>
        <v>0</v>
      </c>
      <c r="M234" s="161"/>
      <c r="N234" s="163" t="n">
        <f aca="false">J234*M234</f>
        <v>0</v>
      </c>
      <c r="O234" s="164"/>
      <c r="P234" s="174" t="e">
        <f aca="false">IF(OR(AND($D$6="Cars",F234="R134a",H234="N",O234&lt;=6.3),AND($D$6="Cars",F234="R134a",H234="Y",O234&lt;=9.5),AND($D$6="Cars",F234&lt;&gt;"R134a",O234&lt;=13.8),AND($D$6="Trucks",F234="R134a",H234="N",O234&lt;=7.8),AND($D$6="Trucks",F234="R134a",H234="Y",O234&lt;=11.7),AND($D$6="Trucks",F234&lt;&gt;"R134a",O234&lt;=17.2)),astm(((I234*J234*astm(O234,1)*X234)/1000000),0),"Error, GPM Exceeds Limits")</f>
        <v>#VALUE!</v>
      </c>
      <c r="Q234" s="165"/>
      <c r="R234" s="166" t="e">
        <f aca="false">IF(Q234&lt;=5.7,astm(((I234*J234*astm(Q234,1)*X234)/1000000),0),"Error--&gt;5.7gpm")</f>
        <v>#VALUE!</v>
      </c>
      <c r="S234" s="167"/>
      <c r="T234" s="166" t="e">
        <f aca="false">astm(((J234*astm(S234,1)*X234)/1000000),0)</f>
        <v>#VALUE!</v>
      </c>
      <c r="U234" s="168" t="e">
        <f aca="false">P234+R234+T234</f>
        <v>#VALUE!</v>
      </c>
      <c r="V234" s="169"/>
      <c r="W234" s="170" t="str">
        <f aca="false">$D$6</f>
        <v>Cars</v>
      </c>
      <c r="X234" s="171" t="n">
        <f aca="false">IF(W234="cars",195264,IF(W234="trucks",225865,"ERROR!"))</f>
        <v>195264</v>
      </c>
    </row>
    <row r="235" customFormat="false" ht="15" hidden="false" customHeight="false" outlineLevel="0" collapsed="false">
      <c r="A235" s="153"/>
      <c r="B235" s="154"/>
      <c r="C235" s="154"/>
      <c r="D235" s="155"/>
      <c r="E235" s="172"/>
      <c r="F235" s="157"/>
      <c r="G235" s="154"/>
      <c r="H235" s="158"/>
      <c r="I235" s="159"/>
      <c r="J235" s="160"/>
      <c r="K235" s="161"/>
      <c r="L235" s="162" t="n">
        <f aca="false">J235*K235</f>
        <v>0</v>
      </c>
      <c r="M235" s="161"/>
      <c r="N235" s="163" t="n">
        <f aca="false">J235*M235</f>
        <v>0</v>
      </c>
      <c r="O235" s="164"/>
      <c r="P235" s="174" t="e">
        <f aca="false">IF(OR(AND($D$6="Cars",F235="R134a",H235="N",O235&lt;=6.3),AND($D$6="Cars",F235="R134a",H235="Y",O235&lt;=9.5),AND($D$6="Cars",F235&lt;&gt;"R134a",O235&lt;=13.8),AND($D$6="Trucks",F235="R134a",H235="N",O235&lt;=7.8),AND($D$6="Trucks",F235="R134a",H235="Y",O235&lt;=11.7),AND($D$6="Trucks",F235&lt;&gt;"R134a",O235&lt;=17.2)),astm(((I235*J235*astm(O235,1)*X235)/1000000),0),"Error, GPM Exceeds Limits")</f>
        <v>#VALUE!</v>
      </c>
      <c r="Q235" s="165"/>
      <c r="R235" s="166" t="e">
        <f aca="false">IF(Q235&lt;=5.7,astm(((I235*J235*astm(Q235,1)*X235)/1000000),0),"Error--&gt;5.7gpm")</f>
        <v>#VALUE!</v>
      </c>
      <c r="S235" s="167"/>
      <c r="T235" s="166" t="e">
        <f aca="false">astm(((J235*astm(S235,1)*X235)/1000000),0)</f>
        <v>#VALUE!</v>
      </c>
      <c r="U235" s="168" t="e">
        <f aca="false">P235+R235+T235</f>
        <v>#VALUE!</v>
      </c>
      <c r="V235" s="169"/>
      <c r="W235" s="170" t="str">
        <f aca="false">$D$6</f>
        <v>Cars</v>
      </c>
      <c r="X235" s="171" t="n">
        <f aca="false">IF(W235="cars",195264,IF(W235="trucks",225865,"ERROR!"))</f>
        <v>195264</v>
      </c>
    </row>
    <row r="236" customFormat="false" ht="15" hidden="false" customHeight="false" outlineLevel="0" collapsed="false">
      <c r="A236" s="153"/>
      <c r="B236" s="154"/>
      <c r="C236" s="154"/>
      <c r="D236" s="155"/>
      <c r="E236" s="172"/>
      <c r="F236" s="157"/>
      <c r="G236" s="154"/>
      <c r="H236" s="158"/>
      <c r="I236" s="159"/>
      <c r="J236" s="160"/>
      <c r="K236" s="161"/>
      <c r="L236" s="162" t="n">
        <f aca="false">J236*K236</f>
        <v>0</v>
      </c>
      <c r="M236" s="161"/>
      <c r="N236" s="163" t="n">
        <f aca="false">J236*M236</f>
        <v>0</v>
      </c>
      <c r="O236" s="164"/>
      <c r="P236" s="174" t="e">
        <f aca="false">IF(OR(AND($D$6="Cars",F236="R134a",H236="N",O236&lt;=6.3),AND($D$6="Cars",F236="R134a",H236="Y",O236&lt;=9.5),AND($D$6="Cars",F236&lt;&gt;"R134a",O236&lt;=13.8),AND($D$6="Trucks",F236="R134a",H236="N",O236&lt;=7.8),AND($D$6="Trucks",F236="R134a",H236="Y",O236&lt;=11.7),AND($D$6="Trucks",F236&lt;&gt;"R134a",O236&lt;=17.2)),astm(((I236*J236*astm(O236,1)*X236)/1000000),0),"Error, GPM Exceeds Limits")</f>
        <v>#VALUE!</v>
      </c>
      <c r="Q236" s="165"/>
      <c r="R236" s="166" t="e">
        <f aca="false">IF(Q236&lt;=5.7,astm(((I236*J236*astm(Q236,1)*X236)/1000000),0),"Error--&gt;5.7gpm")</f>
        <v>#VALUE!</v>
      </c>
      <c r="S236" s="167"/>
      <c r="T236" s="166" t="e">
        <f aca="false">astm(((J236*astm(S236,1)*X236)/1000000),0)</f>
        <v>#VALUE!</v>
      </c>
      <c r="U236" s="168" t="e">
        <f aca="false">P236+R236+T236</f>
        <v>#VALUE!</v>
      </c>
      <c r="V236" s="169"/>
      <c r="W236" s="170" t="str">
        <f aca="false">$D$6</f>
        <v>Cars</v>
      </c>
      <c r="X236" s="171" t="n">
        <f aca="false">IF(W236="cars",195264,IF(W236="trucks",225865,"ERROR!"))</f>
        <v>195264</v>
      </c>
    </row>
    <row r="237" customFormat="false" ht="15" hidden="false" customHeight="false" outlineLevel="0" collapsed="false">
      <c r="A237" s="153"/>
      <c r="B237" s="154"/>
      <c r="C237" s="154"/>
      <c r="D237" s="155"/>
      <c r="E237" s="172"/>
      <c r="F237" s="157"/>
      <c r="G237" s="154"/>
      <c r="H237" s="158"/>
      <c r="I237" s="159"/>
      <c r="J237" s="160"/>
      <c r="K237" s="161"/>
      <c r="L237" s="162" t="n">
        <f aca="false">J237*K237</f>
        <v>0</v>
      </c>
      <c r="M237" s="161"/>
      <c r="N237" s="163" t="n">
        <f aca="false">J237*M237</f>
        <v>0</v>
      </c>
      <c r="O237" s="164"/>
      <c r="P237" s="174" t="e">
        <f aca="false">IF(OR(AND($D$6="Cars",F237="R134a",H237="N",O237&lt;=6.3),AND($D$6="Cars",F237="R134a",H237="Y",O237&lt;=9.5),AND($D$6="Cars",F237&lt;&gt;"R134a",O237&lt;=13.8),AND($D$6="Trucks",F237="R134a",H237="N",O237&lt;=7.8),AND($D$6="Trucks",F237="R134a",H237="Y",O237&lt;=11.7),AND($D$6="Trucks",F237&lt;&gt;"R134a",O237&lt;=17.2)),astm(((I237*J237*astm(O237,1)*X237)/1000000),0),"Error, GPM Exceeds Limits")</f>
        <v>#VALUE!</v>
      </c>
      <c r="Q237" s="165"/>
      <c r="R237" s="166" t="e">
        <f aca="false">IF(Q237&lt;=5.7,astm(((I237*J237*astm(Q237,1)*X237)/1000000),0),"Error--&gt;5.7gpm")</f>
        <v>#VALUE!</v>
      </c>
      <c r="S237" s="167"/>
      <c r="T237" s="166" t="e">
        <f aca="false">astm(((J237*astm(S237,1)*X237)/1000000),0)</f>
        <v>#VALUE!</v>
      </c>
      <c r="U237" s="168" t="e">
        <f aca="false">P237+R237+T237</f>
        <v>#VALUE!</v>
      </c>
      <c r="V237" s="169"/>
      <c r="W237" s="170" t="str">
        <f aca="false">$D$6</f>
        <v>Cars</v>
      </c>
      <c r="X237" s="171" t="n">
        <f aca="false">IF(W237="cars",195264,IF(W237="trucks",225865,"ERROR!"))</f>
        <v>195264</v>
      </c>
    </row>
    <row r="238" customFormat="false" ht="15" hidden="false" customHeight="false" outlineLevel="0" collapsed="false">
      <c r="A238" s="153"/>
      <c r="B238" s="154"/>
      <c r="C238" s="154"/>
      <c r="D238" s="155"/>
      <c r="E238" s="172"/>
      <c r="F238" s="157"/>
      <c r="G238" s="154"/>
      <c r="H238" s="158"/>
      <c r="I238" s="159"/>
      <c r="J238" s="160"/>
      <c r="K238" s="161"/>
      <c r="L238" s="162" t="n">
        <f aca="false">J238*K238</f>
        <v>0</v>
      </c>
      <c r="M238" s="161"/>
      <c r="N238" s="163" t="n">
        <f aca="false">J238*M238</f>
        <v>0</v>
      </c>
      <c r="O238" s="164"/>
      <c r="P238" s="174" t="e">
        <f aca="false">IF(OR(AND($D$6="Cars",F238="R134a",H238="N",O238&lt;=6.3),AND($D$6="Cars",F238="R134a",H238="Y",O238&lt;=9.5),AND($D$6="Cars",F238&lt;&gt;"R134a",O238&lt;=13.8),AND($D$6="Trucks",F238="R134a",H238="N",O238&lt;=7.8),AND($D$6="Trucks",F238="R134a",H238="Y",O238&lt;=11.7),AND($D$6="Trucks",F238&lt;&gt;"R134a",O238&lt;=17.2)),astm(((I238*J238*astm(O238,1)*X238)/1000000),0),"Error, GPM Exceeds Limits")</f>
        <v>#VALUE!</v>
      </c>
      <c r="Q238" s="165"/>
      <c r="R238" s="166" t="e">
        <f aca="false">IF(Q238&lt;=5.7,astm(((I238*J238*astm(Q238,1)*X238)/1000000),0),"Error--&gt;5.7gpm")</f>
        <v>#VALUE!</v>
      </c>
      <c r="S238" s="167"/>
      <c r="T238" s="166" t="e">
        <f aca="false">astm(((J238*astm(S238,1)*X238)/1000000),0)</f>
        <v>#VALUE!</v>
      </c>
      <c r="U238" s="168" t="e">
        <f aca="false">P238+R238+T238</f>
        <v>#VALUE!</v>
      </c>
      <c r="V238" s="169"/>
      <c r="W238" s="170" t="str">
        <f aca="false">$D$6</f>
        <v>Cars</v>
      </c>
      <c r="X238" s="171" t="n">
        <f aca="false">IF(W238="cars",195264,IF(W238="trucks",225865,"ERROR!"))</f>
        <v>195264</v>
      </c>
    </row>
    <row r="239" customFormat="false" ht="15" hidden="false" customHeight="false" outlineLevel="0" collapsed="false">
      <c r="A239" s="153"/>
      <c r="B239" s="154"/>
      <c r="C239" s="154"/>
      <c r="D239" s="155"/>
      <c r="E239" s="172"/>
      <c r="F239" s="157"/>
      <c r="G239" s="154"/>
      <c r="H239" s="158"/>
      <c r="I239" s="159"/>
      <c r="J239" s="160"/>
      <c r="K239" s="161"/>
      <c r="L239" s="162" t="n">
        <f aca="false">J239*K239</f>
        <v>0</v>
      </c>
      <c r="M239" s="161"/>
      <c r="N239" s="163" t="n">
        <f aca="false">J239*M239</f>
        <v>0</v>
      </c>
      <c r="O239" s="164"/>
      <c r="P239" s="174" t="e">
        <f aca="false">IF(OR(AND($D$6="Cars",F239="R134a",H239="N",O239&lt;=6.3),AND($D$6="Cars",F239="R134a",H239="Y",O239&lt;=9.5),AND($D$6="Cars",F239&lt;&gt;"R134a",O239&lt;=13.8),AND($D$6="Trucks",F239="R134a",H239="N",O239&lt;=7.8),AND($D$6="Trucks",F239="R134a",H239="Y",O239&lt;=11.7),AND($D$6="Trucks",F239&lt;&gt;"R134a",O239&lt;=17.2)),astm(((I239*J239*astm(O239,1)*X239)/1000000),0),"Error, GPM Exceeds Limits")</f>
        <v>#VALUE!</v>
      </c>
      <c r="Q239" s="165"/>
      <c r="R239" s="166" t="e">
        <f aca="false">IF(Q239&lt;=5.7,astm(((I239*J239*astm(Q239,1)*X239)/1000000),0),"Error--&gt;5.7gpm")</f>
        <v>#VALUE!</v>
      </c>
      <c r="S239" s="167"/>
      <c r="T239" s="166" t="e">
        <f aca="false">astm(((J239*astm(S239,1)*X239)/1000000),0)</f>
        <v>#VALUE!</v>
      </c>
      <c r="U239" s="168" t="e">
        <f aca="false">P239+R239+T239</f>
        <v>#VALUE!</v>
      </c>
      <c r="V239" s="169"/>
      <c r="W239" s="170" t="str">
        <f aca="false">$D$6</f>
        <v>Cars</v>
      </c>
      <c r="X239" s="171" t="n">
        <f aca="false">IF(W239="cars",195264,IF(W239="trucks",225865,"ERROR!"))</f>
        <v>195264</v>
      </c>
    </row>
    <row r="240" customFormat="false" ht="15" hidden="false" customHeight="false" outlineLevel="0" collapsed="false">
      <c r="A240" s="153"/>
      <c r="B240" s="154"/>
      <c r="C240" s="154"/>
      <c r="D240" s="155"/>
      <c r="E240" s="172"/>
      <c r="F240" s="157"/>
      <c r="G240" s="154"/>
      <c r="H240" s="158"/>
      <c r="I240" s="159"/>
      <c r="J240" s="160"/>
      <c r="K240" s="161"/>
      <c r="L240" s="162" t="n">
        <f aca="false">J240*K240</f>
        <v>0</v>
      </c>
      <c r="M240" s="161"/>
      <c r="N240" s="163" t="n">
        <f aca="false">J240*M240</f>
        <v>0</v>
      </c>
      <c r="O240" s="164"/>
      <c r="P240" s="174" t="e">
        <f aca="false">IF(OR(AND($D$6="Cars",F240="R134a",H240="N",O240&lt;=6.3),AND($D$6="Cars",F240="R134a",H240="Y",O240&lt;=9.5),AND($D$6="Cars",F240&lt;&gt;"R134a",O240&lt;=13.8),AND($D$6="Trucks",F240="R134a",H240="N",O240&lt;=7.8),AND($D$6="Trucks",F240="R134a",H240="Y",O240&lt;=11.7),AND($D$6="Trucks",F240&lt;&gt;"R134a",O240&lt;=17.2)),astm(((I240*J240*astm(O240,1)*X240)/1000000),0),"Error, GPM Exceeds Limits")</f>
        <v>#VALUE!</v>
      </c>
      <c r="Q240" s="165"/>
      <c r="R240" s="166" t="e">
        <f aca="false">IF(Q240&lt;=5.7,astm(((I240*J240*astm(Q240,1)*X240)/1000000),0),"Error--&gt;5.7gpm")</f>
        <v>#VALUE!</v>
      </c>
      <c r="S240" s="167"/>
      <c r="T240" s="166" t="e">
        <f aca="false">astm(((J240*astm(S240,1)*X240)/1000000),0)</f>
        <v>#VALUE!</v>
      </c>
      <c r="U240" s="168" t="e">
        <f aca="false">P240+R240+T240</f>
        <v>#VALUE!</v>
      </c>
      <c r="V240" s="169"/>
      <c r="W240" s="170" t="str">
        <f aca="false">$D$6</f>
        <v>Cars</v>
      </c>
      <c r="X240" s="171" t="n">
        <f aca="false">IF(W240="cars",195264,IF(W240="trucks",225865,"ERROR!"))</f>
        <v>195264</v>
      </c>
    </row>
    <row r="241" customFormat="false" ht="15" hidden="false" customHeight="false" outlineLevel="0" collapsed="false">
      <c r="A241" s="153"/>
      <c r="B241" s="154"/>
      <c r="C241" s="154"/>
      <c r="D241" s="155"/>
      <c r="E241" s="172"/>
      <c r="F241" s="157"/>
      <c r="G241" s="154"/>
      <c r="H241" s="158"/>
      <c r="I241" s="159"/>
      <c r="J241" s="160"/>
      <c r="K241" s="161"/>
      <c r="L241" s="162" t="n">
        <f aca="false">J241*K241</f>
        <v>0</v>
      </c>
      <c r="M241" s="161"/>
      <c r="N241" s="163" t="n">
        <f aca="false">J241*M241</f>
        <v>0</v>
      </c>
      <c r="O241" s="164"/>
      <c r="P241" s="174" t="e">
        <f aca="false">IF(OR(AND($D$6="Cars",F241="R134a",H241="N",O241&lt;=6.3),AND($D$6="Cars",F241="R134a",H241="Y",O241&lt;=9.5),AND($D$6="Cars",F241&lt;&gt;"R134a",O241&lt;=13.8),AND($D$6="Trucks",F241="R134a",H241="N",O241&lt;=7.8),AND($D$6="Trucks",F241="R134a",H241="Y",O241&lt;=11.7),AND($D$6="Trucks",F241&lt;&gt;"R134a",O241&lt;=17.2)),astm(((I241*J241*astm(O241,1)*X241)/1000000),0),"Error, GPM Exceeds Limits")</f>
        <v>#VALUE!</v>
      </c>
      <c r="Q241" s="165"/>
      <c r="R241" s="166" t="e">
        <f aca="false">IF(Q241&lt;=5.7,astm(((I241*J241*astm(Q241,1)*X241)/1000000),0),"Error--&gt;5.7gpm")</f>
        <v>#VALUE!</v>
      </c>
      <c r="S241" s="167"/>
      <c r="T241" s="166" t="e">
        <f aca="false">astm(((J241*astm(S241,1)*X241)/1000000),0)</f>
        <v>#VALUE!</v>
      </c>
      <c r="U241" s="168" t="e">
        <f aca="false">P241+R241+T241</f>
        <v>#VALUE!</v>
      </c>
      <c r="V241" s="169"/>
      <c r="W241" s="170" t="str">
        <f aca="false">$D$6</f>
        <v>Cars</v>
      </c>
      <c r="X241" s="171" t="n">
        <f aca="false">IF(W241="cars",195264,IF(W241="trucks",225865,"ERROR!"))</f>
        <v>195264</v>
      </c>
    </row>
    <row r="242" customFormat="false" ht="15" hidden="false" customHeight="false" outlineLevel="0" collapsed="false">
      <c r="A242" s="153"/>
      <c r="B242" s="154"/>
      <c r="C242" s="154"/>
      <c r="D242" s="155"/>
      <c r="E242" s="172"/>
      <c r="F242" s="157"/>
      <c r="G242" s="154"/>
      <c r="H242" s="158"/>
      <c r="I242" s="159"/>
      <c r="J242" s="160"/>
      <c r="K242" s="161"/>
      <c r="L242" s="162" t="n">
        <f aca="false">J242*K242</f>
        <v>0</v>
      </c>
      <c r="M242" s="161"/>
      <c r="N242" s="163" t="n">
        <f aca="false">J242*M242</f>
        <v>0</v>
      </c>
      <c r="O242" s="164"/>
      <c r="P242" s="174" t="e">
        <f aca="false">IF(OR(AND($D$6="Cars",F242="R134a",H242="N",O242&lt;=6.3),AND($D$6="Cars",F242="R134a",H242="Y",O242&lt;=9.5),AND($D$6="Cars",F242&lt;&gt;"R134a",O242&lt;=13.8),AND($D$6="Trucks",F242="R134a",H242="N",O242&lt;=7.8),AND($D$6="Trucks",F242="R134a",H242="Y",O242&lt;=11.7),AND($D$6="Trucks",F242&lt;&gt;"R134a",O242&lt;=17.2)),astm(((I242*J242*astm(O242,1)*X242)/1000000),0),"Error, GPM Exceeds Limits")</f>
        <v>#VALUE!</v>
      </c>
      <c r="Q242" s="165"/>
      <c r="R242" s="166" t="e">
        <f aca="false">IF(Q242&lt;=5.7,astm(((I242*J242*astm(Q242,1)*X242)/1000000),0),"Error--&gt;5.7gpm")</f>
        <v>#VALUE!</v>
      </c>
      <c r="S242" s="167"/>
      <c r="T242" s="166" t="e">
        <f aca="false">astm(((J242*astm(S242,1)*X242)/1000000),0)</f>
        <v>#VALUE!</v>
      </c>
      <c r="U242" s="168" t="e">
        <f aca="false">P242+R242+T242</f>
        <v>#VALUE!</v>
      </c>
      <c r="V242" s="169"/>
      <c r="W242" s="170" t="str">
        <f aca="false">$D$6</f>
        <v>Cars</v>
      </c>
      <c r="X242" s="171" t="n">
        <f aca="false">IF(W242="cars",195264,IF(W242="trucks",225865,"ERROR!"))</f>
        <v>195264</v>
      </c>
    </row>
    <row r="243" customFormat="false" ht="15" hidden="false" customHeight="false" outlineLevel="0" collapsed="false">
      <c r="A243" s="153"/>
      <c r="B243" s="154"/>
      <c r="C243" s="154"/>
      <c r="D243" s="155"/>
      <c r="E243" s="172"/>
      <c r="F243" s="157"/>
      <c r="G243" s="154"/>
      <c r="H243" s="158"/>
      <c r="I243" s="159"/>
      <c r="J243" s="160"/>
      <c r="K243" s="161"/>
      <c r="L243" s="162" t="n">
        <f aca="false">J243*K243</f>
        <v>0</v>
      </c>
      <c r="M243" s="161"/>
      <c r="N243" s="163" t="n">
        <f aca="false">J243*M243</f>
        <v>0</v>
      </c>
      <c r="O243" s="164"/>
      <c r="P243" s="174" t="e">
        <f aca="false">IF(OR(AND($D$6="Cars",F243="R134a",H243="N",O243&lt;=6.3),AND($D$6="Cars",F243="R134a",H243="Y",O243&lt;=9.5),AND($D$6="Cars",F243&lt;&gt;"R134a",O243&lt;=13.8),AND($D$6="Trucks",F243="R134a",H243="N",O243&lt;=7.8),AND($D$6="Trucks",F243="R134a",H243="Y",O243&lt;=11.7),AND($D$6="Trucks",F243&lt;&gt;"R134a",O243&lt;=17.2)),astm(((I243*J243*astm(O243,1)*X243)/1000000),0),"Error, GPM Exceeds Limits")</f>
        <v>#VALUE!</v>
      </c>
      <c r="Q243" s="165"/>
      <c r="R243" s="166" t="e">
        <f aca="false">IF(Q243&lt;=5.7,astm(((I243*J243*astm(Q243,1)*X243)/1000000),0),"Error--&gt;5.7gpm")</f>
        <v>#VALUE!</v>
      </c>
      <c r="S243" s="167"/>
      <c r="T243" s="166" t="e">
        <f aca="false">astm(((J243*astm(S243,1)*X243)/1000000),0)</f>
        <v>#VALUE!</v>
      </c>
      <c r="U243" s="168" t="e">
        <f aca="false">P243+R243+T243</f>
        <v>#VALUE!</v>
      </c>
      <c r="V243" s="169"/>
      <c r="W243" s="170" t="str">
        <f aca="false">$D$6</f>
        <v>Cars</v>
      </c>
      <c r="X243" s="171" t="n">
        <f aca="false">IF(W243="cars",195264,IF(W243="trucks",225865,"ERROR!"))</f>
        <v>195264</v>
      </c>
    </row>
    <row r="244" customFormat="false" ht="15" hidden="false" customHeight="false" outlineLevel="0" collapsed="false">
      <c r="A244" s="153"/>
      <c r="B244" s="154"/>
      <c r="C244" s="154"/>
      <c r="D244" s="155"/>
      <c r="E244" s="172"/>
      <c r="F244" s="157"/>
      <c r="G244" s="154"/>
      <c r="H244" s="158"/>
      <c r="I244" s="159"/>
      <c r="J244" s="160"/>
      <c r="K244" s="161"/>
      <c r="L244" s="162" t="n">
        <f aca="false">J244*K244</f>
        <v>0</v>
      </c>
      <c r="M244" s="161"/>
      <c r="N244" s="163" t="n">
        <f aca="false">J244*M244</f>
        <v>0</v>
      </c>
      <c r="O244" s="164"/>
      <c r="P244" s="174" t="e">
        <f aca="false">IF(OR(AND($D$6="Cars",F244="R134a",H244="N",O244&lt;=6.3),AND($D$6="Cars",F244="R134a",H244="Y",O244&lt;=9.5),AND($D$6="Cars",F244&lt;&gt;"R134a",O244&lt;=13.8),AND($D$6="Trucks",F244="R134a",H244="N",O244&lt;=7.8),AND($D$6="Trucks",F244="R134a",H244="Y",O244&lt;=11.7),AND($D$6="Trucks",F244&lt;&gt;"R134a",O244&lt;=17.2)),astm(((I244*J244*astm(O244,1)*X244)/1000000),0),"Error, GPM Exceeds Limits")</f>
        <v>#VALUE!</v>
      </c>
      <c r="Q244" s="165"/>
      <c r="R244" s="166" t="e">
        <f aca="false">IF(Q244&lt;=5.7,astm(((I244*J244*astm(Q244,1)*X244)/1000000),0),"Error--&gt;5.7gpm")</f>
        <v>#VALUE!</v>
      </c>
      <c r="S244" s="167"/>
      <c r="T244" s="166" t="e">
        <f aca="false">astm(((J244*astm(S244,1)*X244)/1000000),0)</f>
        <v>#VALUE!</v>
      </c>
      <c r="U244" s="168" t="e">
        <f aca="false">P244+R244+T244</f>
        <v>#VALUE!</v>
      </c>
      <c r="V244" s="169"/>
      <c r="W244" s="170" t="str">
        <f aca="false">$D$6</f>
        <v>Cars</v>
      </c>
      <c r="X244" s="171" t="n">
        <f aca="false">IF(W244="cars",195264,IF(W244="trucks",225865,"ERROR!"))</f>
        <v>195264</v>
      </c>
    </row>
    <row r="245" customFormat="false" ht="15" hidden="false" customHeight="false" outlineLevel="0" collapsed="false">
      <c r="A245" s="153"/>
      <c r="B245" s="154"/>
      <c r="C245" s="154"/>
      <c r="D245" s="155"/>
      <c r="E245" s="172"/>
      <c r="F245" s="157"/>
      <c r="G245" s="154"/>
      <c r="H245" s="158"/>
      <c r="I245" s="159"/>
      <c r="J245" s="160"/>
      <c r="K245" s="161"/>
      <c r="L245" s="162" t="n">
        <f aca="false">J245*K245</f>
        <v>0</v>
      </c>
      <c r="M245" s="161"/>
      <c r="N245" s="163" t="n">
        <f aca="false">J245*M245</f>
        <v>0</v>
      </c>
      <c r="O245" s="164"/>
      <c r="P245" s="174" t="e">
        <f aca="false">IF(OR(AND($D$6="Cars",F245="R134a",H245="N",O245&lt;=6.3),AND($D$6="Cars",F245="R134a",H245="Y",O245&lt;=9.5),AND($D$6="Cars",F245&lt;&gt;"R134a",O245&lt;=13.8),AND($D$6="Trucks",F245="R134a",H245="N",O245&lt;=7.8),AND($D$6="Trucks",F245="R134a",H245="Y",O245&lt;=11.7),AND($D$6="Trucks",F245&lt;&gt;"R134a",O245&lt;=17.2)),astm(((I245*J245*astm(O245,1)*X245)/1000000),0),"Error, GPM Exceeds Limits")</f>
        <v>#VALUE!</v>
      </c>
      <c r="Q245" s="165"/>
      <c r="R245" s="166" t="e">
        <f aca="false">IF(Q245&lt;=5.7,astm(((I245*J245*astm(Q245,1)*X245)/1000000),0),"Error--&gt;5.7gpm")</f>
        <v>#VALUE!</v>
      </c>
      <c r="S245" s="167"/>
      <c r="T245" s="166" t="e">
        <f aca="false">astm(((J245*astm(S245,1)*X245)/1000000),0)</f>
        <v>#VALUE!</v>
      </c>
      <c r="U245" s="168" t="e">
        <f aca="false">P245+R245+T245</f>
        <v>#VALUE!</v>
      </c>
      <c r="V245" s="169"/>
      <c r="W245" s="170" t="str">
        <f aca="false">$D$6</f>
        <v>Cars</v>
      </c>
      <c r="X245" s="171" t="n">
        <f aca="false">IF(W245="cars",195264,IF(W245="trucks",225865,"ERROR!"))</f>
        <v>195264</v>
      </c>
    </row>
    <row r="246" s="3" customFormat="true" ht="15" hidden="false" customHeight="false" outlineLevel="0" collapsed="false">
      <c r="A246" s="153"/>
      <c r="B246" s="154"/>
      <c r="C246" s="154"/>
      <c r="D246" s="155"/>
      <c r="E246" s="172"/>
      <c r="F246" s="157"/>
      <c r="G246" s="154"/>
      <c r="H246" s="158"/>
      <c r="I246" s="159"/>
      <c r="J246" s="160"/>
      <c r="K246" s="161"/>
      <c r="L246" s="162" t="n">
        <f aca="false">J246*K246</f>
        <v>0</v>
      </c>
      <c r="M246" s="161"/>
      <c r="N246" s="163" t="n">
        <f aca="false">J246*M246</f>
        <v>0</v>
      </c>
      <c r="O246" s="164"/>
      <c r="P246" s="174" t="e">
        <f aca="false">IF(OR(AND($D$6="Cars",F246="R134a",H246="N",O246&lt;=6.3),AND($D$6="Cars",F246="R134a",H246="Y",O246&lt;=9.5),AND($D$6="Cars",F246&lt;&gt;"R134a",O246&lt;=13.8),AND($D$6="Trucks",F246="R134a",H246="N",O246&lt;=7.8),AND($D$6="Trucks",F246="R134a",H246="Y",O246&lt;=11.7),AND($D$6="Trucks",F246&lt;&gt;"R134a",O246&lt;=17.2)),astm(((I246*J246*astm(O246,1)*X246)/1000000),0),"Error, GPM Exceeds Limits")</f>
        <v>#VALUE!</v>
      </c>
      <c r="Q246" s="165"/>
      <c r="R246" s="166" t="e">
        <f aca="false">IF(Q246&lt;=5.7,astm(((I246*J246*astm(Q246,1)*X246)/1000000),0),"Error--&gt;5.7gpm")</f>
        <v>#VALUE!</v>
      </c>
      <c r="S246" s="167"/>
      <c r="T246" s="166" t="e">
        <f aca="false">astm(((J246*astm(S246,1)*X246)/1000000),0)</f>
        <v>#VALUE!</v>
      </c>
      <c r="U246" s="168" t="e">
        <f aca="false">P246+R246+T246</f>
        <v>#VALUE!</v>
      </c>
      <c r="V246" s="169"/>
      <c r="W246" s="170" t="str">
        <f aca="false">$D$6</f>
        <v>Cars</v>
      </c>
      <c r="X246" s="171" t="n">
        <f aca="false">IF(W246="cars",195264,IF(W246="trucks",225865,"ERROR!"))</f>
        <v>195264</v>
      </c>
      <c r="Z246" s="0"/>
    </row>
    <row r="247" customFormat="false" ht="15" hidden="false" customHeight="false" outlineLevel="0" collapsed="false">
      <c r="A247" s="153"/>
      <c r="B247" s="154"/>
      <c r="C247" s="154"/>
      <c r="D247" s="155"/>
      <c r="E247" s="172"/>
      <c r="F247" s="157"/>
      <c r="G247" s="154"/>
      <c r="H247" s="158"/>
      <c r="I247" s="159"/>
      <c r="J247" s="160"/>
      <c r="K247" s="161"/>
      <c r="L247" s="162" t="n">
        <f aca="false">J247*K247</f>
        <v>0</v>
      </c>
      <c r="M247" s="161"/>
      <c r="N247" s="163" t="n">
        <f aca="false">J247*M247</f>
        <v>0</v>
      </c>
      <c r="O247" s="164"/>
      <c r="P247" s="174" t="e">
        <f aca="false">IF(OR(AND($D$6="Cars",F247="R134a",H247="N",O247&lt;=6.3),AND($D$6="Cars",F247="R134a",H247="Y",O247&lt;=9.5),AND($D$6="Cars",F247&lt;&gt;"R134a",O247&lt;=13.8),AND($D$6="Trucks",F247="R134a",H247="N",O247&lt;=7.8),AND($D$6="Trucks",F247="R134a",H247="Y",O247&lt;=11.7),AND($D$6="Trucks",F247&lt;&gt;"R134a",O247&lt;=17.2)),astm(((I247*J247*astm(O247,1)*X247)/1000000),0),"Error, GPM Exceeds Limits")</f>
        <v>#VALUE!</v>
      </c>
      <c r="Q247" s="165"/>
      <c r="R247" s="166" t="e">
        <f aca="false">IF(Q247&lt;=5.7,astm(((I247*J247*astm(Q247,1)*X247)/1000000),0),"Error--&gt;5.7gpm")</f>
        <v>#VALUE!</v>
      </c>
      <c r="S247" s="167"/>
      <c r="T247" s="166" t="e">
        <f aca="false">astm(((J247*astm(S247,1)*X247)/1000000),0)</f>
        <v>#VALUE!</v>
      </c>
      <c r="U247" s="168" t="e">
        <f aca="false">P247+R247+T247</f>
        <v>#VALUE!</v>
      </c>
      <c r="V247" s="169"/>
      <c r="W247" s="170" t="str">
        <f aca="false">$D$6</f>
        <v>Cars</v>
      </c>
      <c r="X247" s="171" t="n">
        <f aca="false">IF(W247="cars",195264,IF(W247="trucks",225865,"ERROR!"))</f>
        <v>195264</v>
      </c>
    </row>
    <row r="248" customFormat="false" ht="15" hidden="false" customHeight="false" outlineLevel="0" collapsed="false">
      <c r="A248" s="153"/>
      <c r="B248" s="154"/>
      <c r="C248" s="154"/>
      <c r="D248" s="155"/>
      <c r="E248" s="172"/>
      <c r="F248" s="157"/>
      <c r="G248" s="154"/>
      <c r="H248" s="158"/>
      <c r="I248" s="159"/>
      <c r="J248" s="160"/>
      <c r="K248" s="161"/>
      <c r="L248" s="162" t="n">
        <f aca="false">J248*K248</f>
        <v>0</v>
      </c>
      <c r="M248" s="161"/>
      <c r="N248" s="163" t="n">
        <f aca="false">J248*M248</f>
        <v>0</v>
      </c>
      <c r="O248" s="164"/>
      <c r="P248" s="174" t="e">
        <f aca="false">IF(OR(AND($D$6="Cars",F248="R134a",H248="N",O248&lt;=6.3),AND($D$6="Cars",F248="R134a",H248="Y",O248&lt;=9.5),AND($D$6="Cars",F248&lt;&gt;"R134a",O248&lt;=13.8),AND($D$6="Trucks",F248="R134a",H248="N",O248&lt;=7.8),AND($D$6="Trucks",F248="R134a",H248="Y",O248&lt;=11.7),AND($D$6="Trucks",F248&lt;&gt;"R134a",O248&lt;=17.2)),astm(((I248*J248*astm(O248,1)*X248)/1000000),0),"Error, GPM Exceeds Limits")</f>
        <v>#VALUE!</v>
      </c>
      <c r="Q248" s="165"/>
      <c r="R248" s="166" t="e">
        <f aca="false">IF(Q248&lt;=5.7,astm(((I248*J248*astm(Q248,1)*X248)/1000000),0),"Error--&gt;5.7gpm")</f>
        <v>#VALUE!</v>
      </c>
      <c r="S248" s="167"/>
      <c r="T248" s="166" t="e">
        <f aca="false">astm(((J248*astm(S248,1)*X248)/1000000),0)</f>
        <v>#VALUE!</v>
      </c>
      <c r="U248" s="168" t="e">
        <f aca="false">P248+R248+T248</f>
        <v>#VALUE!</v>
      </c>
      <c r="V248" s="169"/>
      <c r="W248" s="170" t="str">
        <f aca="false">$D$6</f>
        <v>Cars</v>
      </c>
      <c r="X248" s="171" t="n">
        <f aca="false">IF(W248="cars",195264,IF(W248="trucks",225865,"ERROR!"))</f>
        <v>195264</v>
      </c>
    </row>
    <row r="249" customFormat="false" ht="15" hidden="false" customHeight="false" outlineLevel="0" collapsed="false">
      <c r="A249" s="153"/>
      <c r="B249" s="154"/>
      <c r="C249" s="154"/>
      <c r="D249" s="155"/>
      <c r="E249" s="172"/>
      <c r="F249" s="157"/>
      <c r="G249" s="154"/>
      <c r="H249" s="158"/>
      <c r="I249" s="159"/>
      <c r="J249" s="160"/>
      <c r="K249" s="161"/>
      <c r="L249" s="162" t="n">
        <f aca="false">J249*K249</f>
        <v>0</v>
      </c>
      <c r="M249" s="161"/>
      <c r="N249" s="163" t="n">
        <f aca="false">J249*M249</f>
        <v>0</v>
      </c>
      <c r="O249" s="164"/>
      <c r="P249" s="174" t="e">
        <f aca="false">IF(OR(AND($D$6="Cars",F249="R134a",H249="N",O249&lt;=6.3),AND($D$6="Cars",F249="R134a",H249="Y",O249&lt;=9.5),AND($D$6="Cars",F249&lt;&gt;"R134a",O249&lt;=13.8),AND($D$6="Trucks",F249="R134a",H249="N",O249&lt;=7.8),AND($D$6="Trucks",F249="R134a",H249="Y",O249&lt;=11.7),AND($D$6="Trucks",F249&lt;&gt;"R134a",O249&lt;=17.2)),astm(((I249*J249*astm(O249,1)*X249)/1000000),0),"Error, GPM Exceeds Limits")</f>
        <v>#VALUE!</v>
      </c>
      <c r="Q249" s="165"/>
      <c r="R249" s="166" t="e">
        <f aca="false">IF(Q249&lt;=5.7,astm(((I249*J249*astm(Q249,1)*X249)/1000000),0),"Error--&gt;5.7gpm")</f>
        <v>#VALUE!</v>
      </c>
      <c r="S249" s="167"/>
      <c r="T249" s="166" t="e">
        <f aca="false">astm(((J249*astm(S249,1)*X249)/1000000),0)</f>
        <v>#VALUE!</v>
      </c>
      <c r="U249" s="168" t="e">
        <f aca="false">P249+R249+T249</f>
        <v>#VALUE!</v>
      </c>
      <c r="V249" s="169"/>
      <c r="W249" s="170" t="str">
        <f aca="false">$D$6</f>
        <v>Cars</v>
      </c>
      <c r="X249" s="171" t="n">
        <f aca="false">IF(W249="cars",195264,IF(W249="trucks",225865,"ERROR!"))</f>
        <v>195264</v>
      </c>
    </row>
    <row r="250" customFormat="false" ht="15" hidden="false" customHeight="false" outlineLevel="0" collapsed="false">
      <c r="A250" s="153"/>
      <c r="B250" s="154"/>
      <c r="C250" s="154"/>
      <c r="D250" s="155"/>
      <c r="E250" s="172"/>
      <c r="F250" s="157"/>
      <c r="G250" s="154"/>
      <c r="H250" s="158"/>
      <c r="I250" s="159"/>
      <c r="J250" s="160"/>
      <c r="K250" s="161"/>
      <c r="L250" s="162" t="n">
        <f aca="false">J250*K250</f>
        <v>0</v>
      </c>
      <c r="M250" s="161"/>
      <c r="N250" s="163" t="n">
        <f aca="false">J250*M250</f>
        <v>0</v>
      </c>
      <c r="O250" s="164"/>
      <c r="P250" s="174" t="e">
        <f aca="false">IF(OR(AND($D$6="Cars",F250="R134a",H250="N",O250&lt;=6.3),AND($D$6="Cars",F250="R134a",H250="Y",O250&lt;=9.5),AND($D$6="Cars",F250&lt;&gt;"R134a",O250&lt;=13.8),AND($D$6="Trucks",F250="R134a",H250="N",O250&lt;=7.8),AND($D$6="Trucks",F250="R134a",H250="Y",O250&lt;=11.7),AND($D$6="Trucks",F250&lt;&gt;"R134a",O250&lt;=17.2)),astm(((I250*J250*astm(O250,1)*X250)/1000000),0),"Error, GPM Exceeds Limits")</f>
        <v>#VALUE!</v>
      </c>
      <c r="Q250" s="165"/>
      <c r="R250" s="166" t="e">
        <f aca="false">IF(Q250&lt;=5.7,astm(((I250*J250*astm(Q250,1)*X250)/1000000),0),"Error--&gt;5.7gpm")</f>
        <v>#VALUE!</v>
      </c>
      <c r="S250" s="167"/>
      <c r="T250" s="166" t="e">
        <f aca="false">astm(((J250*astm(S250,1)*X250)/1000000),0)</f>
        <v>#VALUE!</v>
      </c>
      <c r="U250" s="168" t="e">
        <f aca="false">P250+R250+T250</f>
        <v>#VALUE!</v>
      </c>
      <c r="V250" s="169"/>
      <c r="W250" s="170" t="str">
        <f aca="false">$D$6</f>
        <v>Cars</v>
      </c>
      <c r="X250" s="171" t="n">
        <f aca="false">IF(W250="cars",195264,IF(W250="trucks",225865,"ERROR!"))</f>
        <v>195264</v>
      </c>
    </row>
    <row r="251" customFormat="false" ht="15" hidden="false" customHeight="false" outlineLevel="0" collapsed="false">
      <c r="A251" s="153"/>
      <c r="B251" s="154"/>
      <c r="C251" s="154"/>
      <c r="D251" s="155"/>
      <c r="E251" s="172"/>
      <c r="F251" s="157"/>
      <c r="G251" s="154"/>
      <c r="H251" s="158"/>
      <c r="I251" s="159"/>
      <c r="J251" s="160"/>
      <c r="K251" s="161"/>
      <c r="L251" s="162" t="n">
        <f aca="false">J251*K251</f>
        <v>0</v>
      </c>
      <c r="M251" s="161"/>
      <c r="N251" s="163" t="n">
        <f aca="false">J251*M251</f>
        <v>0</v>
      </c>
      <c r="O251" s="164"/>
      <c r="P251" s="174" t="e">
        <f aca="false">IF(OR(AND($D$6="Cars",F251="R134a",H251="N",O251&lt;=6.3),AND($D$6="Cars",F251="R134a",H251="Y",O251&lt;=9.5),AND($D$6="Cars",F251&lt;&gt;"R134a",O251&lt;=13.8),AND($D$6="Trucks",F251="R134a",H251="N",O251&lt;=7.8),AND($D$6="Trucks",F251="R134a",H251="Y",O251&lt;=11.7),AND($D$6="Trucks",F251&lt;&gt;"R134a",O251&lt;=17.2)),astm(((I251*J251*astm(O251,1)*X251)/1000000),0),"Error, GPM Exceeds Limits")</f>
        <v>#VALUE!</v>
      </c>
      <c r="Q251" s="165"/>
      <c r="R251" s="166" t="e">
        <f aca="false">IF(Q251&lt;=5.7,astm(((I251*J251*astm(Q251,1)*X251)/1000000),0),"Error--&gt;5.7gpm")</f>
        <v>#VALUE!</v>
      </c>
      <c r="S251" s="167"/>
      <c r="T251" s="166" t="e">
        <f aca="false">astm(((J251*astm(S251,1)*X251)/1000000),0)</f>
        <v>#VALUE!</v>
      </c>
      <c r="U251" s="168" t="e">
        <f aca="false">P251+R251+T251</f>
        <v>#VALUE!</v>
      </c>
      <c r="V251" s="169"/>
      <c r="W251" s="170" t="str">
        <f aca="false">$D$6</f>
        <v>Cars</v>
      </c>
      <c r="X251" s="171" t="n">
        <f aca="false">IF(W251="cars",195264,IF(W251="trucks",225865,"ERROR!"))</f>
        <v>195264</v>
      </c>
    </row>
    <row r="252" customFormat="false" ht="15" hidden="false" customHeight="false" outlineLevel="0" collapsed="false">
      <c r="A252" s="153"/>
      <c r="B252" s="154"/>
      <c r="C252" s="154"/>
      <c r="D252" s="155"/>
      <c r="E252" s="172"/>
      <c r="F252" s="157"/>
      <c r="G252" s="154"/>
      <c r="H252" s="158"/>
      <c r="I252" s="159"/>
      <c r="J252" s="160"/>
      <c r="K252" s="161"/>
      <c r="L252" s="162" t="n">
        <f aca="false">J252*K252</f>
        <v>0</v>
      </c>
      <c r="M252" s="161"/>
      <c r="N252" s="163" t="n">
        <f aca="false">J252*M252</f>
        <v>0</v>
      </c>
      <c r="O252" s="164"/>
      <c r="P252" s="174" t="e">
        <f aca="false">IF(OR(AND($D$6="Cars",F252="R134a",H252="N",O252&lt;=6.3),AND($D$6="Cars",F252="R134a",H252="Y",O252&lt;=9.5),AND($D$6="Cars",F252&lt;&gt;"R134a",O252&lt;=13.8),AND($D$6="Trucks",F252="R134a",H252="N",O252&lt;=7.8),AND($D$6="Trucks",F252="R134a",H252="Y",O252&lt;=11.7),AND($D$6="Trucks",F252&lt;&gt;"R134a",O252&lt;=17.2)),astm(((I252*J252*astm(O252,1)*X252)/1000000),0),"Error, GPM Exceeds Limits")</f>
        <v>#VALUE!</v>
      </c>
      <c r="Q252" s="165"/>
      <c r="R252" s="166" t="e">
        <f aca="false">IF(Q252&lt;=5.7,astm(((I252*J252*astm(Q252,1)*X252)/1000000),0),"Error--&gt;5.7gpm")</f>
        <v>#VALUE!</v>
      </c>
      <c r="S252" s="167"/>
      <c r="T252" s="166" t="e">
        <f aca="false">astm(((J252*astm(S252,1)*X252)/1000000),0)</f>
        <v>#VALUE!</v>
      </c>
      <c r="U252" s="168" t="e">
        <f aca="false">P252+R252+T252</f>
        <v>#VALUE!</v>
      </c>
      <c r="V252" s="169"/>
      <c r="W252" s="170" t="str">
        <f aca="false">$D$6</f>
        <v>Cars</v>
      </c>
      <c r="X252" s="171" t="n">
        <f aca="false">IF(W252="cars",195264,IF(W252="trucks",225865,"ERROR!"))</f>
        <v>195264</v>
      </c>
    </row>
    <row r="253" customFormat="false" ht="15" hidden="false" customHeight="false" outlineLevel="0" collapsed="false">
      <c r="A253" s="153"/>
      <c r="B253" s="154"/>
      <c r="C253" s="154"/>
      <c r="D253" s="155"/>
      <c r="E253" s="172"/>
      <c r="F253" s="157"/>
      <c r="G253" s="154"/>
      <c r="H253" s="158"/>
      <c r="I253" s="159"/>
      <c r="J253" s="160"/>
      <c r="K253" s="161"/>
      <c r="L253" s="162" t="n">
        <f aca="false">J253*K253</f>
        <v>0</v>
      </c>
      <c r="M253" s="161"/>
      <c r="N253" s="163" t="n">
        <f aca="false">J253*M253</f>
        <v>0</v>
      </c>
      <c r="O253" s="164"/>
      <c r="P253" s="174" t="e">
        <f aca="false">IF(OR(AND($D$6="Cars",F253="R134a",H253="N",O253&lt;=6.3),AND($D$6="Cars",F253="R134a",H253="Y",O253&lt;=9.5),AND($D$6="Cars",F253&lt;&gt;"R134a",O253&lt;=13.8),AND($D$6="Trucks",F253="R134a",H253="N",O253&lt;=7.8),AND($D$6="Trucks",F253="R134a",H253="Y",O253&lt;=11.7),AND($D$6="Trucks",F253&lt;&gt;"R134a",O253&lt;=17.2)),astm(((I253*J253*astm(O253,1)*X253)/1000000),0),"Error, GPM Exceeds Limits")</f>
        <v>#VALUE!</v>
      </c>
      <c r="Q253" s="165"/>
      <c r="R253" s="166" t="e">
        <f aca="false">IF(Q253&lt;=5.7,astm(((I253*J253*astm(Q253,1)*X253)/1000000),0),"Error--&gt;5.7gpm")</f>
        <v>#VALUE!</v>
      </c>
      <c r="S253" s="167"/>
      <c r="T253" s="166" t="e">
        <f aca="false">astm(((J253*astm(S253,1)*X253)/1000000),0)</f>
        <v>#VALUE!</v>
      </c>
      <c r="U253" s="168" t="e">
        <f aca="false">P253+R253+T253</f>
        <v>#VALUE!</v>
      </c>
      <c r="V253" s="169"/>
      <c r="W253" s="170" t="str">
        <f aca="false">$D$6</f>
        <v>Cars</v>
      </c>
      <c r="X253" s="171" t="n">
        <f aca="false">IF(W253="cars",195264,IF(W253="trucks",225865,"ERROR!"))</f>
        <v>195264</v>
      </c>
    </row>
    <row r="254" customFormat="false" ht="15" hidden="false" customHeight="false" outlineLevel="0" collapsed="false">
      <c r="A254" s="153"/>
      <c r="B254" s="154"/>
      <c r="C254" s="154"/>
      <c r="D254" s="155"/>
      <c r="E254" s="172"/>
      <c r="F254" s="157"/>
      <c r="G254" s="154"/>
      <c r="H254" s="158"/>
      <c r="I254" s="159"/>
      <c r="J254" s="160"/>
      <c r="K254" s="161"/>
      <c r="L254" s="162" t="n">
        <f aca="false">J254*K254</f>
        <v>0</v>
      </c>
      <c r="M254" s="161"/>
      <c r="N254" s="163" t="n">
        <f aca="false">J254*M254</f>
        <v>0</v>
      </c>
      <c r="O254" s="164"/>
      <c r="P254" s="174" t="e">
        <f aca="false">IF(OR(AND($D$6="Cars",F254="R134a",H254="N",O254&lt;=6.3),AND($D$6="Cars",F254="R134a",H254="Y",O254&lt;=9.5),AND($D$6="Cars",F254&lt;&gt;"R134a",O254&lt;=13.8),AND($D$6="Trucks",F254="R134a",H254="N",O254&lt;=7.8),AND($D$6="Trucks",F254="R134a",H254="Y",O254&lt;=11.7),AND($D$6="Trucks",F254&lt;&gt;"R134a",O254&lt;=17.2)),astm(((I254*J254*astm(O254,1)*X254)/1000000),0),"Error, GPM Exceeds Limits")</f>
        <v>#VALUE!</v>
      </c>
      <c r="Q254" s="165"/>
      <c r="R254" s="166" t="e">
        <f aca="false">IF(Q254&lt;=5.7,astm(((I254*J254*astm(Q254,1)*X254)/1000000),0),"Error--&gt;5.7gpm")</f>
        <v>#VALUE!</v>
      </c>
      <c r="S254" s="167"/>
      <c r="T254" s="166" t="e">
        <f aca="false">astm(((J254*astm(S254,1)*X254)/1000000),0)</f>
        <v>#VALUE!</v>
      </c>
      <c r="U254" s="168" t="e">
        <f aca="false">P254+R254+T254</f>
        <v>#VALUE!</v>
      </c>
      <c r="V254" s="169"/>
      <c r="W254" s="170" t="str">
        <f aca="false">$D$6</f>
        <v>Cars</v>
      </c>
      <c r="X254" s="171" t="n">
        <f aca="false">IF(W254="cars",195264,IF(W254="trucks",225865,"ERROR!"))</f>
        <v>195264</v>
      </c>
    </row>
    <row r="255" customFormat="false" ht="15" hidden="false" customHeight="false" outlineLevel="0" collapsed="false">
      <c r="A255" s="153"/>
      <c r="B255" s="154"/>
      <c r="C255" s="154"/>
      <c r="D255" s="155"/>
      <c r="E255" s="172"/>
      <c r="F255" s="157"/>
      <c r="G255" s="154"/>
      <c r="H255" s="158"/>
      <c r="I255" s="159"/>
      <c r="J255" s="160"/>
      <c r="K255" s="161"/>
      <c r="L255" s="162" t="n">
        <f aca="false">J255*K255</f>
        <v>0</v>
      </c>
      <c r="M255" s="161"/>
      <c r="N255" s="163" t="n">
        <f aca="false">J255*M255</f>
        <v>0</v>
      </c>
      <c r="O255" s="164"/>
      <c r="P255" s="174" t="e">
        <f aca="false">IF(OR(AND($D$6="Cars",F255="R134a",H255="N",O255&lt;=6.3),AND($D$6="Cars",F255="R134a",H255="Y",O255&lt;=9.5),AND($D$6="Cars",F255&lt;&gt;"R134a",O255&lt;=13.8),AND($D$6="Trucks",F255="R134a",H255="N",O255&lt;=7.8),AND($D$6="Trucks",F255="R134a",H255="Y",O255&lt;=11.7),AND($D$6="Trucks",F255&lt;&gt;"R134a",O255&lt;=17.2)),astm(((I255*J255*astm(O255,1)*X255)/1000000),0),"Error, GPM Exceeds Limits")</f>
        <v>#VALUE!</v>
      </c>
      <c r="Q255" s="165"/>
      <c r="R255" s="166" t="e">
        <f aca="false">IF(Q255&lt;=5.7,astm(((I255*J255*astm(Q255,1)*X255)/1000000),0),"Error--&gt;5.7gpm")</f>
        <v>#VALUE!</v>
      </c>
      <c r="S255" s="167"/>
      <c r="T255" s="166" t="e">
        <f aca="false">astm(((J255*astm(S255,1)*X255)/1000000),0)</f>
        <v>#VALUE!</v>
      </c>
      <c r="U255" s="168" t="e">
        <f aca="false">P255+R255+T255</f>
        <v>#VALUE!</v>
      </c>
      <c r="V255" s="169"/>
      <c r="W255" s="170" t="str">
        <f aca="false">$D$6</f>
        <v>Cars</v>
      </c>
      <c r="X255" s="171" t="n">
        <f aca="false">IF(W255="cars",195264,IF(W255="trucks",225865,"ERROR!"))</f>
        <v>195264</v>
      </c>
    </row>
    <row r="256" customFormat="false" ht="15" hidden="false" customHeight="false" outlineLevel="0" collapsed="false">
      <c r="A256" s="153"/>
      <c r="B256" s="154"/>
      <c r="C256" s="154"/>
      <c r="D256" s="155"/>
      <c r="E256" s="172"/>
      <c r="F256" s="157"/>
      <c r="G256" s="154"/>
      <c r="H256" s="158"/>
      <c r="I256" s="159"/>
      <c r="J256" s="160"/>
      <c r="K256" s="161"/>
      <c r="L256" s="162" t="n">
        <f aca="false">J256*K256</f>
        <v>0</v>
      </c>
      <c r="M256" s="161"/>
      <c r="N256" s="163" t="n">
        <f aca="false">J256*M256</f>
        <v>0</v>
      </c>
      <c r="O256" s="164"/>
      <c r="P256" s="174" t="e">
        <f aca="false">IF(OR(AND($D$6="Cars",F256="R134a",H256="N",O256&lt;=6.3),AND($D$6="Cars",F256="R134a",H256="Y",O256&lt;=9.5),AND($D$6="Cars",F256&lt;&gt;"R134a",O256&lt;=13.8),AND($D$6="Trucks",F256="R134a",H256="N",O256&lt;=7.8),AND($D$6="Trucks",F256="R134a",H256="Y",O256&lt;=11.7),AND($D$6="Trucks",F256&lt;&gt;"R134a",O256&lt;=17.2)),astm(((I256*J256*astm(O256,1)*X256)/1000000),0),"Error, GPM Exceeds Limits")</f>
        <v>#VALUE!</v>
      </c>
      <c r="Q256" s="165"/>
      <c r="R256" s="166" t="e">
        <f aca="false">IF(Q256&lt;=5.7,astm(((I256*J256*astm(Q256,1)*X256)/1000000),0),"Error--&gt;5.7gpm")</f>
        <v>#VALUE!</v>
      </c>
      <c r="S256" s="167"/>
      <c r="T256" s="166" t="e">
        <f aca="false">astm(((J256*astm(S256,1)*X256)/1000000),0)</f>
        <v>#VALUE!</v>
      </c>
      <c r="U256" s="168" t="e">
        <f aca="false">P256+R256+T256</f>
        <v>#VALUE!</v>
      </c>
      <c r="V256" s="169"/>
      <c r="W256" s="170" t="str">
        <f aca="false">$D$6</f>
        <v>Cars</v>
      </c>
      <c r="X256" s="171" t="n">
        <f aca="false">IF(W256="cars",195264,IF(W256="trucks",225865,"ERROR!"))</f>
        <v>195264</v>
      </c>
    </row>
    <row r="257" customFormat="false" ht="15" hidden="false" customHeight="false" outlineLevel="0" collapsed="false">
      <c r="A257" s="153"/>
      <c r="B257" s="154"/>
      <c r="C257" s="154"/>
      <c r="D257" s="155"/>
      <c r="E257" s="172"/>
      <c r="F257" s="157"/>
      <c r="G257" s="154"/>
      <c r="H257" s="158"/>
      <c r="I257" s="159"/>
      <c r="J257" s="160"/>
      <c r="K257" s="161"/>
      <c r="L257" s="162" t="n">
        <f aca="false">J257*K257</f>
        <v>0</v>
      </c>
      <c r="M257" s="161"/>
      <c r="N257" s="163" t="n">
        <f aca="false">J257*M257</f>
        <v>0</v>
      </c>
      <c r="O257" s="164"/>
      <c r="P257" s="174" t="e">
        <f aca="false">IF(OR(AND($D$6="Cars",F257="R134a",H257="N",O257&lt;=6.3),AND($D$6="Cars",F257="R134a",H257="Y",O257&lt;=9.5),AND($D$6="Cars",F257&lt;&gt;"R134a",O257&lt;=13.8),AND($D$6="Trucks",F257="R134a",H257="N",O257&lt;=7.8),AND($D$6="Trucks",F257="R134a",H257="Y",O257&lt;=11.7),AND($D$6="Trucks",F257&lt;&gt;"R134a",O257&lt;=17.2)),astm(((I257*J257*astm(O257,1)*X257)/1000000),0),"Error, GPM Exceeds Limits")</f>
        <v>#VALUE!</v>
      </c>
      <c r="Q257" s="165"/>
      <c r="R257" s="166" t="e">
        <f aca="false">IF(Q257&lt;=5.7,astm(((I257*J257*astm(Q257,1)*X257)/1000000),0),"Error--&gt;5.7gpm")</f>
        <v>#VALUE!</v>
      </c>
      <c r="S257" s="167"/>
      <c r="T257" s="166" t="e">
        <f aca="false">astm(((J257*astm(S257,1)*X257)/1000000),0)</f>
        <v>#VALUE!</v>
      </c>
      <c r="U257" s="168" t="e">
        <f aca="false">P257+R257+T257</f>
        <v>#VALUE!</v>
      </c>
      <c r="V257" s="169"/>
      <c r="W257" s="170" t="str">
        <f aca="false">$D$6</f>
        <v>Cars</v>
      </c>
      <c r="X257" s="171" t="n">
        <f aca="false">IF(W257="cars",195264,IF(W257="trucks",225865,"ERROR!"))</f>
        <v>195264</v>
      </c>
    </row>
    <row r="258" customFormat="false" ht="15" hidden="false" customHeight="false" outlineLevel="0" collapsed="false">
      <c r="A258" s="153"/>
      <c r="B258" s="154"/>
      <c r="C258" s="154"/>
      <c r="D258" s="155"/>
      <c r="E258" s="172"/>
      <c r="F258" s="157"/>
      <c r="G258" s="154"/>
      <c r="H258" s="158"/>
      <c r="I258" s="159"/>
      <c r="J258" s="160"/>
      <c r="K258" s="161"/>
      <c r="L258" s="162" t="n">
        <f aca="false">J258*K258</f>
        <v>0</v>
      </c>
      <c r="M258" s="161"/>
      <c r="N258" s="163" t="n">
        <f aca="false">J258*M258</f>
        <v>0</v>
      </c>
      <c r="O258" s="164"/>
      <c r="P258" s="174" t="e">
        <f aca="false">IF(OR(AND($D$6="Cars",F258="R134a",H258="N",O258&lt;=6.3),AND($D$6="Cars",F258="R134a",H258="Y",O258&lt;=9.5),AND($D$6="Cars",F258&lt;&gt;"R134a",O258&lt;=13.8),AND($D$6="Trucks",F258="R134a",H258="N",O258&lt;=7.8),AND($D$6="Trucks",F258="R134a",H258="Y",O258&lt;=11.7),AND($D$6="Trucks",F258&lt;&gt;"R134a",O258&lt;=17.2)),astm(((I258*J258*astm(O258,1)*X258)/1000000),0),"Error, GPM Exceeds Limits")</f>
        <v>#VALUE!</v>
      </c>
      <c r="Q258" s="165"/>
      <c r="R258" s="166" t="e">
        <f aca="false">IF(Q258&lt;=5.7,astm(((I258*J258*astm(Q258,1)*X258)/1000000),0),"Error--&gt;5.7gpm")</f>
        <v>#VALUE!</v>
      </c>
      <c r="S258" s="167"/>
      <c r="T258" s="166" t="e">
        <f aca="false">astm(((J258*astm(S258,1)*X258)/1000000),0)</f>
        <v>#VALUE!</v>
      </c>
      <c r="U258" s="168" t="e">
        <f aca="false">P258+R258+T258</f>
        <v>#VALUE!</v>
      </c>
      <c r="V258" s="169"/>
      <c r="W258" s="170" t="str">
        <f aca="false">$D$6</f>
        <v>Cars</v>
      </c>
      <c r="X258" s="171" t="n">
        <f aca="false">IF(W258="cars",195264,IF(W258="trucks",225865,"ERROR!"))</f>
        <v>195264</v>
      </c>
    </row>
    <row r="259" customFormat="false" ht="15" hidden="false" customHeight="false" outlineLevel="0" collapsed="false">
      <c r="A259" s="153"/>
      <c r="B259" s="154"/>
      <c r="C259" s="154"/>
      <c r="D259" s="155"/>
      <c r="E259" s="172"/>
      <c r="F259" s="157"/>
      <c r="G259" s="154"/>
      <c r="H259" s="158"/>
      <c r="I259" s="159"/>
      <c r="J259" s="160"/>
      <c r="K259" s="161"/>
      <c r="L259" s="162" t="n">
        <f aca="false">J259*K259</f>
        <v>0</v>
      </c>
      <c r="M259" s="161"/>
      <c r="N259" s="163" t="n">
        <f aca="false">J259*M259</f>
        <v>0</v>
      </c>
      <c r="O259" s="164"/>
      <c r="P259" s="174" t="e">
        <f aca="false">IF(OR(AND($D$6="Cars",F259="R134a",H259="N",O259&lt;=6.3),AND($D$6="Cars",F259="R134a",H259="Y",O259&lt;=9.5),AND($D$6="Cars",F259&lt;&gt;"R134a",O259&lt;=13.8),AND($D$6="Trucks",F259="R134a",H259="N",O259&lt;=7.8),AND($D$6="Trucks",F259="R134a",H259="Y",O259&lt;=11.7),AND($D$6="Trucks",F259&lt;&gt;"R134a",O259&lt;=17.2)),astm(((I259*J259*astm(O259,1)*X259)/1000000),0),"Error, GPM Exceeds Limits")</f>
        <v>#VALUE!</v>
      </c>
      <c r="Q259" s="165"/>
      <c r="R259" s="166" t="e">
        <f aca="false">IF(Q259&lt;=5.7,astm(((I259*J259*astm(Q259,1)*X259)/1000000),0),"Error--&gt;5.7gpm")</f>
        <v>#VALUE!</v>
      </c>
      <c r="S259" s="167"/>
      <c r="T259" s="166" t="e">
        <f aca="false">astm(((J259*astm(S259,1)*X259)/1000000),0)</f>
        <v>#VALUE!</v>
      </c>
      <c r="U259" s="168" t="e">
        <f aca="false">P259+R259+T259</f>
        <v>#VALUE!</v>
      </c>
      <c r="V259" s="169"/>
      <c r="W259" s="170" t="str">
        <f aca="false">$D$6</f>
        <v>Cars</v>
      </c>
      <c r="X259" s="171" t="n">
        <f aca="false">IF(W259="cars",195264,IF(W259="trucks",225865,"ERROR!"))</f>
        <v>195264</v>
      </c>
    </row>
    <row r="260" customFormat="false" ht="15" hidden="false" customHeight="false" outlineLevel="0" collapsed="false">
      <c r="A260" s="153"/>
      <c r="B260" s="154"/>
      <c r="C260" s="154"/>
      <c r="D260" s="155"/>
      <c r="E260" s="172"/>
      <c r="F260" s="157"/>
      <c r="G260" s="154"/>
      <c r="H260" s="158"/>
      <c r="I260" s="159"/>
      <c r="J260" s="160"/>
      <c r="K260" s="161"/>
      <c r="L260" s="162" t="n">
        <f aca="false">J260*K260</f>
        <v>0</v>
      </c>
      <c r="M260" s="161"/>
      <c r="N260" s="163" t="n">
        <f aca="false">J260*M260</f>
        <v>0</v>
      </c>
      <c r="O260" s="164"/>
      <c r="P260" s="174" t="e">
        <f aca="false">IF(OR(AND($D$6="Cars",F260="R134a",H260="N",O260&lt;=6.3),AND($D$6="Cars",F260="R134a",H260="Y",O260&lt;=9.5),AND($D$6="Cars",F260&lt;&gt;"R134a",O260&lt;=13.8),AND($D$6="Trucks",F260="R134a",H260="N",O260&lt;=7.8),AND($D$6="Trucks",F260="R134a",H260="Y",O260&lt;=11.7),AND($D$6="Trucks",F260&lt;&gt;"R134a",O260&lt;=17.2)),astm(((I260*J260*astm(O260,1)*X260)/1000000),0),"Error, GPM Exceeds Limits")</f>
        <v>#VALUE!</v>
      </c>
      <c r="Q260" s="165"/>
      <c r="R260" s="166" t="e">
        <f aca="false">IF(Q260&lt;=5.7,astm(((I260*J260*astm(Q260,1)*X260)/1000000),0),"Error--&gt;5.7gpm")</f>
        <v>#VALUE!</v>
      </c>
      <c r="S260" s="167"/>
      <c r="T260" s="166" t="e">
        <f aca="false">astm(((J260*astm(S260,1)*X260)/1000000),0)</f>
        <v>#VALUE!</v>
      </c>
      <c r="U260" s="168" t="e">
        <f aca="false">P260+R260+T260</f>
        <v>#VALUE!</v>
      </c>
      <c r="V260" s="169"/>
      <c r="W260" s="170" t="str">
        <f aca="false">$D$6</f>
        <v>Cars</v>
      </c>
      <c r="X260" s="171" t="n">
        <f aca="false">IF(W260="cars",195264,IF(W260="trucks",225865,"ERROR!"))</f>
        <v>195264</v>
      </c>
    </row>
    <row r="261" customFormat="false" ht="15" hidden="false" customHeight="false" outlineLevel="0" collapsed="false">
      <c r="A261" s="153"/>
      <c r="B261" s="154"/>
      <c r="C261" s="154"/>
      <c r="D261" s="155"/>
      <c r="E261" s="172"/>
      <c r="F261" s="157"/>
      <c r="G261" s="154"/>
      <c r="H261" s="158"/>
      <c r="I261" s="159"/>
      <c r="J261" s="160"/>
      <c r="K261" s="161"/>
      <c r="L261" s="162" t="n">
        <f aca="false">J261*K261</f>
        <v>0</v>
      </c>
      <c r="M261" s="161"/>
      <c r="N261" s="163" t="n">
        <f aca="false">J261*M261</f>
        <v>0</v>
      </c>
      <c r="O261" s="164"/>
      <c r="P261" s="174" t="e">
        <f aca="false">IF(OR(AND($D$6="Cars",F261="R134a",H261="N",O261&lt;=6.3),AND($D$6="Cars",F261="R134a",H261="Y",O261&lt;=9.5),AND($D$6="Cars",F261&lt;&gt;"R134a",O261&lt;=13.8),AND($D$6="Trucks",F261="R134a",H261="N",O261&lt;=7.8),AND($D$6="Trucks",F261="R134a",H261="Y",O261&lt;=11.7),AND($D$6="Trucks",F261&lt;&gt;"R134a",O261&lt;=17.2)),astm(((I261*J261*astm(O261,1)*X261)/1000000),0),"Error, GPM Exceeds Limits")</f>
        <v>#VALUE!</v>
      </c>
      <c r="Q261" s="165"/>
      <c r="R261" s="166" t="e">
        <f aca="false">IF(Q261&lt;=5.7,astm(((I261*J261*astm(Q261,1)*X261)/1000000),0),"Error--&gt;5.7gpm")</f>
        <v>#VALUE!</v>
      </c>
      <c r="S261" s="167"/>
      <c r="T261" s="166" t="e">
        <f aca="false">astm(((J261*astm(S261,1)*X261)/1000000),0)</f>
        <v>#VALUE!</v>
      </c>
      <c r="U261" s="168" t="e">
        <f aca="false">P261+R261+T261</f>
        <v>#VALUE!</v>
      </c>
      <c r="V261" s="169"/>
      <c r="W261" s="170" t="str">
        <f aca="false">$D$6</f>
        <v>Cars</v>
      </c>
      <c r="X261" s="171" t="n">
        <f aca="false">IF(W261="cars",195264,IF(W261="trucks",225865,"ERROR!"))</f>
        <v>195264</v>
      </c>
    </row>
    <row r="262" customFormat="false" ht="15" hidden="false" customHeight="false" outlineLevel="0" collapsed="false">
      <c r="A262" s="153"/>
      <c r="B262" s="154"/>
      <c r="C262" s="154"/>
      <c r="D262" s="155"/>
      <c r="E262" s="172"/>
      <c r="F262" s="157"/>
      <c r="G262" s="154"/>
      <c r="H262" s="158"/>
      <c r="I262" s="159"/>
      <c r="J262" s="160"/>
      <c r="K262" s="161"/>
      <c r="L262" s="162" t="n">
        <f aca="false">J262*K262</f>
        <v>0</v>
      </c>
      <c r="M262" s="161"/>
      <c r="N262" s="163" t="n">
        <f aca="false">J262*M262</f>
        <v>0</v>
      </c>
      <c r="O262" s="164"/>
      <c r="P262" s="174" t="e">
        <f aca="false">IF(OR(AND($D$6="Cars",F262="R134a",H262="N",O262&lt;=6.3),AND($D$6="Cars",F262="R134a",H262="Y",O262&lt;=9.5),AND($D$6="Cars",F262&lt;&gt;"R134a",O262&lt;=13.8),AND($D$6="Trucks",F262="R134a",H262="N",O262&lt;=7.8),AND($D$6="Trucks",F262="R134a",H262="Y",O262&lt;=11.7),AND($D$6="Trucks",F262&lt;&gt;"R134a",O262&lt;=17.2)),astm(((I262*J262*astm(O262,1)*X262)/1000000),0),"Error, GPM Exceeds Limits")</f>
        <v>#VALUE!</v>
      </c>
      <c r="Q262" s="165"/>
      <c r="R262" s="166" t="e">
        <f aca="false">IF(Q262&lt;=5.7,astm(((I262*J262*astm(Q262,1)*X262)/1000000),0),"Error--&gt;5.7gpm")</f>
        <v>#VALUE!</v>
      </c>
      <c r="S262" s="167"/>
      <c r="T262" s="166" t="e">
        <f aca="false">astm(((J262*astm(S262,1)*X262)/1000000),0)</f>
        <v>#VALUE!</v>
      </c>
      <c r="U262" s="168" t="e">
        <f aca="false">P262+R262+T262</f>
        <v>#VALUE!</v>
      </c>
      <c r="V262" s="169"/>
      <c r="W262" s="170" t="str">
        <f aca="false">$D$6</f>
        <v>Cars</v>
      </c>
      <c r="X262" s="171" t="n">
        <f aca="false">IF(W262="cars",195264,IF(W262="trucks",225865,"ERROR!"))</f>
        <v>195264</v>
      </c>
    </row>
    <row r="263" customFormat="false" ht="15" hidden="false" customHeight="false" outlineLevel="0" collapsed="false">
      <c r="A263" s="153"/>
      <c r="B263" s="154"/>
      <c r="C263" s="154"/>
      <c r="D263" s="155"/>
      <c r="E263" s="172"/>
      <c r="F263" s="157"/>
      <c r="G263" s="154"/>
      <c r="H263" s="158"/>
      <c r="I263" s="159"/>
      <c r="J263" s="160"/>
      <c r="K263" s="161"/>
      <c r="L263" s="162" t="n">
        <f aca="false">J263*K263</f>
        <v>0</v>
      </c>
      <c r="M263" s="161"/>
      <c r="N263" s="163" t="n">
        <f aca="false">J263*M263</f>
        <v>0</v>
      </c>
      <c r="O263" s="164"/>
      <c r="P263" s="174" t="e">
        <f aca="false">IF(OR(AND($D$6="Cars",F263="R134a",H263="N",O263&lt;=6.3),AND($D$6="Cars",F263="R134a",H263="Y",O263&lt;=9.5),AND($D$6="Cars",F263&lt;&gt;"R134a",O263&lt;=13.8),AND($D$6="Trucks",F263="R134a",H263="N",O263&lt;=7.8),AND($D$6="Trucks",F263="R134a",H263="Y",O263&lt;=11.7),AND($D$6="Trucks",F263&lt;&gt;"R134a",O263&lt;=17.2)),astm(((I263*J263*astm(O263,1)*X263)/1000000),0),"Error, GPM Exceeds Limits")</f>
        <v>#VALUE!</v>
      </c>
      <c r="Q263" s="165"/>
      <c r="R263" s="166" t="e">
        <f aca="false">IF(Q263&lt;=5.7,astm(((I263*J263*astm(Q263,1)*X263)/1000000),0),"Error--&gt;5.7gpm")</f>
        <v>#VALUE!</v>
      </c>
      <c r="S263" s="167"/>
      <c r="T263" s="166" t="e">
        <f aca="false">astm(((J263*astm(S263,1)*X263)/1000000),0)</f>
        <v>#VALUE!</v>
      </c>
      <c r="U263" s="168" t="e">
        <f aca="false">P263+R263+T263</f>
        <v>#VALUE!</v>
      </c>
      <c r="V263" s="169"/>
      <c r="W263" s="170" t="str">
        <f aca="false">$D$6</f>
        <v>Cars</v>
      </c>
      <c r="X263" s="171" t="n">
        <f aca="false">IF(W263="cars",195264,IF(W263="trucks",225865,"ERROR!"))</f>
        <v>195264</v>
      </c>
    </row>
    <row r="264" customFormat="false" ht="15" hidden="false" customHeight="false" outlineLevel="0" collapsed="false">
      <c r="A264" s="153"/>
      <c r="B264" s="154"/>
      <c r="C264" s="154"/>
      <c r="D264" s="155"/>
      <c r="E264" s="172"/>
      <c r="F264" s="157"/>
      <c r="G264" s="154"/>
      <c r="H264" s="158"/>
      <c r="I264" s="159"/>
      <c r="J264" s="160"/>
      <c r="K264" s="161"/>
      <c r="L264" s="162" t="n">
        <f aca="false">J264*K264</f>
        <v>0</v>
      </c>
      <c r="M264" s="161"/>
      <c r="N264" s="163" t="n">
        <f aca="false">J264*M264</f>
        <v>0</v>
      </c>
      <c r="O264" s="164"/>
      <c r="P264" s="174" t="e">
        <f aca="false">IF(OR(AND($D$6="Cars",F264="R134a",H264="N",O264&lt;=6.3),AND($D$6="Cars",F264="R134a",H264="Y",O264&lt;=9.5),AND($D$6="Cars",F264&lt;&gt;"R134a",O264&lt;=13.8),AND($D$6="Trucks",F264="R134a",H264="N",O264&lt;=7.8),AND($D$6="Trucks",F264="R134a",H264="Y",O264&lt;=11.7),AND($D$6="Trucks",F264&lt;&gt;"R134a",O264&lt;=17.2)),astm(((I264*J264*astm(O264,1)*X264)/1000000),0),"Error, GPM Exceeds Limits")</f>
        <v>#VALUE!</v>
      </c>
      <c r="Q264" s="165"/>
      <c r="R264" s="166" t="e">
        <f aca="false">IF(Q264&lt;=5.7,astm(((I264*J264*astm(Q264,1)*X264)/1000000),0),"Error--&gt;5.7gpm")</f>
        <v>#VALUE!</v>
      </c>
      <c r="S264" s="167"/>
      <c r="T264" s="166" t="e">
        <f aca="false">astm(((J264*astm(S264,1)*X264)/1000000),0)</f>
        <v>#VALUE!</v>
      </c>
      <c r="U264" s="168" t="e">
        <f aca="false">P264+R264+T264</f>
        <v>#VALUE!</v>
      </c>
      <c r="V264" s="169"/>
      <c r="W264" s="170" t="str">
        <f aca="false">$D$6</f>
        <v>Cars</v>
      </c>
      <c r="X264" s="171" t="n">
        <f aca="false">IF(W264="cars",195264,IF(W264="trucks",225865,"ERROR!"))</f>
        <v>195264</v>
      </c>
    </row>
    <row r="265" customFormat="false" ht="15" hidden="false" customHeight="false" outlineLevel="0" collapsed="false">
      <c r="A265" s="153"/>
      <c r="B265" s="154"/>
      <c r="C265" s="154"/>
      <c r="D265" s="155"/>
      <c r="E265" s="172"/>
      <c r="F265" s="157"/>
      <c r="G265" s="154"/>
      <c r="H265" s="158"/>
      <c r="I265" s="159"/>
      <c r="J265" s="160"/>
      <c r="K265" s="161"/>
      <c r="L265" s="162" t="n">
        <f aca="false">J265*K265</f>
        <v>0</v>
      </c>
      <c r="M265" s="161"/>
      <c r="N265" s="163" t="n">
        <f aca="false">J265*M265</f>
        <v>0</v>
      </c>
      <c r="O265" s="164"/>
      <c r="P265" s="174" t="e">
        <f aca="false">IF(OR(AND($D$6="Cars",F265="R134a",H265="N",O265&lt;=6.3),AND($D$6="Cars",F265="R134a",H265="Y",O265&lt;=9.5),AND($D$6="Cars",F265&lt;&gt;"R134a",O265&lt;=13.8),AND($D$6="Trucks",F265="R134a",H265="N",O265&lt;=7.8),AND($D$6="Trucks",F265="R134a",H265="Y",O265&lt;=11.7),AND($D$6="Trucks",F265&lt;&gt;"R134a",O265&lt;=17.2)),astm(((I265*J265*astm(O265,1)*X265)/1000000),0),"Error, GPM Exceeds Limits")</f>
        <v>#VALUE!</v>
      </c>
      <c r="Q265" s="165"/>
      <c r="R265" s="166" t="e">
        <f aca="false">IF(Q265&lt;=5.7,astm(((I265*J265*astm(Q265,1)*X265)/1000000),0),"Error--&gt;5.7gpm")</f>
        <v>#VALUE!</v>
      </c>
      <c r="S265" s="167"/>
      <c r="T265" s="166" t="e">
        <f aca="false">astm(((J265*astm(S265,1)*X265)/1000000),0)</f>
        <v>#VALUE!</v>
      </c>
      <c r="U265" s="168" t="e">
        <f aca="false">P265+R265+T265</f>
        <v>#VALUE!</v>
      </c>
      <c r="V265" s="169"/>
      <c r="W265" s="170" t="str">
        <f aca="false">$D$6</f>
        <v>Cars</v>
      </c>
      <c r="X265" s="171" t="n">
        <f aca="false">IF(W265="cars",195264,IF(W265="trucks",225865,"ERROR!"))</f>
        <v>195264</v>
      </c>
    </row>
    <row r="266" customFormat="false" ht="15" hidden="false" customHeight="false" outlineLevel="0" collapsed="false">
      <c r="A266" s="153"/>
      <c r="B266" s="154"/>
      <c r="C266" s="154"/>
      <c r="D266" s="155"/>
      <c r="E266" s="172"/>
      <c r="F266" s="157"/>
      <c r="G266" s="154"/>
      <c r="H266" s="158"/>
      <c r="I266" s="159"/>
      <c r="J266" s="160"/>
      <c r="K266" s="161"/>
      <c r="L266" s="162" t="n">
        <f aca="false">J266*K266</f>
        <v>0</v>
      </c>
      <c r="M266" s="161"/>
      <c r="N266" s="163" t="n">
        <f aca="false">J266*M266</f>
        <v>0</v>
      </c>
      <c r="O266" s="164"/>
      <c r="P266" s="174" t="e">
        <f aca="false">IF(OR(AND($D$6="Cars",F266="R134a",H266="N",O266&lt;=6.3),AND($D$6="Cars",F266="R134a",H266="Y",O266&lt;=9.5),AND($D$6="Cars",F266&lt;&gt;"R134a",O266&lt;=13.8),AND($D$6="Trucks",F266="R134a",H266="N",O266&lt;=7.8),AND($D$6="Trucks",F266="R134a",H266="Y",O266&lt;=11.7),AND($D$6="Trucks",F266&lt;&gt;"R134a",O266&lt;=17.2)),astm(((I266*J266*astm(O266,1)*X266)/1000000),0),"Error, GPM Exceeds Limits")</f>
        <v>#VALUE!</v>
      </c>
      <c r="Q266" s="165"/>
      <c r="R266" s="166" t="e">
        <f aca="false">IF(Q266&lt;=5.7,astm(((I266*J266*astm(Q266,1)*X266)/1000000),0),"Error--&gt;5.7gpm")</f>
        <v>#VALUE!</v>
      </c>
      <c r="S266" s="167"/>
      <c r="T266" s="166" t="e">
        <f aca="false">astm(((J266*astm(S266,1)*X266)/1000000),0)</f>
        <v>#VALUE!</v>
      </c>
      <c r="U266" s="168" t="e">
        <f aca="false">P266+R266+T266</f>
        <v>#VALUE!</v>
      </c>
      <c r="V266" s="169"/>
      <c r="W266" s="170" t="str">
        <f aca="false">$D$6</f>
        <v>Cars</v>
      </c>
      <c r="X266" s="171" t="n">
        <f aca="false">IF(W266="cars",195264,IF(W266="trucks",225865,"ERROR!"))</f>
        <v>195264</v>
      </c>
    </row>
    <row r="267" customFormat="false" ht="15" hidden="false" customHeight="false" outlineLevel="0" collapsed="false">
      <c r="A267" s="153"/>
      <c r="B267" s="154"/>
      <c r="C267" s="154"/>
      <c r="D267" s="155"/>
      <c r="E267" s="172"/>
      <c r="F267" s="157"/>
      <c r="G267" s="154"/>
      <c r="H267" s="158"/>
      <c r="I267" s="159"/>
      <c r="J267" s="160"/>
      <c r="K267" s="161"/>
      <c r="L267" s="162" t="n">
        <f aca="false">J267*K267</f>
        <v>0</v>
      </c>
      <c r="M267" s="161"/>
      <c r="N267" s="163" t="n">
        <f aca="false">J267*M267</f>
        <v>0</v>
      </c>
      <c r="O267" s="164"/>
      <c r="P267" s="174" t="e">
        <f aca="false">IF(OR(AND($D$6="Cars",F267="R134a",H267="N",O267&lt;=6.3),AND($D$6="Cars",F267="R134a",H267="Y",O267&lt;=9.5),AND($D$6="Cars",F267&lt;&gt;"R134a",O267&lt;=13.8),AND($D$6="Trucks",F267="R134a",H267="N",O267&lt;=7.8),AND($D$6="Trucks",F267="R134a",H267="Y",O267&lt;=11.7),AND($D$6="Trucks",F267&lt;&gt;"R134a",O267&lt;=17.2)),astm(((I267*J267*astm(O267,1)*X267)/1000000),0),"Error, GPM Exceeds Limits")</f>
        <v>#VALUE!</v>
      </c>
      <c r="Q267" s="165"/>
      <c r="R267" s="166" t="e">
        <f aca="false">IF(Q267&lt;=5.7,astm(((I267*J267*astm(Q267,1)*X267)/1000000),0),"Error--&gt;5.7gpm")</f>
        <v>#VALUE!</v>
      </c>
      <c r="S267" s="167"/>
      <c r="T267" s="166" t="e">
        <f aca="false">astm(((J267*astm(S267,1)*X267)/1000000),0)</f>
        <v>#VALUE!</v>
      </c>
      <c r="U267" s="168" t="e">
        <f aca="false">P267+R267+T267</f>
        <v>#VALUE!</v>
      </c>
      <c r="V267" s="169"/>
      <c r="W267" s="170" t="str">
        <f aca="false">$D$6</f>
        <v>Cars</v>
      </c>
      <c r="X267" s="171" t="n">
        <f aca="false">IF(W267="cars",195264,IF(W267="trucks",225865,"ERROR!"))</f>
        <v>195264</v>
      </c>
    </row>
    <row r="268" customFormat="false" ht="15" hidden="false" customHeight="false" outlineLevel="0" collapsed="false">
      <c r="A268" s="153"/>
      <c r="B268" s="154"/>
      <c r="C268" s="154"/>
      <c r="D268" s="155"/>
      <c r="E268" s="172"/>
      <c r="F268" s="157"/>
      <c r="G268" s="154"/>
      <c r="H268" s="158"/>
      <c r="I268" s="159"/>
      <c r="J268" s="160"/>
      <c r="K268" s="161"/>
      <c r="L268" s="162" t="n">
        <f aca="false">J268*K268</f>
        <v>0</v>
      </c>
      <c r="M268" s="161"/>
      <c r="N268" s="163" t="n">
        <f aca="false">J268*M268</f>
        <v>0</v>
      </c>
      <c r="O268" s="164"/>
      <c r="P268" s="174" t="e">
        <f aca="false">IF(OR(AND($D$6="Cars",F268="R134a",H268="N",O268&lt;=6.3),AND($D$6="Cars",F268="R134a",H268="Y",O268&lt;=9.5),AND($D$6="Cars",F268&lt;&gt;"R134a",O268&lt;=13.8),AND($D$6="Trucks",F268="R134a",H268="N",O268&lt;=7.8),AND($D$6="Trucks",F268="R134a",H268="Y",O268&lt;=11.7),AND($D$6="Trucks",F268&lt;&gt;"R134a",O268&lt;=17.2)),astm(((I268*J268*astm(O268,1)*X268)/1000000),0),"Error, GPM Exceeds Limits")</f>
        <v>#VALUE!</v>
      </c>
      <c r="Q268" s="165"/>
      <c r="R268" s="166" t="e">
        <f aca="false">IF(Q268&lt;=5.7,astm(((I268*J268*astm(Q268,1)*X268)/1000000),0),"Error--&gt;5.7gpm")</f>
        <v>#VALUE!</v>
      </c>
      <c r="S268" s="167"/>
      <c r="T268" s="166" t="e">
        <f aca="false">astm(((J268*astm(S268,1)*X268)/1000000),0)</f>
        <v>#VALUE!</v>
      </c>
      <c r="U268" s="168" t="e">
        <f aca="false">P268+R268+T268</f>
        <v>#VALUE!</v>
      </c>
      <c r="V268" s="169"/>
      <c r="W268" s="170" t="str">
        <f aca="false">$D$6</f>
        <v>Cars</v>
      </c>
      <c r="X268" s="171" t="n">
        <f aca="false">IF(W268="cars",195264,IF(W268="trucks",225865,"ERROR!"))</f>
        <v>195264</v>
      </c>
    </row>
    <row r="269" customFormat="false" ht="15" hidden="false" customHeight="false" outlineLevel="0" collapsed="false">
      <c r="A269" s="153"/>
      <c r="B269" s="154"/>
      <c r="C269" s="154"/>
      <c r="D269" s="155"/>
      <c r="E269" s="172"/>
      <c r="F269" s="157"/>
      <c r="G269" s="154"/>
      <c r="H269" s="158"/>
      <c r="I269" s="159"/>
      <c r="J269" s="160"/>
      <c r="K269" s="161"/>
      <c r="L269" s="162" t="n">
        <f aca="false">J269*K269</f>
        <v>0</v>
      </c>
      <c r="M269" s="161"/>
      <c r="N269" s="163" t="n">
        <f aca="false">J269*M269</f>
        <v>0</v>
      </c>
      <c r="O269" s="164"/>
      <c r="P269" s="174" t="e">
        <f aca="false">IF(OR(AND($D$6="Cars",F269="R134a",H269="N",O269&lt;=6.3),AND($D$6="Cars",F269="R134a",H269="Y",O269&lt;=9.5),AND($D$6="Cars",F269&lt;&gt;"R134a",O269&lt;=13.8),AND($D$6="Trucks",F269="R134a",H269="N",O269&lt;=7.8),AND($D$6="Trucks",F269="R134a",H269="Y",O269&lt;=11.7),AND($D$6="Trucks",F269&lt;&gt;"R134a",O269&lt;=17.2)),astm(((I269*J269*astm(O269,1)*X269)/1000000),0),"Error, GPM Exceeds Limits")</f>
        <v>#VALUE!</v>
      </c>
      <c r="Q269" s="165"/>
      <c r="R269" s="166" t="e">
        <f aca="false">IF(Q269&lt;=5.7,astm(((I269*J269*astm(Q269,1)*X269)/1000000),0),"Error--&gt;5.7gpm")</f>
        <v>#VALUE!</v>
      </c>
      <c r="S269" s="167"/>
      <c r="T269" s="166" t="e">
        <f aca="false">astm(((J269*astm(S269,1)*X269)/1000000),0)</f>
        <v>#VALUE!</v>
      </c>
      <c r="U269" s="168" t="e">
        <f aca="false">P269+R269+T269</f>
        <v>#VALUE!</v>
      </c>
      <c r="V269" s="169"/>
      <c r="W269" s="170" t="str">
        <f aca="false">$D$6</f>
        <v>Cars</v>
      </c>
      <c r="X269" s="171" t="n">
        <f aca="false">IF(W269="cars",195264,IF(W269="trucks",225865,"ERROR!"))</f>
        <v>195264</v>
      </c>
    </row>
    <row r="270" s="3" customFormat="true" ht="15" hidden="false" customHeight="false" outlineLevel="0" collapsed="false">
      <c r="A270" s="153"/>
      <c r="B270" s="154"/>
      <c r="C270" s="154"/>
      <c r="D270" s="155"/>
      <c r="E270" s="172"/>
      <c r="F270" s="157"/>
      <c r="G270" s="154"/>
      <c r="H270" s="158"/>
      <c r="I270" s="159"/>
      <c r="J270" s="160"/>
      <c r="K270" s="161"/>
      <c r="L270" s="162" t="n">
        <f aca="false">J270*K270</f>
        <v>0</v>
      </c>
      <c r="M270" s="161"/>
      <c r="N270" s="163" t="n">
        <f aca="false">J270*M270</f>
        <v>0</v>
      </c>
      <c r="O270" s="164"/>
      <c r="P270" s="174" t="e">
        <f aca="false">IF(OR(AND($D$6="Cars",F270="R134a",H270="N",O270&lt;=6.3),AND($D$6="Cars",F270="R134a",H270="Y",O270&lt;=9.5),AND($D$6="Cars",F270&lt;&gt;"R134a",O270&lt;=13.8),AND($D$6="Trucks",F270="R134a",H270="N",O270&lt;=7.8),AND($D$6="Trucks",F270="R134a",H270="Y",O270&lt;=11.7),AND($D$6="Trucks",F270&lt;&gt;"R134a",O270&lt;=17.2)),astm(((I270*J270*astm(O270,1)*X270)/1000000),0),"Error, GPM Exceeds Limits")</f>
        <v>#VALUE!</v>
      </c>
      <c r="Q270" s="165"/>
      <c r="R270" s="166" t="e">
        <f aca="false">IF(Q270&lt;=5.7,astm(((I270*J270*astm(Q270,1)*X270)/1000000),0),"Error--&gt;5.7gpm")</f>
        <v>#VALUE!</v>
      </c>
      <c r="S270" s="167"/>
      <c r="T270" s="166" t="e">
        <f aca="false">astm(((J270*astm(S270,1)*X270)/1000000),0)</f>
        <v>#VALUE!</v>
      </c>
      <c r="U270" s="168" t="e">
        <f aca="false">P270+R270+T270</f>
        <v>#VALUE!</v>
      </c>
      <c r="V270" s="169"/>
      <c r="W270" s="170" t="str">
        <f aca="false">$D$6</f>
        <v>Cars</v>
      </c>
      <c r="X270" s="171" t="n">
        <f aca="false">IF(W270="cars",195264,IF(W270="trucks",225865,"ERROR!"))</f>
        <v>195264</v>
      </c>
      <c r="Z270" s="0"/>
    </row>
    <row r="271" customFormat="false" ht="15" hidden="false" customHeight="false" outlineLevel="0" collapsed="false">
      <c r="A271" s="153"/>
      <c r="B271" s="154"/>
      <c r="C271" s="154"/>
      <c r="D271" s="155"/>
      <c r="E271" s="172"/>
      <c r="F271" s="157"/>
      <c r="G271" s="154"/>
      <c r="H271" s="158"/>
      <c r="I271" s="159"/>
      <c r="J271" s="160"/>
      <c r="K271" s="161"/>
      <c r="L271" s="162" t="n">
        <f aca="false">J271*K271</f>
        <v>0</v>
      </c>
      <c r="M271" s="161"/>
      <c r="N271" s="163" t="n">
        <f aca="false">J271*M271</f>
        <v>0</v>
      </c>
      <c r="O271" s="164"/>
      <c r="P271" s="174" t="e">
        <f aca="false">IF(OR(AND($D$6="Cars",F271="R134a",H271="N",O271&lt;=6.3),AND($D$6="Cars",F271="R134a",H271="Y",O271&lt;=9.5),AND($D$6="Cars",F271&lt;&gt;"R134a",O271&lt;=13.8),AND($D$6="Trucks",F271="R134a",H271="N",O271&lt;=7.8),AND($D$6="Trucks",F271="R134a",H271="Y",O271&lt;=11.7),AND($D$6="Trucks",F271&lt;&gt;"R134a",O271&lt;=17.2)),astm(((I271*J271*astm(O271,1)*X271)/1000000),0),"Error, GPM Exceeds Limits")</f>
        <v>#VALUE!</v>
      </c>
      <c r="Q271" s="165"/>
      <c r="R271" s="166" t="e">
        <f aca="false">IF(Q271&lt;=5.7,astm(((I271*J271*astm(Q271,1)*X271)/1000000),0),"Error--&gt;5.7gpm")</f>
        <v>#VALUE!</v>
      </c>
      <c r="S271" s="167"/>
      <c r="T271" s="166" t="e">
        <f aca="false">astm(((J271*astm(S271,1)*X271)/1000000),0)</f>
        <v>#VALUE!</v>
      </c>
      <c r="U271" s="168" t="e">
        <f aca="false">P271+R271+T271</f>
        <v>#VALUE!</v>
      </c>
      <c r="V271" s="169"/>
      <c r="W271" s="170" t="str">
        <f aca="false">$D$6</f>
        <v>Cars</v>
      </c>
      <c r="X271" s="171" t="n">
        <f aca="false">IF(W271="cars",195264,IF(W271="trucks",225865,"ERROR!"))</f>
        <v>195264</v>
      </c>
    </row>
    <row r="272" customFormat="false" ht="15" hidden="false" customHeight="false" outlineLevel="0" collapsed="false">
      <c r="A272" s="153"/>
      <c r="B272" s="154"/>
      <c r="C272" s="154"/>
      <c r="D272" s="155"/>
      <c r="E272" s="172"/>
      <c r="F272" s="157"/>
      <c r="G272" s="154"/>
      <c r="H272" s="158"/>
      <c r="I272" s="159"/>
      <c r="J272" s="160"/>
      <c r="K272" s="161"/>
      <c r="L272" s="162" t="n">
        <f aca="false">J272*K272</f>
        <v>0</v>
      </c>
      <c r="M272" s="161"/>
      <c r="N272" s="163" t="n">
        <f aca="false">J272*M272</f>
        <v>0</v>
      </c>
      <c r="O272" s="164"/>
      <c r="P272" s="174" t="e">
        <f aca="false">IF(OR(AND($D$6="Cars",F272="R134a",H272="N",O272&lt;=6.3),AND($D$6="Cars",F272="R134a",H272="Y",O272&lt;=9.5),AND($D$6="Cars",F272&lt;&gt;"R134a",O272&lt;=13.8),AND($D$6="Trucks",F272="R134a",H272="N",O272&lt;=7.8),AND($D$6="Trucks",F272="R134a",H272="Y",O272&lt;=11.7),AND($D$6="Trucks",F272&lt;&gt;"R134a",O272&lt;=17.2)),astm(((I272*J272*astm(O272,1)*X272)/1000000),0),"Error, GPM Exceeds Limits")</f>
        <v>#VALUE!</v>
      </c>
      <c r="Q272" s="165"/>
      <c r="R272" s="166" t="e">
        <f aca="false">IF(Q272&lt;=5.7,astm(((I272*J272*astm(Q272,1)*X272)/1000000),0),"Error--&gt;5.7gpm")</f>
        <v>#VALUE!</v>
      </c>
      <c r="S272" s="167"/>
      <c r="T272" s="166" t="e">
        <f aca="false">astm(((J272*astm(S272,1)*X272)/1000000),0)</f>
        <v>#VALUE!</v>
      </c>
      <c r="U272" s="168" t="e">
        <f aca="false">P272+R272+T272</f>
        <v>#VALUE!</v>
      </c>
      <c r="V272" s="169"/>
      <c r="W272" s="170" t="str">
        <f aca="false">$D$6</f>
        <v>Cars</v>
      </c>
      <c r="X272" s="171" t="n">
        <f aca="false">IF(W272="cars",195264,IF(W272="trucks",225865,"ERROR!"))</f>
        <v>195264</v>
      </c>
    </row>
    <row r="273" customFormat="false" ht="15" hidden="false" customHeight="false" outlineLevel="0" collapsed="false">
      <c r="A273" s="153"/>
      <c r="B273" s="154"/>
      <c r="C273" s="154"/>
      <c r="D273" s="155"/>
      <c r="E273" s="172"/>
      <c r="F273" s="157"/>
      <c r="G273" s="154"/>
      <c r="H273" s="158"/>
      <c r="I273" s="159"/>
      <c r="J273" s="160"/>
      <c r="K273" s="161"/>
      <c r="L273" s="162" t="n">
        <f aca="false">J273*K273</f>
        <v>0</v>
      </c>
      <c r="M273" s="161"/>
      <c r="N273" s="163" t="n">
        <f aca="false">J273*M273</f>
        <v>0</v>
      </c>
      <c r="O273" s="164"/>
      <c r="P273" s="174" t="e">
        <f aca="false">IF(OR(AND($D$6="Cars",F273="R134a",H273="N",O273&lt;=6.3),AND($D$6="Cars",F273="R134a",H273="Y",O273&lt;=9.5),AND($D$6="Cars",F273&lt;&gt;"R134a",O273&lt;=13.8),AND($D$6="Trucks",F273="R134a",H273="N",O273&lt;=7.8),AND($D$6="Trucks",F273="R134a",H273="Y",O273&lt;=11.7),AND($D$6="Trucks",F273&lt;&gt;"R134a",O273&lt;=17.2)),astm(((I273*J273*astm(O273,1)*X273)/1000000),0),"Error, GPM Exceeds Limits")</f>
        <v>#VALUE!</v>
      </c>
      <c r="Q273" s="165"/>
      <c r="R273" s="166" t="e">
        <f aca="false">IF(Q273&lt;=5.7,astm(((I273*J273*astm(Q273,1)*X273)/1000000),0),"Error--&gt;5.7gpm")</f>
        <v>#VALUE!</v>
      </c>
      <c r="S273" s="167"/>
      <c r="T273" s="166" t="e">
        <f aca="false">astm(((J273*astm(S273,1)*X273)/1000000),0)</f>
        <v>#VALUE!</v>
      </c>
      <c r="U273" s="168" t="e">
        <f aca="false">P273+R273+T273</f>
        <v>#VALUE!</v>
      </c>
      <c r="V273" s="169"/>
      <c r="W273" s="170" t="str">
        <f aca="false">$D$6</f>
        <v>Cars</v>
      </c>
      <c r="X273" s="171" t="n">
        <f aca="false">IF(W273="cars",195264,IF(W273="trucks",225865,"ERROR!"))</f>
        <v>195264</v>
      </c>
    </row>
    <row r="274" customFormat="false" ht="15" hidden="false" customHeight="false" outlineLevel="0" collapsed="false">
      <c r="A274" s="153"/>
      <c r="B274" s="154"/>
      <c r="C274" s="154"/>
      <c r="D274" s="155"/>
      <c r="E274" s="172"/>
      <c r="F274" s="157"/>
      <c r="G274" s="154"/>
      <c r="H274" s="158"/>
      <c r="I274" s="159"/>
      <c r="J274" s="160"/>
      <c r="K274" s="161"/>
      <c r="L274" s="162" t="n">
        <f aca="false">J274*K274</f>
        <v>0</v>
      </c>
      <c r="M274" s="161"/>
      <c r="N274" s="163" t="n">
        <f aca="false">J274*M274</f>
        <v>0</v>
      </c>
      <c r="O274" s="164"/>
      <c r="P274" s="174" t="e">
        <f aca="false">IF(OR(AND($D$6="Cars",F274="R134a",H274="N",O274&lt;=6.3),AND($D$6="Cars",F274="R134a",H274="Y",O274&lt;=9.5),AND($D$6="Cars",F274&lt;&gt;"R134a",O274&lt;=13.8),AND($D$6="Trucks",F274="R134a",H274="N",O274&lt;=7.8),AND($D$6="Trucks",F274="R134a",H274="Y",O274&lt;=11.7),AND($D$6="Trucks",F274&lt;&gt;"R134a",O274&lt;=17.2)),astm(((I274*J274*astm(O274,1)*X274)/1000000),0),"Error, GPM Exceeds Limits")</f>
        <v>#VALUE!</v>
      </c>
      <c r="Q274" s="165"/>
      <c r="R274" s="166" t="e">
        <f aca="false">IF(Q274&lt;=5.7,astm(((I274*J274*astm(Q274,1)*X274)/1000000),0),"Error--&gt;5.7gpm")</f>
        <v>#VALUE!</v>
      </c>
      <c r="S274" s="167"/>
      <c r="T274" s="166" t="e">
        <f aca="false">astm(((J274*astm(S274,1)*X274)/1000000),0)</f>
        <v>#VALUE!</v>
      </c>
      <c r="U274" s="168" t="e">
        <f aca="false">P274+R274+T274</f>
        <v>#VALUE!</v>
      </c>
      <c r="V274" s="169"/>
      <c r="W274" s="170" t="str">
        <f aca="false">$D$6</f>
        <v>Cars</v>
      </c>
      <c r="X274" s="171" t="n">
        <f aca="false">IF(W274="cars",195264,IF(W274="trucks",225865,"ERROR!"))</f>
        <v>195264</v>
      </c>
    </row>
    <row r="275" customFormat="false" ht="15" hidden="false" customHeight="false" outlineLevel="0" collapsed="false">
      <c r="A275" s="153"/>
      <c r="B275" s="154"/>
      <c r="C275" s="154"/>
      <c r="D275" s="155"/>
      <c r="E275" s="172"/>
      <c r="F275" s="157"/>
      <c r="G275" s="154"/>
      <c r="H275" s="158"/>
      <c r="I275" s="159"/>
      <c r="J275" s="160"/>
      <c r="K275" s="161"/>
      <c r="L275" s="162" t="n">
        <f aca="false">J275*K275</f>
        <v>0</v>
      </c>
      <c r="M275" s="161"/>
      <c r="N275" s="163" t="n">
        <f aca="false">J275*M275</f>
        <v>0</v>
      </c>
      <c r="O275" s="164"/>
      <c r="P275" s="174" t="e">
        <f aca="false">IF(OR(AND($D$6="Cars",F275="R134a",H275="N",O275&lt;=6.3),AND($D$6="Cars",F275="R134a",H275="Y",O275&lt;=9.5),AND($D$6="Cars",F275&lt;&gt;"R134a",O275&lt;=13.8),AND($D$6="Trucks",F275="R134a",H275="N",O275&lt;=7.8),AND($D$6="Trucks",F275="R134a",H275="Y",O275&lt;=11.7),AND($D$6="Trucks",F275&lt;&gt;"R134a",O275&lt;=17.2)),astm(((I275*J275*astm(O275,1)*X275)/1000000),0),"Error, GPM Exceeds Limits")</f>
        <v>#VALUE!</v>
      </c>
      <c r="Q275" s="165"/>
      <c r="R275" s="166" t="e">
        <f aca="false">IF(Q275&lt;=5.7,astm(((I275*J275*astm(Q275,1)*X275)/1000000),0),"Error--&gt;5.7gpm")</f>
        <v>#VALUE!</v>
      </c>
      <c r="S275" s="167"/>
      <c r="T275" s="166" t="e">
        <f aca="false">astm(((J275*astm(S275,1)*X275)/1000000),0)</f>
        <v>#VALUE!</v>
      </c>
      <c r="U275" s="168" t="e">
        <f aca="false">P275+R275+T275</f>
        <v>#VALUE!</v>
      </c>
      <c r="V275" s="169"/>
      <c r="W275" s="170" t="str">
        <f aca="false">$D$6</f>
        <v>Cars</v>
      </c>
      <c r="X275" s="171" t="n">
        <f aca="false">IF(W275="cars",195264,IF(W275="trucks",225865,"ERROR!"))</f>
        <v>195264</v>
      </c>
    </row>
    <row r="276" customFormat="false" ht="15" hidden="false" customHeight="false" outlineLevel="0" collapsed="false">
      <c r="A276" s="153"/>
      <c r="B276" s="154"/>
      <c r="C276" s="154"/>
      <c r="D276" s="155"/>
      <c r="E276" s="172"/>
      <c r="F276" s="157"/>
      <c r="G276" s="154"/>
      <c r="H276" s="158"/>
      <c r="I276" s="159"/>
      <c r="J276" s="160"/>
      <c r="K276" s="161"/>
      <c r="L276" s="162" t="n">
        <f aca="false">J276*K276</f>
        <v>0</v>
      </c>
      <c r="M276" s="161"/>
      <c r="N276" s="163" t="n">
        <f aca="false">J276*M276</f>
        <v>0</v>
      </c>
      <c r="O276" s="164"/>
      <c r="P276" s="174" t="e">
        <f aca="false">IF(OR(AND($D$6="Cars",F276="R134a",H276="N",O276&lt;=6.3),AND($D$6="Cars",F276="R134a",H276="Y",O276&lt;=9.5),AND($D$6="Cars",F276&lt;&gt;"R134a",O276&lt;=13.8),AND($D$6="Trucks",F276="R134a",H276="N",O276&lt;=7.8),AND($D$6="Trucks",F276="R134a",H276="Y",O276&lt;=11.7),AND($D$6="Trucks",F276&lt;&gt;"R134a",O276&lt;=17.2)),astm(((I276*J276*astm(O276,1)*X276)/1000000),0),"Error, GPM Exceeds Limits")</f>
        <v>#VALUE!</v>
      </c>
      <c r="Q276" s="165"/>
      <c r="R276" s="166" t="e">
        <f aca="false">IF(Q276&lt;=5.7,astm(((I276*J276*astm(Q276,1)*X276)/1000000),0),"Error--&gt;5.7gpm")</f>
        <v>#VALUE!</v>
      </c>
      <c r="S276" s="167"/>
      <c r="T276" s="166" t="e">
        <f aca="false">astm(((J276*astm(S276,1)*X276)/1000000),0)</f>
        <v>#VALUE!</v>
      </c>
      <c r="U276" s="168" t="e">
        <f aca="false">P276+R276+T276</f>
        <v>#VALUE!</v>
      </c>
      <c r="V276" s="169"/>
      <c r="W276" s="170" t="str">
        <f aca="false">$D$6</f>
        <v>Cars</v>
      </c>
      <c r="X276" s="171" t="n">
        <f aca="false">IF(W276="cars",195264,IF(W276="trucks",225865,"ERROR!"))</f>
        <v>195264</v>
      </c>
    </row>
    <row r="277" customFormat="false" ht="15" hidden="false" customHeight="false" outlineLevel="0" collapsed="false">
      <c r="A277" s="153"/>
      <c r="B277" s="154"/>
      <c r="C277" s="154"/>
      <c r="D277" s="155"/>
      <c r="E277" s="172"/>
      <c r="F277" s="157"/>
      <c r="G277" s="154"/>
      <c r="H277" s="158"/>
      <c r="I277" s="159"/>
      <c r="J277" s="160"/>
      <c r="K277" s="161"/>
      <c r="L277" s="162" t="n">
        <f aca="false">J277*K277</f>
        <v>0</v>
      </c>
      <c r="M277" s="161"/>
      <c r="N277" s="163" t="n">
        <f aca="false">J277*M277</f>
        <v>0</v>
      </c>
      <c r="O277" s="164"/>
      <c r="P277" s="174" t="e">
        <f aca="false">IF(OR(AND($D$6="Cars",F277="R134a",H277="N",O277&lt;=6.3),AND($D$6="Cars",F277="R134a",H277="Y",O277&lt;=9.5),AND($D$6="Cars",F277&lt;&gt;"R134a",O277&lt;=13.8),AND($D$6="Trucks",F277="R134a",H277="N",O277&lt;=7.8),AND($D$6="Trucks",F277="R134a",H277="Y",O277&lt;=11.7),AND($D$6="Trucks",F277&lt;&gt;"R134a",O277&lt;=17.2)),astm(((I277*J277*astm(O277,1)*X277)/1000000),0),"Error, GPM Exceeds Limits")</f>
        <v>#VALUE!</v>
      </c>
      <c r="Q277" s="165"/>
      <c r="R277" s="166" t="e">
        <f aca="false">IF(Q277&lt;=5.7,astm(((I277*J277*astm(Q277,1)*X277)/1000000),0),"Error--&gt;5.7gpm")</f>
        <v>#VALUE!</v>
      </c>
      <c r="S277" s="167"/>
      <c r="T277" s="166" t="e">
        <f aca="false">astm(((J277*astm(S277,1)*X277)/1000000),0)</f>
        <v>#VALUE!</v>
      </c>
      <c r="U277" s="168" t="e">
        <f aca="false">P277+R277+T277</f>
        <v>#VALUE!</v>
      </c>
      <c r="V277" s="169"/>
      <c r="W277" s="170" t="str">
        <f aca="false">$D$6</f>
        <v>Cars</v>
      </c>
      <c r="X277" s="171" t="n">
        <f aca="false">IF(W277="cars",195264,IF(W277="trucks",225865,"ERROR!"))</f>
        <v>195264</v>
      </c>
    </row>
    <row r="278" customFormat="false" ht="15" hidden="false" customHeight="false" outlineLevel="0" collapsed="false">
      <c r="A278" s="153"/>
      <c r="B278" s="154"/>
      <c r="C278" s="154"/>
      <c r="D278" s="155"/>
      <c r="E278" s="172"/>
      <c r="F278" s="157"/>
      <c r="G278" s="154"/>
      <c r="H278" s="158"/>
      <c r="I278" s="159"/>
      <c r="J278" s="160"/>
      <c r="K278" s="161"/>
      <c r="L278" s="162" t="n">
        <f aca="false">J278*K278</f>
        <v>0</v>
      </c>
      <c r="M278" s="161"/>
      <c r="N278" s="163" t="n">
        <f aca="false">J278*M278</f>
        <v>0</v>
      </c>
      <c r="O278" s="164"/>
      <c r="P278" s="174" t="e">
        <f aca="false">IF(OR(AND($D$6="Cars",F278="R134a",H278="N",O278&lt;=6.3),AND($D$6="Cars",F278="R134a",H278="Y",O278&lt;=9.5),AND($D$6="Cars",F278&lt;&gt;"R134a",O278&lt;=13.8),AND($D$6="Trucks",F278="R134a",H278="N",O278&lt;=7.8),AND($D$6="Trucks",F278="R134a",H278="Y",O278&lt;=11.7),AND($D$6="Trucks",F278&lt;&gt;"R134a",O278&lt;=17.2)),astm(((I278*J278*astm(O278,1)*X278)/1000000),0),"Error, GPM Exceeds Limits")</f>
        <v>#VALUE!</v>
      </c>
      <c r="Q278" s="165"/>
      <c r="R278" s="166" t="e">
        <f aca="false">IF(Q278&lt;=5.7,astm(((I278*J278*astm(Q278,1)*X278)/1000000),0),"Error--&gt;5.7gpm")</f>
        <v>#VALUE!</v>
      </c>
      <c r="S278" s="167"/>
      <c r="T278" s="166" t="e">
        <f aca="false">astm(((J278*astm(S278,1)*X278)/1000000),0)</f>
        <v>#VALUE!</v>
      </c>
      <c r="U278" s="168" t="e">
        <f aca="false">P278+R278+T278</f>
        <v>#VALUE!</v>
      </c>
      <c r="V278" s="169"/>
      <c r="W278" s="170" t="str">
        <f aca="false">$D$6</f>
        <v>Cars</v>
      </c>
      <c r="X278" s="171" t="n">
        <f aca="false">IF(W278="cars",195264,IF(W278="trucks",225865,"ERROR!"))</f>
        <v>195264</v>
      </c>
    </row>
    <row r="279" customFormat="false" ht="15" hidden="false" customHeight="false" outlineLevel="0" collapsed="false">
      <c r="A279" s="153"/>
      <c r="B279" s="154"/>
      <c r="C279" s="154"/>
      <c r="D279" s="155"/>
      <c r="E279" s="172"/>
      <c r="F279" s="157"/>
      <c r="G279" s="154"/>
      <c r="H279" s="158"/>
      <c r="I279" s="159"/>
      <c r="J279" s="160"/>
      <c r="K279" s="161"/>
      <c r="L279" s="162" t="n">
        <f aca="false">J279*K279</f>
        <v>0</v>
      </c>
      <c r="M279" s="161"/>
      <c r="N279" s="163" t="n">
        <f aca="false">J279*M279</f>
        <v>0</v>
      </c>
      <c r="O279" s="164"/>
      <c r="P279" s="174" t="e">
        <f aca="false">IF(OR(AND($D$6="Cars",F279="R134a",H279="N",O279&lt;=6.3),AND($D$6="Cars",F279="R134a",H279="Y",O279&lt;=9.5),AND($D$6="Cars",F279&lt;&gt;"R134a",O279&lt;=13.8),AND($D$6="Trucks",F279="R134a",H279="N",O279&lt;=7.8),AND($D$6="Trucks",F279="R134a",H279="Y",O279&lt;=11.7),AND($D$6="Trucks",F279&lt;&gt;"R134a",O279&lt;=17.2)),astm(((I279*J279*astm(O279,1)*X279)/1000000),0),"Error, GPM Exceeds Limits")</f>
        <v>#VALUE!</v>
      </c>
      <c r="Q279" s="165"/>
      <c r="R279" s="166" t="e">
        <f aca="false">IF(Q279&lt;=5.7,astm(((I279*J279*astm(Q279,1)*X279)/1000000),0),"Error--&gt;5.7gpm")</f>
        <v>#VALUE!</v>
      </c>
      <c r="S279" s="167"/>
      <c r="T279" s="166" t="e">
        <f aca="false">astm(((J279*astm(S279,1)*X279)/1000000),0)</f>
        <v>#VALUE!</v>
      </c>
      <c r="U279" s="168" t="e">
        <f aca="false">P279+R279+T279</f>
        <v>#VALUE!</v>
      </c>
      <c r="V279" s="169"/>
      <c r="W279" s="170" t="str">
        <f aca="false">$D$6</f>
        <v>Cars</v>
      </c>
      <c r="X279" s="171" t="n">
        <f aca="false">IF(W279="cars",195264,IF(W279="trucks",225865,"ERROR!"))</f>
        <v>195264</v>
      </c>
    </row>
    <row r="280" customFormat="false" ht="15" hidden="false" customHeight="false" outlineLevel="0" collapsed="false">
      <c r="A280" s="153"/>
      <c r="B280" s="154"/>
      <c r="C280" s="154"/>
      <c r="D280" s="155"/>
      <c r="E280" s="172"/>
      <c r="F280" s="157"/>
      <c r="G280" s="154"/>
      <c r="H280" s="158"/>
      <c r="I280" s="159"/>
      <c r="J280" s="160"/>
      <c r="K280" s="161"/>
      <c r="L280" s="162" t="n">
        <f aca="false">J280*K280</f>
        <v>0</v>
      </c>
      <c r="M280" s="161"/>
      <c r="N280" s="163" t="n">
        <f aca="false">J280*M280</f>
        <v>0</v>
      </c>
      <c r="O280" s="164"/>
      <c r="P280" s="174" t="e">
        <f aca="false">IF(OR(AND($D$6="Cars",F280="R134a",H280="N",O280&lt;=6.3),AND($D$6="Cars",F280="R134a",H280="Y",O280&lt;=9.5),AND($D$6="Cars",F280&lt;&gt;"R134a",O280&lt;=13.8),AND($D$6="Trucks",F280="R134a",H280="N",O280&lt;=7.8),AND($D$6="Trucks",F280="R134a",H280="Y",O280&lt;=11.7),AND($D$6="Trucks",F280&lt;&gt;"R134a",O280&lt;=17.2)),astm(((I280*J280*astm(O280,1)*X280)/1000000),0),"Error, GPM Exceeds Limits")</f>
        <v>#VALUE!</v>
      </c>
      <c r="Q280" s="165"/>
      <c r="R280" s="166" t="e">
        <f aca="false">IF(Q280&lt;=5.7,astm(((I280*J280*astm(Q280,1)*X280)/1000000),0),"Error--&gt;5.7gpm")</f>
        <v>#VALUE!</v>
      </c>
      <c r="S280" s="167"/>
      <c r="T280" s="166" t="e">
        <f aca="false">astm(((J280*astm(S280,1)*X280)/1000000),0)</f>
        <v>#VALUE!</v>
      </c>
      <c r="U280" s="168" t="e">
        <f aca="false">P280+R280+T280</f>
        <v>#VALUE!</v>
      </c>
      <c r="V280" s="169"/>
      <c r="W280" s="170" t="str">
        <f aca="false">$D$6</f>
        <v>Cars</v>
      </c>
      <c r="X280" s="171" t="n">
        <f aca="false">IF(W280="cars",195264,IF(W280="trucks",225865,"ERROR!"))</f>
        <v>195264</v>
      </c>
    </row>
    <row r="281" customFormat="false" ht="15" hidden="false" customHeight="false" outlineLevel="0" collapsed="false">
      <c r="A281" s="153"/>
      <c r="B281" s="154"/>
      <c r="C281" s="154"/>
      <c r="D281" s="155"/>
      <c r="E281" s="172"/>
      <c r="F281" s="157"/>
      <c r="G281" s="154"/>
      <c r="H281" s="158"/>
      <c r="I281" s="159"/>
      <c r="J281" s="160"/>
      <c r="K281" s="161"/>
      <c r="L281" s="162" t="n">
        <f aca="false">J281*K281</f>
        <v>0</v>
      </c>
      <c r="M281" s="161"/>
      <c r="N281" s="163" t="n">
        <f aca="false">J281*M281</f>
        <v>0</v>
      </c>
      <c r="O281" s="164"/>
      <c r="P281" s="174" t="e">
        <f aca="false">IF(OR(AND($D$6="Cars",F281="R134a",H281="N",O281&lt;=6.3),AND($D$6="Cars",F281="R134a",H281="Y",O281&lt;=9.5),AND($D$6="Cars",F281&lt;&gt;"R134a",O281&lt;=13.8),AND($D$6="Trucks",F281="R134a",H281="N",O281&lt;=7.8),AND($D$6="Trucks",F281="R134a",H281="Y",O281&lt;=11.7),AND($D$6="Trucks",F281&lt;&gt;"R134a",O281&lt;=17.2)),astm(((I281*J281*astm(O281,1)*X281)/1000000),0),"Error, GPM Exceeds Limits")</f>
        <v>#VALUE!</v>
      </c>
      <c r="Q281" s="165"/>
      <c r="R281" s="166" t="e">
        <f aca="false">IF(Q281&lt;=5.7,astm(((I281*J281*astm(Q281,1)*X281)/1000000),0),"Error--&gt;5.7gpm")</f>
        <v>#VALUE!</v>
      </c>
      <c r="S281" s="167"/>
      <c r="T281" s="166" t="e">
        <f aca="false">astm(((J281*astm(S281,1)*X281)/1000000),0)</f>
        <v>#VALUE!</v>
      </c>
      <c r="U281" s="168" t="e">
        <f aca="false">P281+R281+T281</f>
        <v>#VALUE!</v>
      </c>
      <c r="V281" s="169"/>
      <c r="W281" s="170" t="str">
        <f aca="false">$D$6</f>
        <v>Cars</v>
      </c>
      <c r="X281" s="171" t="n">
        <f aca="false">IF(W281="cars",195264,IF(W281="trucks",225865,"ERROR!"))</f>
        <v>195264</v>
      </c>
    </row>
    <row r="282" customFormat="false" ht="15" hidden="false" customHeight="false" outlineLevel="0" collapsed="false">
      <c r="A282" s="153"/>
      <c r="B282" s="154"/>
      <c r="C282" s="154"/>
      <c r="D282" s="155"/>
      <c r="E282" s="172"/>
      <c r="F282" s="157"/>
      <c r="G282" s="154"/>
      <c r="H282" s="158"/>
      <c r="I282" s="159"/>
      <c r="J282" s="160"/>
      <c r="K282" s="161"/>
      <c r="L282" s="162" t="n">
        <f aca="false">J282*K282</f>
        <v>0</v>
      </c>
      <c r="M282" s="161"/>
      <c r="N282" s="163" t="n">
        <f aca="false">J282*M282</f>
        <v>0</v>
      </c>
      <c r="O282" s="164"/>
      <c r="P282" s="174" t="e">
        <f aca="false">IF(OR(AND($D$6="Cars",F282="R134a",H282="N",O282&lt;=6.3),AND($D$6="Cars",F282="R134a",H282="Y",O282&lt;=9.5),AND($D$6="Cars",F282&lt;&gt;"R134a",O282&lt;=13.8),AND($D$6="Trucks",F282="R134a",H282="N",O282&lt;=7.8),AND($D$6="Trucks",F282="R134a",H282="Y",O282&lt;=11.7),AND($D$6="Trucks",F282&lt;&gt;"R134a",O282&lt;=17.2)),astm(((I282*J282*astm(O282,1)*X282)/1000000),0),"Error, GPM Exceeds Limits")</f>
        <v>#VALUE!</v>
      </c>
      <c r="Q282" s="165"/>
      <c r="R282" s="166" t="e">
        <f aca="false">IF(Q282&lt;=5.7,astm(((I282*J282*astm(Q282,1)*X282)/1000000),0),"Error--&gt;5.7gpm")</f>
        <v>#VALUE!</v>
      </c>
      <c r="S282" s="167"/>
      <c r="T282" s="166" t="e">
        <f aca="false">astm(((J282*astm(S282,1)*X282)/1000000),0)</f>
        <v>#VALUE!</v>
      </c>
      <c r="U282" s="168" t="e">
        <f aca="false">P282+R282+T282</f>
        <v>#VALUE!</v>
      </c>
      <c r="V282" s="169"/>
      <c r="W282" s="170" t="str">
        <f aca="false">$D$6</f>
        <v>Cars</v>
      </c>
      <c r="X282" s="171" t="n">
        <f aca="false">IF(W282="cars",195264,IF(W282="trucks",225865,"ERROR!"))</f>
        <v>195264</v>
      </c>
    </row>
    <row r="283" customFormat="false" ht="15" hidden="false" customHeight="false" outlineLevel="0" collapsed="false">
      <c r="A283" s="153"/>
      <c r="B283" s="154"/>
      <c r="C283" s="154"/>
      <c r="D283" s="155"/>
      <c r="E283" s="172"/>
      <c r="F283" s="157"/>
      <c r="G283" s="154"/>
      <c r="H283" s="158"/>
      <c r="I283" s="159"/>
      <c r="J283" s="160"/>
      <c r="K283" s="161"/>
      <c r="L283" s="162" t="n">
        <f aca="false">J283*K283</f>
        <v>0</v>
      </c>
      <c r="M283" s="161"/>
      <c r="N283" s="163" t="n">
        <f aca="false">J283*M283</f>
        <v>0</v>
      </c>
      <c r="O283" s="164"/>
      <c r="P283" s="174" t="e">
        <f aca="false">IF(OR(AND($D$6="Cars",F283="R134a",H283="N",O283&lt;=6.3),AND($D$6="Cars",F283="R134a",H283="Y",O283&lt;=9.5),AND($D$6="Cars",F283&lt;&gt;"R134a",O283&lt;=13.8),AND($D$6="Trucks",F283="R134a",H283="N",O283&lt;=7.8),AND($D$6="Trucks",F283="R134a",H283="Y",O283&lt;=11.7),AND($D$6="Trucks",F283&lt;&gt;"R134a",O283&lt;=17.2)),astm(((I283*J283*astm(O283,1)*X283)/1000000),0),"Error, GPM Exceeds Limits")</f>
        <v>#VALUE!</v>
      </c>
      <c r="Q283" s="165"/>
      <c r="R283" s="166" t="e">
        <f aca="false">IF(Q283&lt;=5.7,astm(((I283*J283*astm(Q283,1)*X283)/1000000),0),"Error--&gt;5.7gpm")</f>
        <v>#VALUE!</v>
      </c>
      <c r="S283" s="167"/>
      <c r="T283" s="166" t="e">
        <f aca="false">astm(((J283*astm(S283,1)*X283)/1000000),0)</f>
        <v>#VALUE!</v>
      </c>
      <c r="U283" s="168" t="e">
        <f aca="false">P283+R283+T283</f>
        <v>#VALUE!</v>
      </c>
      <c r="V283" s="169"/>
      <c r="W283" s="170" t="str">
        <f aca="false">$D$6</f>
        <v>Cars</v>
      </c>
      <c r="X283" s="171" t="n">
        <f aca="false">IF(W283="cars",195264,IF(W283="trucks",225865,"ERROR!"))</f>
        <v>195264</v>
      </c>
    </row>
    <row r="284" customFormat="false" ht="15" hidden="false" customHeight="false" outlineLevel="0" collapsed="false">
      <c r="A284" s="153"/>
      <c r="B284" s="154"/>
      <c r="C284" s="154"/>
      <c r="D284" s="155"/>
      <c r="E284" s="172"/>
      <c r="F284" s="157"/>
      <c r="G284" s="154"/>
      <c r="H284" s="158"/>
      <c r="I284" s="159"/>
      <c r="J284" s="160"/>
      <c r="K284" s="161"/>
      <c r="L284" s="162" t="n">
        <f aca="false">J284*K284</f>
        <v>0</v>
      </c>
      <c r="M284" s="161"/>
      <c r="N284" s="163" t="n">
        <f aca="false">J284*M284</f>
        <v>0</v>
      </c>
      <c r="O284" s="164"/>
      <c r="P284" s="174" t="e">
        <f aca="false">IF(OR(AND($D$6="Cars",F284="R134a",H284="N",O284&lt;=6.3),AND($D$6="Cars",F284="R134a",H284="Y",O284&lt;=9.5),AND($D$6="Cars",F284&lt;&gt;"R134a",O284&lt;=13.8),AND($D$6="Trucks",F284="R134a",H284="N",O284&lt;=7.8),AND($D$6="Trucks",F284="R134a",H284="Y",O284&lt;=11.7),AND($D$6="Trucks",F284&lt;&gt;"R134a",O284&lt;=17.2)),astm(((I284*J284*astm(O284,1)*X284)/1000000),0),"Error, GPM Exceeds Limits")</f>
        <v>#VALUE!</v>
      </c>
      <c r="Q284" s="165"/>
      <c r="R284" s="166" t="e">
        <f aca="false">IF(Q284&lt;=5.7,astm(((I284*J284*astm(Q284,1)*X284)/1000000),0),"Error--&gt;5.7gpm")</f>
        <v>#VALUE!</v>
      </c>
      <c r="S284" s="167"/>
      <c r="T284" s="166" t="e">
        <f aca="false">astm(((J284*astm(S284,1)*X284)/1000000),0)</f>
        <v>#VALUE!</v>
      </c>
      <c r="U284" s="168" t="e">
        <f aca="false">P284+R284+T284</f>
        <v>#VALUE!</v>
      </c>
      <c r="V284" s="169"/>
      <c r="W284" s="170" t="str">
        <f aca="false">$D$6</f>
        <v>Cars</v>
      </c>
      <c r="X284" s="171" t="n">
        <f aca="false">IF(W284="cars",195264,IF(W284="trucks",225865,"ERROR!"))</f>
        <v>195264</v>
      </c>
    </row>
    <row r="285" customFormat="false" ht="15" hidden="false" customHeight="false" outlineLevel="0" collapsed="false">
      <c r="A285" s="153"/>
      <c r="B285" s="154"/>
      <c r="C285" s="154"/>
      <c r="D285" s="155"/>
      <c r="E285" s="172"/>
      <c r="F285" s="157"/>
      <c r="G285" s="154"/>
      <c r="H285" s="158"/>
      <c r="I285" s="159"/>
      <c r="J285" s="160"/>
      <c r="K285" s="161"/>
      <c r="L285" s="162" t="n">
        <f aca="false">J285*K285</f>
        <v>0</v>
      </c>
      <c r="M285" s="161"/>
      <c r="N285" s="163" t="n">
        <f aca="false">J285*M285</f>
        <v>0</v>
      </c>
      <c r="O285" s="164"/>
      <c r="P285" s="174" t="e">
        <f aca="false">IF(OR(AND($D$6="Cars",F285="R134a",H285="N",O285&lt;=6.3),AND($D$6="Cars",F285="R134a",H285="Y",O285&lt;=9.5),AND($D$6="Cars",F285&lt;&gt;"R134a",O285&lt;=13.8),AND($D$6="Trucks",F285="R134a",H285="N",O285&lt;=7.8),AND($D$6="Trucks",F285="R134a",H285="Y",O285&lt;=11.7),AND($D$6="Trucks",F285&lt;&gt;"R134a",O285&lt;=17.2)),astm(((I285*J285*astm(O285,1)*X285)/1000000),0),"Error, GPM Exceeds Limits")</f>
        <v>#VALUE!</v>
      </c>
      <c r="Q285" s="165"/>
      <c r="R285" s="166" t="e">
        <f aca="false">IF(Q285&lt;=5.7,astm(((I285*J285*astm(Q285,1)*X285)/1000000),0),"Error--&gt;5.7gpm")</f>
        <v>#VALUE!</v>
      </c>
      <c r="S285" s="167"/>
      <c r="T285" s="166" t="e">
        <f aca="false">astm(((J285*astm(S285,1)*X285)/1000000),0)</f>
        <v>#VALUE!</v>
      </c>
      <c r="U285" s="168" t="e">
        <f aca="false">P285+R285+T285</f>
        <v>#VALUE!</v>
      </c>
      <c r="V285" s="169"/>
      <c r="W285" s="170" t="str">
        <f aca="false">$D$6</f>
        <v>Cars</v>
      </c>
      <c r="X285" s="171" t="n">
        <f aca="false">IF(W285="cars",195264,IF(W285="trucks",225865,"ERROR!"))</f>
        <v>195264</v>
      </c>
    </row>
    <row r="286" customFormat="false" ht="15" hidden="false" customHeight="false" outlineLevel="0" collapsed="false">
      <c r="A286" s="153"/>
      <c r="B286" s="154"/>
      <c r="C286" s="154"/>
      <c r="D286" s="155"/>
      <c r="E286" s="172"/>
      <c r="F286" s="157"/>
      <c r="G286" s="154"/>
      <c r="H286" s="158"/>
      <c r="I286" s="159"/>
      <c r="J286" s="160"/>
      <c r="K286" s="161"/>
      <c r="L286" s="162" t="n">
        <f aca="false">J286*K286</f>
        <v>0</v>
      </c>
      <c r="M286" s="161"/>
      <c r="N286" s="163" t="n">
        <f aca="false">J286*M286</f>
        <v>0</v>
      </c>
      <c r="O286" s="164"/>
      <c r="P286" s="174" t="e">
        <f aca="false">IF(OR(AND($D$6="Cars",F286="R134a",H286="N",O286&lt;=6.3),AND($D$6="Cars",F286="R134a",H286="Y",O286&lt;=9.5),AND($D$6="Cars",F286&lt;&gt;"R134a",O286&lt;=13.8),AND($D$6="Trucks",F286="R134a",H286="N",O286&lt;=7.8),AND($D$6="Trucks",F286="R134a",H286="Y",O286&lt;=11.7),AND($D$6="Trucks",F286&lt;&gt;"R134a",O286&lt;=17.2)),astm(((I286*J286*astm(O286,1)*X286)/1000000),0),"Error, GPM Exceeds Limits")</f>
        <v>#VALUE!</v>
      </c>
      <c r="Q286" s="165"/>
      <c r="R286" s="166" t="e">
        <f aca="false">IF(Q286&lt;=5.7,astm(((I286*J286*astm(Q286,1)*X286)/1000000),0),"Error--&gt;5.7gpm")</f>
        <v>#VALUE!</v>
      </c>
      <c r="S286" s="167"/>
      <c r="T286" s="166" t="e">
        <f aca="false">astm(((J286*astm(S286,1)*X286)/1000000),0)</f>
        <v>#VALUE!</v>
      </c>
      <c r="U286" s="168" t="e">
        <f aca="false">P286+R286+T286</f>
        <v>#VALUE!</v>
      </c>
      <c r="V286" s="169"/>
      <c r="W286" s="170" t="str">
        <f aca="false">$D$6</f>
        <v>Cars</v>
      </c>
      <c r="X286" s="171" t="n">
        <f aca="false">IF(W286="cars",195264,IF(W286="trucks",225865,"ERROR!"))</f>
        <v>195264</v>
      </c>
    </row>
    <row r="287" customFormat="false" ht="15" hidden="false" customHeight="false" outlineLevel="0" collapsed="false">
      <c r="A287" s="153"/>
      <c r="B287" s="154"/>
      <c r="C287" s="154"/>
      <c r="D287" s="155"/>
      <c r="E287" s="172"/>
      <c r="F287" s="157"/>
      <c r="G287" s="154"/>
      <c r="H287" s="158"/>
      <c r="I287" s="159"/>
      <c r="J287" s="160"/>
      <c r="K287" s="161"/>
      <c r="L287" s="162" t="n">
        <f aca="false">J287*K287</f>
        <v>0</v>
      </c>
      <c r="M287" s="161"/>
      <c r="N287" s="163" t="n">
        <f aca="false">J287*M287</f>
        <v>0</v>
      </c>
      <c r="O287" s="164"/>
      <c r="P287" s="174" t="e">
        <f aca="false">IF(OR(AND($D$6="Cars",F287="R134a",H287="N",O287&lt;=6.3),AND($D$6="Cars",F287="R134a",H287="Y",O287&lt;=9.5),AND($D$6="Cars",F287&lt;&gt;"R134a",O287&lt;=13.8),AND($D$6="Trucks",F287="R134a",H287="N",O287&lt;=7.8),AND($D$6="Trucks",F287="R134a",H287="Y",O287&lt;=11.7),AND($D$6="Trucks",F287&lt;&gt;"R134a",O287&lt;=17.2)),astm(((I287*J287*astm(O287,1)*X287)/1000000),0),"Error, GPM Exceeds Limits")</f>
        <v>#VALUE!</v>
      </c>
      <c r="Q287" s="165"/>
      <c r="R287" s="166" t="e">
        <f aca="false">IF(Q287&lt;=5.7,astm(((I287*J287*astm(Q287,1)*X287)/1000000),0),"Error--&gt;5.7gpm")</f>
        <v>#VALUE!</v>
      </c>
      <c r="S287" s="167"/>
      <c r="T287" s="166" t="e">
        <f aca="false">astm(((J287*astm(S287,1)*X287)/1000000),0)</f>
        <v>#VALUE!</v>
      </c>
      <c r="U287" s="168" t="e">
        <f aca="false">P287+R287+T287</f>
        <v>#VALUE!</v>
      </c>
      <c r="V287" s="169"/>
      <c r="W287" s="170" t="str">
        <f aca="false">$D$6</f>
        <v>Cars</v>
      </c>
      <c r="X287" s="171" t="n">
        <f aca="false">IF(W287="cars",195264,IF(W287="trucks",225865,"ERROR!"))</f>
        <v>195264</v>
      </c>
    </row>
    <row r="288" customFormat="false" ht="15" hidden="false" customHeight="false" outlineLevel="0" collapsed="false">
      <c r="A288" s="153"/>
      <c r="B288" s="154"/>
      <c r="C288" s="154"/>
      <c r="D288" s="155"/>
      <c r="E288" s="172"/>
      <c r="F288" s="157"/>
      <c r="G288" s="154"/>
      <c r="H288" s="158"/>
      <c r="I288" s="159"/>
      <c r="J288" s="160"/>
      <c r="K288" s="161"/>
      <c r="L288" s="162" t="n">
        <f aca="false">J288*K288</f>
        <v>0</v>
      </c>
      <c r="M288" s="161"/>
      <c r="N288" s="163" t="n">
        <f aca="false">J288*M288</f>
        <v>0</v>
      </c>
      <c r="O288" s="164"/>
      <c r="P288" s="174" t="e">
        <f aca="false">IF(OR(AND($D$6="Cars",F288="R134a",H288="N",O288&lt;=6.3),AND($D$6="Cars",F288="R134a",H288="Y",O288&lt;=9.5),AND($D$6="Cars",F288&lt;&gt;"R134a",O288&lt;=13.8),AND($D$6="Trucks",F288="R134a",H288="N",O288&lt;=7.8),AND($D$6="Trucks",F288="R134a",H288="Y",O288&lt;=11.7),AND($D$6="Trucks",F288&lt;&gt;"R134a",O288&lt;=17.2)),astm(((I288*J288*astm(O288,1)*X288)/1000000),0),"Error, GPM Exceeds Limits")</f>
        <v>#VALUE!</v>
      </c>
      <c r="Q288" s="165"/>
      <c r="R288" s="166" t="e">
        <f aca="false">IF(Q288&lt;=5.7,astm(((I288*J288*astm(Q288,1)*X288)/1000000),0),"Error--&gt;5.7gpm")</f>
        <v>#VALUE!</v>
      </c>
      <c r="S288" s="167"/>
      <c r="T288" s="166" t="e">
        <f aca="false">astm(((J288*astm(S288,1)*X288)/1000000),0)</f>
        <v>#VALUE!</v>
      </c>
      <c r="U288" s="168" t="e">
        <f aca="false">P288+R288+T288</f>
        <v>#VALUE!</v>
      </c>
      <c r="V288" s="169"/>
      <c r="W288" s="170" t="str">
        <f aca="false">$D$6</f>
        <v>Cars</v>
      </c>
      <c r="X288" s="171" t="n">
        <f aca="false">IF(W288="cars",195264,IF(W288="trucks",225865,"ERROR!"))</f>
        <v>195264</v>
      </c>
    </row>
    <row r="289" customFormat="false" ht="15" hidden="false" customHeight="false" outlineLevel="0" collapsed="false">
      <c r="A289" s="153"/>
      <c r="B289" s="154"/>
      <c r="C289" s="154"/>
      <c r="D289" s="155"/>
      <c r="E289" s="172"/>
      <c r="F289" s="157"/>
      <c r="G289" s="154"/>
      <c r="H289" s="158"/>
      <c r="I289" s="159"/>
      <c r="J289" s="160"/>
      <c r="K289" s="161"/>
      <c r="L289" s="162" t="n">
        <f aca="false">J289*K289</f>
        <v>0</v>
      </c>
      <c r="M289" s="161"/>
      <c r="N289" s="163" t="n">
        <f aca="false">J289*M289</f>
        <v>0</v>
      </c>
      <c r="O289" s="164"/>
      <c r="P289" s="174" t="e">
        <f aca="false">IF(OR(AND($D$6="Cars",F289="R134a",H289="N",O289&lt;=6.3),AND($D$6="Cars",F289="R134a",H289="Y",O289&lt;=9.5),AND($D$6="Cars",F289&lt;&gt;"R134a",O289&lt;=13.8),AND($D$6="Trucks",F289="R134a",H289="N",O289&lt;=7.8),AND($D$6="Trucks",F289="R134a",H289="Y",O289&lt;=11.7),AND($D$6="Trucks",F289&lt;&gt;"R134a",O289&lt;=17.2)),astm(((I289*J289*astm(O289,1)*X289)/1000000),0),"Error, GPM Exceeds Limits")</f>
        <v>#VALUE!</v>
      </c>
      <c r="Q289" s="165"/>
      <c r="R289" s="166" t="e">
        <f aca="false">IF(Q289&lt;=5.7,astm(((I289*J289*astm(Q289,1)*X289)/1000000),0),"Error--&gt;5.7gpm")</f>
        <v>#VALUE!</v>
      </c>
      <c r="S289" s="167"/>
      <c r="T289" s="166" t="e">
        <f aca="false">astm(((J289*astm(S289,1)*X289)/1000000),0)</f>
        <v>#VALUE!</v>
      </c>
      <c r="U289" s="168" t="e">
        <f aca="false">P289+R289+T289</f>
        <v>#VALUE!</v>
      </c>
      <c r="V289" s="169"/>
      <c r="W289" s="170" t="str">
        <f aca="false">$D$6</f>
        <v>Cars</v>
      </c>
      <c r="X289" s="171" t="n">
        <f aca="false">IF(W289="cars",195264,IF(W289="trucks",225865,"ERROR!"))</f>
        <v>195264</v>
      </c>
    </row>
    <row r="290" customFormat="false" ht="15" hidden="false" customHeight="false" outlineLevel="0" collapsed="false">
      <c r="A290" s="153"/>
      <c r="B290" s="154"/>
      <c r="C290" s="154"/>
      <c r="D290" s="155"/>
      <c r="E290" s="172"/>
      <c r="F290" s="157"/>
      <c r="G290" s="154"/>
      <c r="H290" s="158"/>
      <c r="I290" s="159"/>
      <c r="J290" s="160"/>
      <c r="K290" s="161"/>
      <c r="L290" s="162" t="n">
        <f aca="false">J290*K290</f>
        <v>0</v>
      </c>
      <c r="M290" s="161"/>
      <c r="N290" s="163" t="n">
        <f aca="false">J290*M290</f>
        <v>0</v>
      </c>
      <c r="O290" s="164"/>
      <c r="P290" s="174" t="e">
        <f aca="false">IF(OR(AND($D$6="Cars",F290="R134a",H290="N",O290&lt;=6.3),AND($D$6="Cars",F290="R134a",H290="Y",O290&lt;=9.5),AND($D$6="Cars",F290&lt;&gt;"R134a",O290&lt;=13.8),AND($D$6="Trucks",F290="R134a",H290="N",O290&lt;=7.8),AND($D$6="Trucks",F290="R134a",H290="Y",O290&lt;=11.7),AND($D$6="Trucks",F290&lt;&gt;"R134a",O290&lt;=17.2)),astm(((I290*J290*astm(O290,1)*X290)/1000000),0),"Error, GPM Exceeds Limits")</f>
        <v>#VALUE!</v>
      </c>
      <c r="Q290" s="165"/>
      <c r="R290" s="166" t="e">
        <f aca="false">IF(Q290&lt;=5.7,astm(((I290*J290*astm(Q290,1)*X290)/1000000),0),"Error--&gt;5.7gpm")</f>
        <v>#VALUE!</v>
      </c>
      <c r="S290" s="167"/>
      <c r="T290" s="166" t="e">
        <f aca="false">astm(((J290*astm(S290,1)*X290)/1000000),0)</f>
        <v>#VALUE!</v>
      </c>
      <c r="U290" s="168" t="e">
        <f aca="false">P290+R290+T290</f>
        <v>#VALUE!</v>
      </c>
      <c r="V290" s="169"/>
      <c r="W290" s="170" t="str">
        <f aca="false">$D$6</f>
        <v>Cars</v>
      </c>
      <c r="X290" s="171" t="n">
        <f aca="false">IF(W290="cars",195264,IF(W290="trucks",225865,"ERROR!"))</f>
        <v>195264</v>
      </c>
    </row>
    <row r="291" customFormat="false" ht="15" hidden="false" customHeight="false" outlineLevel="0" collapsed="false">
      <c r="A291" s="153"/>
      <c r="B291" s="154"/>
      <c r="C291" s="154"/>
      <c r="D291" s="155"/>
      <c r="E291" s="172"/>
      <c r="F291" s="157"/>
      <c r="G291" s="154"/>
      <c r="H291" s="158"/>
      <c r="I291" s="159"/>
      <c r="J291" s="160"/>
      <c r="K291" s="161"/>
      <c r="L291" s="162" t="n">
        <f aca="false">J291*K291</f>
        <v>0</v>
      </c>
      <c r="M291" s="161"/>
      <c r="N291" s="163" t="n">
        <f aca="false">J291*M291</f>
        <v>0</v>
      </c>
      <c r="O291" s="164"/>
      <c r="P291" s="174" t="e">
        <f aca="false">IF(OR(AND($D$6="Cars",F291="R134a",H291="N",O291&lt;=6.3),AND($D$6="Cars",F291="R134a",H291="Y",O291&lt;=9.5),AND($D$6="Cars",F291&lt;&gt;"R134a",O291&lt;=13.8),AND($D$6="Trucks",F291="R134a",H291="N",O291&lt;=7.8),AND($D$6="Trucks",F291="R134a",H291="Y",O291&lt;=11.7),AND($D$6="Trucks",F291&lt;&gt;"R134a",O291&lt;=17.2)),astm(((I291*J291*astm(O291,1)*X291)/1000000),0),"Error, GPM Exceeds Limits")</f>
        <v>#VALUE!</v>
      </c>
      <c r="Q291" s="165"/>
      <c r="R291" s="166" t="e">
        <f aca="false">IF(Q291&lt;=5.7,astm(((I291*J291*astm(Q291,1)*X291)/1000000),0),"Error--&gt;5.7gpm")</f>
        <v>#VALUE!</v>
      </c>
      <c r="S291" s="167"/>
      <c r="T291" s="166" t="e">
        <f aca="false">astm(((J291*astm(S291,1)*X291)/1000000),0)</f>
        <v>#VALUE!</v>
      </c>
      <c r="U291" s="168" t="e">
        <f aca="false">P291+R291+T291</f>
        <v>#VALUE!</v>
      </c>
      <c r="V291" s="169"/>
      <c r="W291" s="170" t="str">
        <f aca="false">$D$6</f>
        <v>Cars</v>
      </c>
      <c r="X291" s="171" t="n">
        <f aca="false">IF(W291="cars",195264,IF(W291="trucks",225865,"ERROR!"))</f>
        <v>195264</v>
      </c>
    </row>
    <row r="292" customFormat="false" ht="15" hidden="false" customHeight="false" outlineLevel="0" collapsed="false">
      <c r="A292" s="153"/>
      <c r="B292" s="154"/>
      <c r="C292" s="154"/>
      <c r="D292" s="155"/>
      <c r="E292" s="172"/>
      <c r="F292" s="157"/>
      <c r="G292" s="154"/>
      <c r="H292" s="158"/>
      <c r="I292" s="159"/>
      <c r="J292" s="160"/>
      <c r="K292" s="161"/>
      <c r="L292" s="162" t="n">
        <f aca="false">J292*K292</f>
        <v>0</v>
      </c>
      <c r="M292" s="161"/>
      <c r="N292" s="163" t="n">
        <f aca="false">J292*M292</f>
        <v>0</v>
      </c>
      <c r="O292" s="164"/>
      <c r="P292" s="174" t="e">
        <f aca="false">IF(OR(AND($D$6="Cars",F292="R134a",H292="N",O292&lt;=6.3),AND($D$6="Cars",F292="R134a",H292="Y",O292&lt;=9.5),AND($D$6="Cars",F292&lt;&gt;"R134a",O292&lt;=13.8),AND($D$6="Trucks",F292="R134a",H292="N",O292&lt;=7.8),AND($D$6="Trucks",F292="R134a",H292="Y",O292&lt;=11.7),AND($D$6="Trucks",F292&lt;&gt;"R134a",O292&lt;=17.2)),astm(((I292*J292*astm(O292,1)*X292)/1000000),0),"Error, GPM Exceeds Limits")</f>
        <v>#VALUE!</v>
      </c>
      <c r="Q292" s="165"/>
      <c r="R292" s="166" t="e">
        <f aca="false">IF(Q292&lt;=5.7,astm(((I292*J292*astm(Q292,1)*X292)/1000000),0),"Error--&gt;5.7gpm")</f>
        <v>#VALUE!</v>
      </c>
      <c r="S292" s="167"/>
      <c r="T292" s="166" t="e">
        <f aca="false">astm(((J292*astm(S292,1)*X292)/1000000),0)</f>
        <v>#VALUE!</v>
      </c>
      <c r="U292" s="168" t="e">
        <f aca="false">P292+R292+T292</f>
        <v>#VALUE!</v>
      </c>
      <c r="V292" s="169"/>
      <c r="W292" s="170" t="str">
        <f aca="false">$D$6</f>
        <v>Cars</v>
      </c>
      <c r="X292" s="171" t="n">
        <f aca="false">IF(W292="cars",195264,IF(W292="trucks",225865,"ERROR!"))</f>
        <v>195264</v>
      </c>
    </row>
    <row r="293" customFormat="false" ht="15" hidden="false" customHeight="false" outlineLevel="0" collapsed="false">
      <c r="A293" s="153"/>
      <c r="B293" s="154"/>
      <c r="C293" s="154"/>
      <c r="D293" s="155"/>
      <c r="E293" s="172"/>
      <c r="F293" s="157"/>
      <c r="G293" s="154"/>
      <c r="H293" s="158"/>
      <c r="I293" s="159"/>
      <c r="J293" s="160"/>
      <c r="K293" s="161"/>
      <c r="L293" s="162" t="n">
        <f aca="false">J293*K293</f>
        <v>0</v>
      </c>
      <c r="M293" s="161"/>
      <c r="N293" s="163" t="n">
        <f aca="false">J293*M293</f>
        <v>0</v>
      </c>
      <c r="O293" s="164"/>
      <c r="P293" s="174" t="e">
        <f aca="false">IF(OR(AND($D$6="Cars",F293="R134a",H293="N",O293&lt;=6.3),AND($D$6="Cars",F293="R134a",H293="Y",O293&lt;=9.5),AND($D$6="Cars",F293&lt;&gt;"R134a",O293&lt;=13.8),AND($D$6="Trucks",F293="R134a",H293="N",O293&lt;=7.8),AND($D$6="Trucks",F293="R134a",H293="Y",O293&lt;=11.7),AND($D$6="Trucks",F293&lt;&gt;"R134a",O293&lt;=17.2)),astm(((I293*J293*astm(O293,1)*X293)/1000000),0),"Error, GPM Exceeds Limits")</f>
        <v>#VALUE!</v>
      </c>
      <c r="Q293" s="165"/>
      <c r="R293" s="166" t="e">
        <f aca="false">IF(Q293&lt;=5.7,astm(((I293*J293*astm(Q293,1)*X293)/1000000),0),"Error--&gt;5.7gpm")</f>
        <v>#VALUE!</v>
      </c>
      <c r="S293" s="167"/>
      <c r="T293" s="166" t="e">
        <f aca="false">astm(((J293*astm(S293,1)*X293)/1000000),0)</f>
        <v>#VALUE!</v>
      </c>
      <c r="U293" s="168" t="e">
        <f aca="false">P293+R293+T293</f>
        <v>#VALUE!</v>
      </c>
      <c r="V293" s="169"/>
      <c r="W293" s="170" t="str">
        <f aca="false">$D$6</f>
        <v>Cars</v>
      </c>
      <c r="X293" s="171" t="n">
        <f aca="false">IF(W293="cars",195264,IF(W293="trucks",225865,"ERROR!"))</f>
        <v>195264</v>
      </c>
    </row>
    <row r="294" s="3" customFormat="true" ht="15" hidden="false" customHeight="false" outlineLevel="0" collapsed="false">
      <c r="A294" s="153"/>
      <c r="B294" s="154"/>
      <c r="C294" s="154"/>
      <c r="D294" s="155"/>
      <c r="E294" s="172"/>
      <c r="F294" s="157"/>
      <c r="G294" s="154"/>
      <c r="H294" s="158"/>
      <c r="I294" s="159"/>
      <c r="J294" s="160"/>
      <c r="K294" s="161"/>
      <c r="L294" s="162" t="n">
        <f aca="false">J294*K294</f>
        <v>0</v>
      </c>
      <c r="M294" s="161"/>
      <c r="N294" s="163" t="n">
        <f aca="false">J294*M294</f>
        <v>0</v>
      </c>
      <c r="O294" s="164"/>
      <c r="P294" s="174" t="e">
        <f aca="false">IF(OR(AND($D$6="Cars",F294="R134a",H294="N",O294&lt;=6.3),AND($D$6="Cars",F294="R134a",H294="Y",O294&lt;=9.5),AND($D$6="Cars",F294&lt;&gt;"R134a",O294&lt;=13.8),AND($D$6="Trucks",F294="R134a",H294="N",O294&lt;=7.8),AND($D$6="Trucks",F294="R134a",H294="Y",O294&lt;=11.7),AND($D$6="Trucks",F294&lt;&gt;"R134a",O294&lt;=17.2)),astm(((I294*J294*astm(O294,1)*X294)/1000000),0),"Error, GPM Exceeds Limits")</f>
        <v>#VALUE!</v>
      </c>
      <c r="Q294" s="165"/>
      <c r="R294" s="166" t="e">
        <f aca="false">IF(Q294&lt;=5.7,astm(((I294*J294*astm(Q294,1)*X294)/1000000),0),"Error--&gt;5.7gpm")</f>
        <v>#VALUE!</v>
      </c>
      <c r="S294" s="167"/>
      <c r="T294" s="166" t="e">
        <f aca="false">astm(((J294*astm(S294,1)*X294)/1000000),0)</f>
        <v>#VALUE!</v>
      </c>
      <c r="U294" s="168" t="e">
        <f aca="false">P294+R294+T294</f>
        <v>#VALUE!</v>
      </c>
      <c r="V294" s="169"/>
      <c r="W294" s="170" t="str">
        <f aca="false">$D$6</f>
        <v>Cars</v>
      </c>
      <c r="X294" s="171" t="n">
        <f aca="false">IF(W294="cars",195264,IF(W294="trucks",225865,"ERROR!"))</f>
        <v>195264</v>
      </c>
      <c r="Z294" s="0"/>
    </row>
    <row r="295" customFormat="false" ht="15" hidden="false" customHeight="false" outlineLevel="0" collapsed="false">
      <c r="A295" s="153"/>
      <c r="B295" s="154"/>
      <c r="C295" s="154"/>
      <c r="D295" s="155"/>
      <c r="E295" s="172"/>
      <c r="F295" s="157"/>
      <c r="G295" s="154"/>
      <c r="H295" s="158"/>
      <c r="I295" s="159"/>
      <c r="J295" s="160"/>
      <c r="K295" s="161"/>
      <c r="L295" s="162" t="n">
        <f aca="false">J295*K295</f>
        <v>0</v>
      </c>
      <c r="M295" s="161"/>
      <c r="N295" s="163" t="n">
        <f aca="false">J295*M295</f>
        <v>0</v>
      </c>
      <c r="O295" s="164"/>
      <c r="P295" s="174" t="e">
        <f aca="false">IF(OR(AND($D$6="Cars",F295="R134a",H295="N",O295&lt;=6.3),AND($D$6="Cars",F295="R134a",H295="Y",O295&lt;=9.5),AND($D$6="Cars",F295&lt;&gt;"R134a",O295&lt;=13.8),AND($D$6="Trucks",F295="R134a",H295="N",O295&lt;=7.8),AND($D$6="Trucks",F295="R134a",H295="Y",O295&lt;=11.7),AND($D$6="Trucks",F295&lt;&gt;"R134a",O295&lt;=17.2)),astm(((I295*J295*astm(O295,1)*X295)/1000000),0),"Error, GPM Exceeds Limits")</f>
        <v>#VALUE!</v>
      </c>
      <c r="Q295" s="165"/>
      <c r="R295" s="166" t="e">
        <f aca="false">IF(Q295&lt;=5.7,astm(((I295*J295*astm(Q295,1)*X295)/1000000),0),"Error--&gt;5.7gpm")</f>
        <v>#VALUE!</v>
      </c>
      <c r="S295" s="167"/>
      <c r="T295" s="166" t="e">
        <f aca="false">astm(((J295*astm(S295,1)*X295)/1000000),0)</f>
        <v>#VALUE!</v>
      </c>
      <c r="U295" s="168" t="e">
        <f aca="false">P295+R295+T295</f>
        <v>#VALUE!</v>
      </c>
      <c r="V295" s="169"/>
      <c r="W295" s="170" t="str">
        <f aca="false">$D$6</f>
        <v>Cars</v>
      </c>
      <c r="X295" s="171" t="n">
        <f aca="false">IF(W295="cars",195264,IF(W295="trucks",225865,"ERROR!"))</f>
        <v>195264</v>
      </c>
    </row>
    <row r="296" customFormat="false" ht="15" hidden="false" customHeight="false" outlineLevel="0" collapsed="false">
      <c r="A296" s="153"/>
      <c r="B296" s="154"/>
      <c r="C296" s="154"/>
      <c r="D296" s="155"/>
      <c r="E296" s="172"/>
      <c r="F296" s="157"/>
      <c r="G296" s="154"/>
      <c r="H296" s="158"/>
      <c r="I296" s="159"/>
      <c r="J296" s="160"/>
      <c r="K296" s="161"/>
      <c r="L296" s="162" t="n">
        <f aca="false">J296*K296</f>
        <v>0</v>
      </c>
      <c r="M296" s="161"/>
      <c r="N296" s="163" t="n">
        <f aca="false">J296*M296</f>
        <v>0</v>
      </c>
      <c r="O296" s="164"/>
      <c r="P296" s="174" t="e">
        <f aca="false">IF(OR(AND($D$6="Cars",F296="R134a",H296="N",O296&lt;=6.3),AND($D$6="Cars",F296="R134a",H296="Y",O296&lt;=9.5),AND($D$6="Cars",F296&lt;&gt;"R134a",O296&lt;=13.8),AND($D$6="Trucks",F296="R134a",H296="N",O296&lt;=7.8),AND($D$6="Trucks",F296="R134a",H296="Y",O296&lt;=11.7),AND($D$6="Trucks",F296&lt;&gt;"R134a",O296&lt;=17.2)),astm(((I296*J296*astm(O296,1)*X296)/1000000),0),"Error, GPM Exceeds Limits")</f>
        <v>#VALUE!</v>
      </c>
      <c r="Q296" s="165"/>
      <c r="R296" s="166" t="e">
        <f aca="false">IF(Q296&lt;=5.7,astm(((I296*J296*astm(Q296,1)*X296)/1000000),0),"Error--&gt;5.7gpm")</f>
        <v>#VALUE!</v>
      </c>
      <c r="S296" s="167"/>
      <c r="T296" s="166" t="e">
        <f aca="false">astm(((J296*astm(S296,1)*X296)/1000000),0)</f>
        <v>#VALUE!</v>
      </c>
      <c r="U296" s="168" t="e">
        <f aca="false">P296+R296+T296</f>
        <v>#VALUE!</v>
      </c>
      <c r="V296" s="169"/>
      <c r="W296" s="170" t="str">
        <f aca="false">$D$6</f>
        <v>Cars</v>
      </c>
      <c r="X296" s="171" t="n">
        <f aca="false">IF(W296="cars",195264,IF(W296="trucks",225865,"ERROR!"))</f>
        <v>195264</v>
      </c>
    </row>
    <row r="297" customFormat="false" ht="15" hidden="false" customHeight="false" outlineLevel="0" collapsed="false">
      <c r="A297" s="153"/>
      <c r="B297" s="154"/>
      <c r="C297" s="154"/>
      <c r="D297" s="155"/>
      <c r="E297" s="172"/>
      <c r="F297" s="157"/>
      <c r="G297" s="154"/>
      <c r="H297" s="158"/>
      <c r="I297" s="159"/>
      <c r="J297" s="160"/>
      <c r="K297" s="161"/>
      <c r="L297" s="162" t="n">
        <f aca="false">J297*K297</f>
        <v>0</v>
      </c>
      <c r="M297" s="161"/>
      <c r="N297" s="163" t="n">
        <f aca="false">J297*M297</f>
        <v>0</v>
      </c>
      <c r="O297" s="164"/>
      <c r="P297" s="174" t="e">
        <f aca="false">IF(OR(AND($D$6="Cars",F297="R134a",H297="N",O297&lt;=6.3),AND($D$6="Cars",F297="R134a",H297="Y",O297&lt;=9.5),AND($D$6="Cars",F297&lt;&gt;"R134a",O297&lt;=13.8),AND($D$6="Trucks",F297="R134a",H297="N",O297&lt;=7.8),AND($D$6="Trucks",F297="R134a",H297="Y",O297&lt;=11.7),AND($D$6="Trucks",F297&lt;&gt;"R134a",O297&lt;=17.2)),astm(((I297*J297*astm(O297,1)*X297)/1000000),0),"Error, GPM Exceeds Limits")</f>
        <v>#VALUE!</v>
      </c>
      <c r="Q297" s="165"/>
      <c r="R297" s="166" t="e">
        <f aca="false">IF(Q297&lt;=5.7,astm(((I297*J297*astm(Q297,1)*X297)/1000000),0),"Error--&gt;5.7gpm")</f>
        <v>#VALUE!</v>
      </c>
      <c r="S297" s="167"/>
      <c r="T297" s="166" t="e">
        <f aca="false">astm(((J297*astm(S297,1)*X297)/1000000),0)</f>
        <v>#VALUE!</v>
      </c>
      <c r="U297" s="168" t="e">
        <f aca="false">P297+R297+T297</f>
        <v>#VALUE!</v>
      </c>
      <c r="V297" s="169"/>
      <c r="W297" s="170" t="str">
        <f aca="false">$D$6</f>
        <v>Cars</v>
      </c>
      <c r="X297" s="171" t="n">
        <f aca="false">IF(W297="cars",195264,IF(W297="trucks",225865,"ERROR!"))</f>
        <v>195264</v>
      </c>
    </row>
    <row r="298" customFormat="false" ht="15" hidden="false" customHeight="false" outlineLevel="0" collapsed="false">
      <c r="A298" s="153"/>
      <c r="B298" s="154"/>
      <c r="C298" s="154"/>
      <c r="D298" s="155"/>
      <c r="E298" s="172"/>
      <c r="F298" s="157"/>
      <c r="G298" s="154"/>
      <c r="H298" s="158"/>
      <c r="I298" s="159"/>
      <c r="J298" s="160"/>
      <c r="K298" s="161"/>
      <c r="L298" s="162" t="n">
        <f aca="false">J298*K298</f>
        <v>0</v>
      </c>
      <c r="M298" s="161"/>
      <c r="N298" s="163" t="n">
        <f aca="false">J298*M298</f>
        <v>0</v>
      </c>
      <c r="O298" s="164"/>
      <c r="P298" s="174" t="e">
        <f aca="false">IF(OR(AND($D$6="Cars",F298="R134a",H298="N",O298&lt;=6.3),AND($D$6="Cars",F298="R134a",H298="Y",O298&lt;=9.5),AND($D$6="Cars",F298&lt;&gt;"R134a",O298&lt;=13.8),AND($D$6="Trucks",F298="R134a",H298="N",O298&lt;=7.8),AND($D$6="Trucks",F298="R134a",H298="Y",O298&lt;=11.7),AND($D$6="Trucks",F298&lt;&gt;"R134a",O298&lt;=17.2)),astm(((I298*J298*astm(O298,1)*X298)/1000000),0),"Error, GPM Exceeds Limits")</f>
        <v>#VALUE!</v>
      </c>
      <c r="Q298" s="165"/>
      <c r="R298" s="166" t="e">
        <f aca="false">IF(Q298&lt;=5.7,astm(((I298*J298*astm(Q298,1)*X298)/1000000),0),"Error--&gt;5.7gpm")</f>
        <v>#VALUE!</v>
      </c>
      <c r="S298" s="167"/>
      <c r="T298" s="166" t="e">
        <f aca="false">astm(((J298*astm(S298,1)*X298)/1000000),0)</f>
        <v>#VALUE!</v>
      </c>
      <c r="U298" s="168" t="e">
        <f aca="false">P298+R298+T298</f>
        <v>#VALUE!</v>
      </c>
      <c r="V298" s="169"/>
      <c r="W298" s="170" t="str">
        <f aca="false">$D$6</f>
        <v>Cars</v>
      </c>
      <c r="X298" s="171" t="n">
        <f aca="false">IF(W298="cars",195264,IF(W298="trucks",225865,"ERROR!"))</f>
        <v>195264</v>
      </c>
    </row>
    <row r="299" customFormat="false" ht="15" hidden="false" customHeight="false" outlineLevel="0" collapsed="false">
      <c r="A299" s="153"/>
      <c r="B299" s="154"/>
      <c r="C299" s="154"/>
      <c r="D299" s="155"/>
      <c r="E299" s="172"/>
      <c r="F299" s="157"/>
      <c r="G299" s="154"/>
      <c r="H299" s="158"/>
      <c r="I299" s="159"/>
      <c r="J299" s="160"/>
      <c r="K299" s="161"/>
      <c r="L299" s="162" t="n">
        <f aca="false">J299*K299</f>
        <v>0</v>
      </c>
      <c r="M299" s="161"/>
      <c r="N299" s="163" t="n">
        <f aca="false">J299*M299</f>
        <v>0</v>
      </c>
      <c r="O299" s="164"/>
      <c r="P299" s="174" t="e">
        <f aca="false">IF(OR(AND($D$6="Cars",F299="R134a",H299="N",O299&lt;=6.3),AND($D$6="Cars",F299="R134a",H299="Y",O299&lt;=9.5),AND($D$6="Cars",F299&lt;&gt;"R134a",O299&lt;=13.8),AND($D$6="Trucks",F299="R134a",H299="N",O299&lt;=7.8),AND($D$6="Trucks",F299="R134a",H299="Y",O299&lt;=11.7),AND($D$6="Trucks",F299&lt;&gt;"R134a",O299&lt;=17.2)),astm(((I299*J299*astm(O299,1)*X299)/1000000),0),"Error, GPM Exceeds Limits")</f>
        <v>#VALUE!</v>
      </c>
      <c r="Q299" s="165"/>
      <c r="R299" s="166" t="e">
        <f aca="false">IF(Q299&lt;=5.7,astm(((I299*J299*astm(Q299,1)*X299)/1000000),0),"Error--&gt;5.7gpm")</f>
        <v>#VALUE!</v>
      </c>
      <c r="S299" s="167"/>
      <c r="T299" s="166" t="e">
        <f aca="false">astm(((J299*astm(S299,1)*X299)/1000000),0)</f>
        <v>#VALUE!</v>
      </c>
      <c r="U299" s="168" t="e">
        <f aca="false">P299+R299+T299</f>
        <v>#VALUE!</v>
      </c>
      <c r="V299" s="169"/>
      <c r="W299" s="170" t="str">
        <f aca="false">$D$6</f>
        <v>Cars</v>
      </c>
      <c r="X299" s="171" t="n">
        <f aca="false">IF(W299="cars",195264,IF(W299="trucks",225865,"ERROR!"))</f>
        <v>195264</v>
      </c>
    </row>
    <row r="300" customFormat="false" ht="15" hidden="false" customHeight="false" outlineLevel="0" collapsed="false">
      <c r="A300" s="153"/>
      <c r="B300" s="154"/>
      <c r="C300" s="154"/>
      <c r="D300" s="155"/>
      <c r="E300" s="172"/>
      <c r="F300" s="157"/>
      <c r="G300" s="154"/>
      <c r="H300" s="158"/>
      <c r="I300" s="159"/>
      <c r="J300" s="160"/>
      <c r="K300" s="161"/>
      <c r="L300" s="162" t="n">
        <f aca="false">J300*K300</f>
        <v>0</v>
      </c>
      <c r="M300" s="161"/>
      <c r="N300" s="163" t="n">
        <f aca="false">J300*M300</f>
        <v>0</v>
      </c>
      <c r="O300" s="164"/>
      <c r="P300" s="174" t="e">
        <f aca="false">IF(OR(AND($D$6="Cars",F300="R134a",H300="N",O300&lt;=6.3),AND($D$6="Cars",F300="R134a",H300="Y",O300&lt;=9.5),AND($D$6="Cars",F300&lt;&gt;"R134a",O300&lt;=13.8),AND($D$6="Trucks",F300="R134a",H300="N",O300&lt;=7.8),AND($D$6="Trucks",F300="R134a",H300="Y",O300&lt;=11.7),AND($D$6="Trucks",F300&lt;&gt;"R134a",O300&lt;=17.2)),astm(((I300*J300*astm(O300,1)*X300)/1000000),0),"Error, GPM Exceeds Limits")</f>
        <v>#VALUE!</v>
      </c>
      <c r="Q300" s="165"/>
      <c r="R300" s="166" t="e">
        <f aca="false">IF(Q300&lt;=5.7,astm(((I300*J300*astm(Q300,1)*X300)/1000000),0),"Error--&gt;5.7gpm")</f>
        <v>#VALUE!</v>
      </c>
      <c r="S300" s="167"/>
      <c r="T300" s="166" t="e">
        <f aca="false">astm(((J300*astm(S300,1)*X300)/1000000),0)</f>
        <v>#VALUE!</v>
      </c>
      <c r="U300" s="168" t="e">
        <f aca="false">P300+R300+T300</f>
        <v>#VALUE!</v>
      </c>
      <c r="V300" s="169"/>
      <c r="W300" s="170" t="str">
        <f aca="false">$D$6</f>
        <v>Cars</v>
      </c>
      <c r="X300" s="171" t="n">
        <f aca="false">IF(W300="cars",195264,IF(W300="trucks",225865,"ERROR!"))</f>
        <v>195264</v>
      </c>
    </row>
    <row r="301" customFormat="false" ht="15" hidden="false" customHeight="false" outlineLevel="0" collapsed="false">
      <c r="A301" s="153"/>
      <c r="B301" s="154"/>
      <c r="C301" s="154"/>
      <c r="D301" s="155"/>
      <c r="E301" s="172"/>
      <c r="F301" s="157"/>
      <c r="G301" s="154"/>
      <c r="H301" s="158"/>
      <c r="I301" s="159"/>
      <c r="J301" s="160"/>
      <c r="K301" s="161"/>
      <c r="L301" s="162" t="n">
        <f aca="false">J301*K301</f>
        <v>0</v>
      </c>
      <c r="M301" s="161"/>
      <c r="N301" s="163" t="n">
        <f aca="false">J301*M301</f>
        <v>0</v>
      </c>
      <c r="O301" s="164"/>
      <c r="P301" s="174" t="e">
        <f aca="false">IF(OR(AND($D$6="Cars",F301="R134a",H301="N",O301&lt;=6.3),AND($D$6="Cars",F301="R134a",H301="Y",O301&lt;=9.5),AND($D$6="Cars",F301&lt;&gt;"R134a",O301&lt;=13.8),AND($D$6="Trucks",F301="R134a",H301="N",O301&lt;=7.8),AND($D$6="Trucks",F301="R134a",H301="Y",O301&lt;=11.7),AND($D$6="Trucks",F301&lt;&gt;"R134a",O301&lt;=17.2)),astm(((I301*J301*astm(O301,1)*X301)/1000000),0),"Error, GPM Exceeds Limits")</f>
        <v>#VALUE!</v>
      </c>
      <c r="Q301" s="165"/>
      <c r="R301" s="166" t="e">
        <f aca="false">IF(Q301&lt;=5.7,astm(((I301*J301*astm(Q301,1)*X301)/1000000),0),"Error--&gt;5.7gpm")</f>
        <v>#VALUE!</v>
      </c>
      <c r="S301" s="167"/>
      <c r="T301" s="166" t="e">
        <f aca="false">astm(((J301*astm(S301,1)*X301)/1000000),0)</f>
        <v>#VALUE!</v>
      </c>
      <c r="U301" s="168" t="e">
        <f aca="false">P301+R301+T301</f>
        <v>#VALUE!</v>
      </c>
      <c r="V301" s="169"/>
      <c r="W301" s="170" t="str">
        <f aca="false">$D$6</f>
        <v>Cars</v>
      </c>
      <c r="X301" s="171" t="n">
        <f aca="false">IF(W301="cars",195264,IF(W301="trucks",225865,"ERROR!"))</f>
        <v>195264</v>
      </c>
    </row>
    <row r="302" customFormat="false" ht="15" hidden="false" customHeight="false" outlineLevel="0" collapsed="false">
      <c r="A302" s="153"/>
      <c r="B302" s="154"/>
      <c r="C302" s="154"/>
      <c r="D302" s="155"/>
      <c r="E302" s="172"/>
      <c r="F302" s="157"/>
      <c r="G302" s="154"/>
      <c r="H302" s="158"/>
      <c r="I302" s="159"/>
      <c r="J302" s="160"/>
      <c r="K302" s="161"/>
      <c r="L302" s="162" t="n">
        <f aca="false">J302*K302</f>
        <v>0</v>
      </c>
      <c r="M302" s="161"/>
      <c r="N302" s="163" t="n">
        <f aca="false">J302*M302</f>
        <v>0</v>
      </c>
      <c r="O302" s="164"/>
      <c r="P302" s="174" t="e">
        <f aca="false">IF(OR(AND($D$6="Cars",F302="R134a",H302="N",O302&lt;=6.3),AND($D$6="Cars",F302="R134a",H302="Y",O302&lt;=9.5),AND($D$6="Cars",F302&lt;&gt;"R134a",O302&lt;=13.8),AND($D$6="Trucks",F302="R134a",H302="N",O302&lt;=7.8),AND($D$6="Trucks",F302="R134a",H302="Y",O302&lt;=11.7),AND($D$6="Trucks",F302&lt;&gt;"R134a",O302&lt;=17.2)),astm(((I302*J302*astm(O302,1)*X302)/1000000),0),"Error, GPM Exceeds Limits")</f>
        <v>#VALUE!</v>
      </c>
      <c r="Q302" s="165"/>
      <c r="R302" s="166" t="e">
        <f aca="false">IF(Q302&lt;=5.7,astm(((I302*J302*astm(Q302,1)*X302)/1000000),0),"Error--&gt;5.7gpm")</f>
        <v>#VALUE!</v>
      </c>
      <c r="S302" s="167"/>
      <c r="T302" s="166" t="e">
        <f aca="false">astm(((J302*astm(S302,1)*X302)/1000000),0)</f>
        <v>#VALUE!</v>
      </c>
      <c r="U302" s="168" t="e">
        <f aca="false">P302+R302+T302</f>
        <v>#VALUE!</v>
      </c>
      <c r="V302" s="169"/>
      <c r="W302" s="170" t="str">
        <f aca="false">$D$6</f>
        <v>Cars</v>
      </c>
      <c r="X302" s="171" t="n">
        <f aca="false">IF(W302="cars",195264,IF(W302="trucks",225865,"ERROR!"))</f>
        <v>195264</v>
      </c>
    </row>
    <row r="303" customFormat="false" ht="15" hidden="false" customHeight="false" outlineLevel="0" collapsed="false">
      <c r="A303" s="153"/>
      <c r="B303" s="154"/>
      <c r="C303" s="154"/>
      <c r="D303" s="155"/>
      <c r="E303" s="172"/>
      <c r="F303" s="157"/>
      <c r="G303" s="154"/>
      <c r="H303" s="158"/>
      <c r="I303" s="159"/>
      <c r="J303" s="160"/>
      <c r="K303" s="161"/>
      <c r="L303" s="162" t="n">
        <f aca="false">J303*K303</f>
        <v>0</v>
      </c>
      <c r="M303" s="161"/>
      <c r="N303" s="163" t="n">
        <f aca="false">J303*M303</f>
        <v>0</v>
      </c>
      <c r="O303" s="164"/>
      <c r="P303" s="174" t="e">
        <f aca="false">IF(OR(AND($D$6="Cars",F303="R134a",H303="N",O303&lt;=6.3),AND($D$6="Cars",F303="R134a",H303="Y",O303&lt;=9.5),AND($D$6="Cars",F303&lt;&gt;"R134a",O303&lt;=13.8),AND($D$6="Trucks",F303="R134a",H303="N",O303&lt;=7.8),AND($D$6="Trucks",F303="R134a",H303="Y",O303&lt;=11.7),AND($D$6="Trucks",F303&lt;&gt;"R134a",O303&lt;=17.2)),astm(((I303*J303*astm(O303,1)*X303)/1000000),0),"Error, GPM Exceeds Limits")</f>
        <v>#VALUE!</v>
      </c>
      <c r="Q303" s="165"/>
      <c r="R303" s="166" t="e">
        <f aca="false">IF(Q303&lt;=5.7,astm(((I303*J303*astm(Q303,1)*X303)/1000000),0),"Error--&gt;5.7gpm")</f>
        <v>#VALUE!</v>
      </c>
      <c r="S303" s="167"/>
      <c r="T303" s="166" t="e">
        <f aca="false">astm(((J303*astm(S303,1)*X303)/1000000),0)</f>
        <v>#VALUE!</v>
      </c>
      <c r="U303" s="168" t="e">
        <f aca="false">P303+R303+T303</f>
        <v>#VALUE!</v>
      </c>
      <c r="V303" s="169"/>
      <c r="W303" s="170" t="str">
        <f aca="false">$D$6</f>
        <v>Cars</v>
      </c>
      <c r="X303" s="171" t="n">
        <f aca="false">IF(W303="cars",195264,IF(W303="trucks",225865,"ERROR!"))</f>
        <v>195264</v>
      </c>
    </row>
    <row r="304" customFormat="false" ht="15" hidden="false" customHeight="false" outlineLevel="0" collapsed="false">
      <c r="A304" s="153"/>
      <c r="B304" s="154"/>
      <c r="C304" s="154"/>
      <c r="D304" s="155"/>
      <c r="E304" s="172"/>
      <c r="F304" s="157"/>
      <c r="G304" s="154"/>
      <c r="H304" s="158"/>
      <c r="I304" s="159"/>
      <c r="J304" s="160"/>
      <c r="K304" s="161"/>
      <c r="L304" s="162" t="n">
        <f aca="false">J304*K304</f>
        <v>0</v>
      </c>
      <c r="M304" s="161"/>
      <c r="N304" s="163" t="n">
        <f aca="false">J304*M304</f>
        <v>0</v>
      </c>
      <c r="O304" s="164"/>
      <c r="P304" s="174" t="e">
        <f aca="false">IF(OR(AND($D$6="Cars",F304="R134a",H304="N",O304&lt;=6.3),AND($D$6="Cars",F304="R134a",H304="Y",O304&lt;=9.5),AND($D$6="Cars",F304&lt;&gt;"R134a",O304&lt;=13.8),AND($D$6="Trucks",F304="R134a",H304="N",O304&lt;=7.8),AND($D$6="Trucks",F304="R134a",H304="Y",O304&lt;=11.7),AND($D$6="Trucks",F304&lt;&gt;"R134a",O304&lt;=17.2)),astm(((I304*J304*astm(O304,1)*X304)/1000000),0),"Error, GPM Exceeds Limits")</f>
        <v>#VALUE!</v>
      </c>
      <c r="Q304" s="165"/>
      <c r="R304" s="166" t="e">
        <f aca="false">IF(Q304&lt;=5.7,astm(((I304*J304*astm(Q304,1)*X304)/1000000),0),"Error--&gt;5.7gpm")</f>
        <v>#VALUE!</v>
      </c>
      <c r="S304" s="167"/>
      <c r="T304" s="166" t="e">
        <f aca="false">astm(((J304*astm(S304,1)*X304)/1000000),0)</f>
        <v>#VALUE!</v>
      </c>
      <c r="U304" s="168" t="e">
        <f aca="false">P304+R304+T304</f>
        <v>#VALUE!</v>
      </c>
      <c r="V304" s="169"/>
      <c r="W304" s="170" t="str">
        <f aca="false">$D$6</f>
        <v>Cars</v>
      </c>
      <c r="X304" s="171" t="n">
        <f aca="false">IF(W304="cars",195264,IF(W304="trucks",225865,"ERROR!"))</f>
        <v>195264</v>
      </c>
    </row>
    <row r="305" customFormat="false" ht="15" hidden="false" customHeight="false" outlineLevel="0" collapsed="false">
      <c r="A305" s="153"/>
      <c r="B305" s="154"/>
      <c r="C305" s="154"/>
      <c r="D305" s="155"/>
      <c r="E305" s="172"/>
      <c r="F305" s="157"/>
      <c r="G305" s="154"/>
      <c r="H305" s="158"/>
      <c r="I305" s="159"/>
      <c r="J305" s="160"/>
      <c r="K305" s="161"/>
      <c r="L305" s="162" t="n">
        <f aca="false">J305*K305</f>
        <v>0</v>
      </c>
      <c r="M305" s="161"/>
      <c r="N305" s="163" t="n">
        <f aca="false">J305*M305</f>
        <v>0</v>
      </c>
      <c r="O305" s="164"/>
      <c r="P305" s="174" t="e">
        <f aca="false">IF(OR(AND($D$6="Cars",F305="R134a",H305="N",O305&lt;=6.3),AND($D$6="Cars",F305="R134a",H305="Y",O305&lt;=9.5),AND($D$6="Cars",F305&lt;&gt;"R134a",O305&lt;=13.8),AND($D$6="Trucks",F305="R134a",H305="N",O305&lt;=7.8),AND($D$6="Trucks",F305="R134a",H305="Y",O305&lt;=11.7),AND($D$6="Trucks",F305&lt;&gt;"R134a",O305&lt;=17.2)),astm(((I305*J305*astm(O305,1)*X305)/1000000),0),"Error, GPM Exceeds Limits")</f>
        <v>#VALUE!</v>
      </c>
      <c r="Q305" s="165"/>
      <c r="R305" s="166" t="e">
        <f aca="false">IF(Q305&lt;=5.7,astm(((I305*J305*astm(Q305,1)*X305)/1000000),0),"Error--&gt;5.7gpm")</f>
        <v>#VALUE!</v>
      </c>
      <c r="S305" s="167"/>
      <c r="T305" s="166" t="e">
        <f aca="false">astm(((J305*astm(S305,1)*X305)/1000000),0)</f>
        <v>#VALUE!</v>
      </c>
      <c r="U305" s="168" t="e">
        <f aca="false">P305+R305+T305</f>
        <v>#VALUE!</v>
      </c>
      <c r="V305" s="169"/>
      <c r="W305" s="170" t="str">
        <f aca="false">$D$6</f>
        <v>Cars</v>
      </c>
      <c r="X305" s="171" t="n">
        <f aca="false">IF(W305="cars",195264,IF(W305="trucks",225865,"ERROR!"))</f>
        <v>195264</v>
      </c>
    </row>
    <row r="306" customFormat="false" ht="15" hidden="false" customHeight="false" outlineLevel="0" collapsed="false">
      <c r="A306" s="153"/>
      <c r="B306" s="154"/>
      <c r="C306" s="154"/>
      <c r="D306" s="155"/>
      <c r="E306" s="172"/>
      <c r="F306" s="157"/>
      <c r="G306" s="154"/>
      <c r="H306" s="158"/>
      <c r="I306" s="159"/>
      <c r="J306" s="160"/>
      <c r="K306" s="161"/>
      <c r="L306" s="162" t="n">
        <f aca="false">J306*K306</f>
        <v>0</v>
      </c>
      <c r="M306" s="161"/>
      <c r="N306" s="163" t="n">
        <f aca="false">J306*M306</f>
        <v>0</v>
      </c>
      <c r="O306" s="164"/>
      <c r="P306" s="174" t="e">
        <f aca="false">IF(OR(AND($D$6="Cars",F306="R134a",H306="N",O306&lt;=6.3),AND($D$6="Cars",F306="R134a",H306="Y",O306&lt;=9.5),AND($D$6="Cars",F306&lt;&gt;"R134a",O306&lt;=13.8),AND($D$6="Trucks",F306="R134a",H306="N",O306&lt;=7.8),AND($D$6="Trucks",F306="R134a",H306="Y",O306&lt;=11.7),AND($D$6="Trucks",F306&lt;&gt;"R134a",O306&lt;=17.2)),astm(((I306*J306*astm(O306,1)*X306)/1000000),0),"Error, GPM Exceeds Limits")</f>
        <v>#VALUE!</v>
      </c>
      <c r="Q306" s="165"/>
      <c r="R306" s="166" t="e">
        <f aca="false">IF(Q306&lt;=5.7,astm(((I306*J306*astm(Q306,1)*X306)/1000000),0),"Error--&gt;5.7gpm")</f>
        <v>#VALUE!</v>
      </c>
      <c r="S306" s="167"/>
      <c r="T306" s="166" t="e">
        <f aca="false">astm(((J306*astm(S306,1)*X306)/1000000),0)</f>
        <v>#VALUE!</v>
      </c>
      <c r="U306" s="168" t="e">
        <f aca="false">P306+R306+T306</f>
        <v>#VALUE!</v>
      </c>
      <c r="V306" s="169"/>
      <c r="W306" s="170" t="str">
        <f aca="false">$D$6</f>
        <v>Cars</v>
      </c>
      <c r="X306" s="171" t="n">
        <f aca="false">IF(W306="cars",195264,IF(W306="trucks",225865,"ERROR!"))</f>
        <v>195264</v>
      </c>
    </row>
    <row r="307" customFormat="false" ht="15" hidden="false" customHeight="false" outlineLevel="0" collapsed="false">
      <c r="A307" s="153"/>
      <c r="B307" s="154"/>
      <c r="C307" s="154"/>
      <c r="D307" s="155"/>
      <c r="E307" s="172"/>
      <c r="F307" s="157"/>
      <c r="G307" s="154"/>
      <c r="H307" s="158"/>
      <c r="I307" s="159"/>
      <c r="J307" s="160"/>
      <c r="K307" s="161"/>
      <c r="L307" s="162" t="n">
        <f aca="false">J307*K307</f>
        <v>0</v>
      </c>
      <c r="M307" s="161"/>
      <c r="N307" s="163" t="n">
        <f aca="false">J307*M307</f>
        <v>0</v>
      </c>
      <c r="O307" s="164"/>
      <c r="P307" s="174" t="e">
        <f aca="false">IF(OR(AND($D$6="Cars",F307="R134a",H307="N",O307&lt;=6.3),AND($D$6="Cars",F307="R134a",H307="Y",O307&lt;=9.5),AND($D$6="Cars",F307&lt;&gt;"R134a",O307&lt;=13.8),AND($D$6="Trucks",F307="R134a",H307="N",O307&lt;=7.8),AND($D$6="Trucks",F307="R134a",H307="Y",O307&lt;=11.7),AND($D$6="Trucks",F307&lt;&gt;"R134a",O307&lt;=17.2)),astm(((I307*J307*astm(O307,1)*X307)/1000000),0),"Error, GPM Exceeds Limits")</f>
        <v>#VALUE!</v>
      </c>
      <c r="Q307" s="165"/>
      <c r="R307" s="166" t="e">
        <f aca="false">IF(Q307&lt;=5.7,astm(((I307*J307*astm(Q307,1)*X307)/1000000),0),"Error--&gt;5.7gpm")</f>
        <v>#VALUE!</v>
      </c>
      <c r="S307" s="167"/>
      <c r="T307" s="166" t="e">
        <f aca="false">astm(((J307*astm(S307,1)*X307)/1000000),0)</f>
        <v>#VALUE!</v>
      </c>
      <c r="U307" s="168" t="e">
        <f aca="false">P307+R307+T307</f>
        <v>#VALUE!</v>
      </c>
      <c r="V307" s="169"/>
      <c r="W307" s="170" t="str">
        <f aca="false">$D$6</f>
        <v>Cars</v>
      </c>
      <c r="X307" s="171" t="n">
        <f aca="false">IF(W307="cars",195264,IF(W307="trucks",225865,"ERROR!"))</f>
        <v>195264</v>
      </c>
    </row>
    <row r="308" customFormat="false" ht="15" hidden="false" customHeight="false" outlineLevel="0" collapsed="false">
      <c r="A308" s="153"/>
      <c r="B308" s="154"/>
      <c r="C308" s="154"/>
      <c r="D308" s="155"/>
      <c r="E308" s="172"/>
      <c r="F308" s="157"/>
      <c r="G308" s="154"/>
      <c r="H308" s="158"/>
      <c r="I308" s="159"/>
      <c r="J308" s="160"/>
      <c r="K308" s="161"/>
      <c r="L308" s="162" t="n">
        <f aca="false">J308*K308</f>
        <v>0</v>
      </c>
      <c r="M308" s="161"/>
      <c r="N308" s="163" t="n">
        <f aca="false">J308*M308</f>
        <v>0</v>
      </c>
      <c r="O308" s="164"/>
      <c r="P308" s="174" t="e">
        <f aca="false">IF(OR(AND($D$6="Cars",F308="R134a",H308="N",O308&lt;=6.3),AND($D$6="Cars",F308="R134a",H308="Y",O308&lt;=9.5),AND($D$6="Cars",F308&lt;&gt;"R134a",O308&lt;=13.8),AND($D$6="Trucks",F308="R134a",H308="N",O308&lt;=7.8),AND($D$6="Trucks",F308="R134a",H308="Y",O308&lt;=11.7),AND($D$6="Trucks",F308&lt;&gt;"R134a",O308&lt;=17.2)),astm(((I308*J308*astm(O308,1)*X308)/1000000),0),"Error, GPM Exceeds Limits")</f>
        <v>#VALUE!</v>
      </c>
      <c r="Q308" s="165"/>
      <c r="R308" s="166" t="e">
        <f aca="false">IF(Q308&lt;=5.7,astm(((I308*J308*astm(Q308,1)*X308)/1000000),0),"Error--&gt;5.7gpm")</f>
        <v>#VALUE!</v>
      </c>
      <c r="S308" s="167"/>
      <c r="T308" s="166" t="e">
        <f aca="false">astm(((J308*astm(S308,1)*X308)/1000000),0)</f>
        <v>#VALUE!</v>
      </c>
      <c r="U308" s="168" t="e">
        <f aca="false">P308+R308+T308</f>
        <v>#VALUE!</v>
      </c>
      <c r="V308" s="169"/>
      <c r="W308" s="170" t="str">
        <f aca="false">$D$6</f>
        <v>Cars</v>
      </c>
      <c r="X308" s="171" t="n">
        <f aca="false">IF(W308="cars",195264,IF(W308="trucks",225865,"ERROR!"))</f>
        <v>195264</v>
      </c>
    </row>
    <row r="309" customFormat="false" ht="15" hidden="false" customHeight="false" outlineLevel="0" collapsed="false">
      <c r="A309" s="153"/>
      <c r="B309" s="154"/>
      <c r="C309" s="154"/>
      <c r="D309" s="155"/>
      <c r="E309" s="172"/>
      <c r="F309" s="157"/>
      <c r="G309" s="154"/>
      <c r="H309" s="158"/>
      <c r="I309" s="159"/>
      <c r="J309" s="160"/>
      <c r="K309" s="161"/>
      <c r="L309" s="162" t="n">
        <f aca="false">J309*K309</f>
        <v>0</v>
      </c>
      <c r="M309" s="161"/>
      <c r="N309" s="163" t="n">
        <f aca="false">J309*M309</f>
        <v>0</v>
      </c>
      <c r="O309" s="164"/>
      <c r="P309" s="174" t="e">
        <f aca="false">IF(OR(AND($D$6="Cars",F309="R134a",H309="N",O309&lt;=6.3),AND($D$6="Cars",F309="R134a",H309="Y",O309&lt;=9.5),AND($D$6="Cars",F309&lt;&gt;"R134a",O309&lt;=13.8),AND($D$6="Trucks",F309="R134a",H309="N",O309&lt;=7.8),AND($D$6="Trucks",F309="R134a",H309="Y",O309&lt;=11.7),AND($D$6="Trucks",F309&lt;&gt;"R134a",O309&lt;=17.2)),astm(((I309*J309*astm(O309,1)*X309)/1000000),0),"Error, GPM Exceeds Limits")</f>
        <v>#VALUE!</v>
      </c>
      <c r="Q309" s="165"/>
      <c r="R309" s="166" t="e">
        <f aca="false">IF(Q309&lt;=5.7,astm(((I309*J309*astm(Q309,1)*X309)/1000000),0),"Error--&gt;5.7gpm")</f>
        <v>#VALUE!</v>
      </c>
      <c r="S309" s="167"/>
      <c r="T309" s="166" t="e">
        <f aca="false">astm(((J309*astm(S309,1)*X309)/1000000),0)</f>
        <v>#VALUE!</v>
      </c>
      <c r="U309" s="168" t="e">
        <f aca="false">P309+R309+T309</f>
        <v>#VALUE!</v>
      </c>
      <c r="V309" s="169"/>
      <c r="W309" s="170" t="str">
        <f aca="false">$D$6</f>
        <v>Cars</v>
      </c>
      <c r="X309" s="171" t="n">
        <f aca="false">IF(W309="cars",195264,IF(W309="trucks",225865,"ERROR!"))</f>
        <v>195264</v>
      </c>
    </row>
    <row r="310" customFormat="false" ht="15" hidden="false" customHeight="false" outlineLevel="0" collapsed="false">
      <c r="A310" s="153"/>
      <c r="B310" s="154"/>
      <c r="C310" s="154"/>
      <c r="D310" s="155"/>
      <c r="E310" s="172"/>
      <c r="F310" s="157"/>
      <c r="G310" s="154"/>
      <c r="H310" s="158"/>
      <c r="I310" s="159"/>
      <c r="J310" s="160"/>
      <c r="K310" s="161"/>
      <c r="L310" s="162" t="n">
        <f aca="false">J310*K310</f>
        <v>0</v>
      </c>
      <c r="M310" s="161"/>
      <c r="N310" s="163" t="n">
        <f aca="false">J310*M310</f>
        <v>0</v>
      </c>
      <c r="O310" s="164"/>
      <c r="P310" s="174" t="e">
        <f aca="false">IF(OR(AND($D$6="Cars",F310="R134a",H310="N",O310&lt;=6.3),AND($D$6="Cars",F310="R134a",H310="Y",O310&lt;=9.5),AND($D$6="Cars",F310&lt;&gt;"R134a",O310&lt;=13.8),AND($D$6="Trucks",F310="R134a",H310="N",O310&lt;=7.8),AND($D$6="Trucks",F310="R134a",H310="Y",O310&lt;=11.7),AND($D$6="Trucks",F310&lt;&gt;"R134a",O310&lt;=17.2)),astm(((I310*J310*astm(O310,1)*X310)/1000000),0),"Error, GPM Exceeds Limits")</f>
        <v>#VALUE!</v>
      </c>
      <c r="Q310" s="165"/>
      <c r="R310" s="166" t="e">
        <f aca="false">IF(Q310&lt;=5.7,astm(((I310*J310*astm(Q310,1)*X310)/1000000),0),"Error--&gt;5.7gpm")</f>
        <v>#VALUE!</v>
      </c>
      <c r="S310" s="167"/>
      <c r="T310" s="166" t="e">
        <f aca="false">astm(((J310*astm(S310,1)*X310)/1000000),0)</f>
        <v>#VALUE!</v>
      </c>
      <c r="U310" s="168" t="e">
        <f aca="false">P310+R310+T310</f>
        <v>#VALUE!</v>
      </c>
      <c r="V310" s="169"/>
      <c r="W310" s="170" t="str">
        <f aca="false">$D$6</f>
        <v>Cars</v>
      </c>
      <c r="X310" s="171" t="n">
        <f aca="false">IF(W310="cars",195264,IF(W310="trucks",225865,"ERROR!"))</f>
        <v>195264</v>
      </c>
    </row>
    <row r="311" customFormat="false" ht="15" hidden="false" customHeight="false" outlineLevel="0" collapsed="false">
      <c r="A311" s="153"/>
      <c r="B311" s="154"/>
      <c r="C311" s="154"/>
      <c r="D311" s="155"/>
      <c r="E311" s="172"/>
      <c r="F311" s="157"/>
      <c r="G311" s="154"/>
      <c r="H311" s="158"/>
      <c r="I311" s="159"/>
      <c r="J311" s="160"/>
      <c r="K311" s="161"/>
      <c r="L311" s="162" t="n">
        <f aca="false">J311*K311</f>
        <v>0</v>
      </c>
      <c r="M311" s="161"/>
      <c r="N311" s="163" t="n">
        <f aca="false">J311*M311</f>
        <v>0</v>
      </c>
      <c r="O311" s="164"/>
      <c r="P311" s="174" t="e">
        <f aca="false">IF(OR(AND($D$6="Cars",F311="R134a",H311="N",O311&lt;=6.3),AND($D$6="Cars",F311="R134a",H311="Y",O311&lt;=9.5),AND($D$6="Cars",F311&lt;&gt;"R134a",O311&lt;=13.8),AND($D$6="Trucks",F311="R134a",H311="N",O311&lt;=7.8),AND($D$6="Trucks",F311="R134a",H311="Y",O311&lt;=11.7),AND($D$6="Trucks",F311&lt;&gt;"R134a",O311&lt;=17.2)),astm(((I311*J311*astm(O311,1)*X311)/1000000),0),"Error, GPM Exceeds Limits")</f>
        <v>#VALUE!</v>
      </c>
      <c r="Q311" s="165"/>
      <c r="R311" s="166" t="e">
        <f aca="false">IF(Q311&lt;=5.7,astm(((I311*J311*astm(Q311,1)*X311)/1000000),0),"Error--&gt;5.7gpm")</f>
        <v>#VALUE!</v>
      </c>
      <c r="S311" s="167"/>
      <c r="T311" s="166" t="e">
        <f aca="false">astm(((J311*astm(S311,1)*X311)/1000000),0)</f>
        <v>#VALUE!</v>
      </c>
      <c r="U311" s="168" t="e">
        <f aca="false">P311+R311+T311</f>
        <v>#VALUE!</v>
      </c>
      <c r="V311" s="169"/>
      <c r="W311" s="170" t="str">
        <f aca="false">$D$6</f>
        <v>Cars</v>
      </c>
      <c r="X311" s="171" t="n">
        <f aca="false">IF(W311="cars",195264,IF(W311="trucks",225865,"ERROR!"))</f>
        <v>195264</v>
      </c>
    </row>
    <row r="312" customFormat="false" ht="15" hidden="false" customHeight="false" outlineLevel="0" collapsed="false">
      <c r="A312" s="153"/>
      <c r="B312" s="154"/>
      <c r="C312" s="154"/>
      <c r="D312" s="155"/>
      <c r="E312" s="172"/>
      <c r="F312" s="157"/>
      <c r="G312" s="154"/>
      <c r="H312" s="158"/>
      <c r="I312" s="159"/>
      <c r="J312" s="160"/>
      <c r="K312" s="161"/>
      <c r="L312" s="162" t="n">
        <f aca="false">J312*K312</f>
        <v>0</v>
      </c>
      <c r="M312" s="161"/>
      <c r="N312" s="163" t="n">
        <f aca="false">J312*M312</f>
        <v>0</v>
      </c>
      <c r="O312" s="164"/>
      <c r="P312" s="174" t="e">
        <f aca="false">IF(OR(AND($D$6="Cars",F312="R134a",H312="N",O312&lt;=6.3),AND($D$6="Cars",F312="R134a",H312="Y",O312&lt;=9.5),AND($D$6="Cars",F312&lt;&gt;"R134a",O312&lt;=13.8),AND($D$6="Trucks",F312="R134a",H312="N",O312&lt;=7.8),AND($D$6="Trucks",F312="R134a",H312="Y",O312&lt;=11.7),AND($D$6="Trucks",F312&lt;&gt;"R134a",O312&lt;=17.2)),astm(((I312*J312*astm(O312,1)*X312)/1000000),0),"Error, GPM Exceeds Limits")</f>
        <v>#VALUE!</v>
      </c>
      <c r="Q312" s="165"/>
      <c r="R312" s="166" t="e">
        <f aca="false">IF(Q312&lt;=5.7,astm(((I312*J312*astm(Q312,1)*X312)/1000000),0),"Error--&gt;5.7gpm")</f>
        <v>#VALUE!</v>
      </c>
      <c r="S312" s="167"/>
      <c r="T312" s="166" t="e">
        <f aca="false">astm(((J312*astm(S312,1)*X312)/1000000),0)</f>
        <v>#VALUE!</v>
      </c>
      <c r="U312" s="168" t="e">
        <f aca="false">P312+R312+T312</f>
        <v>#VALUE!</v>
      </c>
      <c r="V312" s="169"/>
      <c r="W312" s="170" t="str">
        <f aca="false">$D$6</f>
        <v>Cars</v>
      </c>
      <c r="X312" s="171" t="n">
        <f aca="false">IF(W312="cars",195264,IF(W312="trucks",225865,"ERROR!"))</f>
        <v>195264</v>
      </c>
    </row>
    <row r="313" customFormat="false" ht="15" hidden="false" customHeight="false" outlineLevel="0" collapsed="false">
      <c r="A313" s="153"/>
      <c r="B313" s="154"/>
      <c r="C313" s="154"/>
      <c r="D313" s="155"/>
      <c r="E313" s="172"/>
      <c r="F313" s="157"/>
      <c r="G313" s="154"/>
      <c r="H313" s="158"/>
      <c r="I313" s="159"/>
      <c r="J313" s="160"/>
      <c r="K313" s="161"/>
      <c r="L313" s="162" t="n">
        <f aca="false">J313*K313</f>
        <v>0</v>
      </c>
      <c r="M313" s="161"/>
      <c r="N313" s="163" t="n">
        <f aca="false">J313*M313</f>
        <v>0</v>
      </c>
      <c r="O313" s="164"/>
      <c r="P313" s="174" t="e">
        <f aca="false">IF(OR(AND($D$6="Cars",F313="R134a",H313="N",O313&lt;=6.3),AND($D$6="Cars",F313="R134a",H313="Y",O313&lt;=9.5),AND($D$6="Cars",F313&lt;&gt;"R134a",O313&lt;=13.8),AND($D$6="Trucks",F313="R134a",H313="N",O313&lt;=7.8),AND($D$6="Trucks",F313="R134a",H313="Y",O313&lt;=11.7),AND($D$6="Trucks",F313&lt;&gt;"R134a",O313&lt;=17.2)),astm(((I313*J313*astm(O313,1)*X313)/1000000),0),"Error, GPM Exceeds Limits")</f>
        <v>#VALUE!</v>
      </c>
      <c r="Q313" s="165"/>
      <c r="R313" s="166" t="e">
        <f aca="false">IF(Q313&lt;=5.7,astm(((I313*J313*astm(Q313,1)*X313)/1000000),0),"Error--&gt;5.7gpm")</f>
        <v>#VALUE!</v>
      </c>
      <c r="S313" s="167"/>
      <c r="T313" s="166" t="e">
        <f aca="false">astm(((J313*astm(S313,1)*X313)/1000000),0)</f>
        <v>#VALUE!</v>
      </c>
      <c r="U313" s="168" t="e">
        <f aca="false">P313+R313+T313</f>
        <v>#VALUE!</v>
      </c>
      <c r="V313" s="169"/>
      <c r="W313" s="170" t="str">
        <f aca="false">$D$6</f>
        <v>Cars</v>
      </c>
      <c r="X313" s="171" t="n">
        <f aca="false">IF(W313="cars",195264,IF(W313="trucks",225865,"ERROR!"))</f>
        <v>195264</v>
      </c>
    </row>
    <row r="314" customFormat="false" ht="15" hidden="false" customHeight="false" outlineLevel="0" collapsed="false">
      <c r="A314" s="153"/>
      <c r="B314" s="154"/>
      <c r="C314" s="154"/>
      <c r="D314" s="155"/>
      <c r="E314" s="172"/>
      <c r="F314" s="157"/>
      <c r="G314" s="154"/>
      <c r="H314" s="158"/>
      <c r="I314" s="159"/>
      <c r="J314" s="160"/>
      <c r="K314" s="161"/>
      <c r="L314" s="162" t="n">
        <f aca="false">J314*K314</f>
        <v>0</v>
      </c>
      <c r="M314" s="161"/>
      <c r="N314" s="163" t="n">
        <f aca="false">J314*M314</f>
        <v>0</v>
      </c>
      <c r="O314" s="164"/>
      <c r="P314" s="174" t="e">
        <f aca="false">IF(OR(AND($D$6="Cars",F314="R134a",H314="N",O314&lt;=6.3),AND($D$6="Cars",F314="R134a",H314="Y",O314&lt;=9.5),AND($D$6="Cars",F314&lt;&gt;"R134a",O314&lt;=13.8),AND($D$6="Trucks",F314="R134a",H314="N",O314&lt;=7.8),AND($D$6="Trucks",F314="R134a",H314="Y",O314&lt;=11.7),AND($D$6="Trucks",F314&lt;&gt;"R134a",O314&lt;=17.2)),astm(((I314*J314*astm(O314,1)*X314)/1000000),0),"Error, GPM Exceeds Limits")</f>
        <v>#VALUE!</v>
      </c>
      <c r="Q314" s="165"/>
      <c r="R314" s="166" t="e">
        <f aca="false">IF(Q314&lt;=5.7,astm(((I314*J314*astm(Q314,1)*X314)/1000000),0),"Error--&gt;5.7gpm")</f>
        <v>#VALUE!</v>
      </c>
      <c r="S314" s="167"/>
      <c r="T314" s="166" t="e">
        <f aca="false">astm(((J314*astm(S314,1)*X314)/1000000),0)</f>
        <v>#VALUE!</v>
      </c>
      <c r="U314" s="168" t="e">
        <f aca="false">P314+R314+T314</f>
        <v>#VALUE!</v>
      </c>
      <c r="V314" s="169"/>
      <c r="W314" s="170" t="str">
        <f aca="false">$D$6</f>
        <v>Cars</v>
      </c>
      <c r="X314" s="171" t="n">
        <f aca="false">IF(W314="cars",195264,IF(W314="trucks",225865,"ERROR!"))</f>
        <v>195264</v>
      </c>
    </row>
    <row r="315" customFormat="false" ht="15" hidden="false" customHeight="false" outlineLevel="0" collapsed="false">
      <c r="A315" s="153"/>
      <c r="B315" s="154"/>
      <c r="C315" s="154"/>
      <c r="D315" s="155"/>
      <c r="E315" s="172"/>
      <c r="F315" s="157"/>
      <c r="G315" s="154"/>
      <c r="H315" s="158"/>
      <c r="I315" s="159"/>
      <c r="J315" s="160"/>
      <c r="K315" s="161"/>
      <c r="L315" s="162" t="n">
        <f aca="false">J315*K315</f>
        <v>0</v>
      </c>
      <c r="M315" s="161"/>
      <c r="N315" s="163" t="n">
        <f aca="false">J315*M315</f>
        <v>0</v>
      </c>
      <c r="O315" s="164"/>
      <c r="P315" s="174" t="e">
        <f aca="false">IF(OR(AND($D$6="Cars",F315="R134a",H315="N",O315&lt;=6.3),AND($D$6="Cars",F315="R134a",H315="Y",O315&lt;=9.5),AND($D$6="Cars",F315&lt;&gt;"R134a",O315&lt;=13.8),AND($D$6="Trucks",F315="R134a",H315="N",O315&lt;=7.8),AND($D$6="Trucks",F315="R134a",H315="Y",O315&lt;=11.7),AND($D$6="Trucks",F315&lt;&gt;"R134a",O315&lt;=17.2)),astm(((I315*J315*astm(O315,1)*X315)/1000000),0),"Error, GPM Exceeds Limits")</f>
        <v>#VALUE!</v>
      </c>
      <c r="Q315" s="165"/>
      <c r="R315" s="166" t="e">
        <f aca="false">IF(Q315&lt;=5.7,astm(((I315*J315*astm(Q315,1)*X315)/1000000),0),"Error--&gt;5.7gpm")</f>
        <v>#VALUE!</v>
      </c>
      <c r="S315" s="167"/>
      <c r="T315" s="166" t="e">
        <f aca="false">astm(((J315*astm(S315,1)*X315)/1000000),0)</f>
        <v>#VALUE!</v>
      </c>
      <c r="U315" s="168" t="e">
        <f aca="false">P315+R315+T315</f>
        <v>#VALUE!</v>
      </c>
      <c r="V315" s="169"/>
      <c r="W315" s="170" t="str">
        <f aca="false">$D$6</f>
        <v>Cars</v>
      </c>
      <c r="X315" s="171" t="n">
        <f aca="false">IF(W315="cars",195264,IF(W315="trucks",225865,"ERROR!"))</f>
        <v>195264</v>
      </c>
    </row>
    <row r="316" customFormat="false" ht="15" hidden="false" customHeight="false" outlineLevel="0" collapsed="false">
      <c r="A316" s="153"/>
      <c r="B316" s="154"/>
      <c r="C316" s="154"/>
      <c r="D316" s="155"/>
      <c r="E316" s="172"/>
      <c r="F316" s="157"/>
      <c r="G316" s="154"/>
      <c r="H316" s="158"/>
      <c r="I316" s="159"/>
      <c r="J316" s="160"/>
      <c r="K316" s="161"/>
      <c r="L316" s="162" t="n">
        <f aca="false">J316*K316</f>
        <v>0</v>
      </c>
      <c r="M316" s="161"/>
      <c r="N316" s="163" t="n">
        <f aca="false">J316*M316</f>
        <v>0</v>
      </c>
      <c r="O316" s="164"/>
      <c r="P316" s="174" t="e">
        <f aca="false">IF(OR(AND($D$6="Cars",F316="R134a",H316="N",O316&lt;=6.3),AND($D$6="Cars",F316="R134a",H316="Y",O316&lt;=9.5),AND($D$6="Cars",F316&lt;&gt;"R134a",O316&lt;=13.8),AND($D$6="Trucks",F316="R134a",H316="N",O316&lt;=7.8),AND($D$6="Trucks",F316="R134a",H316="Y",O316&lt;=11.7),AND($D$6="Trucks",F316&lt;&gt;"R134a",O316&lt;=17.2)),astm(((I316*J316*astm(O316,1)*X316)/1000000),0),"Error, GPM Exceeds Limits")</f>
        <v>#VALUE!</v>
      </c>
      <c r="Q316" s="165"/>
      <c r="R316" s="166" t="e">
        <f aca="false">IF(Q316&lt;=5.7,astm(((I316*J316*astm(Q316,1)*X316)/1000000),0),"Error--&gt;5.7gpm")</f>
        <v>#VALUE!</v>
      </c>
      <c r="S316" s="167"/>
      <c r="T316" s="166" t="e">
        <f aca="false">astm(((J316*astm(S316,1)*X316)/1000000),0)</f>
        <v>#VALUE!</v>
      </c>
      <c r="U316" s="168" t="e">
        <f aca="false">P316+R316+T316</f>
        <v>#VALUE!</v>
      </c>
      <c r="V316" s="169"/>
      <c r="W316" s="170" t="str">
        <f aca="false">$D$6</f>
        <v>Cars</v>
      </c>
      <c r="X316" s="171" t="n">
        <f aca="false">IF(W316="cars",195264,IF(W316="trucks",225865,"ERROR!"))</f>
        <v>195264</v>
      </c>
    </row>
    <row r="317" customFormat="false" ht="15" hidden="false" customHeight="false" outlineLevel="0" collapsed="false">
      <c r="A317" s="153"/>
      <c r="B317" s="154"/>
      <c r="C317" s="154"/>
      <c r="D317" s="155"/>
      <c r="E317" s="172"/>
      <c r="F317" s="157"/>
      <c r="G317" s="154"/>
      <c r="H317" s="158"/>
      <c r="I317" s="159"/>
      <c r="J317" s="160"/>
      <c r="K317" s="161"/>
      <c r="L317" s="162" t="n">
        <f aca="false">J317*K317</f>
        <v>0</v>
      </c>
      <c r="M317" s="161"/>
      <c r="N317" s="163" t="n">
        <f aca="false">J317*M317</f>
        <v>0</v>
      </c>
      <c r="O317" s="164"/>
      <c r="P317" s="174" t="e">
        <f aca="false">IF(OR(AND($D$6="Cars",F317="R134a",H317="N",O317&lt;=6.3),AND($D$6="Cars",F317="R134a",H317="Y",O317&lt;=9.5),AND($D$6="Cars",F317&lt;&gt;"R134a",O317&lt;=13.8),AND($D$6="Trucks",F317="R134a",H317="N",O317&lt;=7.8),AND($D$6="Trucks",F317="R134a",H317="Y",O317&lt;=11.7),AND($D$6="Trucks",F317&lt;&gt;"R134a",O317&lt;=17.2)),astm(((I317*J317*astm(O317,1)*X317)/1000000),0),"Error, GPM Exceeds Limits")</f>
        <v>#VALUE!</v>
      </c>
      <c r="Q317" s="165"/>
      <c r="R317" s="166" t="e">
        <f aca="false">IF(Q317&lt;=5.7,astm(((I317*J317*astm(Q317,1)*X317)/1000000),0),"Error--&gt;5.7gpm")</f>
        <v>#VALUE!</v>
      </c>
      <c r="S317" s="167"/>
      <c r="T317" s="166" t="e">
        <f aca="false">astm(((J317*astm(S317,1)*X317)/1000000),0)</f>
        <v>#VALUE!</v>
      </c>
      <c r="U317" s="168" t="e">
        <f aca="false">P317+R317+T317</f>
        <v>#VALUE!</v>
      </c>
      <c r="V317" s="169"/>
      <c r="W317" s="170" t="str">
        <f aca="false">$D$6</f>
        <v>Cars</v>
      </c>
      <c r="X317" s="171" t="n">
        <f aca="false">IF(W317="cars",195264,IF(W317="trucks",225865,"ERROR!"))</f>
        <v>195264</v>
      </c>
    </row>
    <row r="318" s="3" customFormat="true" ht="15" hidden="false" customHeight="false" outlineLevel="0" collapsed="false">
      <c r="A318" s="153"/>
      <c r="B318" s="154"/>
      <c r="C318" s="154"/>
      <c r="D318" s="155"/>
      <c r="E318" s="172"/>
      <c r="F318" s="157"/>
      <c r="G318" s="154"/>
      <c r="H318" s="158"/>
      <c r="I318" s="159"/>
      <c r="J318" s="160"/>
      <c r="K318" s="161"/>
      <c r="L318" s="162" t="n">
        <f aca="false">J318*K318</f>
        <v>0</v>
      </c>
      <c r="M318" s="161"/>
      <c r="N318" s="163" t="n">
        <f aca="false">J318*M318</f>
        <v>0</v>
      </c>
      <c r="O318" s="164"/>
      <c r="P318" s="174" t="e">
        <f aca="false">IF(OR(AND($D$6="Cars",F318="R134a",H318="N",O318&lt;=6.3),AND($D$6="Cars",F318="R134a",H318="Y",O318&lt;=9.5),AND($D$6="Cars",F318&lt;&gt;"R134a",O318&lt;=13.8),AND($D$6="Trucks",F318="R134a",H318="N",O318&lt;=7.8),AND($D$6="Trucks",F318="R134a",H318="Y",O318&lt;=11.7),AND($D$6="Trucks",F318&lt;&gt;"R134a",O318&lt;=17.2)),astm(((I318*J318*astm(O318,1)*X318)/1000000),0),"Error, GPM Exceeds Limits")</f>
        <v>#VALUE!</v>
      </c>
      <c r="Q318" s="165"/>
      <c r="R318" s="166" t="e">
        <f aca="false">IF(Q318&lt;=5.7,astm(((I318*J318*astm(Q318,1)*X318)/1000000),0),"Error--&gt;5.7gpm")</f>
        <v>#VALUE!</v>
      </c>
      <c r="S318" s="167"/>
      <c r="T318" s="166" t="e">
        <f aca="false">astm(((J318*astm(S318,1)*X318)/1000000),0)</f>
        <v>#VALUE!</v>
      </c>
      <c r="U318" s="168" t="e">
        <f aca="false">P318+R318+T318</f>
        <v>#VALUE!</v>
      </c>
      <c r="V318" s="169"/>
      <c r="W318" s="170" t="str">
        <f aca="false">$D$6</f>
        <v>Cars</v>
      </c>
      <c r="X318" s="171" t="n">
        <f aca="false">IF(W318="cars",195264,IF(W318="trucks",225865,"ERROR!"))</f>
        <v>195264</v>
      </c>
      <c r="Z318" s="0"/>
    </row>
    <row r="319" customFormat="false" ht="15" hidden="false" customHeight="false" outlineLevel="0" collapsed="false">
      <c r="A319" s="153"/>
      <c r="B319" s="154"/>
      <c r="C319" s="154"/>
      <c r="D319" s="155"/>
      <c r="E319" s="172"/>
      <c r="F319" s="157"/>
      <c r="G319" s="154"/>
      <c r="H319" s="158"/>
      <c r="I319" s="159"/>
      <c r="J319" s="160"/>
      <c r="K319" s="161"/>
      <c r="L319" s="162" t="n">
        <f aca="false">J319*K319</f>
        <v>0</v>
      </c>
      <c r="M319" s="161"/>
      <c r="N319" s="163" t="n">
        <f aca="false">J319*M319</f>
        <v>0</v>
      </c>
      <c r="O319" s="164"/>
      <c r="P319" s="174" t="e">
        <f aca="false">IF(OR(AND($D$6="Cars",F319="R134a",H319="N",O319&lt;=6.3),AND($D$6="Cars",F319="R134a",H319="Y",O319&lt;=9.5),AND($D$6="Cars",F319&lt;&gt;"R134a",O319&lt;=13.8),AND($D$6="Trucks",F319="R134a",H319="N",O319&lt;=7.8),AND($D$6="Trucks",F319="R134a",H319="Y",O319&lt;=11.7),AND($D$6="Trucks",F319&lt;&gt;"R134a",O319&lt;=17.2)),astm(((I319*J319*astm(O319,1)*X319)/1000000),0),"Error, GPM Exceeds Limits")</f>
        <v>#VALUE!</v>
      </c>
      <c r="Q319" s="165"/>
      <c r="R319" s="166" t="e">
        <f aca="false">IF(Q319&lt;=5.7,astm(((I319*J319*astm(Q319,1)*X319)/1000000),0),"Error--&gt;5.7gpm")</f>
        <v>#VALUE!</v>
      </c>
      <c r="S319" s="167"/>
      <c r="T319" s="166" t="e">
        <f aca="false">astm(((J319*astm(S319,1)*X319)/1000000),0)</f>
        <v>#VALUE!</v>
      </c>
      <c r="U319" s="168" t="e">
        <f aca="false">P319+R319+T319</f>
        <v>#VALUE!</v>
      </c>
      <c r="V319" s="169"/>
      <c r="W319" s="170" t="str">
        <f aca="false">$D$6</f>
        <v>Cars</v>
      </c>
      <c r="X319" s="171" t="n">
        <f aca="false">IF(W319="cars",195264,IF(W319="trucks",225865,"ERROR!"))</f>
        <v>195264</v>
      </c>
    </row>
    <row r="320" customFormat="false" ht="15" hidden="false" customHeight="false" outlineLevel="0" collapsed="false">
      <c r="A320" s="153"/>
      <c r="B320" s="154"/>
      <c r="C320" s="154"/>
      <c r="D320" s="155"/>
      <c r="E320" s="172"/>
      <c r="F320" s="157"/>
      <c r="G320" s="154"/>
      <c r="H320" s="158"/>
      <c r="I320" s="159"/>
      <c r="J320" s="160"/>
      <c r="K320" s="161"/>
      <c r="L320" s="162" t="n">
        <f aca="false">J320*K320</f>
        <v>0</v>
      </c>
      <c r="M320" s="161"/>
      <c r="N320" s="163" t="n">
        <f aca="false">J320*M320</f>
        <v>0</v>
      </c>
      <c r="O320" s="164"/>
      <c r="P320" s="174" t="e">
        <f aca="false">IF(OR(AND($D$6="Cars",F320="R134a",H320="N",O320&lt;=6.3),AND($D$6="Cars",F320="R134a",H320="Y",O320&lt;=9.5),AND($D$6="Cars",F320&lt;&gt;"R134a",O320&lt;=13.8),AND($D$6="Trucks",F320="R134a",H320="N",O320&lt;=7.8),AND($D$6="Trucks",F320="R134a",H320="Y",O320&lt;=11.7),AND($D$6="Trucks",F320&lt;&gt;"R134a",O320&lt;=17.2)),astm(((I320*J320*astm(O320,1)*X320)/1000000),0),"Error, GPM Exceeds Limits")</f>
        <v>#VALUE!</v>
      </c>
      <c r="Q320" s="165"/>
      <c r="R320" s="166" t="e">
        <f aca="false">IF(Q320&lt;=5.7,astm(((I320*J320*astm(Q320,1)*X320)/1000000),0),"Error--&gt;5.7gpm")</f>
        <v>#VALUE!</v>
      </c>
      <c r="S320" s="167"/>
      <c r="T320" s="166" t="e">
        <f aca="false">astm(((J320*astm(S320,1)*X320)/1000000),0)</f>
        <v>#VALUE!</v>
      </c>
      <c r="U320" s="168" t="e">
        <f aca="false">P320+R320+T320</f>
        <v>#VALUE!</v>
      </c>
      <c r="V320" s="169"/>
      <c r="W320" s="170" t="str">
        <f aca="false">$D$6</f>
        <v>Cars</v>
      </c>
      <c r="X320" s="171" t="n">
        <f aca="false">IF(W320="cars",195264,IF(W320="trucks",225865,"ERROR!"))</f>
        <v>195264</v>
      </c>
    </row>
    <row r="321" customFormat="false" ht="15" hidden="false" customHeight="false" outlineLevel="0" collapsed="false">
      <c r="A321" s="153"/>
      <c r="B321" s="154"/>
      <c r="C321" s="154"/>
      <c r="D321" s="155"/>
      <c r="E321" s="172"/>
      <c r="F321" s="157"/>
      <c r="G321" s="154"/>
      <c r="H321" s="158"/>
      <c r="I321" s="159"/>
      <c r="J321" s="160"/>
      <c r="K321" s="161"/>
      <c r="L321" s="162" t="n">
        <f aca="false">J321*K321</f>
        <v>0</v>
      </c>
      <c r="M321" s="161"/>
      <c r="N321" s="163" t="n">
        <f aca="false">J321*M321</f>
        <v>0</v>
      </c>
      <c r="O321" s="164"/>
      <c r="P321" s="174" t="e">
        <f aca="false">IF(OR(AND($D$6="Cars",F321="R134a",H321="N",O321&lt;=6.3),AND($D$6="Cars",F321="R134a",H321="Y",O321&lt;=9.5),AND($D$6="Cars",F321&lt;&gt;"R134a",O321&lt;=13.8),AND($D$6="Trucks",F321="R134a",H321="N",O321&lt;=7.8),AND($D$6="Trucks",F321="R134a",H321="Y",O321&lt;=11.7),AND($D$6="Trucks",F321&lt;&gt;"R134a",O321&lt;=17.2)),astm(((I321*J321*astm(O321,1)*X321)/1000000),0),"Error, GPM Exceeds Limits")</f>
        <v>#VALUE!</v>
      </c>
      <c r="Q321" s="165"/>
      <c r="R321" s="166" t="e">
        <f aca="false">IF(Q321&lt;=5.7,astm(((I321*J321*astm(Q321,1)*X321)/1000000),0),"Error--&gt;5.7gpm")</f>
        <v>#VALUE!</v>
      </c>
      <c r="S321" s="167"/>
      <c r="T321" s="166" t="e">
        <f aca="false">astm(((J321*astm(S321,1)*X321)/1000000),0)</f>
        <v>#VALUE!</v>
      </c>
      <c r="U321" s="168" t="e">
        <f aca="false">P321+R321+T321</f>
        <v>#VALUE!</v>
      </c>
      <c r="V321" s="169"/>
      <c r="W321" s="170" t="str">
        <f aca="false">$D$6</f>
        <v>Cars</v>
      </c>
      <c r="X321" s="171" t="n">
        <f aca="false">IF(W321="cars",195264,IF(W321="trucks",225865,"ERROR!"))</f>
        <v>195264</v>
      </c>
    </row>
    <row r="322" customFormat="false" ht="15" hidden="false" customHeight="false" outlineLevel="0" collapsed="false">
      <c r="A322" s="153"/>
      <c r="B322" s="154"/>
      <c r="C322" s="154"/>
      <c r="D322" s="155"/>
      <c r="E322" s="172"/>
      <c r="F322" s="157"/>
      <c r="G322" s="154"/>
      <c r="H322" s="158"/>
      <c r="I322" s="159"/>
      <c r="J322" s="160"/>
      <c r="K322" s="161"/>
      <c r="L322" s="162" t="n">
        <f aca="false">J322*K322</f>
        <v>0</v>
      </c>
      <c r="M322" s="161"/>
      <c r="N322" s="163" t="n">
        <f aca="false">J322*M322</f>
        <v>0</v>
      </c>
      <c r="O322" s="164"/>
      <c r="P322" s="174" t="e">
        <f aca="false">IF(OR(AND($D$6="Cars",F322="R134a",H322="N",O322&lt;=6.3),AND($D$6="Cars",F322="R134a",H322="Y",O322&lt;=9.5),AND($D$6="Cars",F322&lt;&gt;"R134a",O322&lt;=13.8),AND($D$6="Trucks",F322="R134a",H322="N",O322&lt;=7.8),AND($D$6="Trucks",F322="R134a",H322="Y",O322&lt;=11.7),AND($D$6="Trucks",F322&lt;&gt;"R134a",O322&lt;=17.2)),astm(((I322*J322*astm(O322,1)*X322)/1000000),0),"Error, GPM Exceeds Limits")</f>
        <v>#VALUE!</v>
      </c>
      <c r="Q322" s="165"/>
      <c r="R322" s="166" t="e">
        <f aca="false">IF(Q322&lt;=5.7,astm(((I322*J322*astm(Q322,1)*X322)/1000000),0),"Error--&gt;5.7gpm")</f>
        <v>#VALUE!</v>
      </c>
      <c r="S322" s="167"/>
      <c r="T322" s="166" t="e">
        <f aca="false">astm(((J322*astm(S322,1)*X322)/1000000),0)</f>
        <v>#VALUE!</v>
      </c>
      <c r="U322" s="168" t="e">
        <f aca="false">P322+R322+T322</f>
        <v>#VALUE!</v>
      </c>
      <c r="V322" s="169"/>
      <c r="W322" s="170" t="str">
        <f aca="false">$D$6</f>
        <v>Cars</v>
      </c>
      <c r="X322" s="171" t="n">
        <f aca="false">IF(W322="cars",195264,IF(W322="trucks",225865,"ERROR!"))</f>
        <v>195264</v>
      </c>
    </row>
    <row r="323" customFormat="false" ht="15" hidden="false" customHeight="false" outlineLevel="0" collapsed="false">
      <c r="A323" s="153"/>
      <c r="B323" s="154"/>
      <c r="C323" s="154"/>
      <c r="D323" s="155"/>
      <c r="E323" s="172"/>
      <c r="F323" s="157"/>
      <c r="G323" s="154"/>
      <c r="H323" s="158"/>
      <c r="I323" s="159"/>
      <c r="J323" s="160"/>
      <c r="K323" s="161"/>
      <c r="L323" s="162" t="n">
        <f aca="false">J323*K323</f>
        <v>0</v>
      </c>
      <c r="M323" s="161"/>
      <c r="N323" s="163" t="n">
        <f aca="false">J323*M323</f>
        <v>0</v>
      </c>
      <c r="O323" s="164"/>
      <c r="P323" s="174" t="e">
        <f aca="false">IF(OR(AND($D$6="Cars",F323="R134a",H323="N",O323&lt;=6.3),AND($D$6="Cars",F323="R134a",H323="Y",O323&lt;=9.5),AND($D$6="Cars",F323&lt;&gt;"R134a",O323&lt;=13.8),AND($D$6="Trucks",F323="R134a",H323="N",O323&lt;=7.8),AND($D$6="Trucks",F323="R134a",H323="Y",O323&lt;=11.7),AND($D$6="Trucks",F323&lt;&gt;"R134a",O323&lt;=17.2)),astm(((I323*J323*astm(O323,1)*X323)/1000000),0),"Error, GPM Exceeds Limits")</f>
        <v>#VALUE!</v>
      </c>
      <c r="Q323" s="165"/>
      <c r="R323" s="166" t="e">
        <f aca="false">IF(Q323&lt;=5.7,astm(((I323*J323*astm(Q323,1)*X323)/1000000),0),"Error--&gt;5.7gpm")</f>
        <v>#VALUE!</v>
      </c>
      <c r="S323" s="167"/>
      <c r="T323" s="166" t="e">
        <f aca="false">astm(((J323*astm(S323,1)*X323)/1000000),0)</f>
        <v>#VALUE!</v>
      </c>
      <c r="U323" s="168" t="e">
        <f aca="false">P323+R323+T323</f>
        <v>#VALUE!</v>
      </c>
      <c r="V323" s="169"/>
      <c r="W323" s="170" t="str">
        <f aca="false">$D$6</f>
        <v>Cars</v>
      </c>
      <c r="X323" s="171" t="n">
        <f aca="false">IF(W323="cars",195264,IF(W323="trucks",225865,"ERROR!"))</f>
        <v>195264</v>
      </c>
    </row>
    <row r="324" customFormat="false" ht="15" hidden="false" customHeight="false" outlineLevel="0" collapsed="false">
      <c r="A324" s="153"/>
      <c r="B324" s="154"/>
      <c r="C324" s="154"/>
      <c r="D324" s="155"/>
      <c r="E324" s="172"/>
      <c r="F324" s="157"/>
      <c r="G324" s="154"/>
      <c r="H324" s="158"/>
      <c r="I324" s="159"/>
      <c r="J324" s="160"/>
      <c r="K324" s="161"/>
      <c r="L324" s="162" t="n">
        <f aca="false">J324*K324</f>
        <v>0</v>
      </c>
      <c r="M324" s="161"/>
      <c r="N324" s="163" t="n">
        <f aca="false">J324*M324</f>
        <v>0</v>
      </c>
      <c r="O324" s="164"/>
      <c r="P324" s="174" t="e">
        <f aca="false">IF(OR(AND($D$6="Cars",F324="R134a",H324="N",O324&lt;=6.3),AND($D$6="Cars",F324="R134a",H324="Y",O324&lt;=9.5),AND($D$6="Cars",F324&lt;&gt;"R134a",O324&lt;=13.8),AND($D$6="Trucks",F324="R134a",H324="N",O324&lt;=7.8),AND($D$6="Trucks",F324="R134a",H324="Y",O324&lt;=11.7),AND($D$6="Trucks",F324&lt;&gt;"R134a",O324&lt;=17.2)),astm(((I324*J324*astm(O324,1)*X324)/1000000),0),"Error, GPM Exceeds Limits")</f>
        <v>#VALUE!</v>
      </c>
      <c r="Q324" s="165"/>
      <c r="R324" s="166" t="e">
        <f aca="false">IF(Q324&lt;=5.7,astm(((I324*J324*astm(Q324,1)*X324)/1000000),0),"Error--&gt;5.7gpm")</f>
        <v>#VALUE!</v>
      </c>
      <c r="S324" s="167"/>
      <c r="T324" s="166" t="e">
        <f aca="false">astm(((J324*astm(S324,1)*X324)/1000000),0)</f>
        <v>#VALUE!</v>
      </c>
      <c r="U324" s="168" t="e">
        <f aca="false">P324+R324+T324</f>
        <v>#VALUE!</v>
      </c>
      <c r="V324" s="169"/>
      <c r="W324" s="170" t="str">
        <f aca="false">$D$6</f>
        <v>Cars</v>
      </c>
      <c r="X324" s="171" t="n">
        <f aca="false">IF(W324="cars",195264,IF(W324="trucks",225865,"ERROR!"))</f>
        <v>195264</v>
      </c>
    </row>
    <row r="325" customFormat="false" ht="15" hidden="false" customHeight="false" outlineLevel="0" collapsed="false">
      <c r="A325" s="153"/>
      <c r="B325" s="154"/>
      <c r="C325" s="154"/>
      <c r="D325" s="155"/>
      <c r="E325" s="172"/>
      <c r="F325" s="157"/>
      <c r="G325" s="154"/>
      <c r="H325" s="158"/>
      <c r="I325" s="159"/>
      <c r="J325" s="160"/>
      <c r="K325" s="161"/>
      <c r="L325" s="162" t="n">
        <f aca="false">J325*K325</f>
        <v>0</v>
      </c>
      <c r="M325" s="161"/>
      <c r="N325" s="163" t="n">
        <f aca="false">J325*M325</f>
        <v>0</v>
      </c>
      <c r="O325" s="164"/>
      <c r="P325" s="174" t="e">
        <f aca="false">IF(OR(AND($D$6="Cars",F325="R134a",H325="N",O325&lt;=6.3),AND($D$6="Cars",F325="R134a",H325="Y",O325&lt;=9.5),AND($D$6="Cars",F325&lt;&gt;"R134a",O325&lt;=13.8),AND($D$6="Trucks",F325="R134a",H325="N",O325&lt;=7.8),AND($D$6="Trucks",F325="R134a",H325="Y",O325&lt;=11.7),AND($D$6="Trucks",F325&lt;&gt;"R134a",O325&lt;=17.2)),astm(((I325*J325*astm(O325,1)*X325)/1000000),0),"Error, GPM Exceeds Limits")</f>
        <v>#VALUE!</v>
      </c>
      <c r="Q325" s="165"/>
      <c r="R325" s="166" t="e">
        <f aca="false">IF(Q325&lt;=5.7,astm(((I325*J325*astm(Q325,1)*X325)/1000000),0),"Error--&gt;5.7gpm")</f>
        <v>#VALUE!</v>
      </c>
      <c r="S325" s="167"/>
      <c r="T325" s="166" t="e">
        <f aca="false">astm(((J325*astm(S325,1)*X325)/1000000),0)</f>
        <v>#VALUE!</v>
      </c>
      <c r="U325" s="168" t="e">
        <f aca="false">P325+R325+T325</f>
        <v>#VALUE!</v>
      </c>
      <c r="V325" s="169"/>
      <c r="W325" s="170" t="str">
        <f aca="false">$D$6</f>
        <v>Cars</v>
      </c>
      <c r="X325" s="171" t="n">
        <f aca="false">IF(W325="cars",195264,IF(W325="trucks",225865,"ERROR!"))</f>
        <v>195264</v>
      </c>
    </row>
    <row r="326" customFormat="false" ht="15" hidden="false" customHeight="false" outlineLevel="0" collapsed="false">
      <c r="A326" s="153"/>
      <c r="B326" s="154"/>
      <c r="C326" s="154"/>
      <c r="D326" s="155"/>
      <c r="E326" s="172"/>
      <c r="F326" s="157"/>
      <c r="G326" s="154"/>
      <c r="H326" s="158"/>
      <c r="I326" s="159"/>
      <c r="J326" s="160"/>
      <c r="K326" s="161"/>
      <c r="L326" s="162" t="n">
        <f aca="false">J326*K326</f>
        <v>0</v>
      </c>
      <c r="M326" s="161"/>
      <c r="N326" s="163" t="n">
        <f aca="false">J326*M326</f>
        <v>0</v>
      </c>
      <c r="O326" s="164"/>
      <c r="P326" s="174" t="e">
        <f aca="false">IF(OR(AND($D$6="Cars",F326="R134a",H326="N",O326&lt;=6.3),AND($D$6="Cars",F326="R134a",H326="Y",O326&lt;=9.5),AND($D$6="Cars",F326&lt;&gt;"R134a",O326&lt;=13.8),AND($D$6="Trucks",F326="R134a",H326="N",O326&lt;=7.8),AND($D$6="Trucks",F326="R134a",H326="Y",O326&lt;=11.7),AND($D$6="Trucks",F326&lt;&gt;"R134a",O326&lt;=17.2)),astm(((I326*J326*astm(O326,1)*X326)/1000000),0),"Error, GPM Exceeds Limits")</f>
        <v>#VALUE!</v>
      </c>
      <c r="Q326" s="165"/>
      <c r="R326" s="166" t="e">
        <f aca="false">IF(Q326&lt;=5.7,astm(((I326*J326*astm(Q326,1)*X326)/1000000),0),"Error--&gt;5.7gpm")</f>
        <v>#VALUE!</v>
      </c>
      <c r="S326" s="167"/>
      <c r="T326" s="166" t="e">
        <f aca="false">astm(((J326*astm(S326,1)*X326)/1000000),0)</f>
        <v>#VALUE!</v>
      </c>
      <c r="U326" s="168" t="e">
        <f aca="false">P326+R326+T326</f>
        <v>#VALUE!</v>
      </c>
      <c r="V326" s="169"/>
      <c r="W326" s="170" t="str">
        <f aca="false">$D$6</f>
        <v>Cars</v>
      </c>
      <c r="X326" s="171" t="n">
        <f aca="false">IF(W326="cars",195264,IF(W326="trucks",225865,"ERROR!"))</f>
        <v>195264</v>
      </c>
    </row>
    <row r="327" customFormat="false" ht="15" hidden="false" customHeight="false" outlineLevel="0" collapsed="false">
      <c r="A327" s="153"/>
      <c r="B327" s="154"/>
      <c r="C327" s="154"/>
      <c r="D327" s="155"/>
      <c r="E327" s="172"/>
      <c r="F327" s="157"/>
      <c r="G327" s="154"/>
      <c r="H327" s="158"/>
      <c r="I327" s="159"/>
      <c r="J327" s="160"/>
      <c r="K327" s="161"/>
      <c r="L327" s="162" t="n">
        <f aca="false">J327*K327</f>
        <v>0</v>
      </c>
      <c r="M327" s="161"/>
      <c r="N327" s="163" t="n">
        <f aca="false">J327*M327</f>
        <v>0</v>
      </c>
      <c r="O327" s="164"/>
      <c r="P327" s="174" t="e">
        <f aca="false">IF(OR(AND($D$6="Cars",F327="R134a",H327="N",O327&lt;=6.3),AND($D$6="Cars",F327="R134a",H327="Y",O327&lt;=9.5),AND($D$6="Cars",F327&lt;&gt;"R134a",O327&lt;=13.8),AND($D$6="Trucks",F327="R134a",H327="N",O327&lt;=7.8),AND($D$6="Trucks",F327="R134a",H327="Y",O327&lt;=11.7),AND($D$6="Trucks",F327&lt;&gt;"R134a",O327&lt;=17.2)),astm(((I327*J327*astm(O327,1)*X327)/1000000),0),"Error, GPM Exceeds Limits")</f>
        <v>#VALUE!</v>
      </c>
      <c r="Q327" s="165"/>
      <c r="R327" s="166" t="e">
        <f aca="false">IF(Q327&lt;=5.7,astm(((I327*J327*astm(Q327,1)*X327)/1000000),0),"Error--&gt;5.7gpm")</f>
        <v>#VALUE!</v>
      </c>
      <c r="S327" s="167"/>
      <c r="T327" s="166" t="e">
        <f aca="false">astm(((J327*astm(S327,1)*X327)/1000000),0)</f>
        <v>#VALUE!</v>
      </c>
      <c r="U327" s="168" t="e">
        <f aca="false">P327+R327+T327</f>
        <v>#VALUE!</v>
      </c>
      <c r="V327" s="169"/>
      <c r="W327" s="170" t="str">
        <f aca="false">$D$6</f>
        <v>Cars</v>
      </c>
      <c r="X327" s="171" t="n">
        <f aca="false">IF(W327="cars",195264,IF(W327="trucks",225865,"ERROR!"))</f>
        <v>195264</v>
      </c>
    </row>
    <row r="328" customFormat="false" ht="15" hidden="false" customHeight="false" outlineLevel="0" collapsed="false">
      <c r="A328" s="153"/>
      <c r="B328" s="154"/>
      <c r="C328" s="154"/>
      <c r="D328" s="155"/>
      <c r="E328" s="172"/>
      <c r="F328" s="157"/>
      <c r="G328" s="154"/>
      <c r="H328" s="158"/>
      <c r="I328" s="159"/>
      <c r="J328" s="160"/>
      <c r="K328" s="161"/>
      <c r="L328" s="162" t="n">
        <f aca="false">J328*K328</f>
        <v>0</v>
      </c>
      <c r="M328" s="161"/>
      <c r="N328" s="163" t="n">
        <f aca="false">J328*M328</f>
        <v>0</v>
      </c>
      <c r="O328" s="164"/>
      <c r="P328" s="174" t="e">
        <f aca="false">IF(OR(AND($D$6="Cars",F328="R134a",H328="N",O328&lt;=6.3),AND($D$6="Cars",F328="R134a",H328="Y",O328&lt;=9.5),AND($D$6="Cars",F328&lt;&gt;"R134a",O328&lt;=13.8),AND($D$6="Trucks",F328="R134a",H328="N",O328&lt;=7.8),AND($D$6="Trucks",F328="R134a",H328="Y",O328&lt;=11.7),AND($D$6="Trucks",F328&lt;&gt;"R134a",O328&lt;=17.2)),astm(((I328*J328*astm(O328,1)*X328)/1000000),0),"Error, GPM Exceeds Limits")</f>
        <v>#VALUE!</v>
      </c>
      <c r="Q328" s="165"/>
      <c r="R328" s="166" t="e">
        <f aca="false">IF(Q328&lt;=5.7,astm(((I328*J328*astm(Q328,1)*X328)/1000000),0),"Error--&gt;5.7gpm")</f>
        <v>#VALUE!</v>
      </c>
      <c r="S328" s="167"/>
      <c r="T328" s="166" t="e">
        <f aca="false">astm(((J328*astm(S328,1)*X328)/1000000),0)</f>
        <v>#VALUE!</v>
      </c>
      <c r="U328" s="168" t="e">
        <f aca="false">P328+R328+T328</f>
        <v>#VALUE!</v>
      </c>
      <c r="V328" s="169"/>
      <c r="W328" s="170" t="str">
        <f aca="false">$D$6</f>
        <v>Cars</v>
      </c>
      <c r="X328" s="171" t="n">
        <f aca="false">IF(W328="cars",195264,IF(W328="trucks",225865,"ERROR!"))</f>
        <v>195264</v>
      </c>
    </row>
    <row r="329" customFormat="false" ht="15" hidden="false" customHeight="false" outlineLevel="0" collapsed="false">
      <c r="A329" s="153"/>
      <c r="B329" s="154"/>
      <c r="C329" s="154"/>
      <c r="D329" s="155"/>
      <c r="E329" s="172"/>
      <c r="F329" s="157"/>
      <c r="G329" s="154"/>
      <c r="H329" s="158"/>
      <c r="I329" s="159"/>
      <c r="J329" s="160"/>
      <c r="K329" s="161"/>
      <c r="L329" s="162" t="n">
        <f aca="false">J329*K329</f>
        <v>0</v>
      </c>
      <c r="M329" s="161"/>
      <c r="N329" s="163" t="n">
        <f aca="false">J329*M329</f>
        <v>0</v>
      </c>
      <c r="O329" s="164"/>
      <c r="P329" s="174" t="e">
        <f aca="false">IF(OR(AND($D$6="Cars",F329="R134a",H329="N",O329&lt;=6.3),AND($D$6="Cars",F329="R134a",H329="Y",O329&lt;=9.5),AND($D$6="Cars",F329&lt;&gt;"R134a",O329&lt;=13.8),AND($D$6="Trucks",F329="R134a",H329="N",O329&lt;=7.8),AND($D$6="Trucks",F329="R134a",H329="Y",O329&lt;=11.7),AND($D$6="Trucks",F329&lt;&gt;"R134a",O329&lt;=17.2)),astm(((I329*J329*astm(O329,1)*X329)/1000000),0),"Error, GPM Exceeds Limits")</f>
        <v>#VALUE!</v>
      </c>
      <c r="Q329" s="165"/>
      <c r="R329" s="166" t="e">
        <f aca="false">IF(Q329&lt;=5.7,astm(((I329*J329*astm(Q329,1)*X329)/1000000),0),"Error--&gt;5.7gpm")</f>
        <v>#VALUE!</v>
      </c>
      <c r="S329" s="167"/>
      <c r="T329" s="166" t="e">
        <f aca="false">astm(((J329*astm(S329,1)*X329)/1000000),0)</f>
        <v>#VALUE!</v>
      </c>
      <c r="U329" s="168" t="e">
        <f aca="false">P329+R329+T329</f>
        <v>#VALUE!</v>
      </c>
      <c r="V329" s="169"/>
      <c r="W329" s="170" t="str">
        <f aca="false">$D$6</f>
        <v>Cars</v>
      </c>
      <c r="X329" s="171" t="n">
        <f aca="false">IF(W329="cars",195264,IF(W329="trucks",225865,"ERROR!"))</f>
        <v>195264</v>
      </c>
    </row>
    <row r="330" customFormat="false" ht="15" hidden="false" customHeight="false" outlineLevel="0" collapsed="false">
      <c r="A330" s="153"/>
      <c r="B330" s="154"/>
      <c r="C330" s="154"/>
      <c r="D330" s="155"/>
      <c r="E330" s="172"/>
      <c r="F330" s="157"/>
      <c r="G330" s="154"/>
      <c r="H330" s="158"/>
      <c r="I330" s="159"/>
      <c r="J330" s="160"/>
      <c r="K330" s="161"/>
      <c r="L330" s="162" t="n">
        <f aca="false">J330*K330</f>
        <v>0</v>
      </c>
      <c r="M330" s="161"/>
      <c r="N330" s="163" t="n">
        <f aca="false">J330*M330</f>
        <v>0</v>
      </c>
      <c r="O330" s="164"/>
      <c r="P330" s="174" t="e">
        <f aca="false">IF(OR(AND($D$6="Cars",F330="R134a",H330="N",O330&lt;=6.3),AND($D$6="Cars",F330="R134a",H330="Y",O330&lt;=9.5),AND($D$6="Cars",F330&lt;&gt;"R134a",O330&lt;=13.8),AND($D$6="Trucks",F330="R134a",H330="N",O330&lt;=7.8),AND($D$6="Trucks",F330="R134a",H330="Y",O330&lt;=11.7),AND($D$6="Trucks",F330&lt;&gt;"R134a",O330&lt;=17.2)),astm(((I330*J330*astm(O330,1)*X330)/1000000),0),"Error, GPM Exceeds Limits")</f>
        <v>#VALUE!</v>
      </c>
      <c r="Q330" s="165"/>
      <c r="R330" s="166" t="e">
        <f aca="false">IF(Q330&lt;=5.7,astm(((I330*J330*astm(Q330,1)*X330)/1000000),0),"Error--&gt;5.7gpm")</f>
        <v>#VALUE!</v>
      </c>
      <c r="S330" s="167"/>
      <c r="T330" s="166" t="e">
        <f aca="false">astm(((J330*astm(S330,1)*X330)/1000000),0)</f>
        <v>#VALUE!</v>
      </c>
      <c r="U330" s="168" t="e">
        <f aca="false">P330+R330+T330</f>
        <v>#VALUE!</v>
      </c>
      <c r="V330" s="169"/>
      <c r="W330" s="170" t="str">
        <f aca="false">$D$6</f>
        <v>Cars</v>
      </c>
      <c r="X330" s="171" t="n">
        <f aca="false">IF(W330="cars",195264,IF(W330="trucks",225865,"ERROR!"))</f>
        <v>195264</v>
      </c>
    </row>
    <row r="331" customFormat="false" ht="15" hidden="false" customHeight="false" outlineLevel="0" collapsed="false">
      <c r="A331" s="153"/>
      <c r="B331" s="154"/>
      <c r="C331" s="154"/>
      <c r="D331" s="155"/>
      <c r="E331" s="172"/>
      <c r="F331" s="157"/>
      <c r="G331" s="154"/>
      <c r="H331" s="158"/>
      <c r="I331" s="159"/>
      <c r="J331" s="160"/>
      <c r="K331" s="161"/>
      <c r="L331" s="162" t="n">
        <f aca="false">J331*K331</f>
        <v>0</v>
      </c>
      <c r="M331" s="161"/>
      <c r="N331" s="163" t="n">
        <f aca="false">J331*M331</f>
        <v>0</v>
      </c>
      <c r="O331" s="164"/>
      <c r="P331" s="174" t="e">
        <f aca="false">IF(OR(AND($D$6="Cars",F331="R134a",H331="N",O331&lt;=6.3),AND($D$6="Cars",F331="R134a",H331="Y",O331&lt;=9.5),AND($D$6="Cars",F331&lt;&gt;"R134a",O331&lt;=13.8),AND($D$6="Trucks",F331="R134a",H331="N",O331&lt;=7.8),AND($D$6="Trucks",F331="R134a",H331="Y",O331&lt;=11.7),AND($D$6="Trucks",F331&lt;&gt;"R134a",O331&lt;=17.2)),astm(((I331*J331*astm(O331,1)*X331)/1000000),0),"Error, GPM Exceeds Limits")</f>
        <v>#VALUE!</v>
      </c>
      <c r="Q331" s="165"/>
      <c r="R331" s="166" t="e">
        <f aca="false">IF(Q331&lt;=5.7,astm(((I331*J331*astm(Q331,1)*X331)/1000000),0),"Error--&gt;5.7gpm")</f>
        <v>#VALUE!</v>
      </c>
      <c r="S331" s="167"/>
      <c r="T331" s="166" t="e">
        <f aca="false">astm(((J331*astm(S331,1)*X331)/1000000),0)</f>
        <v>#VALUE!</v>
      </c>
      <c r="U331" s="168" t="e">
        <f aca="false">P331+R331+T331</f>
        <v>#VALUE!</v>
      </c>
      <c r="V331" s="169"/>
      <c r="W331" s="170" t="str">
        <f aca="false">$D$6</f>
        <v>Cars</v>
      </c>
      <c r="X331" s="171" t="n">
        <f aca="false">IF(W331="cars",195264,IF(W331="trucks",225865,"ERROR!"))</f>
        <v>195264</v>
      </c>
    </row>
    <row r="332" customFormat="false" ht="15" hidden="false" customHeight="false" outlineLevel="0" collapsed="false">
      <c r="A332" s="153"/>
      <c r="B332" s="154"/>
      <c r="C332" s="154"/>
      <c r="D332" s="155"/>
      <c r="E332" s="172"/>
      <c r="F332" s="157"/>
      <c r="G332" s="154"/>
      <c r="H332" s="158"/>
      <c r="I332" s="159"/>
      <c r="J332" s="160"/>
      <c r="K332" s="161"/>
      <c r="L332" s="162" t="n">
        <f aca="false">J332*K332</f>
        <v>0</v>
      </c>
      <c r="M332" s="161"/>
      <c r="N332" s="163" t="n">
        <f aca="false">J332*M332</f>
        <v>0</v>
      </c>
      <c r="O332" s="164"/>
      <c r="P332" s="174" t="e">
        <f aca="false">IF(OR(AND($D$6="Cars",F332="R134a",H332="N",O332&lt;=6.3),AND($D$6="Cars",F332="R134a",H332="Y",O332&lt;=9.5),AND($D$6="Cars",F332&lt;&gt;"R134a",O332&lt;=13.8),AND($D$6="Trucks",F332="R134a",H332="N",O332&lt;=7.8),AND($D$6="Trucks",F332="R134a",H332="Y",O332&lt;=11.7),AND($D$6="Trucks",F332&lt;&gt;"R134a",O332&lt;=17.2)),astm(((I332*J332*astm(O332,1)*X332)/1000000),0),"Error, GPM Exceeds Limits")</f>
        <v>#VALUE!</v>
      </c>
      <c r="Q332" s="165"/>
      <c r="R332" s="166" t="e">
        <f aca="false">IF(Q332&lt;=5.7,astm(((I332*J332*astm(Q332,1)*X332)/1000000),0),"Error--&gt;5.7gpm")</f>
        <v>#VALUE!</v>
      </c>
      <c r="S332" s="167"/>
      <c r="T332" s="166" t="e">
        <f aca="false">astm(((J332*astm(S332,1)*X332)/1000000),0)</f>
        <v>#VALUE!</v>
      </c>
      <c r="U332" s="168" t="e">
        <f aca="false">P332+R332+T332</f>
        <v>#VALUE!</v>
      </c>
      <c r="V332" s="169"/>
      <c r="W332" s="170" t="str">
        <f aca="false">$D$6</f>
        <v>Cars</v>
      </c>
      <c r="X332" s="171" t="n">
        <f aca="false">IF(W332="cars",195264,IF(W332="trucks",225865,"ERROR!"))</f>
        <v>195264</v>
      </c>
    </row>
    <row r="333" customFormat="false" ht="15" hidden="false" customHeight="false" outlineLevel="0" collapsed="false">
      <c r="A333" s="153"/>
      <c r="B333" s="154"/>
      <c r="C333" s="154"/>
      <c r="D333" s="155"/>
      <c r="E333" s="172"/>
      <c r="F333" s="157"/>
      <c r="G333" s="154"/>
      <c r="H333" s="158"/>
      <c r="I333" s="159"/>
      <c r="J333" s="160"/>
      <c r="K333" s="161"/>
      <c r="L333" s="162" t="n">
        <f aca="false">J333*K333</f>
        <v>0</v>
      </c>
      <c r="M333" s="161"/>
      <c r="N333" s="163" t="n">
        <f aca="false">J333*M333</f>
        <v>0</v>
      </c>
      <c r="O333" s="164"/>
      <c r="P333" s="174" t="e">
        <f aca="false">IF(OR(AND($D$6="Cars",F333="R134a",H333="N",O333&lt;=6.3),AND($D$6="Cars",F333="R134a",H333="Y",O333&lt;=9.5),AND($D$6="Cars",F333&lt;&gt;"R134a",O333&lt;=13.8),AND($D$6="Trucks",F333="R134a",H333="N",O333&lt;=7.8),AND($D$6="Trucks",F333="R134a",H333="Y",O333&lt;=11.7),AND($D$6="Trucks",F333&lt;&gt;"R134a",O333&lt;=17.2)),astm(((I333*J333*astm(O333,1)*X333)/1000000),0),"Error, GPM Exceeds Limits")</f>
        <v>#VALUE!</v>
      </c>
      <c r="Q333" s="165"/>
      <c r="R333" s="166" t="e">
        <f aca="false">IF(Q333&lt;=5.7,astm(((I333*J333*astm(Q333,1)*X333)/1000000),0),"Error--&gt;5.7gpm")</f>
        <v>#VALUE!</v>
      </c>
      <c r="S333" s="167"/>
      <c r="T333" s="166" t="e">
        <f aca="false">astm(((J333*astm(S333,1)*X333)/1000000),0)</f>
        <v>#VALUE!</v>
      </c>
      <c r="U333" s="168" t="e">
        <f aca="false">P333+R333+T333</f>
        <v>#VALUE!</v>
      </c>
      <c r="V333" s="169"/>
      <c r="W333" s="170" t="str">
        <f aca="false">$D$6</f>
        <v>Cars</v>
      </c>
      <c r="X333" s="171" t="n">
        <f aca="false">IF(W333="cars",195264,IF(W333="trucks",225865,"ERROR!"))</f>
        <v>195264</v>
      </c>
    </row>
    <row r="334" customFormat="false" ht="15" hidden="false" customHeight="false" outlineLevel="0" collapsed="false">
      <c r="A334" s="153"/>
      <c r="B334" s="154"/>
      <c r="C334" s="154"/>
      <c r="D334" s="155"/>
      <c r="E334" s="172"/>
      <c r="F334" s="157"/>
      <c r="G334" s="154"/>
      <c r="H334" s="158"/>
      <c r="I334" s="159"/>
      <c r="J334" s="160"/>
      <c r="K334" s="161"/>
      <c r="L334" s="162" t="n">
        <f aca="false">J334*K334</f>
        <v>0</v>
      </c>
      <c r="M334" s="161"/>
      <c r="N334" s="163" t="n">
        <f aca="false">J334*M334</f>
        <v>0</v>
      </c>
      <c r="O334" s="164"/>
      <c r="P334" s="174" t="e">
        <f aca="false">IF(OR(AND($D$6="Cars",F334="R134a",H334="N",O334&lt;=6.3),AND($D$6="Cars",F334="R134a",H334="Y",O334&lt;=9.5),AND($D$6="Cars",F334&lt;&gt;"R134a",O334&lt;=13.8),AND($D$6="Trucks",F334="R134a",H334="N",O334&lt;=7.8),AND($D$6="Trucks",F334="R134a",H334="Y",O334&lt;=11.7),AND($D$6="Trucks",F334&lt;&gt;"R134a",O334&lt;=17.2)),astm(((I334*J334*astm(O334,1)*X334)/1000000),0),"Error, GPM Exceeds Limits")</f>
        <v>#VALUE!</v>
      </c>
      <c r="Q334" s="165"/>
      <c r="R334" s="166" t="e">
        <f aca="false">IF(Q334&lt;=5.7,astm(((I334*J334*astm(Q334,1)*X334)/1000000),0),"Error--&gt;5.7gpm")</f>
        <v>#VALUE!</v>
      </c>
      <c r="S334" s="167"/>
      <c r="T334" s="166" t="e">
        <f aca="false">astm(((J334*astm(S334,1)*X334)/1000000),0)</f>
        <v>#VALUE!</v>
      </c>
      <c r="U334" s="168" t="e">
        <f aca="false">P334+R334+T334</f>
        <v>#VALUE!</v>
      </c>
      <c r="V334" s="169"/>
      <c r="W334" s="170" t="str">
        <f aca="false">$D$6</f>
        <v>Cars</v>
      </c>
      <c r="X334" s="171" t="n">
        <f aca="false">IF(W334="cars",195264,IF(W334="trucks",225865,"ERROR!"))</f>
        <v>195264</v>
      </c>
    </row>
    <row r="335" customFormat="false" ht="15" hidden="false" customHeight="false" outlineLevel="0" collapsed="false">
      <c r="A335" s="153"/>
      <c r="B335" s="154"/>
      <c r="C335" s="154"/>
      <c r="D335" s="155"/>
      <c r="E335" s="172"/>
      <c r="F335" s="157"/>
      <c r="G335" s="154"/>
      <c r="H335" s="158"/>
      <c r="I335" s="159"/>
      <c r="J335" s="160"/>
      <c r="K335" s="161"/>
      <c r="L335" s="162" t="n">
        <f aca="false">J335*K335</f>
        <v>0</v>
      </c>
      <c r="M335" s="161"/>
      <c r="N335" s="163" t="n">
        <f aca="false">J335*M335</f>
        <v>0</v>
      </c>
      <c r="O335" s="164"/>
      <c r="P335" s="174" t="e">
        <f aca="false">IF(OR(AND($D$6="Cars",F335="R134a",H335="N",O335&lt;=6.3),AND($D$6="Cars",F335="R134a",H335="Y",O335&lt;=9.5),AND($D$6="Cars",F335&lt;&gt;"R134a",O335&lt;=13.8),AND($D$6="Trucks",F335="R134a",H335="N",O335&lt;=7.8),AND($D$6="Trucks",F335="R134a",H335="Y",O335&lt;=11.7),AND($D$6="Trucks",F335&lt;&gt;"R134a",O335&lt;=17.2)),astm(((I335*J335*astm(O335,1)*X335)/1000000),0),"Error, GPM Exceeds Limits")</f>
        <v>#VALUE!</v>
      </c>
      <c r="Q335" s="165"/>
      <c r="R335" s="166" t="e">
        <f aca="false">IF(Q335&lt;=5.7,astm(((I335*J335*astm(Q335,1)*X335)/1000000),0),"Error--&gt;5.7gpm")</f>
        <v>#VALUE!</v>
      </c>
      <c r="S335" s="167"/>
      <c r="T335" s="166" t="e">
        <f aca="false">astm(((J335*astm(S335,1)*X335)/1000000),0)</f>
        <v>#VALUE!</v>
      </c>
      <c r="U335" s="168" t="e">
        <f aca="false">P335+R335+T335</f>
        <v>#VALUE!</v>
      </c>
      <c r="V335" s="169"/>
      <c r="W335" s="170" t="str">
        <f aca="false">$D$6</f>
        <v>Cars</v>
      </c>
      <c r="X335" s="171" t="n">
        <f aca="false">IF(W335="cars",195264,IF(W335="trucks",225865,"ERROR!"))</f>
        <v>195264</v>
      </c>
    </row>
    <row r="336" customFormat="false" ht="15" hidden="false" customHeight="false" outlineLevel="0" collapsed="false">
      <c r="A336" s="153"/>
      <c r="B336" s="154"/>
      <c r="C336" s="154"/>
      <c r="D336" s="155"/>
      <c r="E336" s="172"/>
      <c r="F336" s="157"/>
      <c r="G336" s="154"/>
      <c r="H336" s="158"/>
      <c r="I336" s="159"/>
      <c r="J336" s="160"/>
      <c r="K336" s="161"/>
      <c r="L336" s="162" t="n">
        <f aca="false">J336*K336</f>
        <v>0</v>
      </c>
      <c r="M336" s="161"/>
      <c r="N336" s="163" t="n">
        <f aca="false">J336*M336</f>
        <v>0</v>
      </c>
      <c r="O336" s="164"/>
      <c r="P336" s="174" t="e">
        <f aca="false">IF(OR(AND($D$6="Cars",F336="R134a",H336="N",O336&lt;=6.3),AND($D$6="Cars",F336="R134a",H336="Y",O336&lt;=9.5),AND($D$6="Cars",F336&lt;&gt;"R134a",O336&lt;=13.8),AND($D$6="Trucks",F336="R134a",H336="N",O336&lt;=7.8),AND($D$6="Trucks",F336="R134a",H336="Y",O336&lt;=11.7),AND($D$6="Trucks",F336&lt;&gt;"R134a",O336&lt;=17.2)),astm(((I336*J336*astm(O336,1)*X336)/1000000),0),"Error, GPM Exceeds Limits")</f>
        <v>#VALUE!</v>
      </c>
      <c r="Q336" s="165"/>
      <c r="R336" s="166" t="e">
        <f aca="false">IF(Q336&lt;=5.7,astm(((I336*J336*astm(Q336,1)*X336)/1000000),0),"Error--&gt;5.7gpm")</f>
        <v>#VALUE!</v>
      </c>
      <c r="S336" s="167"/>
      <c r="T336" s="166" t="e">
        <f aca="false">astm(((J336*astm(S336,1)*X336)/1000000),0)</f>
        <v>#VALUE!</v>
      </c>
      <c r="U336" s="168" t="e">
        <f aca="false">P336+R336+T336</f>
        <v>#VALUE!</v>
      </c>
      <c r="V336" s="169"/>
      <c r="W336" s="170" t="str">
        <f aca="false">$D$6</f>
        <v>Cars</v>
      </c>
      <c r="X336" s="171" t="n">
        <f aca="false">IF(W336="cars",195264,IF(W336="trucks",225865,"ERROR!"))</f>
        <v>195264</v>
      </c>
    </row>
    <row r="337" customFormat="false" ht="15" hidden="false" customHeight="false" outlineLevel="0" collapsed="false">
      <c r="A337" s="153"/>
      <c r="B337" s="154"/>
      <c r="C337" s="154"/>
      <c r="D337" s="155"/>
      <c r="E337" s="172"/>
      <c r="F337" s="157"/>
      <c r="G337" s="154"/>
      <c r="H337" s="158"/>
      <c r="I337" s="159"/>
      <c r="J337" s="160"/>
      <c r="K337" s="161"/>
      <c r="L337" s="162" t="n">
        <f aca="false">J337*K337</f>
        <v>0</v>
      </c>
      <c r="M337" s="161"/>
      <c r="N337" s="163" t="n">
        <f aca="false">J337*M337</f>
        <v>0</v>
      </c>
      <c r="O337" s="164"/>
      <c r="P337" s="174" t="e">
        <f aca="false">IF(OR(AND($D$6="Cars",F337="R134a",H337="N",O337&lt;=6.3),AND($D$6="Cars",F337="R134a",H337="Y",O337&lt;=9.5),AND($D$6="Cars",F337&lt;&gt;"R134a",O337&lt;=13.8),AND($D$6="Trucks",F337="R134a",H337="N",O337&lt;=7.8),AND($D$6="Trucks",F337="R134a",H337="Y",O337&lt;=11.7),AND($D$6="Trucks",F337&lt;&gt;"R134a",O337&lt;=17.2)),astm(((I337*J337*astm(O337,1)*X337)/1000000),0),"Error, GPM Exceeds Limits")</f>
        <v>#VALUE!</v>
      </c>
      <c r="Q337" s="165"/>
      <c r="R337" s="166" t="e">
        <f aca="false">IF(Q337&lt;=5.7,astm(((I337*J337*astm(Q337,1)*X337)/1000000),0),"Error--&gt;5.7gpm")</f>
        <v>#VALUE!</v>
      </c>
      <c r="S337" s="167"/>
      <c r="T337" s="166" t="e">
        <f aca="false">astm(((J337*astm(S337,1)*X337)/1000000),0)</f>
        <v>#VALUE!</v>
      </c>
      <c r="U337" s="168" t="e">
        <f aca="false">P337+R337+T337</f>
        <v>#VALUE!</v>
      </c>
      <c r="V337" s="169"/>
      <c r="W337" s="170" t="str">
        <f aca="false">$D$6</f>
        <v>Cars</v>
      </c>
      <c r="X337" s="171" t="n">
        <f aca="false">IF(W337="cars",195264,IF(W337="trucks",225865,"ERROR!"))</f>
        <v>195264</v>
      </c>
    </row>
    <row r="338" customFormat="false" ht="15" hidden="false" customHeight="false" outlineLevel="0" collapsed="false">
      <c r="A338" s="153"/>
      <c r="B338" s="154"/>
      <c r="C338" s="154"/>
      <c r="D338" s="155"/>
      <c r="E338" s="172"/>
      <c r="F338" s="157"/>
      <c r="G338" s="154"/>
      <c r="H338" s="158"/>
      <c r="I338" s="159"/>
      <c r="J338" s="160"/>
      <c r="K338" s="161"/>
      <c r="L338" s="162" t="n">
        <f aca="false">J338*K338</f>
        <v>0</v>
      </c>
      <c r="M338" s="161"/>
      <c r="N338" s="163" t="n">
        <f aca="false">J338*M338</f>
        <v>0</v>
      </c>
      <c r="O338" s="164"/>
      <c r="P338" s="174" t="e">
        <f aca="false">IF(OR(AND($D$6="Cars",F338="R134a",H338="N",O338&lt;=6.3),AND($D$6="Cars",F338="R134a",H338="Y",O338&lt;=9.5),AND($D$6="Cars",F338&lt;&gt;"R134a",O338&lt;=13.8),AND($D$6="Trucks",F338="R134a",H338="N",O338&lt;=7.8),AND($D$6="Trucks",F338="R134a",H338="Y",O338&lt;=11.7),AND($D$6="Trucks",F338&lt;&gt;"R134a",O338&lt;=17.2)),astm(((I338*J338*astm(O338,1)*X338)/1000000),0),"Error, GPM Exceeds Limits")</f>
        <v>#VALUE!</v>
      </c>
      <c r="Q338" s="165"/>
      <c r="R338" s="166" t="e">
        <f aca="false">IF(Q338&lt;=5.7,astm(((I338*J338*astm(Q338,1)*X338)/1000000),0),"Error--&gt;5.7gpm")</f>
        <v>#VALUE!</v>
      </c>
      <c r="S338" s="167"/>
      <c r="T338" s="166" t="e">
        <f aca="false">astm(((J338*astm(S338,1)*X338)/1000000),0)</f>
        <v>#VALUE!</v>
      </c>
      <c r="U338" s="168" t="e">
        <f aca="false">P338+R338+T338</f>
        <v>#VALUE!</v>
      </c>
      <c r="V338" s="169"/>
      <c r="W338" s="170" t="str">
        <f aca="false">$D$6</f>
        <v>Cars</v>
      </c>
      <c r="X338" s="171" t="n">
        <f aca="false">IF(W338="cars",195264,IF(W338="trucks",225865,"ERROR!"))</f>
        <v>195264</v>
      </c>
    </row>
    <row r="339" customFormat="false" ht="15" hidden="false" customHeight="false" outlineLevel="0" collapsed="false">
      <c r="A339" s="153"/>
      <c r="B339" s="154"/>
      <c r="C339" s="154"/>
      <c r="D339" s="155"/>
      <c r="E339" s="172"/>
      <c r="F339" s="157"/>
      <c r="G339" s="154"/>
      <c r="H339" s="158"/>
      <c r="I339" s="159"/>
      <c r="J339" s="160"/>
      <c r="K339" s="161"/>
      <c r="L339" s="162" t="n">
        <f aca="false">J339*K339</f>
        <v>0</v>
      </c>
      <c r="M339" s="161"/>
      <c r="N339" s="163" t="n">
        <f aca="false">J339*M339</f>
        <v>0</v>
      </c>
      <c r="O339" s="164"/>
      <c r="P339" s="174" t="e">
        <f aca="false">IF(OR(AND($D$6="Cars",F339="R134a",H339="N",O339&lt;=6.3),AND($D$6="Cars",F339="R134a",H339="Y",O339&lt;=9.5),AND($D$6="Cars",F339&lt;&gt;"R134a",O339&lt;=13.8),AND($D$6="Trucks",F339="R134a",H339="N",O339&lt;=7.8),AND($D$6="Trucks",F339="R134a",H339="Y",O339&lt;=11.7),AND($D$6="Trucks",F339&lt;&gt;"R134a",O339&lt;=17.2)),astm(((I339*J339*astm(O339,1)*X339)/1000000),0),"Error, GPM Exceeds Limits")</f>
        <v>#VALUE!</v>
      </c>
      <c r="Q339" s="165"/>
      <c r="R339" s="166" t="e">
        <f aca="false">IF(Q339&lt;=5.7,astm(((I339*J339*astm(Q339,1)*X339)/1000000),0),"Error--&gt;5.7gpm")</f>
        <v>#VALUE!</v>
      </c>
      <c r="S339" s="167"/>
      <c r="T339" s="166" t="e">
        <f aca="false">astm(((J339*astm(S339,1)*X339)/1000000),0)</f>
        <v>#VALUE!</v>
      </c>
      <c r="U339" s="168" t="e">
        <f aca="false">P339+R339+T339</f>
        <v>#VALUE!</v>
      </c>
      <c r="V339" s="169"/>
      <c r="W339" s="170" t="str">
        <f aca="false">$D$6</f>
        <v>Cars</v>
      </c>
      <c r="X339" s="171" t="n">
        <f aca="false">IF(W339="cars",195264,IF(W339="trucks",225865,"ERROR!"))</f>
        <v>195264</v>
      </c>
    </row>
    <row r="340" customFormat="false" ht="15" hidden="false" customHeight="false" outlineLevel="0" collapsed="false">
      <c r="A340" s="153"/>
      <c r="B340" s="154"/>
      <c r="C340" s="154"/>
      <c r="D340" s="155"/>
      <c r="E340" s="172"/>
      <c r="F340" s="157"/>
      <c r="G340" s="154"/>
      <c r="H340" s="158"/>
      <c r="I340" s="159"/>
      <c r="J340" s="160"/>
      <c r="K340" s="161"/>
      <c r="L340" s="162" t="n">
        <f aca="false">J340*K340</f>
        <v>0</v>
      </c>
      <c r="M340" s="161"/>
      <c r="N340" s="163" t="n">
        <f aca="false">J340*M340</f>
        <v>0</v>
      </c>
      <c r="O340" s="164"/>
      <c r="P340" s="174" t="e">
        <f aca="false">IF(OR(AND($D$6="Cars",F340="R134a",H340="N",O340&lt;=6.3),AND($D$6="Cars",F340="R134a",H340="Y",O340&lt;=9.5),AND($D$6="Cars",F340&lt;&gt;"R134a",O340&lt;=13.8),AND($D$6="Trucks",F340="R134a",H340="N",O340&lt;=7.8),AND($D$6="Trucks",F340="R134a",H340="Y",O340&lt;=11.7),AND($D$6="Trucks",F340&lt;&gt;"R134a",O340&lt;=17.2)),astm(((I340*J340*astm(O340,1)*X340)/1000000),0),"Error, GPM Exceeds Limits")</f>
        <v>#VALUE!</v>
      </c>
      <c r="Q340" s="165"/>
      <c r="R340" s="166" t="e">
        <f aca="false">IF(Q340&lt;=5.7,astm(((I340*J340*astm(Q340,1)*X340)/1000000),0),"Error--&gt;5.7gpm")</f>
        <v>#VALUE!</v>
      </c>
      <c r="S340" s="167"/>
      <c r="T340" s="166" t="e">
        <f aca="false">astm(((J340*astm(S340,1)*X340)/1000000),0)</f>
        <v>#VALUE!</v>
      </c>
      <c r="U340" s="168" t="e">
        <f aca="false">P340+R340+T340</f>
        <v>#VALUE!</v>
      </c>
      <c r="V340" s="169"/>
      <c r="W340" s="170" t="str">
        <f aca="false">$D$6</f>
        <v>Cars</v>
      </c>
      <c r="X340" s="171" t="n">
        <f aca="false">IF(W340="cars",195264,IF(W340="trucks",225865,"ERROR!"))</f>
        <v>195264</v>
      </c>
    </row>
    <row r="341" customFormat="false" ht="15" hidden="false" customHeight="false" outlineLevel="0" collapsed="false">
      <c r="A341" s="153"/>
      <c r="B341" s="154"/>
      <c r="C341" s="154"/>
      <c r="D341" s="155"/>
      <c r="E341" s="172"/>
      <c r="F341" s="157"/>
      <c r="G341" s="154"/>
      <c r="H341" s="158"/>
      <c r="I341" s="159"/>
      <c r="J341" s="160"/>
      <c r="K341" s="161"/>
      <c r="L341" s="162" t="n">
        <f aca="false">J341*K341</f>
        <v>0</v>
      </c>
      <c r="M341" s="161"/>
      <c r="N341" s="163" t="n">
        <f aca="false">J341*M341</f>
        <v>0</v>
      </c>
      <c r="O341" s="164"/>
      <c r="P341" s="174" t="e">
        <f aca="false">IF(OR(AND($D$6="Cars",F341="R134a",H341="N",O341&lt;=6.3),AND($D$6="Cars",F341="R134a",H341="Y",O341&lt;=9.5),AND($D$6="Cars",F341&lt;&gt;"R134a",O341&lt;=13.8),AND($D$6="Trucks",F341="R134a",H341="N",O341&lt;=7.8),AND($D$6="Trucks",F341="R134a",H341="Y",O341&lt;=11.7),AND($D$6="Trucks",F341&lt;&gt;"R134a",O341&lt;=17.2)),astm(((I341*J341*astm(O341,1)*X341)/1000000),0),"Error, GPM Exceeds Limits")</f>
        <v>#VALUE!</v>
      </c>
      <c r="Q341" s="165"/>
      <c r="R341" s="166" t="e">
        <f aca="false">IF(Q341&lt;=5.7,astm(((I341*J341*astm(Q341,1)*X341)/1000000),0),"Error--&gt;5.7gpm")</f>
        <v>#VALUE!</v>
      </c>
      <c r="S341" s="167"/>
      <c r="T341" s="166" t="e">
        <f aca="false">astm(((J341*astm(S341,1)*X341)/1000000),0)</f>
        <v>#VALUE!</v>
      </c>
      <c r="U341" s="168" t="e">
        <f aca="false">P341+R341+T341</f>
        <v>#VALUE!</v>
      </c>
      <c r="V341" s="169"/>
      <c r="W341" s="170" t="str">
        <f aca="false">$D$6</f>
        <v>Cars</v>
      </c>
      <c r="X341" s="171" t="n">
        <f aca="false">IF(W341="cars",195264,IF(W341="trucks",225865,"ERROR!"))</f>
        <v>195264</v>
      </c>
    </row>
    <row r="342" s="3" customFormat="true" ht="15" hidden="false" customHeight="false" outlineLevel="0" collapsed="false">
      <c r="A342" s="153"/>
      <c r="B342" s="154"/>
      <c r="C342" s="154"/>
      <c r="D342" s="155"/>
      <c r="E342" s="172"/>
      <c r="F342" s="157"/>
      <c r="G342" s="154"/>
      <c r="H342" s="158"/>
      <c r="I342" s="159"/>
      <c r="J342" s="160"/>
      <c r="K342" s="161"/>
      <c r="L342" s="162" t="n">
        <f aca="false">J342*K342</f>
        <v>0</v>
      </c>
      <c r="M342" s="161"/>
      <c r="N342" s="163" t="n">
        <f aca="false">J342*M342</f>
        <v>0</v>
      </c>
      <c r="O342" s="164"/>
      <c r="P342" s="174" t="e">
        <f aca="false">IF(OR(AND($D$6="Cars",F342="R134a",H342="N",O342&lt;=6.3),AND($D$6="Cars",F342="R134a",H342="Y",O342&lt;=9.5),AND($D$6="Cars",F342&lt;&gt;"R134a",O342&lt;=13.8),AND($D$6="Trucks",F342="R134a",H342="N",O342&lt;=7.8),AND($D$6="Trucks",F342="R134a",H342="Y",O342&lt;=11.7),AND($D$6="Trucks",F342&lt;&gt;"R134a",O342&lt;=17.2)),astm(((I342*J342*astm(O342,1)*X342)/1000000),0),"Error, GPM Exceeds Limits")</f>
        <v>#VALUE!</v>
      </c>
      <c r="Q342" s="165"/>
      <c r="R342" s="166" t="e">
        <f aca="false">IF(Q342&lt;=5.7,astm(((I342*J342*astm(Q342,1)*X342)/1000000),0),"Error--&gt;5.7gpm")</f>
        <v>#VALUE!</v>
      </c>
      <c r="S342" s="167"/>
      <c r="T342" s="166" t="e">
        <f aca="false">astm(((J342*astm(S342,1)*X342)/1000000),0)</f>
        <v>#VALUE!</v>
      </c>
      <c r="U342" s="168" t="e">
        <f aca="false">P342+R342+T342</f>
        <v>#VALUE!</v>
      </c>
      <c r="V342" s="169"/>
      <c r="W342" s="170" t="str">
        <f aca="false">$D$6</f>
        <v>Cars</v>
      </c>
      <c r="X342" s="171" t="n">
        <f aca="false">IF(W342="cars",195264,IF(W342="trucks",225865,"ERROR!"))</f>
        <v>195264</v>
      </c>
      <c r="Z342" s="0"/>
    </row>
    <row r="343" customFormat="false" ht="15" hidden="false" customHeight="false" outlineLevel="0" collapsed="false">
      <c r="A343" s="153"/>
      <c r="B343" s="154"/>
      <c r="C343" s="154"/>
      <c r="D343" s="155"/>
      <c r="E343" s="172"/>
      <c r="F343" s="157"/>
      <c r="G343" s="154"/>
      <c r="H343" s="158"/>
      <c r="I343" s="159"/>
      <c r="J343" s="160"/>
      <c r="K343" s="161"/>
      <c r="L343" s="162" t="n">
        <f aca="false">J343*K343</f>
        <v>0</v>
      </c>
      <c r="M343" s="161"/>
      <c r="N343" s="163" t="n">
        <f aca="false">J343*M343</f>
        <v>0</v>
      </c>
      <c r="O343" s="164"/>
      <c r="P343" s="174" t="e">
        <f aca="false">IF(OR(AND($D$6="Cars",F343="R134a",H343="N",O343&lt;=6.3),AND($D$6="Cars",F343="R134a",H343="Y",O343&lt;=9.5),AND($D$6="Cars",F343&lt;&gt;"R134a",O343&lt;=13.8),AND($D$6="Trucks",F343="R134a",H343="N",O343&lt;=7.8),AND($D$6="Trucks",F343="R134a",H343="Y",O343&lt;=11.7),AND($D$6="Trucks",F343&lt;&gt;"R134a",O343&lt;=17.2)),astm(((I343*J343*astm(O343,1)*X343)/1000000),0),"Error, GPM Exceeds Limits")</f>
        <v>#VALUE!</v>
      </c>
      <c r="Q343" s="165"/>
      <c r="R343" s="166" t="e">
        <f aca="false">IF(Q343&lt;=5.7,astm(((I343*J343*astm(Q343,1)*X343)/1000000),0),"Error--&gt;5.7gpm")</f>
        <v>#VALUE!</v>
      </c>
      <c r="S343" s="167"/>
      <c r="T343" s="166" t="e">
        <f aca="false">astm(((J343*astm(S343,1)*X343)/1000000),0)</f>
        <v>#VALUE!</v>
      </c>
      <c r="U343" s="168" t="e">
        <f aca="false">P343+R343+T343</f>
        <v>#VALUE!</v>
      </c>
      <c r="V343" s="169"/>
      <c r="W343" s="170" t="str">
        <f aca="false">$D$6</f>
        <v>Cars</v>
      </c>
      <c r="X343" s="171" t="n">
        <f aca="false">IF(W343="cars",195264,IF(W343="trucks",225865,"ERROR!"))</f>
        <v>195264</v>
      </c>
    </row>
    <row r="344" customFormat="false" ht="15" hidden="false" customHeight="false" outlineLevel="0" collapsed="false">
      <c r="A344" s="153"/>
      <c r="B344" s="154"/>
      <c r="C344" s="154"/>
      <c r="D344" s="155"/>
      <c r="E344" s="172"/>
      <c r="F344" s="157"/>
      <c r="G344" s="154"/>
      <c r="H344" s="158"/>
      <c r="I344" s="159"/>
      <c r="J344" s="160"/>
      <c r="K344" s="161"/>
      <c r="L344" s="162" t="n">
        <f aca="false">J344*K344</f>
        <v>0</v>
      </c>
      <c r="M344" s="161"/>
      <c r="N344" s="163" t="n">
        <f aca="false">J344*M344</f>
        <v>0</v>
      </c>
      <c r="O344" s="164"/>
      <c r="P344" s="174" t="e">
        <f aca="false">IF(OR(AND($D$6="Cars",F344="R134a",H344="N",O344&lt;=6.3),AND($D$6="Cars",F344="R134a",H344="Y",O344&lt;=9.5),AND($D$6="Cars",F344&lt;&gt;"R134a",O344&lt;=13.8),AND($D$6="Trucks",F344="R134a",H344="N",O344&lt;=7.8),AND($D$6="Trucks",F344="R134a",H344="Y",O344&lt;=11.7),AND($D$6="Trucks",F344&lt;&gt;"R134a",O344&lt;=17.2)),astm(((I344*J344*astm(O344,1)*X344)/1000000),0),"Error, GPM Exceeds Limits")</f>
        <v>#VALUE!</v>
      </c>
      <c r="Q344" s="165"/>
      <c r="R344" s="166" t="e">
        <f aca="false">IF(Q344&lt;=5.7,astm(((I344*J344*astm(Q344,1)*X344)/1000000),0),"Error--&gt;5.7gpm")</f>
        <v>#VALUE!</v>
      </c>
      <c r="S344" s="167"/>
      <c r="T344" s="166" t="e">
        <f aca="false">astm(((J344*astm(S344,1)*X344)/1000000),0)</f>
        <v>#VALUE!</v>
      </c>
      <c r="U344" s="168" t="e">
        <f aca="false">P344+R344+T344</f>
        <v>#VALUE!</v>
      </c>
      <c r="V344" s="169"/>
      <c r="W344" s="170" t="str">
        <f aca="false">$D$6</f>
        <v>Cars</v>
      </c>
      <c r="X344" s="171" t="n">
        <f aca="false">IF(W344="cars",195264,IF(W344="trucks",225865,"ERROR!"))</f>
        <v>195264</v>
      </c>
    </row>
    <row r="345" customFormat="false" ht="15" hidden="false" customHeight="false" outlineLevel="0" collapsed="false">
      <c r="A345" s="153"/>
      <c r="B345" s="154"/>
      <c r="C345" s="154"/>
      <c r="D345" s="155"/>
      <c r="E345" s="172"/>
      <c r="F345" s="157"/>
      <c r="G345" s="154"/>
      <c r="H345" s="158"/>
      <c r="I345" s="159"/>
      <c r="J345" s="160"/>
      <c r="K345" s="161"/>
      <c r="L345" s="162" t="n">
        <f aca="false">J345*K345</f>
        <v>0</v>
      </c>
      <c r="M345" s="161"/>
      <c r="N345" s="163" t="n">
        <f aca="false">J345*M345</f>
        <v>0</v>
      </c>
      <c r="O345" s="164"/>
      <c r="P345" s="174" t="e">
        <f aca="false">IF(OR(AND($D$6="Cars",F345="R134a",H345="N",O345&lt;=6.3),AND($D$6="Cars",F345="R134a",H345="Y",O345&lt;=9.5),AND($D$6="Cars",F345&lt;&gt;"R134a",O345&lt;=13.8),AND($D$6="Trucks",F345="R134a",H345="N",O345&lt;=7.8),AND($D$6="Trucks",F345="R134a",H345="Y",O345&lt;=11.7),AND($D$6="Trucks",F345&lt;&gt;"R134a",O345&lt;=17.2)),astm(((I345*J345*astm(O345,1)*X345)/1000000),0),"Error, GPM Exceeds Limits")</f>
        <v>#VALUE!</v>
      </c>
      <c r="Q345" s="165"/>
      <c r="R345" s="166" t="e">
        <f aca="false">IF(Q345&lt;=5.7,astm(((I345*J345*astm(Q345,1)*X345)/1000000),0),"Error--&gt;5.7gpm")</f>
        <v>#VALUE!</v>
      </c>
      <c r="S345" s="167"/>
      <c r="T345" s="166" t="e">
        <f aca="false">astm(((J345*astm(S345,1)*X345)/1000000),0)</f>
        <v>#VALUE!</v>
      </c>
      <c r="U345" s="168" t="e">
        <f aca="false">P345+R345+T345</f>
        <v>#VALUE!</v>
      </c>
      <c r="V345" s="169"/>
      <c r="W345" s="170" t="str">
        <f aca="false">$D$6</f>
        <v>Cars</v>
      </c>
      <c r="X345" s="171" t="n">
        <f aca="false">IF(W345="cars",195264,IF(W345="trucks",225865,"ERROR!"))</f>
        <v>195264</v>
      </c>
    </row>
    <row r="346" customFormat="false" ht="15" hidden="false" customHeight="false" outlineLevel="0" collapsed="false">
      <c r="A346" s="153"/>
      <c r="B346" s="154"/>
      <c r="C346" s="154"/>
      <c r="D346" s="155"/>
      <c r="E346" s="172"/>
      <c r="F346" s="157"/>
      <c r="G346" s="154"/>
      <c r="H346" s="158"/>
      <c r="I346" s="159"/>
      <c r="J346" s="160"/>
      <c r="K346" s="161"/>
      <c r="L346" s="162" t="n">
        <f aca="false">J346*K346</f>
        <v>0</v>
      </c>
      <c r="M346" s="161"/>
      <c r="N346" s="163" t="n">
        <f aca="false">J346*M346</f>
        <v>0</v>
      </c>
      <c r="O346" s="164"/>
      <c r="P346" s="174" t="e">
        <f aca="false">IF(OR(AND($D$6="Cars",F346="R134a",H346="N",O346&lt;=6.3),AND($D$6="Cars",F346="R134a",H346="Y",O346&lt;=9.5),AND($D$6="Cars",F346&lt;&gt;"R134a",O346&lt;=13.8),AND($D$6="Trucks",F346="R134a",H346="N",O346&lt;=7.8),AND($D$6="Trucks",F346="R134a",H346="Y",O346&lt;=11.7),AND($D$6="Trucks",F346&lt;&gt;"R134a",O346&lt;=17.2)),astm(((I346*J346*astm(O346,1)*X346)/1000000),0),"Error, GPM Exceeds Limits")</f>
        <v>#VALUE!</v>
      </c>
      <c r="Q346" s="165"/>
      <c r="R346" s="166" t="e">
        <f aca="false">IF(Q346&lt;=5.7,astm(((I346*J346*astm(Q346,1)*X346)/1000000),0),"Error--&gt;5.7gpm")</f>
        <v>#VALUE!</v>
      </c>
      <c r="S346" s="167"/>
      <c r="T346" s="166" t="e">
        <f aca="false">astm(((J346*astm(S346,1)*X346)/1000000),0)</f>
        <v>#VALUE!</v>
      </c>
      <c r="U346" s="168" t="e">
        <f aca="false">P346+R346+T346</f>
        <v>#VALUE!</v>
      </c>
      <c r="V346" s="169"/>
      <c r="W346" s="170" t="str">
        <f aca="false">$D$6</f>
        <v>Cars</v>
      </c>
      <c r="X346" s="171" t="n">
        <f aca="false">IF(W346="cars",195264,IF(W346="trucks",225865,"ERROR!"))</f>
        <v>195264</v>
      </c>
    </row>
    <row r="347" customFormat="false" ht="15" hidden="false" customHeight="false" outlineLevel="0" collapsed="false">
      <c r="A347" s="153"/>
      <c r="B347" s="154"/>
      <c r="C347" s="154"/>
      <c r="D347" s="155"/>
      <c r="E347" s="172"/>
      <c r="F347" s="157"/>
      <c r="G347" s="154"/>
      <c r="H347" s="158"/>
      <c r="I347" s="159"/>
      <c r="J347" s="160"/>
      <c r="K347" s="161"/>
      <c r="L347" s="162" t="n">
        <f aca="false">J347*K347</f>
        <v>0</v>
      </c>
      <c r="M347" s="161"/>
      <c r="N347" s="163" t="n">
        <f aca="false">J347*M347</f>
        <v>0</v>
      </c>
      <c r="O347" s="164"/>
      <c r="P347" s="174" t="e">
        <f aca="false">IF(OR(AND($D$6="Cars",F347="R134a",H347="N",O347&lt;=6.3),AND($D$6="Cars",F347="R134a",H347="Y",O347&lt;=9.5),AND($D$6="Cars",F347&lt;&gt;"R134a",O347&lt;=13.8),AND($D$6="Trucks",F347="R134a",H347="N",O347&lt;=7.8),AND($D$6="Trucks",F347="R134a",H347="Y",O347&lt;=11.7),AND($D$6="Trucks",F347&lt;&gt;"R134a",O347&lt;=17.2)),astm(((I347*J347*astm(O347,1)*X347)/1000000),0),"Error, GPM Exceeds Limits")</f>
        <v>#VALUE!</v>
      </c>
      <c r="Q347" s="165"/>
      <c r="R347" s="166" t="e">
        <f aca="false">IF(Q347&lt;=5.7,astm(((I347*J347*astm(Q347,1)*X347)/1000000),0),"Error--&gt;5.7gpm")</f>
        <v>#VALUE!</v>
      </c>
      <c r="S347" s="167"/>
      <c r="T347" s="166" t="e">
        <f aca="false">astm(((J347*astm(S347,1)*X347)/1000000),0)</f>
        <v>#VALUE!</v>
      </c>
      <c r="U347" s="168" t="e">
        <f aca="false">P347+R347+T347</f>
        <v>#VALUE!</v>
      </c>
      <c r="V347" s="169"/>
      <c r="W347" s="170" t="str">
        <f aca="false">$D$6</f>
        <v>Cars</v>
      </c>
      <c r="X347" s="171" t="n">
        <f aca="false">IF(W347="cars",195264,IF(W347="trucks",225865,"ERROR!"))</f>
        <v>195264</v>
      </c>
    </row>
    <row r="348" customFormat="false" ht="15" hidden="false" customHeight="false" outlineLevel="0" collapsed="false">
      <c r="A348" s="153"/>
      <c r="B348" s="154"/>
      <c r="C348" s="154"/>
      <c r="D348" s="155"/>
      <c r="E348" s="172"/>
      <c r="F348" s="157"/>
      <c r="G348" s="154"/>
      <c r="H348" s="158"/>
      <c r="I348" s="159"/>
      <c r="J348" s="160"/>
      <c r="K348" s="161"/>
      <c r="L348" s="162" t="n">
        <f aca="false">J348*K348</f>
        <v>0</v>
      </c>
      <c r="M348" s="161"/>
      <c r="N348" s="163" t="n">
        <f aca="false">J348*M348</f>
        <v>0</v>
      </c>
      <c r="O348" s="164"/>
      <c r="P348" s="174" t="e">
        <f aca="false">IF(OR(AND($D$6="Cars",F348="R134a",H348="N",O348&lt;=6.3),AND($D$6="Cars",F348="R134a",H348="Y",O348&lt;=9.5),AND($D$6="Cars",F348&lt;&gt;"R134a",O348&lt;=13.8),AND($D$6="Trucks",F348="R134a",H348="N",O348&lt;=7.8),AND($D$6="Trucks",F348="R134a",H348="Y",O348&lt;=11.7),AND($D$6="Trucks",F348&lt;&gt;"R134a",O348&lt;=17.2)),astm(((I348*J348*astm(O348,1)*X348)/1000000),0),"Error, GPM Exceeds Limits")</f>
        <v>#VALUE!</v>
      </c>
      <c r="Q348" s="165"/>
      <c r="R348" s="166" t="e">
        <f aca="false">IF(Q348&lt;=5.7,astm(((I348*J348*astm(Q348,1)*X348)/1000000),0),"Error--&gt;5.7gpm")</f>
        <v>#VALUE!</v>
      </c>
      <c r="S348" s="167"/>
      <c r="T348" s="166" t="e">
        <f aca="false">astm(((J348*astm(S348,1)*X348)/1000000),0)</f>
        <v>#VALUE!</v>
      </c>
      <c r="U348" s="168" t="e">
        <f aca="false">P348+R348+T348</f>
        <v>#VALUE!</v>
      </c>
      <c r="V348" s="169"/>
      <c r="W348" s="170" t="str">
        <f aca="false">$D$6</f>
        <v>Cars</v>
      </c>
      <c r="X348" s="171" t="n">
        <f aca="false">IF(W348="cars",195264,IF(W348="trucks",225865,"ERROR!"))</f>
        <v>195264</v>
      </c>
    </row>
    <row r="349" customFormat="false" ht="15" hidden="false" customHeight="false" outlineLevel="0" collapsed="false">
      <c r="A349" s="153"/>
      <c r="B349" s="154"/>
      <c r="C349" s="154"/>
      <c r="D349" s="155"/>
      <c r="E349" s="172"/>
      <c r="F349" s="157"/>
      <c r="G349" s="154"/>
      <c r="H349" s="158"/>
      <c r="I349" s="159"/>
      <c r="J349" s="160"/>
      <c r="K349" s="161"/>
      <c r="L349" s="162" t="n">
        <f aca="false">J349*K349</f>
        <v>0</v>
      </c>
      <c r="M349" s="161"/>
      <c r="N349" s="163" t="n">
        <f aca="false">J349*M349</f>
        <v>0</v>
      </c>
      <c r="O349" s="164"/>
      <c r="P349" s="174" t="e">
        <f aca="false">IF(OR(AND($D$6="Cars",F349="R134a",H349="N",O349&lt;=6.3),AND($D$6="Cars",F349="R134a",H349="Y",O349&lt;=9.5),AND($D$6="Cars",F349&lt;&gt;"R134a",O349&lt;=13.8),AND($D$6="Trucks",F349="R134a",H349="N",O349&lt;=7.8),AND($D$6="Trucks",F349="R134a",H349="Y",O349&lt;=11.7),AND($D$6="Trucks",F349&lt;&gt;"R134a",O349&lt;=17.2)),astm(((I349*J349*astm(O349,1)*X349)/1000000),0),"Error, GPM Exceeds Limits")</f>
        <v>#VALUE!</v>
      </c>
      <c r="Q349" s="165"/>
      <c r="R349" s="166" t="e">
        <f aca="false">IF(Q349&lt;=5.7,astm(((I349*J349*astm(Q349,1)*X349)/1000000),0),"Error--&gt;5.7gpm")</f>
        <v>#VALUE!</v>
      </c>
      <c r="S349" s="167"/>
      <c r="T349" s="166" t="e">
        <f aca="false">astm(((J349*astm(S349,1)*X349)/1000000),0)</f>
        <v>#VALUE!</v>
      </c>
      <c r="U349" s="168" t="e">
        <f aca="false">P349+R349+T349</f>
        <v>#VALUE!</v>
      </c>
      <c r="V349" s="169"/>
      <c r="W349" s="170" t="str">
        <f aca="false">$D$6</f>
        <v>Cars</v>
      </c>
      <c r="X349" s="171" t="n">
        <f aca="false">IF(W349="cars",195264,IF(W349="trucks",225865,"ERROR!"))</f>
        <v>195264</v>
      </c>
    </row>
    <row r="350" customFormat="false" ht="15" hidden="false" customHeight="false" outlineLevel="0" collapsed="false">
      <c r="A350" s="153"/>
      <c r="B350" s="154"/>
      <c r="C350" s="154"/>
      <c r="D350" s="155"/>
      <c r="E350" s="172"/>
      <c r="F350" s="157"/>
      <c r="G350" s="154"/>
      <c r="H350" s="158"/>
      <c r="I350" s="159"/>
      <c r="J350" s="160"/>
      <c r="K350" s="161"/>
      <c r="L350" s="162" t="n">
        <f aca="false">J350*K350</f>
        <v>0</v>
      </c>
      <c r="M350" s="161"/>
      <c r="N350" s="163" t="n">
        <f aca="false">J350*M350</f>
        <v>0</v>
      </c>
      <c r="O350" s="164"/>
      <c r="P350" s="174" t="e">
        <f aca="false">IF(OR(AND($D$6="Cars",F350="R134a",H350="N",O350&lt;=6.3),AND($D$6="Cars",F350="R134a",H350="Y",O350&lt;=9.5),AND($D$6="Cars",F350&lt;&gt;"R134a",O350&lt;=13.8),AND($D$6="Trucks",F350="R134a",H350="N",O350&lt;=7.8),AND($D$6="Trucks",F350="R134a",H350="Y",O350&lt;=11.7),AND($D$6="Trucks",F350&lt;&gt;"R134a",O350&lt;=17.2)),astm(((I350*J350*astm(O350,1)*X350)/1000000),0),"Error, GPM Exceeds Limits")</f>
        <v>#VALUE!</v>
      </c>
      <c r="Q350" s="165"/>
      <c r="R350" s="166" t="e">
        <f aca="false">IF(Q350&lt;=5.7,astm(((I350*J350*astm(Q350,1)*X350)/1000000),0),"Error--&gt;5.7gpm")</f>
        <v>#VALUE!</v>
      </c>
      <c r="S350" s="167"/>
      <c r="T350" s="166" t="e">
        <f aca="false">astm(((J350*astm(S350,1)*X350)/1000000),0)</f>
        <v>#VALUE!</v>
      </c>
      <c r="U350" s="168" t="e">
        <f aca="false">P350+R350+T350</f>
        <v>#VALUE!</v>
      </c>
      <c r="V350" s="169"/>
      <c r="W350" s="170" t="str">
        <f aca="false">$D$6</f>
        <v>Cars</v>
      </c>
      <c r="X350" s="171" t="n">
        <f aca="false">IF(W350="cars",195264,IF(W350="trucks",225865,"ERROR!"))</f>
        <v>195264</v>
      </c>
    </row>
    <row r="351" customFormat="false" ht="15" hidden="false" customHeight="false" outlineLevel="0" collapsed="false">
      <c r="A351" s="153"/>
      <c r="B351" s="154"/>
      <c r="C351" s="154"/>
      <c r="D351" s="155"/>
      <c r="E351" s="172"/>
      <c r="F351" s="157"/>
      <c r="G351" s="154"/>
      <c r="H351" s="158"/>
      <c r="I351" s="159"/>
      <c r="J351" s="160"/>
      <c r="K351" s="161"/>
      <c r="L351" s="162" t="n">
        <f aca="false">J351*K351</f>
        <v>0</v>
      </c>
      <c r="M351" s="161"/>
      <c r="N351" s="163" t="n">
        <f aca="false">J351*M351</f>
        <v>0</v>
      </c>
      <c r="O351" s="164"/>
      <c r="P351" s="174" t="e">
        <f aca="false">IF(OR(AND($D$6="Cars",F351="R134a",H351="N",O351&lt;=6.3),AND($D$6="Cars",F351="R134a",H351="Y",O351&lt;=9.5),AND($D$6="Cars",F351&lt;&gt;"R134a",O351&lt;=13.8),AND($D$6="Trucks",F351="R134a",H351="N",O351&lt;=7.8),AND($D$6="Trucks",F351="R134a",H351="Y",O351&lt;=11.7),AND($D$6="Trucks",F351&lt;&gt;"R134a",O351&lt;=17.2)),astm(((I351*J351*astm(O351,1)*X351)/1000000),0),"Error, GPM Exceeds Limits")</f>
        <v>#VALUE!</v>
      </c>
      <c r="Q351" s="165"/>
      <c r="R351" s="166" t="e">
        <f aca="false">IF(Q351&lt;=5.7,astm(((I351*J351*astm(Q351,1)*X351)/1000000),0),"Error--&gt;5.7gpm")</f>
        <v>#VALUE!</v>
      </c>
      <c r="S351" s="167"/>
      <c r="T351" s="166" t="e">
        <f aca="false">astm(((J351*astm(S351,1)*X351)/1000000),0)</f>
        <v>#VALUE!</v>
      </c>
      <c r="U351" s="168" t="e">
        <f aca="false">P351+R351+T351</f>
        <v>#VALUE!</v>
      </c>
      <c r="V351" s="169"/>
      <c r="W351" s="170" t="str">
        <f aca="false">$D$6</f>
        <v>Cars</v>
      </c>
      <c r="X351" s="171" t="n">
        <f aca="false">IF(W351="cars",195264,IF(W351="trucks",225865,"ERROR!"))</f>
        <v>195264</v>
      </c>
    </row>
    <row r="352" customFormat="false" ht="15" hidden="false" customHeight="false" outlineLevel="0" collapsed="false">
      <c r="A352" s="153"/>
      <c r="B352" s="154"/>
      <c r="C352" s="154"/>
      <c r="D352" s="155"/>
      <c r="E352" s="172"/>
      <c r="F352" s="157"/>
      <c r="G352" s="154"/>
      <c r="H352" s="158"/>
      <c r="I352" s="159"/>
      <c r="J352" s="160"/>
      <c r="K352" s="161"/>
      <c r="L352" s="162" t="n">
        <f aca="false">J352*K352</f>
        <v>0</v>
      </c>
      <c r="M352" s="161"/>
      <c r="N352" s="163" t="n">
        <f aca="false">J352*M352</f>
        <v>0</v>
      </c>
      <c r="O352" s="164"/>
      <c r="P352" s="174" t="e">
        <f aca="false">IF(OR(AND($D$6="Cars",F352="R134a",H352="N",O352&lt;=6.3),AND($D$6="Cars",F352="R134a",H352="Y",O352&lt;=9.5),AND($D$6="Cars",F352&lt;&gt;"R134a",O352&lt;=13.8),AND($D$6="Trucks",F352="R134a",H352="N",O352&lt;=7.8),AND($D$6="Trucks",F352="R134a",H352="Y",O352&lt;=11.7),AND($D$6="Trucks",F352&lt;&gt;"R134a",O352&lt;=17.2)),astm(((I352*J352*astm(O352,1)*X352)/1000000),0),"Error, GPM Exceeds Limits")</f>
        <v>#VALUE!</v>
      </c>
      <c r="Q352" s="165"/>
      <c r="R352" s="166" t="e">
        <f aca="false">IF(Q352&lt;=5.7,astm(((I352*J352*astm(Q352,1)*X352)/1000000),0),"Error--&gt;5.7gpm")</f>
        <v>#VALUE!</v>
      </c>
      <c r="S352" s="167"/>
      <c r="T352" s="166" t="e">
        <f aca="false">astm(((J352*astm(S352,1)*X352)/1000000),0)</f>
        <v>#VALUE!</v>
      </c>
      <c r="U352" s="168" t="e">
        <f aca="false">P352+R352+T352</f>
        <v>#VALUE!</v>
      </c>
      <c r="V352" s="169"/>
      <c r="W352" s="170" t="str">
        <f aca="false">$D$6</f>
        <v>Cars</v>
      </c>
      <c r="X352" s="171" t="n">
        <f aca="false">IF(W352="cars",195264,IF(W352="trucks",225865,"ERROR!"))</f>
        <v>195264</v>
      </c>
    </row>
    <row r="353" customFormat="false" ht="15" hidden="false" customHeight="false" outlineLevel="0" collapsed="false">
      <c r="A353" s="153"/>
      <c r="B353" s="154"/>
      <c r="C353" s="154"/>
      <c r="D353" s="155"/>
      <c r="E353" s="172"/>
      <c r="F353" s="157"/>
      <c r="G353" s="154"/>
      <c r="H353" s="158"/>
      <c r="I353" s="159"/>
      <c r="J353" s="160"/>
      <c r="K353" s="161"/>
      <c r="L353" s="162" t="n">
        <f aca="false">J353*K353</f>
        <v>0</v>
      </c>
      <c r="M353" s="161"/>
      <c r="N353" s="163" t="n">
        <f aca="false">J353*M353</f>
        <v>0</v>
      </c>
      <c r="O353" s="164"/>
      <c r="P353" s="174" t="e">
        <f aca="false">IF(OR(AND($D$6="Cars",F353="R134a",H353="N",O353&lt;=6.3),AND($D$6="Cars",F353="R134a",H353="Y",O353&lt;=9.5),AND($D$6="Cars",F353&lt;&gt;"R134a",O353&lt;=13.8),AND($D$6="Trucks",F353="R134a",H353="N",O353&lt;=7.8),AND($D$6="Trucks",F353="R134a",H353="Y",O353&lt;=11.7),AND($D$6="Trucks",F353&lt;&gt;"R134a",O353&lt;=17.2)),astm(((I353*J353*astm(O353,1)*X353)/1000000),0),"Error, GPM Exceeds Limits")</f>
        <v>#VALUE!</v>
      </c>
      <c r="Q353" s="165"/>
      <c r="R353" s="166" t="e">
        <f aca="false">IF(Q353&lt;=5.7,astm(((I353*J353*astm(Q353,1)*X353)/1000000),0),"Error--&gt;5.7gpm")</f>
        <v>#VALUE!</v>
      </c>
      <c r="S353" s="167"/>
      <c r="T353" s="166" t="e">
        <f aca="false">astm(((J353*astm(S353,1)*X353)/1000000),0)</f>
        <v>#VALUE!</v>
      </c>
      <c r="U353" s="168" t="e">
        <f aca="false">P353+R353+T353</f>
        <v>#VALUE!</v>
      </c>
      <c r="V353" s="169"/>
      <c r="W353" s="170" t="str">
        <f aca="false">$D$6</f>
        <v>Cars</v>
      </c>
      <c r="X353" s="171" t="n">
        <f aca="false">IF(W353="cars",195264,IF(W353="trucks",225865,"ERROR!"))</f>
        <v>195264</v>
      </c>
    </row>
    <row r="354" customFormat="false" ht="15" hidden="false" customHeight="false" outlineLevel="0" collapsed="false">
      <c r="A354" s="153"/>
      <c r="B354" s="154"/>
      <c r="C354" s="154"/>
      <c r="D354" s="155"/>
      <c r="E354" s="172"/>
      <c r="F354" s="157"/>
      <c r="G354" s="154"/>
      <c r="H354" s="158"/>
      <c r="I354" s="159"/>
      <c r="J354" s="160"/>
      <c r="K354" s="161"/>
      <c r="L354" s="162" t="n">
        <f aca="false">J354*K354</f>
        <v>0</v>
      </c>
      <c r="M354" s="161"/>
      <c r="N354" s="163" t="n">
        <f aca="false">J354*M354</f>
        <v>0</v>
      </c>
      <c r="O354" s="164"/>
      <c r="P354" s="174" t="e">
        <f aca="false">IF(OR(AND($D$6="Cars",F354="R134a",H354="N",O354&lt;=6.3),AND($D$6="Cars",F354="R134a",H354="Y",O354&lt;=9.5),AND($D$6="Cars",F354&lt;&gt;"R134a",O354&lt;=13.8),AND($D$6="Trucks",F354="R134a",H354="N",O354&lt;=7.8),AND($D$6="Trucks",F354="R134a",H354="Y",O354&lt;=11.7),AND($D$6="Trucks",F354&lt;&gt;"R134a",O354&lt;=17.2)),astm(((I354*J354*astm(O354,1)*X354)/1000000),0),"Error, GPM Exceeds Limits")</f>
        <v>#VALUE!</v>
      </c>
      <c r="Q354" s="165"/>
      <c r="R354" s="166" t="e">
        <f aca="false">IF(Q354&lt;=5.7,astm(((I354*J354*astm(Q354,1)*X354)/1000000),0),"Error--&gt;5.7gpm")</f>
        <v>#VALUE!</v>
      </c>
      <c r="S354" s="167"/>
      <c r="T354" s="166" t="e">
        <f aca="false">astm(((J354*astm(S354,1)*X354)/1000000),0)</f>
        <v>#VALUE!</v>
      </c>
      <c r="U354" s="168" t="e">
        <f aca="false">P354+R354+T354</f>
        <v>#VALUE!</v>
      </c>
      <c r="V354" s="169"/>
      <c r="W354" s="170" t="str">
        <f aca="false">$D$6</f>
        <v>Cars</v>
      </c>
      <c r="X354" s="171" t="n">
        <f aca="false">IF(W354="cars",195264,IF(W354="trucks",225865,"ERROR!"))</f>
        <v>195264</v>
      </c>
    </row>
    <row r="355" customFormat="false" ht="15" hidden="false" customHeight="false" outlineLevel="0" collapsed="false">
      <c r="A355" s="153"/>
      <c r="B355" s="154"/>
      <c r="C355" s="154"/>
      <c r="D355" s="155"/>
      <c r="E355" s="172"/>
      <c r="F355" s="157"/>
      <c r="G355" s="154"/>
      <c r="H355" s="158"/>
      <c r="I355" s="159"/>
      <c r="J355" s="160"/>
      <c r="K355" s="161"/>
      <c r="L355" s="162" t="n">
        <f aca="false">J355*K355</f>
        <v>0</v>
      </c>
      <c r="M355" s="161"/>
      <c r="N355" s="163" t="n">
        <f aca="false">J355*M355</f>
        <v>0</v>
      </c>
      <c r="O355" s="164"/>
      <c r="P355" s="174" t="e">
        <f aca="false">IF(OR(AND($D$6="Cars",F355="R134a",H355="N",O355&lt;=6.3),AND($D$6="Cars",F355="R134a",H355="Y",O355&lt;=9.5),AND($D$6="Cars",F355&lt;&gt;"R134a",O355&lt;=13.8),AND($D$6="Trucks",F355="R134a",H355="N",O355&lt;=7.8),AND($D$6="Trucks",F355="R134a",H355="Y",O355&lt;=11.7),AND($D$6="Trucks",F355&lt;&gt;"R134a",O355&lt;=17.2)),astm(((I355*J355*astm(O355,1)*X355)/1000000),0),"Error, GPM Exceeds Limits")</f>
        <v>#VALUE!</v>
      </c>
      <c r="Q355" s="165"/>
      <c r="R355" s="166" t="e">
        <f aca="false">IF(Q355&lt;=5.7,astm(((I355*J355*astm(Q355,1)*X355)/1000000),0),"Error--&gt;5.7gpm")</f>
        <v>#VALUE!</v>
      </c>
      <c r="S355" s="167"/>
      <c r="T355" s="166" t="e">
        <f aca="false">astm(((J355*astm(S355,1)*X355)/1000000),0)</f>
        <v>#VALUE!</v>
      </c>
      <c r="U355" s="168" t="e">
        <f aca="false">P355+R355+T355</f>
        <v>#VALUE!</v>
      </c>
      <c r="V355" s="169"/>
      <c r="W355" s="170" t="str">
        <f aca="false">$D$6</f>
        <v>Cars</v>
      </c>
      <c r="X355" s="171" t="n">
        <f aca="false">IF(W355="cars",195264,IF(W355="trucks",225865,"ERROR!"))</f>
        <v>195264</v>
      </c>
    </row>
    <row r="356" customFormat="false" ht="15" hidden="false" customHeight="false" outlineLevel="0" collapsed="false">
      <c r="A356" s="153"/>
      <c r="B356" s="154"/>
      <c r="C356" s="154"/>
      <c r="D356" s="155"/>
      <c r="E356" s="172"/>
      <c r="F356" s="157"/>
      <c r="G356" s="154"/>
      <c r="H356" s="158"/>
      <c r="I356" s="159"/>
      <c r="J356" s="160"/>
      <c r="K356" s="161"/>
      <c r="L356" s="162" t="n">
        <f aca="false">J356*K356</f>
        <v>0</v>
      </c>
      <c r="M356" s="161"/>
      <c r="N356" s="163" t="n">
        <f aca="false">J356*M356</f>
        <v>0</v>
      </c>
      <c r="O356" s="164"/>
      <c r="P356" s="174" t="e">
        <f aca="false">IF(OR(AND($D$6="Cars",F356="R134a",H356="N",O356&lt;=6.3),AND($D$6="Cars",F356="R134a",H356="Y",O356&lt;=9.5),AND($D$6="Cars",F356&lt;&gt;"R134a",O356&lt;=13.8),AND($D$6="Trucks",F356="R134a",H356="N",O356&lt;=7.8),AND($D$6="Trucks",F356="R134a",H356="Y",O356&lt;=11.7),AND($D$6="Trucks",F356&lt;&gt;"R134a",O356&lt;=17.2)),astm(((I356*J356*astm(O356,1)*X356)/1000000),0),"Error, GPM Exceeds Limits")</f>
        <v>#VALUE!</v>
      </c>
      <c r="Q356" s="165"/>
      <c r="R356" s="166" t="e">
        <f aca="false">IF(Q356&lt;=5.7,astm(((I356*J356*astm(Q356,1)*X356)/1000000),0),"Error--&gt;5.7gpm")</f>
        <v>#VALUE!</v>
      </c>
      <c r="S356" s="167"/>
      <c r="T356" s="166" t="e">
        <f aca="false">astm(((J356*astm(S356,1)*X356)/1000000),0)</f>
        <v>#VALUE!</v>
      </c>
      <c r="U356" s="168" t="e">
        <f aca="false">P356+R356+T356</f>
        <v>#VALUE!</v>
      </c>
      <c r="V356" s="169"/>
      <c r="W356" s="170" t="str">
        <f aca="false">$D$6</f>
        <v>Cars</v>
      </c>
      <c r="X356" s="171" t="n">
        <f aca="false">IF(W356="cars",195264,IF(W356="trucks",225865,"ERROR!"))</f>
        <v>195264</v>
      </c>
    </row>
    <row r="357" customFormat="false" ht="15" hidden="false" customHeight="false" outlineLevel="0" collapsed="false">
      <c r="A357" s="153"/>
      <c r="B357" s="154"/>
      <c r="C357" s="154"/>
      <c r="D357" s="155"/>
      <c r="E357" s="172"/>
      <c r="F357" s="157"/>
      <c r="G357" s="154"/>
      <c r="H357" s="158"/>
      <c r="I357" s="159"/>
      <c r="J357" s="160"/>
      <c r="K357" s="161"/>
      <c r="L357" s="162" t="n">
        <f aca="false">J357*K357</f>
        <v>0</v>
      </c>
      <c r="M357" s="161"/>
      <c r="N357" s="163" t="n">
        <f aca="false">J357*M357</f>
        <v>0</v>
      </c>
      <c r="O357" s="164"/>
      <c r="P357" s="174" t="e">
        <f aca="false">IF(OR(AND($D$6="Cars",F357="R134a",H357="N",O357&lt;=6.3),AND($D$6="Cars",F357="R134a",H357="Y",O357&lt;=9.5),AND($D$6="Cars",F357&lt;&gt;"R134a",O357&lt;=13.8),AND($D$6="Trucks",F357="R134a",H357="N",O357&lt;=7.8),AND($D$6="Trucks",F357="R134a",H357="Y",O357&lt;=11.7),AND($D$6="Trucks",F357&lt;&gt;"R134a",O357&lt;=17.2)),astm(((I357*J357*astm(O357,1)*X357)/1000000),0),"Error, GPM Exceeds Limits")</f>
        <v>#VALUE!</v>
      </c>
      <c r="Q357" s="165"/>
      <c r="R357" s="166" t="e">
        <f aca="false">IF(Q357&lt;=5.7,astm(((I357*J357*astm(Q357,1)*X357)/1000000),0),"Error--&gt;5.7gpm")</f>
        <v>#VALUE!</v>
      </c>
      <c r="S357" s="167"/>
      <c r="T357" s="166" t="e">
        <f aca="false">astm(((J357*astm(S357,1)*X357)/1000000),0)</f>
        <v>#VALUE!</v>
      </c>
      <c r="U357" s="168" t="e">
        <f aca="false">P357+R357+T357</f>
        <v>#VALUE!</v>
      </c>
      <c r="V357" s="169"/>
      <c r="W357" s="170" t="str">
        <f aca="false">$D$6</f>
        <v>Cars</v>
      </c>
      <c r="X357" s="171" t="n">
        <f aca="false">IF(W357="cars",195264,IF(W357="trucks",225865,"ERROR!"))</f>
        <v>195264</v>
      </c>
    </row>
    <row r="358" customFormat="false" ht="15" hidden="false" customHeight="false" outlineLevel="0" collapsed="false">
      <c r="A358" s="153"/>
      <c r="B358" s="154"/>
      <c r="C358" s="154"/>
      <c r="D358" s="155"/>
      <c r="E358" s="172"/>
      <c r="F358" s="157"/>
      <c r="G358" s="154"/>
      <c r="H358" s="158"/>
      <c r="I358" s="159"/>
      <c r="J358" s="160"/>
      <c r="K358" s="161"/>
      <c r="L358" s="162" t="n">
        <f aca="false">J358*K358</f>
        <v>0</v>
      </c>
      <c r="M358" s="161"/>
      <c r="N358" s="163" t="n">
        <f aca="false">J358*M358</f>
        <v>0</v>
      </c>
      <c r="O358" s="164"/>
      <c r="P358" s="174" t="e">
        <f aca="false">IF(OR(AND($D$6="Cars",F358="R134a",H358="N",O358&lt;=6.3),AND($D$6="Cars",F358="R134a",H358="Y",O358&lt;=9.5),AND($D$6="Cars",F358&lt;&gt;"R134a",O358&lt;=13.8),AND($D$6="Trucks",F358="R134a",H358="N",O358&lt;=7.8),AND($D$6="Trucks",F358="R134a",H358="Y",O358&lt;=11.7),AND($D$6="Trucks",F358&lt;&gt;"R134a",O358&lt;=17.2)),astm(((I358*J358*astm(O358,1)*X358)/1000000),0),"Error, GPM Exceeds Limits")</f>
        <v>#VALUE!</v>
      </c>
      <c r="Q358" s="165"/>
      <c r="R358" s="166" t="e">
        <f aca="false">IF(Q358&lt;=5.7,astm(((I358*J358*astm(Q358,1)*X358)/1000000),0),"Error--&gt;5.7gpm")</f>
        <v>#VALUE!</v>
      </c>
      <c r="S358" s="167"/>
      <c r="T358" s="166" t="e">
        <f aca="false">astm(((J358*astm(S358,1)*X358)/1000000),0)</f>
        <v>#VALUE!</v>
      </c>
      <c r="U358" s="168" t="e">
        <f aca="false">P358+R358+T358</f>
        <v>#VALUE!</v>
      </c>
      <c r="V358" s="169"/>
      <c r="W358" s="170" t="str">
        <f aca="false">$D$6</f>
        <v>Cars</v>
      </c>
      <c r="X358" s="171" t="n">
        <f aca="false">IF(W358="cars",195264,IF(W358="trucks",225865,"ERROR!"))</f>
        <v>195264</v>
      </c>
    </row>
    <row r="359" customFormat="false" ht="15" hidden="false" customHeight="false" outlineLevel="0" collapsed="false">
      <c r="A359" s="153"/>
      <c r="B359" s="154"/>
      <c r="C359" s="154"/>
      <c r="D359" s="155"/>
      <c r="E359" s="172"/>
      <c r="F359" s="157"/>
      <c r="G359" s="154"/>
      <c r="H359" s="158"/>
      <c r="I359" s="159"/>
      <c r="J359" s="160"/>
      <c r="K359" s="161"/>
      <c r="L359" s="162" t="n">
        <f aca="false">J359*K359</f>
        <v>0</v>
      </c>
      <c r="M359" s="161"/>
      <c r="N359" s="163" t="n">
        <f aca="false">J359*M359</f>
        <v>0</v>
      </c>
      <c r="O359" s="164"/>
      <c r="P359" s="174" t="e">
        <f aca="false">IF(OR(AND($D$6="Cars",F359="R134a",H359="N",O359&lt;=6.3),AND($D$6="Cars",F359="R134a",H359="Y",O359&lt;=9.5),AND($D$6="Cars",F359&lt;&gt;"R134a",O359&lt;=13.8),AND($D$6="Trucks",F359="R134a",H359="N",O359&lt;=7.8),AND($D$6="Trucks",F359="R134a",H359="Y",O359&lt;=11.7),AND($D$6="Trucks",F359&lt;&gt;"R134a",O359&lt;=17.2)),astm(((I359*J359*astm(O359,1)*X359)/1000000),0),"Error, GPM Exceeds Limits")</f>
        <v>#VALUE!</v>
      </c>
      <c r="Q359" s="165"/>
      <c r="R359" s="166" t="e">
        <f aca="false">IF(Q359&lt;=5.7,astm(((I359*J359*astm(Q359,1)*X359)/1000000),0),"Error--&gt;5.7gpm")</f>
        <v>#VALUE!</v>
      </c>
      <c r="S359" s="167"/>
      <c r="T359" s="166" t="e">
        <f aca="false">astm(((J359*astm(S359,1)*X359)/1000000),0)</f>
        <v>#VALUE!</v>
      </c>
      <c r="U359" s="168" t="e">
        <f aca="false">P359+R359+T359</f>
        <v>#VALUE!</v>
      </c>
      <c r="V359" s="169"/>
      <c r="W359" s="170" t="str">
        <f aca="false">$D$6</f>
        <v>Cars</v>
      </c>
      <c r="X359" s="171" t="n">
        <f aca="false">IF(W359="cars",195264,IF(W359="trucks",225865,"ERROR!"))</f>
        <v>195264</v>
      </c>
    </row>
    <row r="360" customFormat="false" ht="15" hidden="false" customHeight="false" outlineLevel="0" collapsed="false">
      <c r="A360" s="153"/>
      <c r="B360" s="154"/>
      <c r="C360" s="154"/>
      <c r="D360" s="155"/>
      <c r="E360" s="172"/>
      <c r="F360" s="157"/>
      <c r="G360" s="154"/>
      <c r="H360" s="158"/>
      <c r="I360" s="159"/>
      <c r="J360" s="160"/>
      <c r="K360" s="161"/>
      <c r="L360" s="162" t="n">
        <f aca="false">J360*K360</f>
        <v>0</v>
      </c>
      <c r="M360" s="161"/>
      <c r="N360" s="163" t="n">
        <f aca="false">J360*M360</f>
        <v>0</v>
      </c>
      <c r="O360" s="164"/>
      <c r="P360" s="174" t="e">
        <f aca="false">IF(OR(AND($D$6="Cars",F360="R134a",H360="N",O360&lt;=6.3),AND($D$6="Cars",F360="R134a",H360="Y",O360&lt;=9.5),AND($D$6="Cars",F360&lt;&gt;"R134a",O360&lt;=13.8),AND($D$6="Trucks",F360="R134a",H360="N",O360&lt;=7.8),AND($D$6="Trucks",F360="R134a",H360="Y",O360&lt;=11.7),AND($D$6="Trucks",F360&lt;&gt;"R134a",O360&lt;=17.2)),astm(((I360*J360*astm(O360,1)*X360)/1000000),0),"Error, GPM Exceeds Limits")</f>
        <v>#VALUE!</v>
      </c>
      <c r="Q360" s="165"/>
      <c r="R360" s="166" t="e">
        <f aca="false">IF(Q360&lt;=5.7,astm(((I360*J360*astm(Q360,1)*X360)/1000000),0),"Error--&gt;5.7gpm")</f>
        <v>#VALUE!</v>
      </c>
      <c r="S360" s="167"/>
      <c r="T360" s="166" t="e">
        <f aca="false">astm(((J360*astm(S360,1)*X360)/1000000),0)</f>
        <v>#VALUE!</v>
      </c>
      <c r="U360" s="168" t="e">
        <f aca="false">P360+R360+T360</f>
        <v>#VALUE!</v>
      </c>
      <c r="V360" s="169"/>
      <c r="W360" s="170" t="str">
        <f aca="false">$D$6</f>
        <v>Cars</v>
      </c>
      <c r="X360" s="171" t="n">
        <f aca="false">IF(W360="cars",195264,IF(W360="trucks",225865,"ERROR!"))</f>
        <v>195264</v>
      </c>
    </row>
    <row r="361" customFormat="false" ht="15" hidden="false" customHeight="false" outlineLevel="0" collapsed="false">
      <c r="A361" s="153"/>
      <c r="B361" s="154"/>
      <c r="C361" s="154"/>
      <c r="D361" s="155"/>
      <c r="E361" s="172"/>
      <c r="F361" s="157"/>
      <c r="G361" s="154"/>
      <c r="H361" s="158"/>
      <c r="I361" s="159"/>
      <c r="J361" s="160"/>
      <c r="K361" s="161"/>
      <c r="L361" s="162" t="n">
        <f aca="false">J361*K361</f>
        <v>0</v>
      </c>
      <c r="M361" s="161"/>
      <c r="N361" s="163" t="n">
        <f aca="false">J361*M361</f>
        <v>0</v>
      </c>
      <c r="O361" s="164"/>
      <c r="P361" s="174" t="e">
        <f aca="false">IF(OR(AND($D$6="Cars",F361="R134a",H361="N",O361&lt;=6.3),AND($D$6="Cars",F361="R134a",H361="Y",O361&lt;=9.5),AND($D$6="Cars",F361&lt;&gt;"R134a",O361&lt;=13.8),AND($D$6="Trucks",F361="R134a",H361="N",O361&lt;=7.8),AND($D$6="Trucks",F361="R134a",H361="Y",O361&lt;=11.7),AND($D$6="Trucks",F361&lt;&gt;"R134a",O361&lt;=17.2)),astm(((I361*J361*astm(O361,1)*X361)/1000000),0),"Error, GPM Exceeds Limits")</f>
        <v>#VALUE!</v>
      </c>
      <c r="Q361" s="165"/>
      <c r="R361" s="166" t="e">
        <f aca="false">IF(Q361&lt;=5.7,astm(((I361*J361*astm(Q361,1)*X361)/1000000),0),"Error--&gt;5.7gpm")</f>
        <v>#VALUE!</v>
      </c>
      <c r="S361" s="167"/>
      <c r="T361" s="166" t="e">
        <f aca="false">astm(((J361*astm(S361,1)*X361)/1000000),0)</f>
        <v>#VALUE!</v>
      </c>
      <c r="U361" s="168" t="e">
        <f aca="false">P361+R361+T361</f>
        <v>#VALUE!</v>
      </c>
      <c r="V361" s="169"/>
      <c r="W361" s="170" t="str">
        <f aca="false">$D$6</f>
        <v>Cars</v>
      </c>
      <c r="X361" s="171" t="n">
        <f aca="false">IF(W361="cars",195264,IF(W361="trucks",225865,"ERROR!"))</f>
        <v>195264</v>
      </c>
    </row>
    <row r="362" customFormat="false" ht="15" hidden="false" customHeight="false" outlineLevel="0" collapsed="false">
      <c r="A362" s="153"/>
      <c r="B362" s="154"/>
      <c r="C362" s="154"/>
      <c r="D362" s="155"/>
      <c r="E362" s="172"/>
      <c r="F362" s="157"/>
      <c r="G362" s="154"/>
      <c r="H362" s="158"/>
      <c r="I362" s="159"/>
      <c r="J362" s="160"/>
      <c r="K362" s="161"/>
      <c r="L362" s="162" t="n">
        <f aca="false">J362*K362</f>
        <v>0</v>
      </c>
      <c r="M362" s="161"/>
      <c r="N362" s="163" t="n">
        <f aca="false">J362*M362</f>
        <v>0</v>
      </c>
      <c r="O362" s="164"/>
      <c r="P362" s="174" t="e">
        <f aca="false">IF(OR(AND($D$6="Cars",F362="R134a",H362="N",O362&lt;=6.3),AND($D$6="Cars",F362="R134a",H362="Y",O362&lt;=9.5),AND($D$6="Cars",F362&lt;&gt;"R134a",O362&lt;=13.8),AND($D$6="Trucks",F362="R134a",H362="N",O362&lt;=7.8),AND($D$6="Trucks",F362="R134a",H362="Y",O362&lt;=11.7),AND($D$6="Trucks",F362&lt;&gt;"R134a",O362&lt;=17.2)),astm(((I362*J362*astm(O362,1)*X362)/1000000),0),"Error, GPM Exceeds Limits")</f>
        <v>#VALUE!</v>
      </c>
      <c r="Q362" s="165"/>
      <c r="R362" s="166" t="e">
        <f aca="false">IF(Q362&lt;=5.7,astm(((I362*J362*astm(Q362,1)*X362)/1000000),0),"Error--&gt;5.7gpm")</f>
        <v>#VALUE!</v>
      </c>
      <c r="S362" s="167"/>
      <c r="T362" s="166" t="e">
        <f aca="false">astm(((J362*astm(S362,1)*X362)/1000000),0)</f>
        <v>#VALUE!</v>
      </c>
      <c r="U362" s="168" t="e">
        <f aca="false">P362+R362+T362</f>
        <v>#VALUE!</v>
      </c>
      <c r="V362" s="169"/>
      <c r="W362" s="170" t="str">
        <f aca="false">$D$6</f>
        <v>Cars</v>
      </c>
      <c r="X362" s="171" t="n">
        <f aca="false">IF(W362="cars",195264,IF(W362="trucks",225865,"ERROR!"))</f>
        <v>195264</v>
      </c>
    </row>
    <row r="363" customFormat="false" ht="15" hidden="false" customHeight="false" outlineLevel="0" collapsed="false">
      <c r="A363" s="153"/>
      <c r="B363" s="154"/>
      <c r="C363" s="154"/>
      <c r="D363" s="155"/>
      <c r="E363" s="172"/>
      <c r="F363" s="157"/>
      <c r="G363" s="154"/>
      <c r="H363" s="158"/>
      <c r="I363" s="159"/>
      <c r="J363" s="160"/>
      <c r="K363" s="161"/>
      <c r="L363" s="162" t="n">
        <f aca="false">J363*K363</f>
        <v>0</v>
      </c>
      <c r="M363" s="161"/>
      <c r="N363" s="163" t="n">
        <f aca="false">J363*M363</f>
        <v>0</v>
      </c>
      <c r="O363" s="164"/>
      <c r="P363" s="174" t="e">
        <f aca="false">IF(OR(AND($D$6="Cars",F363="R134a",H363="N",O363&lt;=6.3),AND($D$6="Cars",F363="R134a",H363="Y",O363&lt;=9.5),AND($D$6="Cars",F363&lt;&gt;"R134a",O363&lt;=13.8),AND($D$6="Trucks",F363="R134a",H363="N",O363&lt;=7.8),AND($D$6="Trucks",F363="R134a",H363="Y",O363&lt;=11.7),AND($D$6="Trucks",F363&lt;&gt;"R134a",O363&lt;=17.2)),astm(((I363*J363*astm(O363,1)*X363)/1000000),0),"Error, GPM Exceeds Limits")</f>
        <v>#VALUE!</v>
      </c>
      <c r="Q363" s="165"/>
      <c r="R363" s="166" t="e">
        <f aca="false">IF(Q363&lt;=5.7,astm(((I363*J363*astm(Q363,1)*X363)/1000000),0),"Error--&gt;5.7gpm")</f>
        <v>#VALUE!</v>
      </c>
      <c r="S363" s="167"/>
      <c r="T363" s="166" t="e">
        <f aca="false">astm(((J363*astm(S363,1)*X363)/1000000),0)</f>
        <v>#VALUE!</v>
      </c>
      <c r="U363" s="168" t="e">
        <f aca="false">P363+R363+T363</f>
        <v>#VALUE!</v>
      </c>
      <c r="V363" s="169"/>
      <c r="W363" s="170" t="str">
        <f aca="false">$D$6</f>
        <v>Cars</v>
      </c>
      <c r="X363" s="171" t="n">
        <f aca="false">IF(W363="cars",195264,IF(W363="trucks",225865,"ERROR!"))</f>
        <v>195264</v>
      </c>
    </row>
    <row r="364" customFormat="false" ht="15" hidden="false" customHeight="false" outlineLevel="0" collapsed="false">
      <c r="A364" s="153"/>
      <c r="B364" s="154"/>
      <c r="C364" s="154"/>
      <c r="D364" s="155"/>
      <c r="E364" s="172"/>
      <c r="F364" s="157"/>
      <c r="G364" s="154"/>
      <c r="H364" s="158"/>
      <c r="I364" s="159"/>
      <c r="J364" s="160"/>
      <c r="K364" s="161"/>
      <c r="L364" s="162" t="n">
        <f aca="false">J364*K364</f>
        <v>0</v>
      </c>
      <c r="M364" s="161"/>
      <c r="N364" s="163" t="n">
        <f aca="false">J364*M364</f>
        <v>0</v>
      </c>
      <c r="O364" s="164"/>
      <c r="P364" s="174" t="e">
        <f aca="false">IF(OR(AND($D$6="Cars",F364="R134a",H364="N",O364&lt;=6.3),AND($D$6="Cars",F364="R134a",H364="Y",O364&lt;=9.5),AND($D$6="Cars",F364&lt;&gt;"R134a",O364&lt;=13.8),AND($D$6="Trucks",F364="R134a",H364="N",O364&lt;=7.8),AND($D$6="Trucks",F364="R134a",H364="Y",O364&lt;=11.7),AND($D$6="Trucks",F364&lt;&gt;"R134a",O364&lt;=17.2)),astm(((I364*J364*astm(O364,1)*X364)/1000000),0),"Error, GPM Exceeds Limits")</f>
        <v>#VALUE!</v>
      </c>
      <c r="Q364" s="165"/>
      <c r="R364" s="166" t="e">
        <f aca="false">IF(Q364&lt;=5.7,astm(((I364*J364*astm(Q364,1)*X364)/1000000),0),"Error--&gt;5.7gpm")</f>
        <v>#VALUE!</v>
      </c>
      <c r="S364" s="167"/>
      <c r="T364" s="166" t="e">
        <f aca="false">astm(((J364*astm(S364,1)*X364)/1000000),0)</f>
        <v>#VALUE!</v>
      </c>
      <c r="U364" s="168" t="e">
        <f aca="false">P364+R364+T364</f>
        <v>#VALUE!</v>
      </c>
      <c r="V364" s="169"/>
      <c r="W364" s="170" t="str">
        <f aca="false">$D$6</f>
        <v>Cars</v>
      </c>
      <c r="X364" s="171" t="n">
        <f aca="false">IF(W364="cars",195264,IF(W364="trucks",225865,"ERROR!"))</f>
        <v>195264</v>
      </c>
    </row>
    <row r="365" customFormat="false" ht="15" hidden="false" customHeight="false" outlineLevel="0" collapsed="false">
      <c r="A365" s="153"/>
      <c r="B365" s="154"/>
      <c r="C365" s="154"/>
      <c r="D365" s="155"/>
      <c r="E365" s="172"/>
      <c r="F365" s="157"/>
      <c r="G365" s="154"/>
      <c r="H365" s="158"/>
      <c r="I365" s="159"/>
      <c r="J365" s="160"/>
      <c r="K365" s="161"/>
      <c r="L365" s="162" t="n">
        <f aca="false">J365*K365</f>
        <v>0</v>
      </c>
      <c r="M365" s="161"/>
      <c r="N365" s="163" t="n">
        <f aca="false">J365*M365</f>
        <v>0</v>
      </c>
      <c r="O365" s="164"/>
      <c r="P365" s="174" t="e">
        <f aca="false">IF(OR(AND($D$6="Cars",F365="R134a",H365="N",O365&lt;=6.3),AND($D$6="Cars",F365="R134a",H365="Y",O365&lt;=9.5),AND($D$6="Cars",F365&lt;&gt;"R134a",O365&lt;=13.8),AND($D$6="Trucks",F365="R134a",H365="N",O365&lt;=7.8),AND($D$6="Trucks",F365="R134a",H365="Y",O365&lt;=11.7),AND($D$6="Trucks",F365&lt;&gt;"R134a",O365&lt;=17.2)),astm(((I365*J365*astm(O365,1)*X365)/1000000),0),"Error, GPM Exceeds Limits")</f>
        <v>#VALUE!</v>
      </c>
      <c r="Q365" s="165"/>
      <c r="R365" s="166" t="e">
        <f aca="false">IF(Q365&lt;=5.7,astm(((I365*J365*astm(Q365,1)*X365)/1000000),0),"Error--&gt;5.7gpm")</f>
        <v>#VALUE!</v>
      </c>
      <c r="S365" s="167"/>
      <c r="T365" s="166" t="e">
        <f aca="false">astm(((J365*astm(S365,1)*X365)/1000000),0)</f>
        <v>#VALUE!</v>
      </c>
      <c r="U365" s="168" t="e">
        <f aca="false">P365+R365+T365</f>
        <v>#VALUE!</v>
      </c>
      <c r="V365" s="169"/>
      <c r="W365" s="170" t="str">
        <f aca="false">$D$6</f>
        <v>Cars</v>
      </c>
      <c r="X365" s="171" t="n">
        <f aca="false">IF(W365="cars",195264,IF(W365="trucks",225865,"ERROR!"))</f>
        <v>195264</v>
      </c>
    </row>
    <row r="366" s="3" customFormat="true" ht="15" hidden="false" customHeight="false" outlineLevel="0" collapsed="false">
      <c r="A366" s="153"/>
      <c r="B366" s="154"/>
      <c r="C366" s="154"/>
      <c r="D366" s="155"/>
      <c r="E366" s="172"/>
      <c r="F366" s="157"/>
      <c r="G366" s="154"/>
      <c r="H366" s="158"/>
      <c r="I366" s="159"/>
      <c r="J366" s="160"/>
      <c r="K366" s="161"/>
      <c r="L366" s="162" t="n">
        <f aca="false">J366*K366</f>
        <v>0</v>
      </c>
      <c r="M366" s="161"/>
      <c r="N366" s="163" t="n">
        <f aca="false">J366*M366</f>
        <v>0</v>
      </c>
      <c r="O366" s="164"/>
      <c r="P366" s="174" t="e">
        <f aca="false">IF(OR(AND($D$6="Cars",F366="R134a",H366="N",O366&lt;=6.3),AND($D$6="Cars",F366="R134a",H366="Y",O366&lt;=9.5),AND($D$6="Cars",F366&lt;&gt;"R134a",O366&lt;=13.8),AND($D$6="Trucks",F366="R134a",H366="N",O366&lt;=7.8),AND($D$6="Trucks",F366="R134a",H366="Y",O366&lt;=11.7),AND($D$6="Trucks",F366&lt;&gt;"R134a",O366&lt;=17.2)),astm(((I366*J366*astm(O366,1)*X366)/1000000),0),"Error, GPM Exceeds Limits")</f>
        <v>#VALUE!</v>
      </c>
      <c r="Q366" s="165"/>
      <c r="R366" s="166" t="e">
        <f aca="false">IF(Q366&lt;=5.7,astm(((I366*J366*astm(Q366,1)*X366)/1000000),0),"Error--&gt;5.7gpm")</f>
        <v>#VALUE!</v>
      </c>
      <c r="S366" s="167"/>
      <c r="T366" s="166" t="e">
        <f aca="false">astm(((J366*astm(S366,1)*X366)/1000000),0)</f>
        <v>#VALUE!</v>
      </c>
      <c r="U366" s="168" t="e">
        <f aca="false">P366+R366+T366</f>
        <v>#VALUE!</v>
      </c>
      <c r="V366" s="169"/>
      <c r="W366" s="170" t="str">
        <f aca="false">$D$6</f>
        <v>Cars</v>
      </c>
      <c r="X366" s="171" t="n">
        <f aca="false">IF(W366="cars",195264,IF(W366="trucks",225865,"ERROR!"))</f>
        <v>195264</v>
      </c>
      <c r="Z366" s="0"/>
    </row>
    <row r="367" customFormat="false" ht="15" hidden="false" customHeight="false" outlineLevel="0" collapsed="false">
      <c r="A367" s="153"/>
      <c r="B367" s="154"/>
      <c r="C367" s="154"/>
      <c r="D367" s="155"/>
      <c r="E367" s="172"/>
      <c r="F367" s="157"/>
      <c r="G367" s="154"/>
      <c r="H367" s="158"/>
      <c r="I367" s="159"/>
      <c r="J367" s="160"/>
      <c r="K367" s="161"/>
      <c r="L367" s="162" t="n">
        <f aca="false">J367*K367</f>
        <v>0</v>
      </c>
      <c r="M367" s="161"/>
      <c r="N367" s="163" t="n">
        <f aca="false">J367*M367</f>
        <v>0</v>
      </c>
      <c r="O367" s="164"/>
      <c r="P367" s="174" t="e">
        <f aca="false">IF(OR(AND($D$6="Cars",F367="R134a",H367="N",O367&lt;=6.3),AND($D$6="Cars",F367="R134a",H367="Y",O367&lt;=9.5),AND($D$6="Cars",F367&lt;&gt;"R134a",O367&lt;=13.8),AND($D$6="Trucks",F367="R134a",H367="N",O367&lt;=7.8),AND($D$6="Trucks",F367="R134a",H367="Y",O367&lt;=11.7),AND($D$6="Trucks",F367&lt;&gt;"R134a",O367&lt;=17.2)),astm(((I367*J367*astm(O367,1)*X367)/1000000),0),"Error, GPM Exceeds Limits")</f>
        <v>#VALUE!</v>
      </c>
      <c r="Q367" s="165"/>
      <c r="R367" s="166" t="e">
        <f aca="false">IF(Q367&lt;=5.7,astm(((I367*J367*astm(Q367,1)*X367)/1000000),0),"Error--&gt;5.7gpm")</f>
        <v>#VALUE!</v>
      </c>
      <c r="S367" s="167"/>
      <c r="T367" s="166" t="e">
        <f aca="false">astm(((J367*astm(S367,1)*X367)/1000000),0)</f>
        <v>#VALUE!</v>
      </c>
      <c r="U367" s="168" t="e">
        <f aca="false">P367+R367+T367</f>
        <v>#VALUE!</v>
      </c>
      <c r="V367" s="169"/>
      <c r="W367" s="170" t="str">
        <f aca="false">$D$6</f>
        <v>Cars</v>
      </c>
      <c r="X367" s="171" t="n">
        <f aca="false">IF(W367="cars",195264,IF(W367="trucks",225865,"ERROR!"))</f>
        <v>195264</v>
      </c>
    </row>
    <row r="368" customFormat="false" ht="15" hidden="false" customHeight="false" outlineLevel="0" collapsed="false">
      <c r="A368" s="153"/>
      <c r="B368" s="154"/>
      <c r="C368" s="154"/>
      <c r="D368" s="155"/>
      <c r="E368" s="172"/>
      <c r="F368" s="157"/>
      <c r="G368" s="154"/>
      <c r="H368" s="158"/>
      <c r="I368" s="159"/>
      <c r="J368" s="160"/>
      <c r="K368" s="161"/>
      <c r="L368" s="162" t="n">
        <f aca="false">J368*K368</f>
        <v>0</v>
      </c>
      <c r="M368" s="161"/>
      <c r="N368" s="163" t="n">
        <f aca="false">J368*M368</f>
        <v>0</v>
      </c>
      <c r="O368" s="164"/>
      <c r="P368" s="174" t="e">
        <f aca="false">IF(OR(AND($D$6="Cars",F368="R134a",H368="N",O368&lt;=6.3),AND($D$6="Cars",F368="R134a",H368="Y",O368&lt;=9.5),AND($D$6="Cars",F368&lt;&gt;"R134a",O368&lt;=13.8),AND($D$6="Trucks",F368="R134a",H368="N",O368&lt;=7.8),AND($D$6="Trucks",F368="R134a",H368="Y",O368&lt;=11.7),AND($D$6="Trucks",F368&lt;&gt;"R134a",O368&lt;=17.2)),astm(((I368*J368*astm(O368,1)*X368)/1000000),0),"Error, GPM Exceeds Limits")</f>
        <v>#VALUE!</v>
      </c>
      <c r="Q368" s="165"/>
      <c r="R368" s="166" t="e">
        <f aca="false">IF(Q368&lt;=5.7,astm(((I368*J368*astm(Q368,1)*X368)/1000000),0),"Error--&gt;5.7gpm")</f>
        <v>#VALUE!</v>
      </c>
      <c r="S368" s="167"/>
      <c r="T368" s="166" t="e">
        <f aca="false">astm(((J368*astm(S368,1)*X368)/1000000),0)</f>
        <v>#VALUE!</v>
      </c>
      <c r="U368" s="168" t="e">
        <f aca="false">P368+R368+T368</f>
        <v>#VALUE!</v>
      </c>
      <c r="V368" s="169"/>
      <c r="W368" s="170" t="str">
        <f aca="false">$D$6</f>
        <v>Cars</v>
      </c>
      <c r="X368" s="171" t="n">
        <f aca="false">IF(W368="cars",195264,IF(W368="trucks",225865,"ERROR!"))</f>
        <v>195264</v>
      </c>
    </row>
    <row r="369" customFormat="false" ht="15" hidden="false" customHeight="false" outlineLevel="0" collapsed="false">
      <c r="A369" s="153"/>
      <c r="B369" s="154"/>
      <c r="C369" s="154"/>
      <c r="D369" s="155"/>
      <c r="E369" s="172"/>
      <c r="F369" s="157"/>
      <c r="G369" s="154"/>
      <c r="H369" s="158"/>
      <c r="I369" s="159"/>
      <c r="J369" s="160"/>
      <c r="K369" s="161"/>
      <c r="L369" s="162" t="n">
        <f aca="false">J369*K369</f>
        <v>0</v>
      </c>
      <c r="M369" s="161"/>
      <c r="N369" s="163" t="n">
        <f aca="false">J369*M369</f>
        <v>0</v>
      </c>
      <c r="O369" s="164"/>
      <c r="P369" s="174" t="e">
        <f aca="false">IF(OR(AND($D$6="Cars",F369="R134a",H369="N",O369&lt;=6.3),AND($D$6="Cars",F369="R134a",H369="Y",O369&lt;=9.5),AND($D$6="Cars",F369&lt;&gt;"R134a",O369&lt;=13.8),AND($D$6="Trucks",F369="R134a",H369="N",O369&lt;=7.8),AND($D$6="Trucks",F369="R134a",H369="Y",O369&lt;=11.7),AND($D$6="Trucks",F369&lt;&gt;"R134a",O369&lt;=17.2)),astm(((I369*J369*astm(O369,1)*X369)/1000000),0),"Error, GPM Exceeds Limits")</f>
        <v>#VALUE!</v>
      </c>
      <c r="Q369" s="165"/>
      <c r="R369" s="166" t="e">
        <f aca="false">IF(Q369&lt;=5.7,astm(((I369*J369*astm(Q369,1)*X369)/1000000),0),"Error--&gt;5.7gpm")</f>
        <v>#VALUE!</v>
      </c>
      <c r="S369" s="167"/>
      <c r="T369" s="166" t="e">
        <f aca="false">astm(((J369*astm(S369,1)*X369)/1000000),0)</f>
        <v>#VALUE!</v>
      </c>
      <c r="U369" s="168" t="e">
        <f aca="false">P369+R369+T369</f>
        <v>#VALUE!</v>
      </c>
      <c r="V369" s="169"/>
      <c r="W369" s="170" t="str">
        <f aca="false">$D$6</f>
        <v>Cars</v>
      </c>
      <c r="X369" s="171" t="n">
        <f aca="false">IF(W369="cars",195264,IF(W369="trucks",225865,"ERROR!"))</f>
        <v>195264</v>
      </c>
    </row>
    <row r="370" customFormat="false" ht="15" hidden="false" customHeight="false" outlineLevel="0" collapsed="false">
      <c r="A370" s="153"/>
      <c r="B370" s="154"/>
      <c r="C370" s="154"/>
      <c r="D370" s="155"/>
      <c r="E370" s="172"/>
      <c r="F370" s="157"/>
      <c r="G370" s="154"/>
      <c r="H370" s="158"/>
      <c r="I370" s="159"/>
      <c r="J370" s="160"/>
      <c r="K370" s="161"/>
      <c r="L370" s="162" t="n">
        <f aca="false">J370*K370</f>
        <v>0</v>
      </c>
      <c r="M370" s="161"/>
      <c r="N370" s="163" t="n">
        <f aca="false">J370*M370</f>
        <v>0</v>
      </c>
      <c r="O370" s="164"/>
      <c r="P370" s="174" t="e">
        <f aca="false">IF(OR(AND($D$6="Cars",F370="R134a",H370="N",O370&lt;=6.3),AND($D$6="Cars",F370="R134a",H370="Y",O370&lt;=9.5),AND($D$6="Cars",F370&lt;&gt;"R134a",O370&lt;=13.8),AND($D$6="Trucks",F370="R134a",H370="N",O370&lt;=7.8),AND($D$6="Trucks",F370="R134a",H370="Y",O370&lt;=11.7),AND($D$6="Trucks",F370&lt;&gt;"R134a",O370&lt;=17.2)),astm(((I370*J370*astm(O370,1)*X370)/1000000),0),"Error, GPM Exceeds Limits")</f>
        <v>#VALUE!</v>
      </c>
      <c r="Q370" s="165"/>
      <c r="R370" s="166" t="e">
        <f aca="false">IF(Q370&lt;=5.7,astm(((I370*J370*astm(Q370,1)*X370)/1000000),0),"Error--&gt;5.7gpm")</f>
        <v>#VALUE!</v>
      </c>
      <c r="S370" s="167"/>
      <c r="T370" s="166" t="e">
        <f aca="false">astm(((J370*astm(S370,1)*X370)/1000000),0)</f>
        <v>#VALUE!</v>
      </c>
      <c r="U370" s="168" t="e">
        <f aca="false">P370+R370+T370</f>
        <v>#VALUE!</v>
      </c>
      <c r="V370" s="169"/>
      <c r="W370" s="170" t="str">
        <f aca="false">$D$6</f>
        <v>Cars</v>
      </c>
      <c r="X370" s="171" t="n">
        <f aca="false">IF(W370="cars",195264,IF(W370="trucks",225865,"ERROR!"))</f>
        <v>195264</v>
      </c>
    </row>
    <row r="371" customFormat="false" ht="15" hidden="false" customHeight="false" outlineLevel="0" collapsed="false">
      <c r="A371" s="153"/>
      <c r="B371" s="154"/>
      <c r="C371" s="154"/>
      <c r="D371" s="155"/>
      <c r="E371" s="172"/>
      <c r="F371" s="157"/>
      <c r="G371" s="154"/>
      <c r="H371" s="158"/>
      <c r="I371" s="159"/>
      <c r="J371" s="160"/>
      <c r="K371" s="161"/>
      <c r="L371" s="162" t="n">
        <f aca="false">J371*K371</f>
        <v>0</v>
      </c>
      <c r="M371" s="161"/>
      <c r="N371" s="163" t="n">
        <f aca="false">J371*M371</f>
        <v>0</v>
      </c>
      <c r="O371" s="164"/>
      <c r="P371" s="174" t="e">
        <f aca="false">IF(OR(AND($D$6="Cars",F371="R134a",H371="N",O371&lt;=6.3),AND($D$6="Cars",F371="R134a",H371="Y",O371&lt;=9.5),AND($D$6="Cars",F371&lt;&gt;"R134a",O371&lt;=13.8),AND($D$6="Trucks",F371="R134a",H371="N",O371&lt;=7.8),AND($D$6="Trucks",F371="R134a",H371="Y",O371&lt;=11.7),AND($D$6="Trucks",F371&lt;&gt;"R134a",O371&lt;=17.2)),astm(((I371*J371*astm(O371,1)*X371)/1000000),0),"Error, GPM Exceeds Limits")</f>
        <v>#VALUE!</v>
      </c>
      <c r="Q371" s="165"/>
      <c r="R371" s="166" t="e">
        <f aca="false">IF(Q371&lt;=5.7,astm(((I371*J371*astm(Q371,1)*X371)/1000000),0),"Error--&gt;5.7gpm")</f>
        <v>#VALUE!</v>
      </c>
      <c r="S371" s="167"/>
      <c r="T371" s="166" t="e">
        <f aca="false">astm(((J371*astm(S371,1)*X371)/1000000),0)</f>
        <v>#VALUE!</v>
      </c>
      <c r="U371" s="168" t="e">
        <f aca="false">P371+R371+T371</f>
        <v>#VALUE!</v>
      </c>
      <c r="V371" s="169"/>
      <c r="W371" s="170" t="str">
        <f aca="false">$D$6</f>
        <v>Cars</v>
      </c>
      <c r="X371" s="171" t="n">
        <f aca="false">IF(W371="cars",195264,IF(W371="trucks",225865,"ERROR!"))</f>
        <v>195264</v>
      </c>
    </row>
    <row r="372" customFormat="false" ht="15" hidden="false" customHeight="false" outlineLevel="0" collapsed="false">
      <c r="A372" s="153"/>
      <c r="B372" s="154"/>
      <c r="C372" s="154"/>
      <c r="D372" s="155"/>
      <c r="E372" s="172"/>
      <c r="F372" s="157"/>
      <c r="G372" s="154"/>
      <c r="H372" s="158"/>
      <c r="I372" s="159"/>
      <c r="J372" s="160"/>
      <c r="K372" s="161"/>
      <c r="L372" s="162" t="n">
        <f aca="false">J372*K372</f>
        <v>0</v>
      </c>
      <c r="M372" s="161"/>
      <c r="N372" s="163" t="n">
        <f aca="false">J372*M372</f>
        <v>0</v>
      </c>
      <c r="O372" s="164"/>
      <c r="P372" s="174" t="e">
        <f aca="false">IF(OR(AND($D$6="Cars",F372="R134a",H372="N",O372&lt;=6.3),AND($D$6="Cars",F372="R134a",H372="Y",O372&lt;=9.5),AND($D$6="Cars",F372&lt;&gt;"R134a",O372&lt;=13.8),AND($D$6="Trucks",F372="R134a",H372="N",O372&lt;=7.8),AND($D$6="Trucks",F372="R134a",H372="Y",O372&lt;=11.7),AND($D$6="Trucks",F372&lt;&gt;"R134a",O372&lt;=17.2)),astm(((I372*J372*astm(O372,1)*X372)/1000000),0),"Error, GPM Exceeds Limits")</f>
        <v>#VALUE!</v>
      </c>
      <c r="Q372" s="165"/>
      <c r="R372" s="166" t="e">
        <f aca="false">IF(Q372&lt;=5.7,astm(((I372*J372*astm(Q372,1)*X372)/1000000),0),"Error--&gt;5.7gpm")</f>
        <v>#VALUE!</v>
      </c>
      <c r="S372" s="167"/>
      <c r="T372" s="166" t="e">
        <f aca="false">astm(((J372*astm(S372,1)*X372)/1000000),0)</f>
        <v>#VALUE!</v>
      </c>
      <c r="U372" s="168" t="e">
        <f aca="false">P372+R372+T372</f>
        <v>#VALUE!</v>
      </c>
      <c r="V372" s="169"/>
      <c r="W372" s="170" t="str">
        <f aca="false">$D$6</f>
        <v>Cars</v>
      </c>
      <c r="X372" s="171" t="n">
        <f aca="false">IF(W372="cars",195264,IF(W372="trucks",225865,"ERROR!"))</f>
        <v>195264</v>
      </c>
    </row>
    <row r="373" customFormat="false" ht="15" hidden="false" customHeight="false" outlineLevel="0" collapsed="false">
      <c r="A373" s="153"/>
      <c r="B373" s="154"/>
      <c r="C373" s="154"/>
      <c r="D373" s="155"/>
      <c r="E373" s="172"/>
      <c r="F373" s="157"/>
      <c r="G373" s="154"/>
      <c r="H373" s="158"/>
      <c r="I373" s="159"/>
      <c r="J373" s="160"/>
      <c r="K373" s="161"/>
      <c r="L373" s="162" t="n">
        <f aca="false">J373*K373</f>
        <v>0</v>
      </c>
      <c r="M373" s="161"/>
      <c r="N373" s="163" t="n">
        <f aca="false">J373*M373</f>
        <v>0</v>
      </c>
      <c r="O373" s="164"/>
      <c r="P373" s="174" t="e">
        <f aca="false">IF(OR(AND($D$6="Cars",F373="R134a",H373="N",O373&lt;=6.3),AND($D$6="Cars",F373="R134a",H373="Y",O373&lt;=9.5),AND($D$6="Cars",F373&lt;&gt;"R134a",O373&lt;=13.8),AND($D$6="Trucks",F373="R134a",H373="N",O373&lt;=7.8),AND($D$6="Trucks",F373="R134a",H373="Y",O373&lt;=11.7),AND($D$6="Trucks",F373&lt;&gt;"R134a",O373&lt;=17.2)),astm(((I373*J373*astm(O373,1)*X373)/1000000),0),"Error, GPM Exceeds Limits")</f>
        <v>#VALUE!</v>
      </c>
      <c r="Q373" s="165"/>
      <c r="R373" s="166" t="e">
        <f aca="false">IF(Q373&lt;=5.7,astm(((I373*J373*astm(Q373,1)*X373)/1000000),0),"Error--&gt;5.7gpm")</f>
        <v>#VALUE!</v>
      </c>
      <c r="S373" s="167"/>
      <c r="T373" s="166" t="e">
        <f aca="false">astm(((J373*astm(S373,1)*X373)/1000000),0)</f>
        <v>#VALUE!</v>
      </c>
      <c r="U373" s="168" t="e">
        <f aca="false">P373+R373+T373</f>
        <v>#VALUE!</v>
      </c>
      <c r="V373" s="169"/>
      <c r="W373" s="170" t="str">
        <f aca="false">$D$6</f>
        <v>Cars</v>
      </c>
      <c r="X373" s="171" t="n">
        <f aca="false">IF(W373="cars",195264,IF(W373="trucks",225865,"ERROR!"))</f>
        <v>195264</v>
      </c>
    </row>
    <row r="374" customFormat="false" ht="15" hidden="false" customHeight="false" outlineLevel="0" collapsed="false">
      <c r="A374" s="153"/>
      <c r="B374" s="154"/>
      <c r="C374" s="154"/>
      <c r="D374" s="155"/>
      <c r="E374" s="172"/>
      <c r="F374" s="157"/>
      <c r="G374" s="154"/>
      <c r="H374" s="158"/>
      <c r="I374" s="159"/>
      <c r="J374" s="160"/>
      <c r="K374" s="161"/>
      <c r="L374" s="162" t="n">
        <f aca="false">J374*K374</f>
        <v>0</v>
      </c>
      <c r="M374" s="161"/>
      <c r="N374" s="163" t="n">
        <f aca="false">J374*M374</f>
        <v>0</v>
      </c>
      <c r="O374" s="164"/>
      <c r="P374" s="174" t="e">
        <f aca="false">IF(OR(AND($D$6="Cars",F374="R134a",H374="N",O374&lt;=6.3),AND($D$6="Cars",F374="R134a",H374="Y",O374&lt;=9.5),AND($D$6="Cars",F374&lt;&gt;"R134a",O374&lt;=13.8),AND($D$6="Trucks",F374="R134a",H374="N",O374&lt;=7.8),AND($D$6="Trucks",F374="R134a",H374="Y",O374&lt;=11.7),AND($D$6="Trucks",F374&lt;&gt;"R134a",O374&lt;=17.2)),astm(((I374*J374*astm(O374,1)*X374)/1000000),0),"Error, GPM Exceeds Limits")</f>
        <v>#VALUE!</v>
      </c>
      <c r="Q374" s="165"/>
      <c r="R374" s="166" t="e">
        <f aca="false">IF(Q374&lt;=5.7,astm(((I374*J374*astm(Q374,1)*X374)/1000000),0),"Error--&gt;5.7gpm")</f>
        <v>#VALUE!</v>
      </c>
      <c r="S374" s="167"/>
      <c r="T374" s="166" t="e">
        <f aca="false">astm(((J374*astm(S374,1)*X374)/1000000),0)</f>
        <v>#VALUE!</v>
      </c>
      <c r="U374" s="168" t="e">
        <f aca="false">P374+R374+T374</f>
        <v>#VALUE!</v>
      </c>
      <c r="V374" s="169"/>
      <c r="W374" s="170" t="str">
        <f aca="false">$D$6</f>
        <v>Cars</v>
      </c>
      <c r="X374" s="171" t="n">
        <f aca="false">IF(W374="cars",195264,IF(W374="trucks",225865,"ERROR!"))</f>
        <v>195264</v>
      </c>
    </row>
    <row r="375" customFormat="false" ht="15" hidden="false" customHeight="false" outlineLevel="0" collapsed="false">
      <c r="A375" s="153"/>
      <c r="B375" s="154"/>
      <c r="C375" s="154"/>
      <c r="D375" s="155"/>
      <c r="E375" s="172"/>
      <c r="F375" s="157"/>
      <c r="G375" s="154"/>
      <c r="H375" s="158"/>
      <c r="I375" s="159"/>
      <c r="J375" s="160"/>
      <c r="K375" s="161"/>
      <c r="L375" s="162" t="n">
        <f aca="false">J375*K375</f>
        <v>0</v>
      </c>
      <c r="M375" s="161"/>
      <c r="N375" s="163" t="n">
        <f aca="false">J375*M375</f>
        <v>0</v>
      </c>
      <c r="O375" s="164"/>
      <c r="P375" s="174" t="e">
        <f aca="false">IF(OR(AND($D$6="Cars",F375="R134a",H375="N",O375&lt;=6.3),AND($D$6="Cars",F375="R134a",H375="Y",O375&lt;=9.5),AND($D$6="Cars",F375&lt;&gt;"R134a",O375&lt;=13.8),AND($D$6="Trucks",F375="R134a",H375="N",O375&lt;=7.8),AND($D$6="Trucks",F375="R134a",H375="Y",O375&lt;=11.7),AND($D$6="Trucks",F375&lt;&gt;"R134a",O375&lt;=17.2)),astm(((I375*J375*astm(O375,1)*X375)/1000000),0),"Error, GPM Exceeds Limits")</f>
        <v>#VALUE!</v>
      </c>
      <c r="Q375" s="165"/>
      <c r="R375" s="166" t="e">
        <f aca="false">IF(Q375&lt;=5.7,astm(((I375*J375*astm(Q375,1)*X375)/1000000),0),"Error--&gt;5.7gpm")</f>
        <v>#VALUE!</v>
      </c>
      <c r="S375" s="167"/>
      <c r="T375" s="166" t="e">
        <f aca="false">astm(((J375*astm(S375,1)*X375)/1000000),0)</f>
        <v>#VALUE!</v>
      </c>
      <c r="U375" s="168" t="e">
        <f aca="false">P375+R375+T375</f>
        <v>#VALUE!</v>
      </c>
      <c r="V375" s="169"/>
      <c r="W375" s="170" t="str">
        <f aca="false">$D$6</f>
        <v>Cars</v>
      </c>
      <c r="X375" s="171" t="n">
        <f aca="false">IF(W375="cars",195264,IF(W375="trucks",225865,"ERROR!"))</f>
        <v>195264</v>
      </c>
    </row>
    <row r="376" customFormat="false" ht="15" hidden="false" customHeight="false" outlineLevel="0" collapsed="false">
      <c r="A376" s="153"/>
      <c r="B376" s="154"/>
      <c r="C376" s="154"/>
      <c r="D376" s="155"/>
      <c r="E376" s="172"/>
      <c r="F376" s="157"/>
      <c r="G376" s="154"/>
      <c r="H376" s="158"/>
      <c r="I376" s="159"/>
      <c r="J376" s="160"/>
      <c r="K376" s="161"/>
      <c r="L376" s="162" t="n">
        <f aca="false">J376*K376</f>
        <v>0</v>
      </c>
      <c r="M376" s="161"/>
      <c r="N376" s="163" t="n">
        <f aca="false">J376*M376</f>
        <v>0</v>
      </c>
      <c r="O376" s="164"/>
      <c r="P376" s="174" t="e">
        <f aca="false">IF(OR(AND($D$6="Cars",F376="R134a",H376="N",O376&lt;=6.3),AND($D$6="Cars",F376="R134a",H376="Y",O376&lt;=9.5),AND($D$6="Cars",F376&lt;&gt;"R134a",O376&lt;=13.8),AND($D$6="Trucks",F376="R134a",H376="N",O376&lt;=7.8),AND($D$6="Trucks",F376="R134a",H376="Y",O376&lt;=11.7),AND($D$6="Trucks",F376&lt;&gt;"R134a",O376&lt;=17.2)),astm(((I376*J376*astm(O376,1)*X376)/1000000),0),"Error, GPM Exceeds Limits")</f>
        <v>#VALUE!</v>
      </c>
      <c r="Q376" s="165"/>
      <c r="R376" s="166" t="e">
        <f aca="false">IF(Q376&lt;=5.7,astm(((I376*J376*astm(Q376,1)*X376)/1000000),0),"Error--&gt;5.7gpm")</f>
        <v>#VALUE!</v>
      </c>
      <c r="S376" s="167"/>
      <c r="T376" s="166" t="e">
        <f aca="false">astm(((J376*astm(S376,1)*X376)/1000000),0)</f>
        <v>#VALUE!</v>
      </c>
      <c r="U376" s="168" t="e">
        <f aca="false">P376+R376+T376</f>
        <v>#VALUE!</v>
      </c>
      <c r="V376" s="169"/>
      <c r="W376" s="170" t="str">
        <f aca="false">$D$6</f>
        <v>Cars</v>
      </c>
      <c r="X376" s="171" t="n">
        <f aca="false">IF(W376="cars",195264,IF(W376="trucks",225865,"ERROR!"))</f>
        <v>195264</v>
      </c>
    </row>
    <row r="377" customFormat="false" ht="15" hidden="false" customHeight="false" outlineLevel="0" collapsed="false">
      <c r="A377" s="153"/>
      <c r="B377" s="154"/>
      <c r="C377" s="154"/>
      <c r="D377" s="155"/>
      <c r="E377" s="172"/>
      <c r="F377" s="157"/>
      <c r="G377" s="154"/>
      <c r="H377" s="158"/>
      <c r="I377" s="159"/>
      <c r="J377" s="160"/>
      <c r="K377" s="161"/>
      <c r="L377" s="162" t="n">
        <f aca="false">J377*K377</f>
        <v>0</v>
      </c>
      <c r="M377" s="161"/>
      <c r="N377" s="163" t="n">
        <f aca="false">J377*M377</f>
        <v>0</v>
      </c>
      <c r="O377" s="164"/>
      <c r="P377" s="174" t="e">
        <f aca="false">IF(OR(AND($D$6="Cars",F377="R134a",H377="N",O377&lt;=6.3),AND($D$6="Cars",F377="R134a",H377="Y",O377&lt;=9.5),AND($D$6="Cars",F377&lt;&gt;"R134a",O377&lt;=13.8),AND($D$6="Trucks",F377="R134a",H377="N",O377&lt;=7.8),AND($D$6="Trucks",F377="R134a",H377="Y",O377&lt;=11.7),AND($D$6="Trucks",F377&lt;&gt;"R134a",O377&lt;=17.2)),astm(((I377*J377*astm(O377,1)*X377)/1000000),0),"Error, GPM Exceeds Limits")</f>
        <v>#VALUE!</v>
      </c>
      <c r="Q377" s="165"/>
      <c r="R377" s="166" t="e">
        <f aca="false">IF(Q377&lt;=5.7,astm(((I377*J377*astm(Q377,1)*X377)/1000000),0),"Error--&gt;5.7gpm")</f>
        <v>#VALUE!</v>
      </c>
      <c r="S377" s="167"/>
      <c r="T377" s="166" t="e">
        <f aca="false">astm(((J377*astm(S377,1)*X377)/1000000),0)</f>
        <v>#VALUE!</v>
      </c>
      <c r="U377" s="168" t="e">
        <f aca="false">P377+R377+T377</f>
        <v>#VALUE!</v>
      </c>
      <c r="V377" s="169"/>
      <c r="W377" s="170" t="str">
        <f aca="false">$D$6</f>
        <v>Cars</v>
      </c>
      <c r="X377" s="171" t="n">
        <f aca="false">IF(W377="cars",195264,IF(W377="trucks",225865,"ERROR!"))</f>
        <v>195264</v>
      </c>
    </row>
    <row r="378" customFormat="false" ht="15" hidden="false" customHeight="false" outlineLevel="0" collapsed="false">
      <c r="A378" s="153"/>
      <c r="B378" s="154"/>
      <c r="C378" s="154"/>
      <c r="D378" s="155"/>
      <c r="E378" s="172"/>
      <c r="F378" s="157"/>
      <c r="G378" s="154"/>
      <c r="H378" s="158"/>
      <c r="I378" s="159"/>
      <c r="J378" s="160"/>
      <c r="K378" s="161"/>
      <c r="L378" s="162" t="n">
        <f aca="false">J378*K378</f>
        <v>0</v>
      </c>
      <c r="M378" s="161"/>
      <c r="N378" s="163" t="n">
        <f aca="false">J378*M378</f>
        <v>0</v>
      </c>
      <c r="O378" s="164"/>
      <c r="P378" s="174" t="e">
        <f aca="false">IF(OR(AND($D$6="Cars",F378="R134a",H378="N",O378&lt;=6.3),AND($D$6="Cars",F378="R134a",H378="Y",O378&lt;=9.5),AND($D$6="Cars",F378&lt;&gt;"R134a",O378&lt;=13.8),AND($D$6="Trucks",F378="R134a",H378="N",O378&lt;=7.8),AND($D$6="Trucks",F378="R134a",H378="Y",O378&lt;=11.7),AND($D$6="Trucks",F378&lt;&gt;"R134a",O378&lt;=17.2)),astm(((I378*J378*astm(O378,1)*X378)/1000000),0),"Error, GPM Exceeds Limits")</f>
        <v>#VALUE!</v>
      </c>
      <c r="Q378" s="165"/>
      <c r="R378" s="166" t="e">
        <f aca="false">IF(Q378&lt;=5.7,astm(((I378*J378*astm(Q378,1)*X378)/1000000),0),"Error--&gt;5.7gpm")</f>
        <v>#VALUE!</v>
      </c>
      <c r="S378" s="167"/>
      <c r="T378" s="166" t="e">
        <f aca="false">astm(((J378*astm(S378,1)*X378)/1000000),0)</f>
        <v>#VALUE!</v>
      </c>
      <c r="U378" s="168" t="e">
        <f aca="false">P378+R378+T378</f>
        <v>#VALUE!</v>
      </c>
      <c r="V378" s="169"/>
      <c r="W378" s="170" t="str">
        <f aca="false">$D$6</f>
        <v>Cars</v>
      </c>
      <c r="X378" s="171" t="n">
        <f aca="false">IF(W378="cars",195264,IF(W378="trucks",225865,"ERROR!"))</f>
        <v>195264</v>
      </c>
    </row>
    <row r="379" customFormat="false" ht="15" hidden="false" customHeight="false" outlineLevel="0" collapsed="false">
      <c r="A379" s="153"/>
      <c r="B379" s="154"/>
      <c r="C379" s="154"/>
      <c r="D379" s="155"/>
      <c r="E379" s="172"/>
      <c r="F379" s="157"/>
      <c r="G379" s="154"/>
      <c r="H379" s="158"/>
      <c r="I379" s="159"/>
      <c r="J379" s="160"/>
      <c r="K379" s="161"/>
      <c r="L379" s="162" t="n">
        <f aca="false">J379*K379</f>
        <v>0</v>
      </c>
      <c r="M379" s="161"/>
      <c r="N379" s="163" t="n">
        <f aca="false">J379*M379</f>
        <v>0</v>
      </c>
      <c r="O379" s="164"/>
      <c r="P379" s="174" t="e">
        <f aca="false">IF(OR(AND($D$6="Cars",F379="R134a",H379="N",O379&lt;=6.3),AND($D$6="Cars",F379="R134a",H379="Y",O379&lt;=9.5),AND($D$6="Cars",F379&lt;&gt;"R134a",O379&lt;=13.8),AND($D$6="Trucks",F379="R134a",H379="N",O379&lt;=7.8),AND($D$6="Trucks",F379="R134a",H379="Y",O379&lt;=11.7),AND($D$6="Trucks",F379&lt;&gt;"R134a",O379&lt;=17.2)),astm(((I379*J379*astm(O379,1)*X379)/1000000),0),"Error, GPM Exceeds Limits")</f>
        <v>#VALUE!</v>
      </c>
      <c r="Q379" s="165"/>
      <c r="R379" s="166" t="e">
        <f aca="false">IF(Q379&lt;=5.7,astm(((I379*J379*astm(Q379,1)*X379)/1000000),0),"Error--&gt;5.7gpm")</f>
        <v>#VALUE!</v>
      </c>
      <c r="S379" s="167"/>
      <c r="T379" s="166" t="e">
        <f aca="false">astm(((J379*astm(S379,1)*X379)/1000000),0)</f>
        <v>#VALUE!</v>
      </c>
      <c r="U379" s="168" t="e">
        <f aca="false">P379+R379+T379</f>
        <v>#VALUE!</v>
      </c>
      <c r="V379" s="169"/>
      <c r="W379" s="170" t="str">
        <f aca="false">$D$6</f>
        <v>Cars</v>
      </c>
      <c r="X379" s="171" t="n">
        <f aca="false">IF(W379="cars",195264,IF(W379="trucks",225865,"ERROR!"))</f>
        <v>195264</v>
      </c>
    </row>
    <row r="380" customFormat="false" ht="15" hidden="false" customHeight="false" outlineLevel="0" collapsed="false">
      <c r="A380" s="153"/>
      <c r="B380" s="154"/>
      <c r="C380" s="154"/>
      <c r="D380" s="155"/>
      <c r="E380" s="172"/>
      <c r="F380" s="157"/>
      <c r="G380" s="154"/>
      <c r="H380" s="158"/>
      <c r="I380" s="159"/>
      <c r="J380" s="160"/>
      <c r="K380" s="161"/>
      <c r="L380" s="162" t="n">
        <f aca="false">J380*K380</f>
        <v>0</v>
      </c>
      <c r="M380" s="161"/>
      <c r="N380" s="163" t="n">
        <f aca="false">J380*M380</f>
        <v>0</v>
      </c>
      <c r="O380" s="164"/>
      <c r="P380" s="174" t="e">
        <f aca="false">IF(OR(AND($D$6="Cars",F380="R134a",H380="N",O380&lt;=6.3),AND($D$6="Cars",F380="R134a",H380="Y",O380&lt;=9.5),AND($D$6="Cars",F380&lt;&gt;"R134a",O380&lt;=13.8),AND($D$6="Trucks",F380="R134a",H380="N",O380&lt;=7.8),AND($D$6="Trucks",F380="R134a",H380="Y",O380&lt;=11.7),AND($D$6="Trucks",F380&lt;&gt;"R134a",O380&lt;=17.2)),astm(((I380*J380*astm(O380,1)*X380)/1000000),0),"Error, GPM Exceeds Limits")</f>
        <v>#VALUE!</v>
      </c>
      <c r="Q380" s="165"/>
      <c r="R380" s="166" t="e">
        <f aca="false">IF(Q380&lt;=5.7,astm(((I380*J380*astm(Q380,1)*X380)/1000000),0),"Error--&gt;5.7gpm")</f>
        <v>#VALUE!</v>
      </c>
      <c r="S380" s="167"/>
      <c r="T380" s="166" t="e">
        <f aca="false">astm(((J380*astm(S380,1)*X380)/1000000),0)</f>
        <v>#VALUE!</v>
      </c>
      <c r="U380" s="168" t="e">
        <f aca="false">P380+R380+T380</f>
        <v>#VALUE!</v>
      </c>
      <c r="V380" s="169"/>
      <c r="W380" s="170" t="str">
        <f aca="false">$D$6</f>
        <v>Cars</v>
      </c>
      <c r="X380" s="171" t="n">
        <f aca="false">IF(W380="cars",195264,IF(W380="trucks",225865,"ERROR!"))</f>
        <v>195264</v>
      </c>
    </row>
    <row r="381" customFormat="false" ht="15" hidden="false" customHeight="false" outlineLevel="0" collapsed="false">
      <c r="A381" s="153"/>
      <c r="B381" s="154"/>
      <c r="C381" s="154"/>
      <c r="D381" s="155"/>
      <c r="E381" s="172"/>
      <c r="F381" s="157"/>
      <c r="G381" s="154"/>
      <c r="H381" s="158"/>
      <c r="I381" s="159"/>
      <c r="J381" s="160"/>
      <c r="K381" s="161"/>
      <c r="L381" s="162" t="n">
        <f aca="false">J381*K381</f>
        <v>0</v>
      </c>
      <c r="M381" s="161"/>
      <c r="N381" s="163" t="n">
        <f aca="false">J381*M381</f>
        <v>0</v>
      </c>
      <c r="O381" s="164"/>
      <c r="P381" s="174" t="e">
        <f aca="false">IF(OR(AND($D$6="Cars",F381="R134a",H381="N",O381&lt;=6.3),AND($D$6="Cars",F381="R134a",H381="Y",O381&lt;=9.5),AND($D$6="Cars",F381&lt;&gt;"R134a",O381&lt;=13.8),AND($D$6="Trucks",F381="R134a",H381="N",O381&lt;=7.8),AND($D$6="Trucks",F381="R134a",H381="Y",O381&lt;=11.7),AND($D$6="Trucks",F381&lt;&gt;"R134a",O381&lt;=17.2)),astm(((I381*J381*astm(O381,1)*X381)/1000000),0),"Error, GPM Exceeds Limits")</f>
        <v>#VALUE!</v>
      </c>
      <c r="Q381" s="165"/>
      <c r="R381" s="166" t="e">
        <f aca="false">IF(Q381&lt;=5.7,astm(((I381*J381*astm(Q381,1)*X381)/1000000),0),"Error--&gt;5.7gpm")</f>
        <v>#VALUE!</v>
      </c>
      <c r="S381" s="167"/>
      <c r="T381" s="166" t="e">
        <f aca="false">astm(((J381*astm(S381,1)*X381)/1000000),0)</f>
        <v>#VALUE!</v>
      </c>
      <c r="U381" s="168" t="e">
        <f aca="false">P381+R381+T381</f>
        <v>#VALUE!</v>
      </c>
      <c r="V381" s="169"/>
      <c r="W381" s="170" t="str">
        <f aca="false">$D$6</f>
        <v>Cars</v>
      </c>
      <c r="X381" s="171" t="n">
        <f aca="false">IF(W381="cars",195264,IF(W381="trucks",225865,"ERROR!"))</f>
        <v>195264</v>
      </c>
    </row>
    <row r="382" customFormat="false" ht="15" hidden="false" customHeight="false" outlineLevel="0" collapsed="false">
      <c r="A382" s="153"/>
      <c r="B382" s="154"/>
      <c r="C382" s="154"/>
      <c r="D382" s="155"/>
      <c r="E382" s="172"/>
      <c r="F382" s="157"/>
      <c r="G382" s="154"/>
      <c r="H382" s="158"/>
      <c r="I382" s="159"/>
      <c r="J382" s="160"/>
      <c r="K382" s="161"/>
      <c r="L382" s="162" t="n">
        <f aca="false">J382*K382</f>
        <v>0</v>
      </c>
      <c r="M382" s="161"/>
      <c r="N382" s="163" t="n">
        <f aca="false">J382*M382</f>
        <v>0</v>
      </c>
      <c r="O382" s="164"/>
      <c r="P382" s="174" t="e">
        <f aca="false">IF(OR(AND($D$6="Cars",F382="R134a",H382="N",O382&lt;=6.3),AND($D$6="Cars",F382="R134a",H382="Y",O382&lt;=9.5),AND($D$6="Cars",F382&lt;&gt;"R134a",O382&lt;=13.8),AND($D$6="Trucks",F382="R134a",H382="N",O382&lt;=7.8),AND($D$6="Trucks",F382="R134a",H382="Y",O382&lt;=11.7),AND($D$6="Trucks",F382&lt;&gt;"R134a",O382&lt;=17.2)),astm(((I382*J382*astm(O382,1)*X382)/1000000),0),"Error, GPM Exceeds Limits")</f>
        <v>#VALUE!</v>
      </c>
      <c r="Q382" s="165"/>
      <c r="R382" s="166" t="e">
        <f aca="false">IF(Q382&lt;=5.7,astm(((I382*J382*astm(Q382,1)*X382)/1000000),0),"Error--&gt;5.7gpm")</f>
        <v>#VALUE!</v>
      </c>
      <c r="S382" s="167"/>
      <c r="T382" s="166" t="e">
        <f aca="false">astm(((J382*astm(S382,1)*X382)/1000000),0)</f>
        <v>#VALUE!</v>
      </c>
      <c r="U382" s="168" t="e">
        <f aca="false">P382+R382+T382</f>
        <v>#VALUE!</v>
      </c>
      <c r="V382" s="169"/>
      <c r="W382" s="170" t="str">
        <f aca="false">$D$6</f>
        <v>Cars</v>
      </c>
      <c r="X382" s="171" t="n">
        <f aca="false">IF(W382="cars",195264,IF(W382="trucks",225865,"ERROR!"))</f>
        <v>195264</v>
      </c>
    </row>
    <row r="383" customFormat="false" ht="15" hidden="false" customHeight="false" outlineLevel="0" collapsed="false">
      <c r="A383" s="153"/>
      <c r="B383" s="154"/>
      <c r="C383" s="154"/>
      <c r="D383" s="155"/>
      <c r="E383" s="172"/>
      <c r="F383" s="157"/>
      <c r="G383" s="154"/>
      <c r="H383" s="158"/>
      <c r="I383" s="159"/>
      <c r="J383" s="160"/>
      <c r="K383" s="161"/>
      <c r="L383" s="162" t="n">
        <f aca="false">J383*K383</f>
        <v>0</v>
      </c>
      <c r="M383" s="161"/>
      <c r="N383" s="163" t="n">
        <f aca="false">J383*M383</f>
        <v>0</v>
      </c>
      <c r="O383" s="164"/>
      <c r="P383" s="174" t="e">
        <f aca="false">IF(OR(AND($D$6="Cars",F383="R134a",H383="N",O383&lt;=6.3),AND($D$6="Cars",F383="R134a",H383="Y",O383&lt;=9.5),AND($D$6="Cars",F383&lt;&gt;"R134a",O383&lt;=13.8),AND($D$6="Trucks",F383="R134a",H383="N",O383&lt;=7.8),AND($D$6="Trucks",F383="R134a",H383="Y",O383&lt;=11.7),AND($D$6="Trucks",F383&lt;&gt;"R134a",O383&lt;=17.2)),astm(((I383*J383*astm(O383,1)*X383)/1000000),0),"Error, GPM Exceeds Limits")</f>
        <v>#VALUE!</v>
      </c>
      <c r="Q383" s="165"/>
      <c r="R383" s="166" t="e">
        <f aca="false">IF(Q383&lt;=5.7,astm(((I383*J383*astm(Q383,1)*X383)/1000000),0),"Error--&gt;5.7gpm")</f>
        <v>#VALUE!</v>
      </c>
      <c r="S383" s="167"/>
      <c r="T383" s="166" t="e">
        <f aca="false">astm(((J383*astm(S383,1)*X383)/1000000),0)</f>
        <v>#VALUE!</v>
      </c>
      <c r="U383" s="168" t="e">
        <f aca="false">P383+R383+T383</f>
        <v>#VALUE!</v>
      </c>
      <c r="V383" s="169"/>
      <c r="W383" s="170" t="str">
        <f aca="false">$D$6</f>
        <v>Cars</v>
      </c>
      <c r="X383" s="171" t="n">
        <f aca="false">IF(W383="cars",195264,IF(W383="trucks",225865,"ERROR!"))</f>
        <v>195264</v>
      </c>
    </row>
    <row r="384" customFormat="false" ht="15" hidden="false" customHeight="false" outlineLevel="0" collapsed="false">
      <c r="A384" s="153"/>
      <c r="B384" s="154"/>
      <c r="C384" s="154"/>
      <c r="D384" s="155"/>
      <c r="E384" s="172"/>
      <c r="F384" s="157"/>
      <c r="G384" s="154"/>
      <c r="H384" s="158"/>
      <c r="I384" s="159"/>
      <c r="J384" s="160"/>
      <c r="K384" s="161"/>
      <c r="L384" s="162" t="n">
        <f aca="false">J384*K384</f>
        <v>0</v>
      </c>
      <c r="M384" s="161"/>
      <c r="N384" s="163" t="n">
        <f aca="false">J384*M384</f>
        <v>0</v>
      </c>
      <c r="O384" s="164"/>
      <c r="P384" s="174" t="e">
        <f aca="false">IF(OR(AND($D$6="Cars",F384="R134a",H384="N",O384&lt;=6.3),AND($D$6="Cars",F384="R134a",H384="Y",O384&lt;=9.5),AND($D$6="Cars",F384&lt;&gt;"R134a",O384&lt;=13.8),AND($D$6="Trucks",F384="R134a",H384="N",O384&lt;=7.8),AND($D$6="Trucks",F384="R134a",H384="Y",O384&lt;=11.7),AND($D$6="Trucks",F384&lt;&gt;"R134a",O384&lt;=17.2)),astm(((I384*J384*astm(O384,1)*X384)/1000000),0),"Error, GPM Exceeds Limits")</f>
        <v>#VALUE!</v>
      </c>
      <c r="Q384" s="165"/>
      <c r="R384" s="166" t="e">
        <f aca="false">IF(Q384&lt;=5.7,astm(((I384*J384*astm(Q384,1)*X384)/1000000),0),"Error--&gt;5.7gpm")</f>
        <v>#VALUE!</v>
      </c>
      <c r="S384" s="167"/>
      <c r="T384" s="166" t="e">
        <f aca="false">astm(((J384*astm(S384,1)*X384)/1000000),0)</f>
        <v>#VALUE!</v>
      </c>
      <c r="U384" s="168" t="e">
        <f aca="false">P384+R384+T384</f>
        <v>#VALUE!</v>
      </c>
      <c r="V384" s="169"/>
      <c r="W384" s="170" t="str">
        <f aca="false">$D$6</f>
        <v>Cars</v>
      </c>
      <c r="X384" s="171" t="n">
        <f aca="false">IF(W384="cars",195264,IF(W384="trucks",225865,"ERROR!"))</f>
        <v>195264</v>
      </c>
    </row>
    <row r="385" customFormat="false" ht="15" hidden="false" customHeight="false" outlineLevel="0" collapsed="false">
      <c r="A385" s="153"/>
      <c r="B385" s="154"/>
      <c r="C385" s="154"/>
      <c r="D385" s="155"/>
      <c r="E385" s="172"/>
      <c r="F385" s="157"/>
      <c r="G385" s="154"/>
      <c r="H385" s="158"/>
      <c r="I385" s="159"/>
      <c r="J385" s="160"/>
      <c r="K385" s="161"/>
      <c r="L385" s="162" t="n">
        <f aca="false">J385*K385</f>
        <v>0</v>
      </c>
      <c r="M385" s="161"/>
      <c r="N385" s="163" t="n">
        <f aca="false">J385*M385</f>
        <v>0</v>
      </c>
      <c r="O385" s="164"/>
      <c r="P385" s="174" t="e">
        <f aca="false">IF(OR(AND($D$6="Cars",F385="R134a",H385="N",O385&lt;=6.3),AND($D$6="Cars",F385="R134a",H385="Y",O385&lt;=9.5),AND($D$6="Cars",F385&lt;&gt;"R134a",O385&lt;=13.8),AND($D$6="Trucks",F385="R134a",H385="N",O385&lt;=7.8),AND($D$6="Trucks",F385="R134a",H385="Y",O385&lt;=11.7),AND($D$6="Trucks",F385&lt;&gt;"R134a",O385&lt;=17.2)),astm(((I385*J385*astm(O385,1)*X385)/1000000),0),"Error, GPM Exceeds Limits")</f>
        <v>#VALUE!</v>
      </c>
      <c r="Q385" s="165"/>
      <c r="R385" s="166" t="e">
        <f aca="false">IF(Q385&lt;=5.7,astm(((I385*J385*astm(Q385,1)*X385)/1000000),0),"Error--&gt;5.7gpm")</f>
        <v>#VALUE!</v>
      </c>
      <c r="S385" s="167"/>
      <c r="T385" s="166" t="e">
        <f aca="false">astm(((J385*astm(S385,1)*X385)/1000000),0)</f>
        <v>#VALUE!</v>
      </c>
      <c r="U385" s="168" t="e">
        <f aca="false">P385+R385+T385</f>
        <v>#VALUE!</v>
      </c>
      <c r="V385" s="169"/>
      <c r="W385" s="170" t="str">
        <f aca="false">$D$6</f>
        <v>Cars</v>
      </c>
      <c r="X385" s="171" t="n">
        <f aca="false">IF(W385="cars",195264,IF(W385="trucks",225865,"ERROR!"))</f>
        <v>195264</v>
      </c>
    </row>
    <row r="386" customFormat="false" ht="15" hidden="false" customHeight="false" outlineLevel="0" collapsed="false">
      <c r="A386" s="153"/>
      <c r="B386" s="154"/>
      <c r="C386" s="154"/>
      <c r="D386" s="155"/>
      <c r="E386" s="172"/>
      <c r="F386" s="157"/>
      <c r="G386" s="154"/>
      <c r="H386" s="158"/>
      <c r="I386" s="159"/>
      <c r="J386" s="160"/>
      <c r="K386" s="161"/>
      <c r="L386" s="162" t="n">
        <f aca="false">J386*K386</f>
        <v>0</v>
      </c>
      <c r="M386" s="161"/>
      <c r="N386" s="163" t="n">
        <f aca="false">J386*M386</f>
        <v>0</v>
      </c>
      <c r="O386" s="164"/>
      <c r="P386" s="174" t="e">
        <f aca="false">IF(OR(AND($D$6="Cars",F386="R134a",H386="N",O386&lt;=6.3),AND($D$6="Cars",F386="R134a",H386="Y",O386&lt;=9.5),AND($D$6="Cars",F386&lt;&gt;"R134a",O386&lt;=13.8),AND($D$6="Trucks",F386="R134a",H386="N",O386&lt;=7.8),AND($D$6="Trucks",F386="R134a",H386="Y",O386&lt;=11.7),AND($D$6="Trucks",F386&lt;&gt;"R134a",O386&lt;=17.2)),astm(((I386*J386*astm(O386,1)*X386)/1000000),0),"Error, GPM Exceeds Limits")</f>
        <v>#VALUE!</v>
      </c>
      <c r="Q386" s="165"/>
      <c r="R386" s="166" t="e">
        <f aca="false">IF(Q386&lt;=5.7,astm(((I386*J386*astm(Q386,1)*X386)/1000000),0),"Error--&gt;5.7gpm")</f>
        <v>#VALUE!</v>
      </c>
      <c r="S386" s="167"/>
      <c r="T386" s="166" t="e">
        <f aca="false">astm(((J386*astm(S386,1)*X386)/1000000),0)</f>
        <v>#VALUE!</v>
      </c>
      <c r="U386" s="168" t="e">
        <f aca="false">P386+R386+T386</f>
        <v>#VALUE!</v>
      </c>
      <c r="V386" s="169"/>
      <c r="W386" s="170" t="str">
        <f aca="false">$D$6</f>
        <v>Cars</v>
      </c>
      <c r="X386" s="171" t="n">
        <f aca="false">IF(W386="cars",195264,IF(W386="trucks",225865,"ERROR!"))</f>
        <v>195264</v>
      </c>
    </row>
    <row r="387" customFormat="false" ht="15" hidden="false" customHeight="false" outlineLevel="0" collapsed="false">
      <c r="A387" s="153"/>
      <c r="B387" s="154"/>
      <c r="C387" s="154"/>
      <c r="D387" s="155"/>
      <c r="E387" s="172"/>
      <c r="F387" s="157"/>
      <c r="G387" s="154"/>
      <c r="H387" s="158"/>
      <c r="I387" s="159"/>
      <c r="J387" s="160"/>
      <c r="K387" s="161"/>
      <c r="L387" s="162" t="n">
        <f aca="false">J387*K387</f>
        <v>0</v>
      </c>
      <c r="M387" s="161"/>
      <c r="N387" s="163" t="n">
        <f aca="false">J387*M387</f>
        <v>0</v>
      </c>
      <c r="O387" s="164"/>
      <c r="P387" s="174" t="e">
        <f aca="false">IF(OR(AND($D$6="Cars",F387="R134a",H387="N",O387&lt;=6.3),AND($D$6="Cars",F387="R134a",H387="Y",O387&lt;=9.5),AND($D$6="Cars",F387&lt;&gt;"R134a",O387&lt;=13.8),AND($D$6="Trucks",F387="R134a",H387="N",O387&lt;=7.8),AND($D$6="Trucks",F387="R134a",H387="Y",O387&lt;=11.7),AND($D$6="Trucks",F387&lt;&gt;"R134a",O387&lt;=17.2)),astm(((I387*J387*astm(O387,1)*X387)/1000000),0),"Error, GPM Exceeds Limits")</f>
        <v>#VALUE!</v>
      </c>
      <c r="Q387" s="165"/>
      <c r="R387" s="166" t="e">
        <f aca="false">IF(Q387&lt;=5.7,astm(((I387*J387*astm(Q387,1)*X387)/1000000),0),"Error--&gt;5.7gpm")</f>
        <v>#VALUE!</v>
      </c>
      <c r="S387" s="167"/>
      <c r="T387" s="166" t="e">
        <f aca="false">astm(((J387*astm(S387,1)*X387)/1000000),0)</f>
        <v>#VALUE!</v>
      </c>
      <c r="U387" s="168" t="e">
        <f aca="false">P387+R387+T387</f>
        <v>#VALUE!</v>
      </c>
      <c r="V387" s="169"/>
      <c r="W387" s="170" t="str">
        <f aca="false">$D$6</f>
        <v>Cars</v>
      </c>
      <c r="X387" s="171" t="n">
        <f aca="false">IF(W387="cars",195264,IF(W387="trucks",225865,"ERROR!"))</f>
        <v>195264</v>
      </c>
    </row>
    <row r="388" customFormat="false" ht="15" hidden="false" customHeight="false" outlineLevel="0" collapsed="false">
      <c r="A388" s="153"/>
      <c r="B388" s="154"/>
      <c r="C388" s="154"/>
      <c r="D388" s="155"/>
      <c r="E388" s="172"/>
      <c r="F388" s="157"/>
      <c r="G388" s="154"/>
      <c r="H388" s="158"/>
      <c r="I388" s="159"/>
      <c r="J388" s="160"/>
      <c r="K388" s="161"/>
      <c r="L388" s="162" t="n">
        <f aca="false">J388*K388</f>
        <v>0</v>
      </c>
      <c r="M388" s="161"/>
      <c r="N388" s="163" t="n">
        <f aca="false">J388*M388</f>
        <v>0</v>
      </c>
      <c r="O388" s="164"/>
      <c r="P388" s="174" t="e">
        <f aca="false">IF(OR(AND($D$6="Cars",F388="R134a",H388="N",O388&lt;=6.3),AND($D$6="Cars",F388="R134a",H388="Y",O388&lt;=9.5),AND($D$6="Cars",F388&lt;&gt;"R134a",O388&lt;=13.8),AND($D$6="Trucks",F388="R134a",H388="N",O388&lt;=7.8),AND($D$6="Trucks",F388="R134a",H388="Y",O388&lt;=11.7),AND($D$6="Trucks",F388&lt;&gt;"R134a",O388&lt;=17.2)),astm(((I388*J388*astm(O388,1)*X388)/1000000),0),"Error, GPM Exceeds Limits")</f>
        <v>#VALUE!</v>
      </c>
      <c r="Q388" s="165"/>
      <c r="R388" s="166" t="e">
        <f aca="false">IF(Q388&lt;=5.7,astm(((I388*J388*astm(Q388,1)*X388)/1000000),0),"Error--&gt;5.7gpm")</f>
        <v>#VALUE!</v>
      </c>
      <c r="S388" s="167"/>
      <c r="T388" s="166" t="e">
        <f aca="false">astm(((J388*astm(S388,1)*X388)/1000000),0)</f>
        <v>#VALUE!</v>
      </c>
      <c r="U388" s="168" t="e">
        <f aca="false">P388+R388+T388</f>
        <v>#VALUE!</v>
      </c>
      <c r="V388" s="169"/>
      <c r="W388" s="170" t="str">
        <f aca="false">$D$6</f>
        <v>Cars</v>
      </c>
      <c r="X388" s="171" t="n">
        <f aca="false">IF(W388="cars",195264,IF(W388="trucks",225865,"ERROR!"))</f>
        <v>195264</v>
      </c>
    </row>
    <row r="389" customFormat="false" ht="15" hidden="false" customHeight="false" outlineLevel="0" collapsed="false">
      <c r="A389" s="153"/>
      <c r="B389" s="154"/>
      <c r="C389" s="154"/>
      <c r="D389" s="155"/>
      <c r="E389" s="172"/>
      <c r="F389" s="157"/>
      <c r="G389" s="154"/>
      <c r="H389" s="158"/>
      <c r="I389" s="159"/>
      <c r="J389" s="160"/>
      <c r="K389" s="161"/>
      <c r="L389" s="162" t="n">
        <f aca="false">J389*K389</f>
        <v>0</v>
      </c>
      <c r="M389" s="161"/>
      <c r="N389" s="163" t="n">
        <f aca="false">J389*M389</f>
        <v>0</v>
      </c>
      <c r="O389" s="164"/>
      <c r="P389" s="174" t="e">
        <f aca="false">IF(OR(AND($D$6="Cars",F389="R134a",H389="N",O389&lt;=6.3),AND($D$6="Cars",F389="R134a",H389="Y",O389&lt;=9.5),AND($D$6="Cars",F389&lt;&gt;"R134a",O389&lt;=13.8),AND($D$6="Trucks",F389="R134a",H389="N",O389&lt;=7.8),AND($D$6="Trucks",F389="R134a",H389="Y",O389&lt;=11.7),AND($D$6="Trucks",F389&lt;&gt;"R134a",O389&lt;=17.2)),astm(((I389*J389*astm(O389,1)*X389)/1000000),0),"Error, GPM Exceeds Limits")</f>
        <v>#VALUE!</v>
      </c>
      <c r="Q389" s="165"/>
      <c r="R389" s="166" t="e">
        <f aca="false">IF(Q389&lt;=5.7,astm(((I389*J389*astm(Q389,1)*X389)/1000000),0),"Error--&gt;5.7gpm")</f>
        <v>#VALUE!</v>
      </c>
      <c r="S389" s="167"/>
      <c r="T389" s="166" t="e">
        <f aca="false">astm(((J389*astm(S389,1)*X389)/1000000),0)</f>
        <v>#VALUE!</v>
      </c>
      <c r="U389" s="168" t="e">
        <f aca="false">P389+R389+T389</f>
        <v>#VALUE!</v>
      </c>
      <c r="V389" s="169"/>
      <c r="W389" s="170" t="str">
        <f aca="false">$D$6</f>
        <v>Cars</v>
      </c>
      <c r="X389" s="171" t="n">
        <f aca="false">IF(W389="cars",195264,IF(W389="trucks",225865,"ERROR!"))</f>
        <v>195264</v>
      </c>
    </row>
    <row r="390" s="3" customFormat="true" ht="15" hidden="false" customHeight="false" outlineLevel="0" collapsed="false">
      <c r="A390" s="153"/>
      <c r="B390" s="154"/>
      <c r="C390" s="154"/>
      <c r="D390" s="155"/>
      <c r="E390" s="172"/>
      <c r="F390" s="157"/>
      <c r="G390" s="154"/>
      <c r="H390" s="158"/>
      <c r="I390" s="159"/>
      <c r="J390" s="160"/>
      <c r="K390" s="161"/>
      <c r="L390" s="162" t="n">
        <f aca="false">J390*K390</f>
        <v>0</v>
      </c>
      <c r="M390" s="161"/>
      <c r="N390" s="163" t="n">
        <f aca="false">J390*M390</f>
        <v>0</v>
      </c>
      <c r="O390" s="164"/>
      <c r="P390" s="174" t="e">
        <f aca="false">IF(OR(AND($D$6="Cars",F390="R134a",H390="N",O390&lt;=6.3),AND($D$6="Cars",F390="R134a",H390="Y",O390&lt;=9.5),AND($D$6="Cars",F390&lt;&gt;"R134a",O390&lt;=13.8),AND($D$6="Trucks",F390="R134a",H390="N",O390&lt;=7.8),AND($D$6="Trucks",F390="R134a",H390="Y",O390&lt;=11.7),AND($D$6="Trucks",F390&lt;&gt;"R134a",O390&lt;=17.2)),astm(((I390*J390*astm(O390,1)*X390)/1000000),0),"Error, GPM Exceeds Limits")</f>
        <v>#VALUE!</v>
      </c>
      <c r="Q390" s="165"/>
      <c r="R390" s="166" t="e">
        <f aca="false">IF(Q390&lt;=5.7,astm(((I390*J390*astm(Q390,1)*X390)/1000000),0),"Error--&gt;5.7gpm")</f>
        <v>#VALUE!</v>
      </c>
      <c r="S390" s="167"/>
      <c r="T390" s="166" t="e">
        <f aca="false">astm(((J390*astm(S390,1)*X390)/1000000),0)</f>
        <v>#VALUE!</v>
      </c>
      <c r="U390" s="168" t="e">
        <f aca="false">P390+R390+T390</f>
        <v>#VALUE!</v>
      </c>
      <c r="V390" s="169"/>
      <c r="W390" s="170" t="str">
        <f aca="false">$D$6</f>
        <v>Cars</v>
      </c>
      <c r="X390" s="171" t="n">
        <f aca="false">IF(W390="cars",195264,IF(W390="trucks",225865,"ERROR!"))</f>
        <v>195264</v>
      </c>
      <c r="Z390" s="0"/>
    </row>
    <row r="391" customFormat="false" ht="15" hidden="false" customHeight="false" outlineLevel="0" collapsed="false">
      <c r="A391" s="153"/>
      <c r="B391" s="154"/>
      <c r="C391" s="154"/>
      <c r="D391" s="155"/>
      <c r="E391" s="172"/>
      <c r="F391" s="157"/>
      <c r="G391" s="154"/>
      <c r="H391" s="158"/>
      <c r="I391" s="159"/>
      <c r="J391" s="160"/>
      <c r="K391" s="161"/>
      <c r="L391" s="162" t="n">
        <f aca="false">J391*K391</f>
        <v>0</v>
      </c>
      <c r="M391" s="161"/>
      <c r="N391" s="163" t="n">
        <f aca="false">J391*M391</f>
        <v>0</v>
      </c>
      <c r="O391" s="164"/>
      <c r="P391" s="174" t="e">
        <f aca="false">IF(OR(AND($D$6="Cars",F391="R134a",H391="N",O391&lt;=6.3),AND($D$6="Cars",F391="R134a",H391="Y",O391&lt;=9.5),AND($D$6="Cars",F391&lt;&gt;"R134a",O391&lt;=13.8),AND($D$6="Trucks",F391="R134a",H391="N",O391&lt;=7.8),AND($D$6="Trucks",F391="R134a",H391="Y",O391&lt;=11.7),AND($D$6="Trucks",F391&lt;&gt;"R134a",O391&lt;=17.2)),astm(((I391*J391*astm(O391,1)*X391)/1000000),0),"Error, GPM Exceeds Limits")</f>
        <v>#VALUE!</v>
      </c>
      <c r="Q391" s="165"/>
      <c r="R391" s="166" t="e">
        <f aca="false">IF(Q391&lt;=5.7,astm(((I391*J391*astm(Q391,1)*X391)/1000000),0),"Error--&gt;5.7gpm")</f>
        <v>#VALUE!</v>
      </c>
      <c r="S391" s="167"/>
      <c r="T391" s="166" t="e">
        <f aca="false">astm(((J391*astm(S391,1)*X391)/1000000),0)</f>
        <v>#VALUE!</v>
      </c>
      <c r="U391" s="168" t="e">
        <f aca="false">P391+R391+T391</f>
        <v>#VALUE!</v>
      </c>
      <c r="V391" s="169"/>
      <c r="W391" s="170" t="str">
        <f aca="false">$D$6</f>
        <v>Cars</v>
      </c>
      <c r="X391" s="171" t="n">
        <f aca="false">IF(W391="cars",195264,IF(W391="trucks",225865,"ERROR!"))</f>
        <v>195264</v>
      </c>
    </row>
    <row r="392" customFormat="false" ht="15" hidden="false" customHeight="false" outlineLevel="0" collapsed="false">
      <c r="A392" s="153"/>
      <c r="B392" s="154"/>
      <c r="C392" s="154"/>
      <c r="D392" s="155"/>
      <c r="E392" s="172"/>
      <c r="F392" s="157"/>
      <c r="G392" s="154"/>
      <c r="H392" s="158"/>
      <c r="I392" s="159"/>
      <c r="J392" s="160"/>
      <c r="K392" s="161"/>
      <c r="L392" s="162" t="n">
        <f aca="false">J392*K392</f>
        <v>0</v>
      </c>
      <c r="M392" s="161"/>
      <c r="N392" s="163" t="n">
        <f aca="false">J392*M392</f>
        <v>0</v>
      </c>
      <c r="O392" s="164"/>
      <c r="P392" s="174" t="e">
        <f aca="false">IF(OR(AND($D$6="Cars",F392="R134a",H392="N",O392&lt;=6.3),AND($D$6="Cars",F392="R134a",H392="Y",O392&lt;=9.5),AND($D$6="Cars",F392&lt;&gt;"R134a",O392&lt;=13.8),AND($D$6="Trucks",F392="R134a",H392="N",O392&lt;=7.8),AND($D$6="Trucks",F392="R134a",H392="Y",O392&lt;=11.7),AND($D$6="Trucks",F392&lt;&gt;"R134a",O392&lt;=17.2)),astm(((I392*J392*astm(O392,1)*X392)/1000000),0),"Error, GPM Exceeds Limits")</f>
        <v>#VALUE!</v>
      </c>
      <c r="Q392" s="165"/>
      <c r="R392" s="166" t="e">
        <f aca="false">IF(Q392&lt;=5.7,astm(((I392*J392*astm(Q392,1)*X392)/1000000),0),"Error--&gt;5.7gpm")</f>
        <v>#VALUE!</v>
      </c>
      <c r="S392" s="167"/>
      <c r="T392" s="166" t="e">
        <f aca="false">astm(((J392*astm(S392,1)*X392)/1000000),0)</f>
        <v>#VALUE!</v>
      </c>
      <c r="U392" s="168" t="e">
        <f aca="false">P392+R392+T392</f>
        <v>#VALUE!</v>
      </c>
      <c r="V392" s="169"/>
      <c r="W392" s="170" t="str">
        <f aca="false">$D$6</f>
        <v>Cars</v>
      </c>
      <c r="X392" s="171" t="n">
        <f aca="false">IF(W392="cars",195264,IF(W392="trucks",225865,"ERROR!"))</f>
        <v>195264</v>
      </c>
    </row>
    <row r="393" customFormat="false" ht="15" hidden="false" customHeight="false" outlineLevel="0" collapsed="false">
      <c r="A393" s="153"/>
      <c r="B393" s="154"/>
      <c r="C393" s="154"/>
      <c r="D393" s="155"/>
      <c r="E393" s="172"/>
      <c r="F393" s="157"/>
      <c r="G393" s="154"/>
      <c r="H393" s="158"/>
      <c r="I393" s="159"/>
      <c r="J393" s="160"/>
      <c r="K393" s="161"/>
      <c r="L393" s="162" t="n">
        <f aca="false">J393*K393</f>
        <v>0</v>
      </c>
      <c r="M393" s="161"/>
      <c r="N393" s="163" t="n">
        <f aca="false">J393*M393</f>
        <v>0</v>
      </c>
      <c r="O393" s="164"/>
      <c r="P393" s="174" t="e">
        <f aca="false">IF(OR(AND($D$6="Cars",F393="R134a",H393="N",O393&lt;=6.3),AND($D$6="Cars",F393="R134a",H393="Y",O393&lt;=9.5),AND($D$6="Cars",F393&lt;&gt;"R134a",O393&lt;=13.8),AND($D$6="Trucks",F393="R134a",H393="N",O393&lt;=7.8),AND($D$6="Trucks",F393="R134a",H393="Y",O393&lt;=11.7),AND($D$6="Trucks",F393&lt;&gt;"R134a",O393&lt;=17.2)),astm(((I393*J393*astm(O393,1)*X393)/1000000),0),"Error, GPM Exceeds Limits")</f>
        <v>#VALUE!</v>
      </c>
      <c r="Q393" s="165"/>
      <c r="R393" s="166" t="e">
        <f aca="false">IF(Q393&lt;=5.7,astm(((I393*J393*astm(Q393,1)*X393)/1000000),0),"Error--&gt;5.7gpm")</f>
        <v>#VALUE!</v>
      </c>
      <c r="S393" s="167"/>
      <c r="T393" s="166" t="e">
        <f aca="false">astm(((J393*astm(S393,1)*X393)/1000000),0)</f>
        <v>#VALUE!</v>
      </c>
      <c r="U393" s="168" t="e">
        <f aca="false">P393+R393+T393</f>
        <v>#VALUE!</v>
      </c>
      <c r="V393" s="169"/>
      <c r="W393" s="170" t="str">
        <f aca="false">$D$6</f>
        <v>Cars</v>
      </c>
      <c r="X393" s="171" t="n">
        <f aca="false">IF(W393="cars",195264,IF(W393="trucks",225865,"ERROR!"))</f>
        <v>195264</v>
      </c>
    </row>
    <row r="394" customFormat="false" ht="15" hidden="false" customHeight="false" outlineLevel="0" collapsed="false">
      <c r="A394" s="153"/>
      <c r="B394" s="154"/>
      <c r="C394" s="154"/>
      <c r="D394" s="155"/>
      <c r="E394" s="172"/>
      <c r="F394" s="157"/>
      <c r="G394" s="154"/>
      <c r="H394" s="158"/>
      <c r="I394" s="159"/>
      <c r="J394" s="160"/>
      <c r="K394" s="161"/>
      <c r="L394" s="162" t="n">
        <f aca="false">J394*K394</f>
        <v>0</v>
      </c>
      <c r="M394" s="161"/>
      <c r="N394" s="163" t="n">
        <f aca="false">J394*M394</f>
        <v>0</v>
      </c>
      <c r="O394" s="164"/>
      <c r="P394" s="174" t="e">
        <f aca="false">IF(OR(AND($D$6="Cars",F394="R134a",H394="N",O394&lt;=6.3),AND($D$6="Cars",F394="R134a",H394="Y",O394&lt;=9.5),AND($D$6="Cars",F394&lt;&gt;"R134a",O394&lt;=13.8),AND($D$6="Trucks",F394="R134a",H394="N",O394&lt;=7.8),AND($D$6="Trucks",F394="R134a",H394="Y",O394&lt;=11.7),AND($D$6="Trucks",F394&lt;&gt;"R134a",O394&lt;=17.2)),astm(((I394*J394*astm(O394,1)*X394)/1000000),0),"Error, GPM Exceeds Limits")</f>
        <v>#VALUE!</v>
      </c>
      <c r="Q394" s="165"/>
      <c r="R394" s="166" t="e">
        <f aca="false">IF(Q394&lt;=5.7,astm(((I394*J394*astm(Q394,1)*X394)/1000000),0),"Error--&gt;5.7gpm")</f>
        <v>#VALUE!</v>
      </c>
      <c r="S394" s="167"/>
      <c r="T394" s="166" t="e">
        <f aca="false">astm(((J394*astm(S394,1)*X394)/1000000),0)</f>
        <v>#VALUE!</v>
      </c>
      <c r="U394" s="168" t="e">
        <f aca="false">P394+R394+T394</f>
        <v>#VALUE!</v>
      </c>
      <c r="V394" s="169"/>
      <c r="W394" s="170" t="str">
        <f aca="false">$D$6</f>
        <v>Cars</v>
      </c>
      <c r="X394" s="171" t="n">
        <f aca="false">IF(W394="cars",195264,IF(W394="trucks",225865,"ERROR!"))</f>
        <v>195264</v>
      </c>
    </row>
    <row r="395" customFormat="false" ht="15" hidden="false" customHeight="false" outlineLevel="0" collapsed="false">
      <c r="A395" s="153"/>
      <c r="B395" s="154"/>
      <c r="C395" s="154"/>
      <c r="D395" s="155"/>
      <c r="E395" s="172"/>
      <c r="F395" s="157"/>
      <c r="G395" s="154"/>
      <c r="H395" s="158"/>
      <c r="I395" s="159"/>
      <c r="J395" s="160"/>
      <c r="K395" s="161"/>
      <c r="L395" s="162" t="n">
        <f aca="false">J395*K395</f>
        <v>0</v>
      </c>
      <c r="M395" s="161"/>
      <c r="N395" s="163" t="n">
        <f aca="false">J395*M395</f>
        <v>0</v>
      </c>
      <c r="O395" s="164"/>
      <c r="P395" s="174" t="e">
        <f aca="false">IF(OR(AND($D$6="Cars",F395="R134a",H395="N",O395&lt;=6.3),AND($D$6="Cars",F395="R134a",H395="Y",O395&lt;=9.5),AND($D$6="Cars",F395&lt;&gt;"R134a",O395&lt;=13.8),AND($D$6="Trucks",F395="R134a",H395="N",O395&lt;=7.8),AND($D$6="Trucks",F395="R134a",H395="Y",O395&lt;=11.7),AND($D$6="Trucks",F395&lt;&gt;"R134a",O395&lt;=17.2)),astm(((I395*J395*astm(O395,1)*X395)/1000000),0),"Error, GPM Exceeds Limits")</f>
        <v>#VALUE!</v>
      </c>
      <c r="Q395" s="165"/>
      <c r="R395" s="166" t="e">
        <f aca="false">IF(Q395&lt;=5.7,astm(((I395*J395*astm(Q395,1)*X395)/1000000),0),"Error--&gt;5.7gpm")</f>
        <v>#VALUE!</v>
      </c>
      <c r="S395" s="167"/>
      <c r="T395" s="166" t="e">
        <f aca="false">astm(((J395*astm(S395,1)*X395)/1000000),0)</f>
        <v>#VALUE!</v>
      </c>
      <c r="U395" s="168" t="e">
        <f aca="false">P395+R395+T395</f>
        <v>#VALUE!</v>
      </c>
      <c r="V395" s="169"/>
      <c r="W395" s="170" t="str">
        <f aca="false">$D$6</f>
        <v>Cars</v>
      </c>
      <c r="X395" s="171" t="n">
        <f aca="false">IF(W395="cars",195264,IF(W395="trucks",225865,"ERROR!"))</f>
        <v>195264</v>
      </c>
    </row>
    <row r="396" customFormat="false" ht="15" hidden="false" customHeight="false" outlineLevel="0" collapsed="false">
      <c r="A396" s="153"/>
      <c r="B396" s="154"/>
      <c r="C396" s="154"/>
      <c r="D396" s="155"/>
      <c r="E396" s="172"/>
      <c r="F396" s="157"/>
      <c r="G396" s="154"/>
      <c r="H396" s="158"/>
      <c r="I396" s="159"/>
      <c r="J396" s="160"/>
      <c r="K396" s="161"/>
      <c r="L396" s="162" t="n">
        <f aca="false">J396*K396</f>
        <v>0</v>
      </c>
      <c r="M396" s="161"/>
      <c r="N396" s="163" t="n">
        <f aca="false">J396*M396</f>
        <v>0</v>
      </c>
      <c r="O396" s="164"/>
      <c r="P396" s="174" t="e">
        <f aca="false">IF(OR(AND($D$6="Cars",F396="R134a",H396="N",O396&lt;=6.3),AND($D$6="Cars",F396="R134a",H396="Y",O396&lt;=9.5),AND($D$6="Cars",F396&lt;&gt;"R134a",O396&lt;=13.8),AND($D$6="Trucks",F396="R134a",H396="N",O396&lt;=7.8),AND($D$6="Trucks",F396="R134a",H396="Y",O396&lt;=11.7),AND($D$6="Trucks",F396&lt;&gt;"R134a",O396&lt;=17.2)),astm(((I396*J396*astm(O396,1)*X396)/1000000),0),"Error, GPM Exceeds Limits")</f>
        <v>#VALUE!</v>
      </c>
      <c r="Q396" s="165"/>
      <c r="R396" s="166" t="e">
        <f aca="false">IF(Q396&lt;=5.7,astm(((I396*J396*astm(Q396,1)*X396)/1000000),0),"Error--&gt;5.7gpm")</f>
        <v>#VALUE!</v>
      </c>
      <c r="S396" s="167"/>
      <c r="T396" s="166" t="e">
        <f aca="false">astm(((J396*astm(S396,1)*X396)/1000000),0)</f>
        <v>#VALUE!</v>
      </c>
      <c r="U396" s="168" t="e">
        <f aca="false">P396+R396+T396</f>
        <v>#VALUE!</v>
      </c>
      <c r="V396" s="169"/>
      <c r="W396" s="170" t="str">
        <f aca="false">$D$6</f>
        <v>Cars</v>
      </c>
      <c r="X396" s="171" t="n">
        <f aca="false">IF(W396="cars",195264,IF(W396="trucks",225865,"ERROR!"))</f>
        <v>195264</v>
      </c>
    </row>
    <row r="397" customFormat="false" ht="15" hidden="false" customHeight="false" outlineLevel="0" collapsed="false">
      <c r="A397" s="153"/>
      <c r="B397" s="154"/>
      <c r="C397" s="154"/>
      <c r="D397" s="155"/>
      <c r="E397" s="172"/>
      <c r="F397" s="157"/>
      <c r="G397" s="154"/>
      <c r="H397" s="158"/>
      <c r="I397" s="159"/>
      <c r="J397" s="160"/>
      <c r="K397" s="161"/>
      <c r="L397" s="162" t="n">
        <f aca="false">J397*K397</f>
        <v>0</v>
      </c>
      <c r="M397" s="161"/>
      <c r="N397" s="163" t="n">
        <f aca="false">J397*M397</f>
        <v>0</v>
      </c>
      <c r="O397" s="164"/>
      <c r="P397" s="174" t="e">
        <f aca="false">IF(OR(AND($D$6="Cars",F397="R134a",H397="N",O397&lt;=6.3),AND($D$6="Cars",F397="R134a",H397="Y",O397&lt;=9.5),AND($D$6="Cars",F397&lt;&gt;"R134a",O397&lt;=13.8),AND($D$6="Trucks",F397="R134a",H397="N",O397&lt;=7.8),AND($D$6="Trucks",F397="R134a",H397="Y",O397&lt;=11.7),AND($D$6="Trucks",F397&lt;&gt;"R134a",O397&lt;=17.2)),astm(((I397*J397*astm(O397,1)*X397)/1000000),0),"Error, GPM Exceeds Limits")</f>
        <v>#VALUE!</v>
      </c>
      <c r="Q397" s="165"/>
      <c r="R397" s="166" t="e">
        <f aca="false">IF(Q397&lt;=5.7,astm(((I397*J397*astm(Q397,1)*X397)/1000000),0),"Error--&gt;5.7gpm")</f>
        <v>#VALUE!</v>
      </c>
      <c r="S397" s="167"/>
      <c r="T397" s="166" t="e">
        <f aca="false">astm(((J397*astm(S397,1)*X397)/1000000),0)</f>
        <v>#VALUE!</v>
      </c>
      <c r="U397" s="168" t="e">
        <f aca="false">P397+R397+T397</f>
        <v>#VALUE!</v>
      </c>
      <c r="V397" s="169"/>
      <c r="W397" s="170" t="str">
        <f aca="false">$D$6</f>
        <v>Cars</v>
      </c>
      <c r="X397" s="171" t="n">
        <f aca="false">IF(W397="cars",195264,IF(W397="trucks",225865,"ERROR!"))</f>
        <v>195264</v>
      </c>
    </row>
    <row r="398" customFormat="false" ht="15" hidden="false" customHeight="false" outlineLevel="0" collapsed="false">
      <c r="A398" s="153"/>
      <c r="B398" s="154"/>
      <c r="C398" s="154"/>
      <c r="D398" s="155"/>
      <c r="E398" s="172"/>
      <c r="F398" s="157"/>
      <c r="G398" s="154"/>
      <c r="H398" s="158"/>
      <c r="I398" s="159"/>
      <c r="J398" s="160"/>
      <c r="K398" s="161"/>
      <c r="L398" s="162" t="n">
        <f aca="false">J398*K398</f>
        <v>0</v>
      </c>
      <c r="M398" s="161"/>
      <c r="N398" s="163" t="n">
        <f aca="false">J398*M398</f>
        <v>0</v>
      </c>
      <c r="O398" s="164"/>
      <c r="P398" s="174" t="e">
        <f aca="false">IF(OR(AND($D$6="Cars",F398="R134a",H398="N",O398&lt;=6.3),AND($D$6="Cars",F398="R134a",H398="Y",O398&lt;=9.5),AND($D$6="Cars",F398&lt;&gt;"R134a",O398&lt;=13.8),AND($D$6="Trucks",F398="R134a",H398="N",O398&lt;=7.8),AND($D$6="Trucks",F398="R134a",H398="Y",O398&lt;=11.7),AND($D$6="Trucks",F398&lt;&gt;"R134a",O398&lt;=17.2)),astm(((I398*J398*astm(O398,1)*X398)/1000000),0),"Error, GPM Exceeds Limits")</f>
        <v>#VALUE!</v>
      </c>
      <c r="Q398" s="165"/>
      <c r="R398" s="166" t="e">
        <f aca="false">IF(Q398&lt;=5.7,astm(((I398*J398*astm(Q398,1)*X398)/1000000),0),"Error--&gt;5.7gpm")</f>
        <v>#VALUE!</v>
      </c>
      <c r="S398" s="167"/>
      <c r="T398" s="166" t="e">
        <f aca="false">astm(((J398*astm(S398,1)*X398)/1000000),0)</f>
        <v>#VALUE!</v>
      </c>
      <c r="U398" s="168" t="e">
        <f aca="false">P398+R398+T398</f>
        <v>#VALUE!</v>
      </c>
      <c r="V398" s="169"/>
      <c r="W398" s="170" t="str">
        <f aca="false">$D$6</f>
        <v>Cars</v>
      </c>
      <c r="X398" s="171" t="n">
        <f aca="false">IF(W398="cars",195264,IF(W398="trucks",225865,"ERROR!"))</f>
        <v>195264</v>
      </c>
    </row>
    <row r="399" customFormat="false" ht="15" hidden="false" customHeight="false" outlineLevel="0" collapsed="false">
      <c r="A399" s="153"/>
      <c r="B399" s="154"/>
      <c r="C399" s="154"/>
      <c r="D399" s="155"/>
      <c r="E399" s="172"/>
      <c r="F399" s="157"/>
      <c r="G399" s="154"/>
      <c r="H399" s="158"/>
      <c r="I399" s="159"/>
      <c r="J399" s="160"/>
      <c r="K399" s="161"/>
      <c r="L399" s="162" t="n">
        <f aca="false">J399*K399</f>
        <v>0</v>
      </c>
      <c r="M399" s="161"/>
      <c r="N399" s="163" t="n">
        <f aca="false">J399*M399</f>
        <v>0</v>
      </c>
      <c r="O399" s="164"/>
      <c r="P399" s="174" t="e">
        <f aca="false">IF(OR(AND($D$6="Cars",F399="R134a",H399="N",O399&lt;=6.3),AND($D$6="Cars",F399="R134a",H399="Y",O399&lt;=9.5),AND($D$6="Cars",F399&lt;&gt;"R134a",O399&lt;=13.8),AND($D$6="Trucks",F399="R134a",H399="N",O399&lt;=7.8),AND($D$6="Trucks",F399="R134a",H399="Y",O399&lt;=11.7),AND($D$6="Trucks",F399&lt;&gt;"R134a",O399&lt;=17.2)),astm(((I399*J399*astm(O399,1)*X399)/1000000),0),"Error, GPM Exceeds Limits")</f>
        <v>#VALUE!</v>
      </c>
      <c r="Q399" s="165"/>
      <c r="R399" s="166" t="e">
        <f aca="false">IF(Q399&lt;=5.7,astm(((I399*J399*astm(Q399,1)*X399)/1000000),0),"Error--&gt;5.7gpm")</f>
        <v>#VALUE!</v>
      </c>
      <c r="S399" s="167"/>
      <c r="T399" s="166" t="e">
        <f aca="false">astm(((J399*astm(S399,1)*X399)/1000000),0)</f>
        <v>#VALUE!</v>
      </c>
      <c r="U399" s="168" t="e">
        <f aca="false">P399+R399+T399</f>
        <v>#VALUE!</v>
      </c>
      <c r="V399" s="169"/>
      <c r="W399" s="170" t="str">
        <f aca="false">$D$6</f>
        <v>Cars</v>
      </c>
      <c r="X399" s="171" t="n">
        <f aca="false">IF(W399="cars",195264,IF(W399="trucks",225865,"ERROR!"))</f>
        <v>195264</v>
      </c>
    </row>
    <row r="400" customFormat="false" ht="15" hidden="false" customHeight="false" outlineLevel="0" collapsed="false">
      <c r="A400" s="153"/>
      <c r="B400" s="154"/>
      <c r="C400" s="154"/>
      <c r="D400" s="155"/>
      <c r="E400" s="172"/>
      <c r="F400" s="157"/>
      <c r="G400" s="154"/>
      <c r="H400" s="158"/>
      <c r="I400" s="159"/>
      <c r="J400" s="160"/>
      <c r="K400" s="161"/>
      <c r="L400" s="162" t="n">
        <f aca="false">J400*K400</f>
        <v>0</v>
      </c>
      <c r="M400" s="161"/>
      <c r="N400" s="163" t="n">
        <f aca="false">J400*M400</f>
        <v>0</v>
      </c>
      <c r="O400" s="164"/>
      <c r="P400" s="174" t="e">
        <f aca="false">IF(OR(AND($D$6="Cars",F400="R134a",H400="N",O400&lt;=6.3),AND($D$6="Cars",F400="R134a",H400="Y",O400&lt;=9.5),AND($D$6="Cars",F400&lt;&gt;"R134a",O400&lt;=13.8),AND($D$6="Trucks",F400="R134a",H400="N",O400&lt;=7.8),AND($D$6="Trucks",F400="R134a",H400="Y",O400&lt;=11.7),AND($D$6="Trucks",F400&lt;&gt;"R134a",O400&lt;=17.2)),astm(((I400*J400*astm(O400,1)*X400)/1000000),0),"Error, GPM Exceeds Limits")</f>
        <v>#VALUE!</v>
      </c>
      <c r="Q400" s="165"/>
      <c r="R400" s="166" t="e">
        <f aca="false">IF(Q400&lt;=5.7,astm(((I400*J400*astm(Q400,1)*X400)/1000000),0),"Error--&gt;5.7gpm")</f>
        <v>#VALUE!</v>
      </c>
      <c r="S400" s="167"/>
      <c r="T400" s="166" t="e">
        <f aca="false">astm(((J400*astm(S400,1)*X400)/1000000),0)</f>
        <v>#VALUE!</v>
      </c>
      <c r="U400" s="168" t="e">
        <f aca="false">P400+R400+T400</f>
        <v>#VALUE!</v>
      </c>
      <c r="V400" s="169"/>
      <c r="W400" s="170" t="str">
        <f aca="false">$D$6</f>
        <v>Cars</v>
      </c>
      <c r="X400" s="171" t="n">
        <f aca="false">IF(W400="cars",195264,IF(W400="trucks",225865,"ERROR!"))</f>
        <v>195264</v>
      </c>
    </row>
    <row r="401" customFormat="false" ht="15" hidden="false" customHeight="false" outlineLevel="0" collapsed="false">
      <c r="A401" s="153"/>
      <c r="B401" s="154"/>
      <c r="C401" s="154"/>
      <c r="D401" s="155"/>
      <c r="E401" s="172"/>
      <c r="F401" s="157"/>
      <c r="G401" s="154"/>
      <c r="H401" s="158"/>
      <c r="I401" s="159"/>
      <c r="J401" s="160"/>
      <c r="K401" s="161"/>
      <c r="L401" s="162" t="n">
        <f aca="false">J401*K401</f>
        <v>0</v>
      </c>
      <c r="M401" s="161"/>
      <c r="N401" s="163" t="n">
        <f aca="false">J401*M401</f>
        <v>0</v>
      </c>
      <c r="O401" s="164"/>
      <c r="P401" s="174" t="e">
        <f aca="false">IF(OR(AND($D$6="Cars",F401="R134a",H401="N",O401&lt;=6.3),AND($D$6="Cars",F401="R134a",H401="Y",O401&lt;=9.5),AND($D$6="Cars",F401&lt;&gt;"R134a",O401&lt;=13.8),AND($D$6="Trucks",F401="R134a",H401="N",O401&lt;=7.8),AND($D$6="Trucks",F401="R134a",H401="Y",O401&lt;=11.7),AND($D$6="Trucks",F401&lt;&gt;"R134a",O401&lt;=17.2)),astm(((I401*J401*astm(O401,1)*X401)/1000000),0),"Error, GPM Exceeds Limits")</f>
        <v>#VALUE!</v>
      </c>
      <c r="Q401" s="165"/>
      <c r="R401" s="166" t="e">
        <f aca="false">IF(Q401&lt;=5.7,astm(((I401*J401*astm(Q401,1)*X401)/1000000),0),"Error--&gt;5.7gpm")</f>
        <v>#VALUE!</v>
      </c>
      <c r="S401" s="167"/>
      <c r="T401" s="166" t="e">
        <f aca="false">astm(((J401*astm(S401,1)*X401)/1000000),0)</f>
        <v>#VALUE!</v>
      </c>
      <c r="U401" s="168" t="e">
        <f aca="false">P401+R401+T401</f>
        <v>#VALUE!</v>
      </c>
      <c r="V401" s="169"/>
      <c r="W401" s="170" t="str">
        <f aca="false">$D$6</f>
        <v>Cars</v>
      </c>
      <c r="X401" s="171" t="n">
        <f aca="false">IF(W401="cars",195264,IF(W401="trucks",225865,"ERROR!"))</f>
        <v>195264</v>
      </c>
    </row>
    <row r="402" customFormat="false" ht="15" hidden="false" customHeight="false" outlineLevel="0" collapsed="false">
      <c r="A402" s="153"/>
      <c r="B402" s="154"/>
      <c r="C402" s="154"/>
      <c r="D402" s="155"/>
      <c r="E402" s="172"/>
      <c r="F402" s="157"/>
      <c r="G402" s="154"/>
      <c r="H402" s="158"/>
      <c r="I402" s="159"/>
      <c r="J402" s="160"/>
      <c r="K402" s="161"/>
      <c r="L402" s="162" t="n">
        <f aca="false">J402*K402</f>
        <v>0</v>
      </c>
      <c r="M402" s="161"/>
      <c r="N402" s="163" t="n">
        <f aca="false">J402*M402</f>
        <v>0</v>
      </c>
      <c r="O402" s="164"/>
      <c r="P402" s="174" t="e">
        <f aca="false">IF(OR(AND($D$6="Cars",F402="R134a",H402="N",O402&lt;=6.3),AND($D$6="Cars",F402="R134a",H402="Y",O402&lt;=9.5),AND($D$6="Cars",F402&lt;&gt;"R134a",O402&lt;=13.8),AND($D$6="Trucks",F402="R134a",H402="N",O402&lt;=7.8),AND($D$6="Trucks",F402="R134a",H402="Y",O402&lt;=11.7),AND($D$6="Trucks",F402&lt;&gt;"R134a",O402&lt;=17.2)),astm(((I402*J402*astm(O402,1)*X402)/1000000),0),"Error, GPM Exceeds Limits")</f>
        <v>#VALUE!</v>
      </c>
      <c r="Q402" s="165"/>
      <c r="R402" s="166" t="e">
        <f aca="false">IF(Q402&lt;=5.7,astm(((I402*J402*astm(Q402,1)*X402)/1000000),0),"Error--&gt;5.7gpm")</f>
        <v>#VALUE!</v>
      </c>
      <c r="S402" s="167"/>
      <c r="T402" s="166" t="e">
        <f aca="false">astm(((J402*astm(S402,1)*X402)/1000000),0)</f>
        <v>#VALUE!</v>
      </c>
      <c r="U402" s="168" t="e">
        <f aca="false">P402+R402+T402</f>
        <v>#VALUE!</v>
      </c>
      <c r="V402" s="169"/>
      <c r="W402" s="170" t="str">
        <f aca="false">$D$6</f>
        <v>Cars</v>
      </c>
      <c r="X402" s="171" t="n">
        <f aca="false">IF(W402="cars",195264,IF(W402="trucks",225865,"ERROR!"))</f>
        <v>195264</v>
      </c>
    </row>
    <row r="403" customFormat="false" ht="15" hidden="false" customHeight="false" outlineLevel="0" collapsed="false">
      <c r="A403" s="153"/>
      <c r="B403" s="154"/>
      <c r="C403" s="154"/>
      <c r="D403" s="155"/>
      <c r="E403" s="172"/>
      <c r="F403" s="157"/>
      <c r="G403" s="154"/>
      <c r="H403" s="158"/>
      <c r="I403" s="159"/>
      <c r="J403" s="160"/>
      <c r="K403" s="161"/>
      <c r="L403" s="162" t="n">
        <f aca="false">J403*K403</f>
        <v>0</v>
      </c>
      <c r="M403" s="161"/>
      <c r="N403" s="163" t="n">
        <f aca="false">J403*M403</f>
        <v>0</v>
      </c>
      <c r="O403" s="164"/>
      <c r="P403" s="174" t="e">
        <f aca="false">IF(OR(AND($D$6="Cars",F403="R134a",H403="N",O403&lt;=6.3),AND($D$6="Cars",F403="R134a",H403="Y",O403&lt;=9.5),AND($D$6="Cars",F403&lt;&gt;"R134a",O403&lt;=13.8),AND($D$6="Trucks",F403="R134a",H403="N",O403&lt;=7.8),AND($D$6="Trucks",F403="R134a",H403="Y",O403&lt;=11.7),AND($D$6="Trucks",F403&lt;&gt;"R134a",O403&lt;=17.2)),astm(((I403*J403*astm(O403,1)*X403)/1000000),0),"Error, GPM Exceeds Limits")</f>
        <v>#VALUE!</v>
      </c>
      <c r="Q403" s="165"/>
      <c r="R403" s="166" t="e">
        <f aca="false">IF(Q403&lt;=5.7,astm(((I403*J403*astm(Q403,1)*X403)/1000000),0),"Error--&gt;5.7gpm")</f>
        <v>#VALUE!</v>
      </c>
      <c r="S403" s="167"/>
      <c r="T403" s="166" t="e">
        <f aca="false">astm(((J403*astm(S403,1)*X403)/1000000),0)</f>
        <v>#VALUE!</v>
      </c>
      <c r="U403" s="168" t="e">
        <f aca="false">P403+R403+T403</f>
        <v>#VALUE!</v>
      </c>
      <c r="V403" s="169"/>
      <c r="W403" s="170" t="str">
        <f aca="false">$D$6</f>
        <v>Cars</v>
      </c>
      <c r="X403" s="171" t="n">
        <f aca="false">IF(W403="cars",195264,IF(W403="trucks",225865,"ERROR!"))</f>
        <v>195264</v>
      </c>
    </row>
    <row r="404" customFormat="false" ht="15" hidden="false" customHeight="false" outlineLevel="0" collapsed="false">
      <c r="A404" s="153"/>
      <c r="B404" s="154"/>
      <c r="C404" s="154"/>
      <c r="D404" s="155"/>
      <c r="E404" s="172"/>
      <c r="F404" s="157"/>
      <c r="G404" s="154"/>
      <c r="H404" s="158"/>
      <c r="I404" s="159"/>
      <c r="J404" s="160"/>
      <c r="K404" s="161"/>
      <c r="L404" s="162" t="n">
        <f aca="false">J404*K404</f>
        <v>0</v>
      </c>
      <c r="M404" s="161"/>
      <c r="N404" s="163" t="n">
        <f aca="false">J404*M404</f>
        <v>0</v>
      </c>
      <c r="O404" s="164"/>
      <c r="P404" s="174" t="e">
        <f aca="false">IF(OR(AND($D$6="Cars",F404="R134a",H404="N",O404&lt;=6.3),AND($D$6="Cars",F404="R134a",H404="Y",O404&lt;=9.5),AND($D$6="Cars",F404&lt;&gt;"R134a",O404&lt;=13.8),AND($D$6="Trucks",F404="R134a",H404="N",O404&lt;=7.8),AND($D$6="Trucks",F404="R134a",H404="Y",O404&lt;=11.7),AND($D$6="Trucks",F404&lt;&gt;"R134a",O404&lt;=17.2)),astm(((I404*J404*astm(O404,1)*X404)/1000000),0),"Error, GPM Exceeds Limits")</f>
        <v>#VALUE!</v>
      </c>
      <c r="Q404" s="165"/>
      <c r="R404" s="166" t="e">
        <f aca="false">IF(Q404&lt;=5.7,astm(((I404*J404*astm(Q404,1)*X404)/1000000),0),"Error--&gt;5.7gpm")</f>
        <v>#VALUE!</v>
      </c>
      <c r="S404" s="167"/>
      <c r="T404" s="166" t="e">
        <f aca="false">astm(((J404*astm(S404,1)*X404)/1000000),0)</f>
        <v>#VALUE!</v>
      </c>
      <c r="U404" s="168" t="e">
        <f aca="false">P404+R404+T404</f>
        <v>#VALUE!</v>
      </c>
      <c r="V404" s="169"/>
      <c r="W404" s="170" t="str">
        <f aca="false">$D$6</f>
        <v>Cars</v>
      </c>
      <c r="X404" s="171" t="n">
        <f aca="false">IF(W404="cars",195264,IF(W404="trucks",225865,"ERROR!"))</f>
        <v>195264</v>
      </c>
    </row>
    <row r="405" customFormat="false" ht="15" hidden="false" customHeight="false" outlineLevel="0" collapsed="false">
      <c r="A405" s="153"/>
      <c r="B405" s="154"/>
      <c r="C405" s="154"/>
      <c r="D405" s="155"/>
      <c r="E405" s="172"/>
      <c r="F405" s="157"/>
      <c r="G405" s="154"/>
      <c r="H405" s="158"/>
      <c r="I405" s="159"/>
      <c r="J405" s="160"/>
      <c r="K405" s="161"/>
      <c r="L405" s="162" t="n">
        <f aca="false">J405*K405</f>
        <v>0</v>
      </c>
      <c r="M405" s="161"/>
      <c r="N405" s="163" t="n">
        <f aca="false">J405*M405</f>
        <v>0</v>
      </c>
      <c r="O405" s="164"/>
      <c r="P405" s="174" t="e">
        <f aca="false">IF(OR(AND($D$6="Cars",F405="R134a",H405="N",O405&lt;=6.3),AND($D$6="Cars",F405="R134a",H405="Y",O405&lt;=9.5),AND($D$6="Cars",F405&lt;&gt;"R134a",O405&lt;=13.8),AND($D$6="Trucks",F405="R134a",H405="N",O405&lt;=7.8),AND($D$6="Trucks",F405="R134a",H405="Y",O405&lt;=11.7),AND($D$6="Trucks",F405&lt;&gt;"R134a",O405&lt;=17.2)),astm(((I405*J405*astm(O405,1)*X405)/1000000),0),"Error, GPM Exceeds Limits")</f>
        <v>#VALUE!</v>
      </c>
      <c r="Q405" s="165"/>
      <c r="R405" s="166" t="e">
        <f aca="false">IF(Q405&lt;=5.7,astm(((I405*J405*astm(Q405,1)*X405)/1000000),0),"Error--&gt;5.7gpm")</f>
        <v>#VALUE!</v>
      </c>
      <c r="S405" s="167"/>
      <c r="T405" s="166" t="e">
        <f aca="false">astm(((J405*astm(S405,1)*X405)/1000000),0)</f>
        <v>#VALUE!</v>
      </c>
      <c r="U405" s="168" t="e">
        <f aca="false">P405+R405+T405</f>
        <v>#VALUE!</v>
      </c>
      <c r="V405" s="169"/>
      <c r="W405" s="170" t="str">
        <f aca="false">$D$6</f>
        <v>Cars</v>
      </c>
      <c r="X405" s="171" t="n">
        <f aca="false">IF(W405="cars",195264,IF(W405="trucks",225865,"ERROR!"))</f>
        <v>195264</v>
      </c>
    </row>
    <row r="406" customFormat="false" ht="15" hidden="false" customHeight="false" outlineLevel="0" collapsed="false">
      <c r="A406" s="153"/>
      <c r="B406" s="154"/>
      <c r="C406" s="154"/>
      <c r="D406" s="155"/>
      <c r="E406" s="172"/>
      <c r="F406" s="157"/>
      <c r="G406" s="154"/>
      <c r="H406" s="158"/>
      <c r="I406" s="159"/>
      <c r="J406" s="160"/>
      <c r="K406" s="161"/>
      <c r="L406" s="162" t="n">
        <f aca="false">J406*K406</f>
        <v>0</v>
      </c>
      <c r="M406" s="161"/>
      <c r="N406" s="163" t="n">
        <f aca="false">J406*M406</f>
        <v>0</v>
      </c>
      <c r="O406" s="164"/>
      <c r="P406" s="174" t="e">
        <f aca="false">IF(OR(AND($D$6="Cars",F406="R134a",H406="N",O406&lt;=6.3),AND($D$6="Cars",F406="R134a",H406="Y",O406&lt;=9.5),AND($D$6="Cars",F406&lt;&gt;"R134a",O406&lt;=13.8),AND($D$6="Trucks",F406="R134a",H406="N",O406&lt;=7.8),AND($D$6="Trucks",F406="R134a",H406="Y",O406&lt;=11.7),AND($D$6="Trucks",F406&lt;&gt;"R134a",O406&lt;=17.2)),astm(((I406*J406*astm(O406,1)*X406)/1000000),0),"Error, GPM Exceeds Limits")</f>
        <v>#VALUE!</v>
      </c>
      <c r="Q406" s="165"/>
      <c r="R406" s="166" t="e">
        <f aca="false">IF(Q406&lt;=5.7,astm(((I406*J406*astm(Q406,1)*X406)/1000000),0),"Error--&gt;5.7gpm")</f>
        <v>#VALUE!</v>
      </c>
      <c r="S406" s="167"/>
      <c r="T406" s="166" t="e">
        <f aca="false">astm(((J406*astm(S406,1)*X406)/1000000),0)</f>
        <v>#VALUE!</v>
      </c>
      <c r="U406" s="168" t="e">
        <f aca="false">P406+R406+T406</f>
        <v>#VALUE!</v>
      </c>
      <c r="V406" s="169"/>
      <c r="W406" s="170" t="str">
        <f aca="false">$D$6</f>
        <v>Cars</v>
      </c>
      <c r="X406" s="171" t="n">
        <f aca="false">IF(W406="cars",195264,IF(W406="trucks",225865,"ERROR!"))</f>
        <v>195264</v>
      </c>
    </row>
    <row r="407" customFormat="false" ht="15" hidden="false" customHeight="false" outlineLevel="0" collapsed="false">
      <c r="A407" s="153"/>
      <c r="B407" s="154"/>
      <c r="C407" s="154"/>
      <c r="D407" s="155"/>
      <c r="E407" s="172"/>
      <c r="F407" s="157"/>
      <c r="G407" s="154"/>
      <c r="H407" s="158"/>
      <c r="I407" s="159"/>
      <c r="J407" s="160"/>
      <c r="K407" s="161"/>
      <c r="L407" s="162" t="n">
        <f aca="false">J407*K407</f>
        <v>0</v>
      </c>
      <c r="M407" s="161"/>
      <c r="N407" s="163" t="n">
        <f aca="false">J407*M407</f>
        <v>0</v>
      </c>
      <c r="O407" s="164"/>
      <c r="P407" s="174" t="e">
        <f aca="false">IF(OR(AND($D$6="Cars",F407="R134a",H407="N",O407&lt;=6.3),AND($D$6="Cars",F407="R134a",H407="Y",O407&lt;=9.5),AND($D$6="Cars",F407&lt;&gt;"R134a",O407&lt;=13.8),AND($D$6="Trucks",F407="R134a",H407="N",O407&lt;=7.8),AND($D$6="Trucks",F407="R134a",H407="Y",O407&lt;=11.7),AND($D$6="Trucks",F407&lt;&gt;"R134a",O407&lt;=17.2)),astm(((I407*J407*astm(O407,1)*X407)/1000000),0),"Error, GPM Exceeds Limits")</f>
        <v>#VALUE!</v>
      </c>
      <c r="Q407" s="165"/>
      <c r="R407" s="166" t="e">
        <f aca="false">IF(Q407&lt;=5.7,astm(((I407*J407*astm(Q407,1)*X407)/1000000),0),"Error--&gt;5.7gpm")</f>
        <v>#VALUE!</v>
      </c>
      <c r="S407" s="167"/>
      <c r="T407" s="166" t="e">
        <f aca="false">astm(((J407*astm(S407,1)*X407)/1000000),0)</f>
        <v>#VALUE!</v>
      </c>
      <c r="U407" s="168" t="e">
        <f aca="false">P407+R407+T407</f>
        <v>#VALUE!</v>
      </c>
      <c r="V407" s="169"/>
      <c r="W407" s="170" t="str">
        <f aca="false">$D$6</f>
        <v>Cars</v>
      </c>
      <c r="X407" s="171" t="n">
        <f aca="false">IF(W407="cars",195264,IF(W407="trucks",225865,"ERROR!"))</f>
        <v>195264</v>
      </c>
    </row>
    <row r="408" customFormat="false" ht="15" hidden="false" customHeight="false" outlineLevel="0" collapsed="false">
      <c r="A408" s="153"/>
      <c r="B408" s="154"/>
      <c r="C408" s="154"/>
      <c r="D408" s="155"/>
      <c r="E408" s="172"/>
      <c r="F408" s="157"/>
      <c r="G408" s="154"/>
      <c r="H408" s="158"/>
      <c r="I408" s="159"/>
      <c r="J408" s="160"/>
      <c r="K408" s="161"/>
      <c r="L408" s="162" t="n">
        <f aca="false">J408*K408</f>
        <v>0</v>
      </c>
      <c r="M408" s="161"/>
      <c r="N408" s="163" t="n">
        <f aca="false">J408*M408</f>
        <v>0</v>
      </c>
      <c r="O408" s="164"/>
      <c r="P408" s="174" t="e">
        <f aca="false">IF(OR(AND($D$6="Cars",F408="R134a",H408="N",O408&lt;=6.3),AND($D$6="Cars",F408="R134a",H408="Y",O408&lt;=9.5),AND($D$6="Cars",F408&lt;&gt;"R134a",O408&lt;=13.8),AND($D$6="Trucks",F408="R134a",H408="N",O408&lt;=7.8),AND($D$6="Trucks",F408="R134a",H408="Y",O408&lt;=11.7),AND($D$6="Trucks",F408&lt;&gt;"R134a",O408&lt;=17.2)),astm(((I408*J408*astm(O408,1)*X408)/1000000),0),"Error, GPM Exceeds Limits")</f>
        <v>#VALUE!</v>
      </c>
      <c r="Q408" s="165"/>
      <c r="R408" s="166" t="e">
        <f aca="false">IF(Q408&lt;=5.7,astm(((I408*J408*astm(Q408,1)*X408)/1000000),0),"Error--&gt;5.7gpm")</f>
        <v>#VALUE!</v>
      </c>
      <c r="S408" s="167"/>
      <c r="T408" s="166" t="e">
        <f aca="false">astm(((J408*astm(S408,1)*X408)/1000000),0)</f>
        <v>#VALUE!</v>
      </c>
      <c r="U408" s="168" t="e">
        <f aca="false">P408+R408+T408</f>
        <v>#VALUE!</v>
      </c>
      <c r="V408" s="169"/>
      <c r="W408" s="170" t="str">
        <f aca="false">$D$6</f>
        <v>Cars</v>
      </c>
      <c r="X408" s="171" t="n">
        <f aca="false">IF(W408="cars",195264,IF(W408="trucks",225865,"ERROR!"))</f>
        <v>195264</v>
      </c>
    </row>
    <row r="409" customFormat="false" ht="15" hidden="false" customHeight="false" outlineLevel="0" collapsed="false">
      <c r="A409" s="153"/>
      <c r="B409" s="154"/>
      <c r="C409" s="154"/>
      <c r="D409" s="155"/>
      <c r="E409" s="172"/>
      <c r="F409" s="157"/>
      <c r="G409" s="154"/>
      <c r="H409" s="158"/>
      <c r="I409" s="159"/>
      <c r="J409" s="160"/>
      <c r="K409" s="161"/>
      <c r="L409" s="162" t="n">
        <f aca="false">J409*K409</f>
        <v>0</v>
      </c>
      <c r="M409" s="161"/>
      <c r="N409" s="163" t="n">
        <f aca="false">J409*M409</f>
        <v>0</v>
      </c>
      <c r="O409" s="164"/>
      <c r="P409" s="174" t="e">
        <f aca="false">IF(OR(AND($D$6="Cars",F409="R134a",H409="N",O409&lt;=6.3),AND($D$6="Cars",F409="R134a",H409="Y",O409&lt;=9.5),AND($D$6="Cars",F409&lt;&gt;"R134a",O409&lt;=13.8),AND($D$6="Trucks",F409="R134a",H409="N",O409&lt;=7.8),AND($D$6="Trucks",F409="R134a",H409="Y",O409&lt;=11.7),AND($D$6="Trucks",F409&lt;&gt;"R134a",O409&lt;=17.2)),astm(((I409*J409*astm(O409,1)*X409)/1000000),0),"Error, GPM Exceeds Limits")</f>
        <v>#VALUE!</v>
      </c>
      <c r="Q409" s="165"/>
      <c r="R409" s="166" t="e">
        <f aca="false">IF(Q409&lt;=5.7,astm(((I409*J409*astm(Q409,1)*X409)/1000000),0),"Error--&gt;5.7gpm")</f>
        <v>#VALUE!</v>
      </c>
      <c r="S409" s="167"/>
      <c r="T409" s="166" t="e">
        <f aca="false">astm(((J409*astm(S409,1)*X409)/1000000),0)</f>
        <v>#VALUE!</v>
      </c>
      <c r="U409" s="168" t="e">
        <f aca="false">P409+R409+T409</f>
        <v>#VALUE!</v>
      </c>
      <c r="V409" s="169"/>
      <c r="W409" s="170" t="str">
        <f aca="false">$D$6</f>
        <v>Cars</v>
      </c>
      <c r="X409" s="171" t="n">
        <f aca="false">IF(W409="cars",195264,IF(W409="trucks",225865,"ERROR!"))</f>
        <v>195264</v>
      </c>
    </row>
    <row r="410" customFormat="false" ht="15" hidden="false" customHeight="false" outlineLevel="0" collapsed="false">
      <c r="A410" s="153"/>
      <c r="B410" s="154"/>
      <c r="C410" s="154"/>
      <c r="D410" s="155"/>
      <c r="E410" s="172"/>
      <c r="F410" s="157"/>
      <c r="G410" s="154"/>
      <c r="H410" s="158"/>
      <c r="I410" s="159"/>
      <c r="J410" s="160"/>
      <c r="K410" s="161"/>
      <c r="L410" s="162" t="n">
        <f aca="false">J410*K410</f>
        <v>0</v>
      </c>
      <c r="M410" s="161"/>
      <c r="N410" s="163" t="n">
        <f aca="false">J410*M410</f>
        <v>0</v>
      </c>
      <c r="O410" s="164"/>
      <c r="P410" s="174" t="e">
        <f aca="false">IF(OR(AND($D$6="Cars",F410="R134a",H410="N",O410&lt;=6.3),AND($D$6="Cars",F410="R134a",H410="Y",O410&lt;=9.5),AND($D$6="Cars",F410&lt;&gt;"R134a",O410&lt;=13.8),AND($D$6="Trucks",F410="R134a",H410="N",O410&lt;=7.8),AND($D$6="Trucks",F410="R134a",H410="Y",O410&lt;=11.7),AND($D$6="Trucks",F410&lt;&gt;"R134a",O410&lt;=17.2)),astm(((I410*J410*astm(O410,1)*X410)/1000000),0),"Error, GPM Exceeds Limits")</f>
        <v>#VALUE!</v>
      </c>
      <c r="Q410" s="165"/>
      <c r="R410" s="166" t="e">
        <f aca="false">IF(Q410&lt;=5.7,astm(((I410*J410*astm(Q410,1)*X410)/1000000),0),"Error--&gt;5.7gpm")</f>
        <v>#VALUE!</v>
      </c>
      <c r="S410" s="167"/>
      <c r="T410" s="166" t="e">
        <f aca="false">astm(((J410*astm(S410,1)*X410)/1000000),0)</f>
        <v>#VALUE!</v>
      </c>
      <c r="U410" s="168" t="e">
        <f aca="false">P410+R410+T410</f>
        <v>#VALUE!</v>
      </c>
      <c r="V410" s="169"/>
      <c r="W410" s="170" t="str">
        <f aca="false">$D$6</f>
        <v>Cars</v>
      </c>
      <c r="X410" s="171" t="n">
        <f aca="false">IF(W410="cars",195264,IF(W410="trucks",225865,"ERROR!"))</f>
        <v>195264</v>
      </c>
    </row>
    <row r="411" customFormat="false" ht="15" hidden="false" customHeight="false" outlineLevel="0" collapsed="false">
      <c r="A411" s="153"/>
      <c r="B411" s="154"/>
      <c r="C411" s="154"/>
      <c r="D411" s="155"/>
      <c r="E411" s="172"/>
      <c r="F411" s="157"/>
      <c r="G411" s="154"/>
      <c r="H411" s="158"/>
      <c r="I411" s="159"/>
      <c r="J411" s="160"/>
      <c r="K411" s="161"/>
      <c r="L411" s="162" t="n">
        <f aca="false">J411*K411</f>
        <v>0</v>
      </c>
      <c r="M411" s="161"/>
      <c r="N411" s="163" t="n">
        <f aca="false">J411*M411</f>
        <v>0</v>
      </c>
      <c r="O411" s="164"/>
      <c r="P411" s="174" t="e">
        <f aca="false">IF(OR(AND($D$6="Cars",F411="R134a",H411="N",O411&lt;=6.3),AND($D$6="Cars",F411="R134a",H411="Y",O411&lt;=9.5),AND($D$6="Cars",F411&lt;&gt;"R134a",O411&lt;=13.8),AND($D$6="Trucks",F411="R134a",H411="N",O411&lt;=7.8),AND($D$6="Trucks",F411="R134a",H411="Y",O411&lt;=11.7),AND($D$6="Trucks",F411&lt;&gt;"R134a",O411&lt;=17.2)),astm(((I411*J411*astm(O411,1)*X411)/1000000),0),"Error, GPM Exceeds Limits")</f>
        <v>#VALUE!</v>
      </c>
      <c r="Q411" s="165"/>
      <c r="R411" s="166" t="e">
        <f aca="false">IF(Q411&lt;=5.7,astm(((I411*J411*astm(Q411,1)*X411)/1000000),0),"Error--&gt;5.7gpm")</f>
        <v>#VALUE!</v>
      </c>
      <c r="S411" s="167"/>
      <c r="T411" s="166" t="e">
        <f aca="false">astm(((J411*astm(S411,1)*X411)/1000000),0)</f>
        <v>#VALUE!</v>
      </c>
      <c r="U411" s="168" t="e">
        <f aca="false">P411+R411+T411</f>
        <v>#VALUE!</v>
      </c>
      <c r="V411" s="169"/>
      <c r="W411" s="170" t="str">
        <f aca="false">$D$6</f>
        <v>Cars</v>
      </c>
      <c r="X411" s="171" t="n">
        <f aca="false">IF(W411="cars",195264,IF(W411="trucks",225865,"ERROR!"))</f>
        <v>195264</v>
      </c>
    </row>
    <row r="412" customFormat="false" ht="15" hidden="false" customHeight="false" outlineLevel="0" collapsed="false">
      <c r="A412" s="153"/>
      <c r="B412" s="154"/>
      <c r="C412" s="154"/>
      <c r="D412" s="155"/>
      <c r="E412" s="172"/>
      <c r="F412" s="157"/>
      <c r="G412" s="154"/>
      <c r="H412" s="158"/>
      <c r="I412" s="159"/>
      <c r="J412" s="160"/>
      <c r="K412" s="161"/>
      <c r="L412" s="162" t="n">
        <f aca="false">J412*K412</f>
        <v>0</v>
      </c>
      <c r="M412" s="161"/>
      <c r="N412" s="163" t="n">
        <f aca="false">J412*M412</f>
        <v>0</v>
      </c>
      <c r="O412" s="164"/>
      <c r="P412" s="174" t="e">
        <f aca="false">IF(OR(AND($D$6="Cars",F412="R134a",H412="N",O412&lt;=6.3),AND($D$6="Cars",F412="R134a",H412="Y",O412&lt;=9.5),AND($D$6="Cars",F412&lt;&gt;"R134a",O412&lt;=13.8),AND($D$6="Trucks",F412="R134a",H412="N",O412&lt;=7.8),AND($D$6="Trucks",F412="R134a",H412="Y",O412&lt;=11.7),AND($D$6="Trucks",F412&lt;&gt;"R134a",O412&lt;=17.2)),astm(((I412*J412*astm(O412,1)*X412)/1000000),0),"Error, GPM Exceeds Limits")</f>
        <v>#VALUE!</v>
      </c>
      <c r="Q412" s="165"/>
      <c r="R412" s="166" t="e">
        <f aca="false">IF(Q412&lt;=5.7,astm(((I412*J412*astm(Q412,1)*X412)/1000000),0),"Error--&gt;5.7gpm")</f>
        <v>#VALUE!</v>
      </c>
      <c r="S412" s="167"/>
      <c r="T412" s="166" t="e">
        <f aca="false">astm(((J412*astm(S412,1)*X412)/1000000),0)</f>
        <v>#VALUE!</v>
      </c>
      <c r="U412" s="168" t="e">
        <f aca="false">P412+R412+T412</f>
        <v>#VALUE!</v>
      </c>
      <c r="V412" s="169"/>
      <c r="W412" s="170" t="str">
        <f aca="false">$D$6</f>
        <v>Cars</v>
      </c>
      <c r="X412" s="171" t="n">
        <f aca="false">IF(W412="cars",195264,IF(W412="trucks",225865,"ERROR!"))</f>
        <v>195264</v>
      </c>
    </row>
    <row r="413" customFormat="false" ht="15" hidden="false" customHeight="false" outlineLevel="0" collapsed="false">
      <c r="A413" s="153"/>
      <c r="B413" s="154"/>
      <c r="C413" s="154"/>
      <c r="D413" s="155"/>
      <c r="E413" s="172"/>
      <c r="F413" s="157"/>
      <c r="G413" s="154"/>
      <c r="H413" s="158"/>
      <c r="I413" s="159"/>
      <c r="J413" s="160"/>
      <c r="K413" s="161"/>
      <c r="L413" s="162" t="n">
        <f aca="false">J413*K413</f>
        <v>0</v>
      </c>
      <c r="M413" s="161"/>
      <c r="N413" s="163" t="n">
        <f aca="false">J413*M413</f>
        <v>0</v>
      </c>
      <c r="O413" s="164"/>
      <c r="P413" s="174" t="e">
        <f aca="false">IF(OR(AND($D$6="Cars",F413="R134a",H413="N",O413&lt;=6.3),AND($D$6="Cars",F413="R134a",H413="Y",O413&lt;=9.5),AND($D$6="Cars",F413&lt;&gt;"R134a",O413&lt;=13.8),AND($D$6="Trucks",F413="R134a",H413="N",O413&lt;=7.8),AND($D$6="Trucks",F413="R134a",H413="Y",O413&lt;=11.7),AND($D$6="Trucks",F413&lt;&gt;"R134a",O413&lt;=17.2)),astm(((I413*J413*astm(O413,1)*X413)/1000000),0),"Error, GPM Exceeds Limits")</f>
        <v>#VALUE!</v>
      </c>
      <c r="Q413" s="165"/>
      <c r="R413" s="166" t="e">
        <f aca="false">IF(Q413&lt;=5.7,astm(((I413*J413*astm(Q413,1)*X413)/1000000),0),"Error--&gt;5.7gpm")</f>
        <v>#VALUE!</v>
      </c>
      <c r="S413" s="167"/>
      <c r="T413" s="166" t="e">
        <f aca="false">astm(((J413*astm(S413,1)*X413)/1000000),0)</f>
        <v>#VALUE!</v>
      </c>
      <c r="U413" s="168" t="e">
        <f aca="false">P413+R413+T413</f>
        <v>#VALUE!</v>
      </c>
      <c r="V413" s="169"/>
      <c r="W413" s="170" t="str">
        <f aca="false">$D$6</f>
        <v>Cars</v>
      </c>
      <c r="X413" s="171" t="n">
        <f aca="false">IF(W413="cars",195264,IF(W413="trucks",225865,"ERROR!"))</f>
        <v>195264</v>
      </c>
    </row>
    <row r="414" s="3" customFormat="true" ht="15" hidden="false" customHeight="false" outlineLevel="0" collapsed="false">
      <c r="A414" s="153"/>
      <c r="B414" s="154"/>
      <c r="C414" s="154"/>
      <c r="D414" s="155"/>
      <c r="E414" s="172"/>
      <c r="F414" s="157"/>
      <c r="G414" s="154"/>
      <c r="H414" s="158"/>
      <c r="I414" s="159"/>
      <c r="J414" s="160"/>
      <c r="K414" s="161"/>
      <c r="L414" s="162" t="n">
        <f aca="false">J414*K414</f>
        <v>0</v>
      </c>
      <c r="M414" s="161"/>
      <c r="N414" s="163" t="n">
        <f aca="false">J414*M414</f>
        <v>0</v>
      </c>
      <c r="O414" s="164"/>
      <c r="P414" s="174" t="e">
        <f aca="false">IF(OR(AND($D$6="Cars",F414="R134a",H414="N",O414&lt;=6.3),AND($D$6="Cars",F414="R134a",H414="Y",O414&lt;=9.5),AND($D$6="Cars",F414&lt;&gt;"R134a",O414&lt;=13.8),AND($D$6="Trucks",F414="R134a",H414="N",O414&lt;=7.8),AND($D$6="Trucks",F414="R134a",H414="Y",O414&lt;=11.7),AND($D$6="Trucks",F414&lt;&gt;"R134a",O414&lt;=17.2)),astm(((I414*J414*astm(O414,1)*X414)/1000000),0),"Error, GPM Exceeds Limits")</f>
        <v>#VALUE!</v>
      </c>
      <c r="Q414" s="165"/>
      <c r="R414" s="166" t="e">
        <f aca="false">IF(Q414&lt;=5.7,astm(((I414*J414*astm(Q414,1)*X414)/1000000),0),"Error--&gt;5.7gpm")</f>
        <v>#VALUE!</v>
      </c>
      <c r="S414" s="167"/>
      <c r="T414" s="166" t="e">
        <f aca="false">astm(((J414*astm(S414,1)*X414)/1000000),0)</f>
        <v>#VALUE!</v>
      </c>
      <c r="U414" s="168" t="e">
        <f aca="false">P414+R414+T414</f>
        <v>#VALUE!</v>
      </c>
      <c r="V414" s="169"/>
      <c r="W414" s="170" t="str">
        <f aca="false">$D$6</f>
        <v>Cars</v>
      </c>
      <c r="X414" s="171" t="n">
        <f aca="false">IF(W414="cars",195264,IF(W414="trucks",225865,"ERROR!"))</f>
        <v>195264</v>
      </c>
      <c r="Z414" s="0"/>
    </row>
    <row r="415" customFormat="false" ht="15" hidden="false" customHeight="false" outlineLevel="0" collapsed="false">
      <c r="A415" s="153"/>
      <c r="B415" s="154"/>
      <c r="C415" s="154"/>
      <c r="D415" s="155"/>
      <c r="E415" s="172"/>
      <c r="F415" s="157"/>
      <c r="G415" s="154"/>
      <c r="H415" s="158"/>
      <c r="I415" s="159"/>
      <c r="J415" s="160"/>
      <c r="K415" s="161"/>
      <c r="L415" s="162" t="n">
        <f aca="false">J415*K415</f>
        <v>0</v>
      </c>
      <c r="M415" s="161"/>
      <c r="N415" s="163" t="n">
        <f aca="false">J415*M415</f>
        <v>0</v>
      </c>
      <c r="O415" s="164"/>
      <c r="P415" s="174" t="e">
        <f aca="false">IF(OR(AND($D$6="Cars",F415="R134a",H415="N",O415&lt;=6.3),AND($D$6="Cars",F415="R134a",H415="Y",O415&lt;=9.5),AND($D$6="Cars",F415&lt;&gt;"R134a",O415&lt;=13.8),AND($D$6="Trucks",F415="R134a",H415="N",O415&lt;=7.8),AND($D$6="Trucks",F415="R134a",H415="Y",O415&lt;=11.7),AND($D$6="Trucks",F415&lt;&gt;"R134a",O415&lt;=17.2)),astm(((I415*J415*astm(O415,1)*X415)/1000000),0),"Error, GPM Exceeds Limits")</f>
        <v>#VALUE!</v>
      </c>
      <c r="Q415" s="165"/>
      <c r="R415" s="166" t="e">
        <f aca="false">IF(Q415&lt;=5.7,astm(((I415*J415*astm(Q415,1)*X415)/1000000),0),"Error--&gt;5.7gpm")</f>
        <v>#VALUE!</v>
      </c>
      <c r="S415" s="167"/>
      <c r="T415" s="166" t="e">
        <f aca="false">astm(((J415*astm(S415,1)*X415)/1000000),0)</f>
        <v>#VALUE!</v>
      </c>
      <c r="U415" s="168" t="e">
        <f aca="false">P415+R415+T415</f>
        <v>#VALUE!</v>
      </c>
      <c r="V415" s="169"/>
      <c r="W415" s="170" t="str">
        <f aca="false">$D$6</f>
        <v>Cars</v>
      </c>
      <c r="X415" s="171" t="n">
        <f aca="false">IF(W415="cars",195264,IF(W415="trucks",225865,"ERROR!"))</f>
        <v>195264</v>
      </c>
    </row>
    <row r="416" customFormat="false" ht="15" hidden="false" customHeight="false" outlineLevel="0" collapsed="false">
      <c r="A416" s="153"/>
      <c r="B416" s="154"/>
      <c r="C416" s="154"/>
      <c r="D416" s="155"/>
      <c r="E416" s="172"/>
      <c r="F416" s="157"/>
      <c r="G416" s="154"/>
      <c r="H416" s="158"/>
      <c r="I416" s="159"/>
      <c r="J416" s="160"/>
      <c r="K416" s="161"/>
      <c r="L416" s="162" t="n">
        <f aca="false">J416*K416</f>
        <v>0</v>
      </c>
      <c r="M416" s="161"/>
      <c r="N416" s="163" t="n">
        <f aca="false">J416*M416</f>
        <v>0</v>
      </c>
      <c r="O416" s="164"/>
      <c r="P416" s="174" t="e">
        <f aca="false">IF(OR(AND($D$6="Cars",F416="R134a",H416="N",O416&lt;=6.3),AND($D$6="Cars",F416="R134a",H416="Y",O416&lt;=9.5),AND($D$6="Cars",F416&lt;&gt;"R134a",O416&lt;=13.8),AND($D$6="Trucks",F416="R134a",H416="N",O416&lt;=7.8),AND($D$6="Trucks",F416="R134a",H416="Y",O416&lt;=11.7),AND($D$6="Trucks",F416&lt;&gt;"R134a",O416&lt;=17.2)),astm(((I416*J416*astm(O416,1)*X416)/1000000),0),"Error, GPM Exceeds Limits")</f>
        <v>#VALUE!</v>
      </c>
      <c r="Q416" s="165"/>
      <c r="R416" s="166" t="e">
        <f aca="false">IF(Q416&lt;=5.7,astm(((I416*J416*astm(Q416,1)*X416)/1000000),0),"Error--&gt;5.7gpm")</f>
        <v>#VALUE!</v>
      </c>
      <c r="S416" s="167"/>
      <c r="T416" s="166" t="e">
        <f aca="false">astm(((J416*astm(S416,1)*X416)/1000000),0)</f>
        <v>#VALUE!</v>
      </c>
      <c r="U416" s="168" t="e">
        <f aca="false">P416+R416+T416</f>
        <v>#VALUE!</v>
      </c>
      <c r="V416" s="169"/>
      <c r="W416" s="170" t="str">
        <f aca="false">$D$6</f>
        <v>Cars</v>
      </c>
      <c r="X416" s="171" t="n">
        <f aca="false">IF(W416="cars",195264,IF(W416="trucks",225865,"ERROR!"))</f>
        <v>195264</v>
      </c>
    </row>
    <row r="417" customFormat="false" ht="15" hidden="false" customHeight="false" outlineLevel="0" collapsed="false">
      <c r="A417" s="153"/>
      <c r="B417" s="154"/>
      <c r="C417" s="154"/>
      <c r="D417" s="155"/>
      <c r="E417" s="172"/>
      <c r="F417" s="157"/>
      <c r="G417" s="154"/>
      <c r="H417" s="158"/>
      <c r="I417" s="159"/>
      <c r="J417" s="160"/>
      <c r="K417" s="161"/>
      <c r="L417" s="162" t="n">
        <f aca="false">J417*K417</f>
        <v>0</v>
      </c>
      <c r="M417" s="161"/>
      <c r="N417" s="163" t="n">
        <f aca="false">J417*M417</f>
        <v>0</v>
      </c>
      <c r="O417" s="164"/>
      <c r="P417" s="174" t="e">
        <f aca="false">IF(OR(AND($D$6="Cars",F417="R134a",H417="N",O417&lt;=6.3),AND($D$6="Cars",F417="R134a",H417="Y",O417&lt;=9.5),AND($D$6="Cars",F417&lt;&gt;"R134a",O417&lt;=13.8),AND($D$6="Trucks",F417="R134a",H417="N",O417&lt;=7.8),AND($D$6="Trucks",F417="R134a",H417="Y",O417&lt;=11.7),AND($D$6="Trucks",F417&lt;&gt;"R134a",O417&lt;=17.2)),astm(((I417*J417*astm(O417,1)*X417)/1000000),0),"Error, GPM Exceeds Limits")</f>
        <v>#VALUE!</v>
      </c>
      <c r="Q417" s="165"/>
      <c r="R417" s="166" t="e">
        <f aca="false">IF(Q417&lt;=5.7,astm(((I417*J417*astm(Q417,1)*X417)/1000000),0),"Error--&gt;5.7gpm")</f>
        <v>#VALUE!</v>
      </c>
      <c r="S417" s="167"/>
      <c r="T417" s="166" t="e">
        <f aca="false">astm(((J417*astm(S417,1)*X417)/1000000),0)</f>
        <v>#VALUE!</v>
      </c>
      <c r="U417" s="168" t="e">
        <f aca="false">P417+R417+T417</f>
        <v>#VALUE!</v>
      </c>
      <c r="V417" s="169"/>
      <c r="W417" s="170" t="str">
        <f aca="false">$D$6</f>
        <v>Cars</v>
      </c>
      <c r="X417" s="171" t="n">
        <f aca="false">IF(W417="cars",195264,IF(W417="trucks",225865,"ERROR!"))</f>
        <v>195264</v>
      </c>
    </row>
    <row r="418" customFormat="false" ht="15" hidden="false" customHeight="false" outlineLevel="0" collapsed="false">
      <c r="A418" s="153"/>
      <c r="B418" s="154"/>
      <c r="C418" s="154"/>
      <c r="D418" s="155"/>
      <c r="E418" s="172"/>
      <c r="F418" s="157"/>
      <c r="G418" s="154"/>
      <c r="H418" s="158"/>
      <c r="I418" s="159"/>
      <c r="J418" s="160"/>
      <c r="K418" s="161"/>
      <c r="L418" s="162" t="n">
        <f aca="false">J418*K418</f>
        <v>0</v>
      </c>
      <c r="M418" s="161"/>
      <c r="N418" s="163" t="n">
        <f aca="false">J418*M418</f>
        <v>0</v>
      </c>
      <c r="O418" s="164"/>
      <c r="P418" s="174" t="e">
        <f aca="false">IF(OR(AND($D$6="Cars",F418="R134a",H418="N",O418&lt;=6.3),AND($D$6="Cars",F418="R134a",H418="Y",O418&lt;=9.5),AND($D$6="Cars",F418&lt;&gt;"R134a",O418&lt;=13.8),AND($D$6="Trucks",F418="R134a",H418="N",O418&lt;=7.8),AND($D$6="Trucks",F418="R134a",H418="Y",O418&lt;=11.7),AND($D$6="Trucks",F418&lt;&gt;"R134a",O418&lt;=17.2)),astm(((I418*J418*astm(O418,1)*X418)/1000000),0),"Error, GPM Exceeds Limits")</f>
        <v>#VALUE!</v>
      </c>
      <c r="Q418" s="165"/>
      <c r="R418" s="166" t="e">
        <f aca="false">IF(Q418&lt;=5.7,astm(((I418*J418*astm(Q418,1)*X418)/1000000),0),"Error--&gt;5.7gpm")</f>
        <v>#VALUE!</v>
      </c>
      <c r="S418" s="167"/>
      <c r="T418" s="166" t="e">
        <f aca="false">astm(((J418*astm(S418,1)*X418)/1000000),0)</f>
        <v>#VALUE!</v>
      </c>
      <c r="U418" s="168" t="e">
        <f aca="false">P418+R418+T418</f>
        <v>#VALUE!</v>
      </c>
      <c r="V418" s="169"/>
      <c r="W418" s="170" t="str">
        <f aca="false">$D$6</f>
        <v>Cars</v>
      </c>
      <c r="X418" s="171" t="n">
        <f aca="false">IF(W418="cars",195264,IF(W418="trucks",225865,"ERROR!"))</f>
        <v>195264</v>
      </c>
    </row>
    <row r="419" customFormat="false" ht="15" hidden="false" customHeight="false" outlineLevel="0" collapsed="false">
      <c r="A419" s="153"/>
      <c r="B419" s="154"/>
      <c r="C419" s="154"/>
      <c r="D419" s="155"/>
      <c r="E419" s="172"/>
      <c r="F419" s="157"/>
      <c r="G419" s="154"/>
      <c r="H419" s="158"/>
      <c r="I419" s="159"/>
      <c r="J419" s="160"/>
      <c r="K419" s="161"/>
      <c r="L419" s="162" t="n">
        <f aca="false">J419*K419</f>
        <v>0</v>
      </c>
      <c r="M419" s="161"/>
      <c r="N419" s="163" t="n">
        <f aca="false">J419*M419</f>
        <v>0</v>
      </c>
      <c r="O419" s="164"/>
      <c r="P419" s="174" t="e">
        <f aca="false">IF(OR(AND($D$6="Cars",F419="R134a",H419="N",O419&lt;=6.3),AND($D$6="Cars",F419="R134a",H419="Y",O419&lt;=9.5),AND($D$6="Cars",F419&lt;&gt;"R134a",O419&lt;=13.8),AND($D$6="Trucks",F419="R134a",H419="N",O419&lt;=7.8),AND($D$6="Trucks",F419="R134a",H419="Y",O419&lt;=11.7),AND($D$6="Trucks",F419&lt;&gt;"R134a",O419&lt;=17.2)),astm(((I419*J419*astm(O419,1)*X419)/1000000),0),"Error, GPM Exceeds Limits")</f>
        <v>#VALUE!</v>
      </c>
      <c r="Q419" s="165"/>
      <c r="R419" s="166" t="e">
        <f aca="false">IF(Q419&lt;=5.7,astm(((I419*J419*astm(Q419,1)*X419)/1000000),0),"Error--&gt;5.7gpm")</f>
        <v>#VALUE!</v>
      </c>
      <c r="S419" s="167"/>
      <c r="T419" s="166" t="e">
        <f aca="false">astm(((J419*astm(S419,1)*X419)/1000000),0)</f>
        <v>#VALUE!</v>
      </c>
      <c r="U419" s="168" t="e">
        <f aca="false">P419+R419+T419</f>
        <v>#VALUE!</v>
      </c>
      <c r="V419" s="169"/>
      <c r="W419" s="170" t="str">
        <f aca="false">$D$6</f>
        <v>Cars</v>
      </c>
      <c r="X419" s="171" t="n">
        <f aca="false">IF(W419="cars",195264,IF(W419="trucks",225865,"ERROR!"))</f>
        <v>195264</v>
      </c>
    </row>
    <row r="420" customFormat="false" ht="15" hidden="false" customHeight="false" outlineLevel="0" collapsed="false">
      <c r="A420" s="153"/>
      <c r="B420" s="154"/>
      <c r="C420" s="154"/>
      <c r="D420" s="155"/>
      <c r="E420" s="172"/>
      <c r="F420" s="157"/>
      <c r="G420" s="154"/>
      <c r="H420" s="158"/>
      <c r="I420" s="159"/>
      <c r="J420" s="160"/>
      <c r="K420" s="161"/>
      <c r="L420" s="162" t="n">
        <f aca="false">J420*K420</f>
        <v>0</v>
      </c>
      <c r="M420" s="161"/>
      <c r="N420" s="163" t="n">
        <f aca="false">J420*M420</f>
        <v>0</v>
      </c>
      <c r="O420" s="164"/>
      <c r="P420" s="174" t="e">
        <f aca="false">IF(OR(AND($D$6="Cars",F420="R134a",H420="N",O420&lt;=6.3),AND($D$6="Cars",F420="R134a",H420="Y",O420&lt;=9.5),AND($D$6="Cars",F420&lt;&gt;"R134a",O420&lt;=13.8),AND($D$6="Trucks",F420="R134a",H420="N",O420&lt;=7.8),AND($D$6="Trucks",F420="R134a",H420="Y",O420&lt;=11.7),AND($D$6="Trucks",F420&lt;&gt;"R134a",O420&lt;=17.2)),astm(((I420*J420*astm(O420,1)*X420)/1000000),0),"Error, GPM Exceeds Limits")</f>
        <v>#VALUE!</v>
      </c>
      <c r="Q420" s="165"/>
      <c r="R420" s="166" t="e">
        <f aca="false">IF(Q420&lt;=5.7,astm(((I420*J420*astm(Q420,1)*X420)/1000000),0),"Error--&gt;5.7gpm")</f>
        <v>#VALUE!</v>
      </c>
      <c r="S420" s="167"/>
      <c r="T420" s="166" t="e">
        <f aca="false">astm(((J420*astm(S420,1)*X420)/1000000),0)</f>
        <v>#VALUE!</v>
      </c>
      <c r="U420" s="168" t="e">
        <f aca="false">P420+R420+T420</f>
        <v>#VALUE!</v>
      </c>
      <c r="V420" s="169"/>
      <c r="W420" s="170" t="str">
        <f aca="false">$D$6</f>
        <v>Cars</v>
      </c>
      <c r="X420" s="171" t="n">
        <f aca="false">IF(W420="cars",195264,IF(W420="trucks",225865,"ERROR!"))</f>
        <v>195264</v>
      </c>
    </row>
    <row r="421" customFormat="false" ht="15" hidden="false" customHeight="false" outlineLevel="0" collapsed="false">
      <c r="A421" s="153"/>
      <c r="B421" s="154"/>
      <c r="C421" s="154"/>
      <c r="D421" s="155"/>
      <c r="E421" s="172"/>
      <c r="F421" s="157"/>
      <c r="G421" s="154"/>
      <c r="H421" s="158"/>
      <c r="I421" s="159"/>
      <c r="J421" s="160"/>
      <c r="K421" s="161"/>
      <c r="L421" s="162" t="n">
        <f aca="false">J421*K421</f>
        <v>0</v>
      </c>
      <c r="M421" s="161"/>
      <c r="N421" s="163" t="n">
        <f aca="false">J421*M421</f>
        <v>0</v>
      </c>
      <c r="O421" s="164"/>
      <c r="P421" s="174" t="e">
        <f aca="false">IF(OR(AND($D$6="Cars",F421="R134a",H421="N",O421&lt;=6.3),AND($D$6="Cars",F421="R134a",H421="Y",O421&lt;=9.5),AND($D$6="Cars",F421&lt;&gt;"R134a",O421&lt;=13.8),AND($D$6="Trucks",F421="R134a",H421="N",O421&lt;=7.8),AND($D$6="Trucks",F421="R134a",H421="Y",O421&lt;=11.7),AND($D$6="Trucks",F421&lt;&gt;"R134a",O421&lt;=17.2)),astm(((I421*J421*astm(O421,1)*X421)/1000000),0),"Error, GPM Exceeds Limits")</f>
        <v>#VALUE!</v>
      </c>
      <c r="Q421" s="165"/>
      <c r="R421" s="166" t="e">
        <f aca="false">IF(Q421&lt;=5.7,astm(((I421*J421*astm(Q421,1)*X421)/1000000),0),"Error--&gt;5.7gpm")</f>
        <v>#VALUE!</v>
      </c>
      <c r="S421" s="167"/>
      <c r="T421" s="166" t="e">
        <f aca="false">astm(((J421*astm(S421,1)*X421)/1000000),0)</f>
        <v>#VALUE!</v>
      </c>
      <c r="U421" s="168" t="e">
        <f aca="false">P421+R421+T421</f>
        <v>#VALUE!</v>
      </c>
      <c r="V421" s="169"/>
      <c r="W421" s="170" t="str">
        <f aca="false">$D$6</f>
        <v>Cars</v>
      </c>
      <c r="X421" s="171" t="n">
        <f aca="false">IF(W421="cars",195264,IF(W421="trucks",225865,"ERROR!"))</f>
        <v>195264</v>
      </c>
    </row>
    <row r="422" customFormat="false" ht="15" hidden="false" customHeight="false" outlineLevel="0" collapsed="false">
      <c r="A422" s="153"/>
      <c r="B422" s="154"/>
      <c r="C422" s="154"/>
      <c r="D422" s="155"/>
      <c r="E422" s="172"/>
      <c r="F422" s="157"/>
      <c r="G422" s="154"/>
      <c r="H422" s="158"/>
      <c r="I422" s="159"/>
      <c r="J422" s="160"/>
      <c r="K422" s="161"/>
      <c r="L422" s="162" t="n">
        <f aca="false">J422*K422</f>
        <v>0</v>
      </c>
      <c r="M422" s="161"/>
      <c r="N422" s="163" t="n">
        <f aca="false">J422*M422</f>
        <v>0</v>
      </c>
      <c r="O422" s="164"/>
      <c r="P422" s="174" t="e">
        <f aca="false">IF(OR(AND($D$6="Cars",F422="R134a",H422="N",O422&lt;=6.3),AND($D$6="Cars",F422="R134a",H422="Y",O422&lt;=9.5),AND($D$6="Cars",F422&lt;&gt;"R134a",O422&lt;=13.8),AND($D$6="Trucks",F422="R134a",H422="N",O422&lt;=7.8),AND($D$6="Trucks",F422="R134a",H422="Y",O422&lt;=11.7),AND($D$6="Trucks",F422&lt;&gt;"R134a",O422&lt;=17.2)),astm(((I422*J422*astm(O422,1)*X422)/1000000),0),"Error, GPM Exceeds Limits")</f>
        <v>#VALUE!</v>
      </c>
      <c r="Q422" s="165"/>
      <c r="R422" s="166" t="e">
        <f aca="false">IF(Q422&lt;=5.7,astm(((I422*J422*astm(Q422,1)*X422)/1000000),0),"Error--&gt;5.7gpm")</f>
        <v>#VALUE!</v>
      </c>
      <c r="S422" s="167"/>
      <c r="T422" s="166" t="e">
        <f aca="false">astm(((J422*astm(S422,1)*X422)/1000000),0)</f>
        <v>#VALUE!</v>
      </c>
      <c r="U422" s="168" t="e">
        <f aca="false">P422+R422+T422</f>
        <v>#VALUE!</v>
      </c>
      <c r="V422" s="169"/>
      <c r="W422" s="170" t="str">
        <f aca="false">$D$6</f>
        <v>Cars</v>
      </c>
      <c r="X422" s="171" t="n">
        <f aca="false">IF(W422="cars",195264,IF(W422="trucks",225865,"ERROR!"))</f>
        <v>195264</v>
      </c>
    </row>
    <row r="423" customFormat="false" ht="15" hidden="false" customHeight="false" outlineLevel="0" collapsed="false">
      <c r="A423" s="153"/>
      <c r="B423" s="154"/>
      <c r="C423" s="154"/>
      <c r="D423" s="155"/>
      <c r="E423" s="172"/>
      <c r="F423" s="157"/>
      <c r="G423" s="154"/>
      <c r="H423" s="158"/>
      <c r="I423" s="159"/>
      <c r="J423" s="160"/>
      <c r="K423" s="161"/>
      <c r="L423" s="162" t="n">
        <f aca="false">J423*K423</f>
        <v>0</v>
      </c>
      <c r="M423" s="161"/>
      <c r="N423" s="163" t="n">
        <f aca="false">J423*M423</f>
        <v>0</v>
      </c>
      <c r="O423" s="164"/>
      <c r="P423" s="174" t="e">
        <f aca="false">IF(OR(AND($D$6="Cars",F423="R134a",H423="N",O423&lt;=6.3),AND($D$6="Cars",F423="R134a",H423="Y",O423&lt;=9.5),AND($D$6="Cars",F423&lt;&gt;"R134a",O423&lt;=13.8),AND($D$6="Trucks",F423="R134a",H423="N",O423&lt;=7.8),AND($D$6="Trucks",F423="R134a",H423="Y",O423&lt;=11.7),AND($D$6="Trucks",F423&lt;&gt;"R134a",O423&lt;=17.2)),astm(((I423*J423*astm(O423,1)*X423)/1000000),0),"Error, GPM Exceeds Limits")</f>
        <v>#VALUE!</v>
      </c>
      <c r="Q423" s="165"/>
      <c r="R423" s="166" t="e">
        <f aca="false">IF(Q423&lt;=5.7,astm(((I423*J423*astm(Q423,1)*X423)/1000000),0),"Error--&gt;5.7gpm")</f>
        <v>#VALUE!</v>
      </c>
      <c r="S423" s="167"/>
      <c r="T423" s="166" t="e">
        <f aca="false">astm(((J423*astm(S423,1)*X423)/1000000),0)</f>
        <v>#VALUE!</v>
      </c>
      <c r="U423" s="168" t="e">
        <f aca="false">P423+R423+T423</f>
        <v>#VALUE!</v>
      </c>
      <c r="V423" s="169"/>
      <c r="W423" s="170" t="str">
        <f aca="false">$D$6</f>
        <v>Cars</v>
      </c>
      <c r="X423" s="171" t="n">
        <f aca="false">IF(W423="cars",195264,IF(W423="trucks",225865,"ERROR!"))</f>
        <v>195264</v>
      </c>
    </row>
    <row r="424" customFormat="false" ht="15" hidden="false" customHeight="false" outlineLevel="0" collapsed="false">
      <c r="A424" s="153"/>
      <c r="B424" s="154"/>
      <c r="C424" s="154"/>
      <c r="D424" s="155"/>
      <c r="E424" s="172"/>
      <c r="F424" s="157"/>
      <c r="G424" s="154"/>
      <c r="H424" s="158"/>
      <c r="I424" s="159"/>
      <c r="J424" s="160"/>
      <c r="K424" s="161"/>
      <c r="L424" s="162" t="n">
        <f aca="false">J424*K424</f>
        <v>0</v>
      </c>
      <c r="M424" s="161"/>
      <c r="N424" s="163" t="n">
        <f aca="false">J424*M424</f>
        <v>0</v>
      </c>
      <c r="O424" s="164"/>
      <c r="P424" s="174" t="e">
        <f aca="false">IF(OR(AND($D$6="Cars",F424="R134a",H424="N",O424&lt;=6.3),AND($D$6="Cars",F424="R134a",H424="Y",O424&lt;=9.5),AND($D$6="Cars",F424&lt;&gt;"R134a",O424&lt;=13.8),AND($D$6="Trucks",F424="R134a",H424="N",O424&lt;=7.8),AND($D$6="Trucks",F424="R134a",H424="Y",O424&lt;=11.7),AND($D$6="Trucks",F424&lt;&gt;"R134a",O424&lt;=17.2)),astm(((I424*J424*astm(O424,1)*X424)/1000000),0),"Error, GPM Exceeds Limits")</f>
        <v>#VALUE!</v>
      </c>
      <c r="Q424" s="165"/>
      <c r="R424" s="166" t="e">
        <f aca="false">IF(Q424&lt;=5.7,astm(((I424*J424*astm(Q424,1)*X424)/1000000),0),"Error--&gt;5.7gpm")</f>
        <v>#VALUE!</v>
      </c>
      <c r="S424" s="167"/>
      <c r="T424" s="166" t="e">
        <f aca="false">astm(((J424*astm(S424,1)*X424)/1000000),0)</f>
        <v>#VALUE!</v>
      </c>
      <c r="U424" s="168" t="e">
        <f aca="false">P424+R424+T424</f>
        <v>#VALUE!</v>
      </c>
      <c r="V424" s="169"/>
      <c r="W424" s="170" t="str">
        <f aca="false">$D$6</f>
        <v>Cars</v>
      </c>
      <c r="X424" s="171" t="n">
        <f aca="false">IF(W424="cars",195264,IF(W424="trucks",225865,"ERROR!"))</f>
        <v>195264</v>
      </c>
    </row>
    <row r="425" customFormat="false" ht="15" hidden="false" customHeight="false" outlineLevel="0" collapsed="false">
      <c r="A425" s="153"/>
      <c r="B425" s="154"/>
      <c r="C425" s="154"/>
      <c r="D425" s="155"/>
      <c r="E425" s="172"/>
      <c r="F425" s="157"/>
      <c r="G425" s="154"/>
      <c r="H425" s="158"/>
      <c r="I425" s="159"/>
      <c r="J425" s="160"/>
      <c r="K425" s="161"/>
      <c r="L425" s="162" t="n">
        <f aca="false">J425*K425</f>
        <v>0</v>
      </c>
      <c r="M425" s="161"/>
      <c r="N425" s="163" t="n">
        <f aca="false">J425*M425</f>
        <v>0</v>
      </c>
      <c r="O425" s="164"/>
      <c r="P425" s="174" t="e">
        <f aca="false">IF(OR(AND($D$6="Cars",F425="R134a",H425="N",O425&lt;=6.3),AND($D$6="Cars",F425="R134a",H425="Y",O425&lt;=9.5),AND($D$6="Cars",F425&lt;&gt;"R134a",O425&lt;=13.8),AND($D$6="Trucks",F425="R134a",H425="N",O425&lt;=7.8),AND($D$6="Trucks",F425="R134a",H425="Y",O425&lt;=11.7),AND($D$6="Trucks",F425&lt;&gt;"R134a",O425&lt;=17.2)),astm(((I425*J425*astm(O425,1)*X425)/1000000),0),"Error, GPM Exceeds Limits")</f>
        <v>#VALUE!</v>
      </c>
      <c r="Q425" s="165"/>
      <c r="R425" s="166" t="e">
        <f aca="false">IF(Q425&lt;=5.7,astm(((I425*J425*astm(Q425,1)*X425)/1000000),0),"Error--&gt;5.7gpm")</f>
        <v>#VALUE!</v>
      </c>
      <c r="S425" s="167"/>
      <c r="T425" s="166" t="e">
        <f aca="false">astm(((J425*astm(S425,1)*X425)/1000000),0)</f>
        <v>#VALUE!</v>
      </c>
      <c r="U425" s="168" t="e">
        <f aca="false">P425+R425+T425</f>
        <v>#VALUE!</v>
      </c>
      <c r="V425" s="169"/>
      <c r="W425" s="170" t="str">
        <f aca="false">$D$6</f>
        <v>Cars</v>
      </c>
      <c r="X425" s="171" t="n">
        <f aca="false">IF(W425="cars",195264,IF(W425="trucks",225865,"ERROR!"))</f>
        <v>195264</v>
      </c>
    </row>
    <row r="426" customFormat="false" ht="15" hidden="false" customHeight="false" outlineLevel="0" collapsed="false">
      <c r="A426" s="153"/>
      <c r="B426" s="154"/>
      <c r="C426" s="154"/>
      <c r="D426" s="155"/>
      <c r="E426" s="172"/>
      <c r="F426" s="157"/>
      <c r="G426" s="154"/>
      <c r="H426" s="158"/>
      <c r="I426" s="159"/>
      <c r="J426" s="160"/>
      <c r="K426" s="161"/>
      <c r="L426" s="162" t="n">
        <f aca="false">J426*K426</f>
        <v>0</v>
      </c>
      <c r="M426" s="161"/>
      <c r="N426" s="163" t="n">
        <f aca="false">J426*M426</f>
        <v>0</v>
      </c>
      <c r="O426" s="164"/>
      <c r="P426" s="174" t="e">
        <f aca="false">IF(OR(AND($D$6="Cars",F426="R134a",H426="N",O426&lt;=6.3),AND($D$6="Cars",F426="R134a",H426="Y",O426&lt;=9.5),AND($D$6="Cars",F426&lt;&gt;"R134a",O426&lt;=13.8),AND($D$6="Trucks",F426="R134a",H426="N",O426&lt;=7.8),AND($D$6="Trucks",F426="R134a",H426="Y",O426&lt;=11.7),AND($D$6="Trucks",F426&lt;&gt;"R134a",O426&lt;=17.2)),astm(((I426*J426*astm(O426,1)*X426)/1000000),0),"Error, GPM Exceeds Limits")</f>
        <v>#VALUE!</v>
      </c>
      <c r="Q426" s="165"/>
      <c r="R426" s="166" t="e">
        <f aca="false">IF(Q426&lt;=5.7,astm(((I426*J426*astm(Q426,1)*X426)/1000000),0),"Error--&gt;5.7gpm")</f>
        <v>#VALUE!</v>
      </c>
      <c r="S426" s="167"/>
      <c r="T426" s="166" t="e">
        <f aca="false">astm(((J426*astm(S426,1)*X426)/1000000),0)</f>
        <v>#VALUE!</v>
      </c>
      <c r="U426" s="168" t="e">
        <f aca="false">P426+R426+T426</f>
        <v>#VALUE!</v>
      </c>
      <c r="V426" s="169"/>
      <c r="W426" s="170" t="str">
        <f aca="false">$D$6</f>
        <v>Cars</v>
      </c>
      <c r="X426" s="171" t="n">
        <f aca="false">IF(W426="cars",195264,IF(W426="trucks",225865,"ERROR!"))</f>
        <v>195264</v>
      </c>
    </row>
    <row r="427" customFormat="false" ht="15" hidden="false" customHeight="false" outlineLevel="0" collapsed="false">
      <c r="A427" s="153"/>
      <c r="B427" s="154"/>
      <c r="C427" s="154"/>
      <c r="D427" s="155"/>
      <c r="E427" s="172"/>
      <c r="F427" s="157"/>
      <c r="G427" s="154"/>
      <c r="H427" s="158"/>
      <c r="I427" s="159"/>
      <c r="J427" s="160"/>
      <c r="K427" s="161"/>
      <c r="L427" s="162" t="n">
        <f aca="false">J427*K427</f>
        <v>0</v>
      </c>
      <c r="M427" s="161"/>
      <c r="N427" s="163" t="n">
        <f aca="false">J427*M427</f>
        <v>0</v>
      </c>
      <c r="O427" s="164"/>
      <c r="P427" s="174" t="e">
        <f aca="false">IF(OR(AND($D$6="Cars",F427="R134a",H427="N",O427&lt;=6.3),AND($D$6="Cars",F427="R134a",H427="Y",O427&lt;=9.5),AND($D$6="Cars",F427&lt;&gt;"R134a",O427&lt;=13.8),AND($D$6="Trucks",F427="R134a",H427="N",O427&lt;=7.8),AND($D$6="Trucks",F427="R134a",H427="Y",O427&lt;=11.7),AND($D$6="Trucks",F427&lt;&gt;"R134a",O427&lt;=17.2)),astm(((I427*J427*astm(O427,1)*X427)/1000000),0),"Error, GPM Exceeds Limits")</f>
        <v>#VALUE!</v>
      </c>
      <c r="Q427" s="165"/>
      <c r="R427" s="166" t="e">
        <f aca="false">IF(Q427&lt;=5.7,astm(((I427*J427*astm(Q427,1)*X427)/1000000),0),"Error--&gt;5.7gpm")</f>
        <v>#VALUE!</v>
      </c>
      <c r="S427" s="167"/>
      <c r="T427" s="166" t="e">
        <f aca="false">astm(((J427*astm(S427,1)*X427)/1000000),0)</f>
        <v>#VALUE!</v>
      </c>
      <c r="U427" s="168" t="e">
        <f aca="false">P427+R427+T427</f>
        <v>#VALUE!</v>
      </c>
      <c r="V427" s="169"/>
      <c r="W427" s="170" t="str">
        <f aca="false">$D$6</f>
        <v>Cars</v>
      </c>
      <c r="X427" s="171" t="n">
        <f aca="false">IF(W427="cars",195264,IF(W427="trucks",225865,"ERROR!"))</f>
        <v>195264</v>
      </c>
    </row>
    <row r="428" customFormat="false" ht="15" hidden="false" customHeight="false" outlineLevel="0" collapsed="false">
      <c r="A428" s="153"/>
      <c r="B428" s="154"/>
      <c r="C428" s="154"/>
      <c r="D428" s="155"/>
      <c r="E428" s="172"/>
      <c r="F428" s="157"/>
      <c r="G428" s="154"/>
      <c r="H428" s="158"/>
      <c r="I428" s="159"/>
      <c r="J428" s="160"/>
      <c r="K428" s="161"/>
      <c r="L428" s="162" t="n">
        <f aca="false">J428*K428</f>
        <v>0</v>
      </c>
      <c r="M428" s="161"/>
      <c r="N428" s="163" t="n">
        <f aca="false">J428*M428</f>
        <v>0</v>
      </c>
      <c r="O428" s="164"/>
      <c r="P428" s="174" t="e">
        <f aca="false">IF(OR(AND($D$6="Cars",F428="R134a",H428="N",O428&lt;=6.3),AND($D$6="Cars",F428="R134a",H428="Y",O428&lt;=9.5),AND($D$6="Cars",F428&lt;&gt;"R134a",O428&lt;=13.8),AND($D$6="Trucks",F428="R134a",H428="N",O428&lt;=7.8),AND($D$6="Trucks",F428="R134a",H428="Y",O428&lt;=11.7),AND($D$6="Trucks",F428&lt;&gt;"R134a",O428&lt;=17.2)),astm(((I428*J428*astm(O428,1)*X428)/1000000),0),"Error, GPM Exceeds Limits")</f>
        <v>#VALUE!</v>
      </c>
      <c r="Q428" s="165"/>
      <c r="R428" s="166" t="e">
        <f aca="false">IF(Q428&lt;=5.7,astm(((I428*J428*astm(Q428,1)*X428)/1000000),0),"Error--&gt;5.7gpm")</f>
        <v>#VALUE!</v>
      </c>
      <c r="S428" s="167"/>
      <c r="T428" s="166" t="e">
        <f aca="false">astm(((J428*astm(S428,1)*X428)/1000000),0)</f>
        <v>#VALUE!</v>
      </c>
      <c r="U428" s="168" t="e">
        <f aca="false">P428+R428+T428</f>
        <v>#VALUE!</v>
      </c>
      <c r="V428" s="169"/>
      <c r="W428" s="170" t="str">
        <f aca="false">$D$6</f>
        <v>Cars</v>
      </c>
      <c r="X428" s="171" t="n">
        <f aca="false">IF(W428="cars",195264,IF(W428="trucks",225865,"ERROR!"))</f>
        <v>195264</v>
      </c>
    </row>
    <row r="429" customFormat="false" ht="15" hidden="false" customHeight="false" outlineLevel="0" collapsed="false">
      <c r="A429" s="153"/>
      <c r="B429" s="154"/>
      <c r="C429" s="154"/>
      <c r="D429" s="155"/>
      <c r="E429" s="172"/>
      <c r="F429" s="157"/>
      <c r="G429" s="154"/>
      <c r="H429" s="158"/>
      <c r="I429" s="159"/>
      <c r="J429" s="160"/>
      <c r="K429" s="161"/>
      <c r="L429" s="162" t="n">
        <f aca="false">J429*K429</f>
        <v>0</v>
      </c>
      <c r="M429" s="161"/>
      <c r="N429" s="163" t="n">
        <f aca="false">J429*M429</f>
        <v>0</v>
      </c>
      <c r="O429" s="164"/>
      <c r="P429" s="174" t="e">
        <f aca="false">IF(OR(AND($D$6="Cars",F429="R134a",H429="N",O429&lt;=6.3),AND($D$6="Cars",F429="R134a",H429="Y",O429&lt;=9.5),AND($D$6="Cars",F429&lt;&gt;"R134a",O429&lt;=13.8),AND($D$6="Trucks",F429="R134a",H429="N",O429&lt;=7.8),AND($D$6="Trucks",F429="R134a",H429="Y",O429&lt;=11.7),AND($D$6="Trucks",F429&lt;&gt;"R134a",O429&lt;=17.2)),astm(((I429*J429*astm(O429,1)*X429)/1000000),0),"Error, GPM Exceeds Limits")</f>
        <v>#VALUE!</v>
      </c>
      <c r="Q429" s="165"/>
      <c r="R429" s="166" t="e">
        <f aca="false">IF(Q429&lt;=5.7,astm(((I429*J429*astm(Q429,1)*X429)/1000000),0),"Error--&gt;5.7gpm")</f>
        <v>#VALUE!</v>
      </c>
      <c r="S429" s="167"/>
      <c r="T429" s="166" t="e">
        <f aca="false">astm(((J429*astm(S429,1)*X429)/1000000),0)</f>
        <v>#VALUE!</v>
      </c>
      <c r="U429" s="168" t="e">
        <f aca="false">P429+R429+T429</f>
        <v>#VALUE!</v>
      </c>
      <c r="V429" s="169"/>
      <c r="W429" s="170" t="str">
        <f aca="false">$D$6</f>
        <v>Cars</v>
      </c>
      <c r="X429" s="171" t="n">
        <f aca="false">IF(W429="cars",195264,IF(W429="trucks",225865,"ERROR!"))</f>
        <v>195264</v>
      </c>
    </row>
    <row r="430" customFormat="false" ht="15" hidden="false" customHeight="false" outlineLevel="0" collapsed="false">
      <c r="A430" s="153"/>
      <c r="B430" s="154"/>
      <c r="C430" s="154"/>
      <c r="D430" s="155"/>
      <c r="E430" s="172"/>
      <c r="F430" s="157"/>
      <c r="G430" s="154"/>
      <c r="H430" s="158"/>
      <c r="I430" s="159"/>
      <c r="J430" s="160"/>
      <c r="K430" s="161"/>
      <c r="L430" s="162" t="n">
        <f aca="false">J430*K430</f>
        <v>0</v>
      </c>
      <c r="M430" s="161"/>
      <c r="N430" s="163" t="n">
        <f aca="false">J430*M430</f>
        <v>0</v>
      </c>
      <c r="O430" s="164"/>
      <c r="P430" s="174" t="e">
        <f aca="false">IF(OR(AND($D$6="Cars",F430="R134a",H430="N",O430&lt;=6.3),AND($D$6="Cars",F430="R134a",H430="Y",O430&lt;=9.5),AND($D$6="Cars",F430&lt;&gt;"R134a",O430&lt;=13.8),AND($D$6="Trucks",F430="R134a",H430="N",O430&lt;=7.8),AND($D$6="Trucks",F430="R134a",H430="Y",O430&lt;=11.7),AND($D$6="Trucks",F430&lt;&gt;"R134a",O430&lt;=17.2)),astm(((I430*J430*astm(O430,1)*X430)/1000000),0),"Error, GPM Exceeds Limits")</f>
        <v>#VALUE!</v>
      </c>
      <c r="Q430" s="165"/>
      <c r="R430" s="166" t="e">
        <f aca="false">IF(Q430&lt;=5.7,astm(((I430*J430*astm(Q430,1)*X430)/1000000),0),"Error--&gt;5.7gpm")</f>
        <v>#VALUE!</v>
      </c>
      <c r="S430" s="167"/>
      <c r="T430" s="166" t="e">
        <f aca="false">astm(((J430*astm(S430,1)*X430)/1000000),0)</f>
        <v>#VALUE!</v>
      </c>
      <c r="U430" s="168" t="e">
        <f aca="false">P430+R430+T430</f>
        <v>#VALUE!</v>
      </c>
      <c r="V430" s="169"/>
      <c r="W430" s="170" t="str">
        <f aca="false">$D$6</f>
        <v>Cars</v>
      </c>
      <c r="X430" s="171" t="n">
        <f aca="false">IF(W430="cars",195264,IF(W430="trucks",225865,"ERROR!"))</f>
        <v>195264</v>
      </c>
    </row>
    <row r="431" customFormat="false" ht="15" hidden="false" customHeight="false" outlineLevel="0" collapsed="false">
      <c r="A431" s="153"/>
      <c r="B431" s="154"/>
      <c r="C431" s="154"/>
      <c r="D431" s="155"/>
      <c r="E431" s="172"/>
      <c r="F431" s="157"/>
      <c r="G431" s="154"/>
      <c r="H431" s="158"/>
      <c r="I431" s="159"/>
      <c r="J431" s="160"/>
      <c r="K431" s="161"/>
      <c r="L431" s="162" t="n">
        <f aca="false">J431*K431</f>
        <v>0</v>
      </c>
      <c r="M431" s="161"/>
      <c r="N431" s="163" t="n">
        <f aca="false">J431*M431</f>
        <v>0</v>
      </c>
      <c r="O431" s="164"/>
      <c r="P431" s="174" t="e">
        <f aca="false">IF(OR(AND($D$6="Cars",F431="R134a",H431="N",O431&lt;=6.3),AND($D$6="Cars",F431="R134a",H431="Y",O431&lt;=9.5),AND($D$6="Cars",F431&lt;&gt;"R134a",O431&lt;=13.8),AND($D$6="Trucks",F431="R134a",H431="N",O431&lt;=7.8),AND($D$6="Trucks",F431="R134a",H431="Y",O431&lt;=11.7),AND($D$6="Trucks",F431&lt;&gt;"R134a",O431&lt;=17.2)),astm(((I431*J431*astm(O431,1)*X431)/1000000),0),"Error, GPM Exceeds Limits")</f>
        <v>#VALUE!</v>
      </c>
      <c r="Q431" s="165"/>
      <c r="R431" s="166" t="e">
        <f aca="false">IF(Q431&lt;=5.7,astm(((I431*J431*astm(Q431,1)*X431)/1000000),0),"Error--&gt;5.7gpm")</f>
        <v>#VALUE!</v>
      </c>
      <c r="S431" s="167"/>
      <c r="T431" s="166" t="e">
        <f aca="false">astm(((J431*astm(S431,1)*X431)/1000000),0)</f>
        <v>#VALUE!</v>
      </c>
      <c r="U431" s="168" t="e">
        <f aca="false">P431+R431+T431</f>
        <v>#VALUE!</v>
      </c>
      <c r="V431" s="169"/>
      <c r="W431" s="170" t="str">
        <f aca="false">$D$6</f>
        <v>Cars</v>
      </c>
      <c r="X431" s="171" t="n">
        <f aca="false">IF(W431="cars",195264,IF(W431="trucks",225865,"ERROR!"))</f>
        <v>195264</v>
      </c>
    </row>
    <row r="432" customFormat="false" ht="15" hidden="false" customHeight="false" outlineLevel="0" collapsed="false">
      <c r="A432" s="153"/>
      <c r="B432" s="154"/>
      <c r="C432" s="154"/>
      <c r="D432" s="155"/>
      <c r="E432" s="172"/>
      <c r="F432" s="157"/>
      <c r="G432" s="154"/>
      <c r="H432" s="158"/>
      <c r="I432" s="159"/>
      <c r="J432" s="160"/>
      <c r="K432" s="161"/>
      <c r="L432" s="162" t="n">
        <f aca="false">J432*K432</f>
        <v>0</v>
      </c>
      <c r="M432" s="161"/>
      <c r="N432" s="163" t="n">
        <f aca="false">J432*M432</f>
        <v>0</v>
      </c>
      <c r="O432" s="164"/>
      <c r="P432" s="174" t="e">
        <f aca="false">IF(OR(AND($D$6="Cars",F432="R134a",H432="N",O432&lt;=6.3),AND($D$6="Cars",F432="R134a",H432="Y",O432&lt;=9.5),AND($D$6="Cars",F432&lt;&gt;"R134a",O432&lt;=13.8),AND($D$6="Trucks",F432="R134a",H432="N",O432&lt;=7.8),AND($D$6="Trucks",F432="R134a",H432="Y",O432&lt;=11.7),AND($D$6="Trucks",F432&lt;&gt;"R134a",O432&lt;=17.2)),astm(((I432*J432*astm(O432,1)*X432)/1000000),0),"Error, GPM Exceeds Limits")</f>
        <v>#VALUE!</v>
      </c>
      <c r="Q432" s="165"/>
      <c r="R432" s="166" t="e">
        <f aca="false">IF(Q432&lt;=5.7,astm(((I432*J432*astm(Q432,1)*X432)/1000000),0),"Error--&gt;5.7gpm")</f>
        <v>#VALUE!</v>
      </c>
      <c r="S432" s="167"/>
      <c r="T432" s="166" t="e">
        <f aca="false">astm(((J432*astm(S432,1)*X432)/1000000),0)</f>
        <v>#VALUE!</v>
      </c>
      <c r="U432" s="168" t="e">
        <f aca="false">P432+R432+T432</f>
        <v>#VALUE!</v>
      </c>
      <c r="V432" s="169"/>
      <c r="W432" s="170" t="str">
        <f aca="false">$D$6</f>
        <v>Cars</v>
      </c>
      <c r="X432" s="171" t="n">
        <f aca="false">IF(W432="cars",195264,IF(W432="trucks",225865,"ERROR!"))</f>
        <v>195264</v>
      </c>
    </row>
    <row r="433" customFormat="false" ht="15" hidden="false" customHeight="false" outlineLevel="0" collapsed="false">
      <c r="A433" s="153"/>
      <c r="B433" s="154"/>
      <c r="C433" s="154"/>
      <c r="D433" s="155"/>
      <c r="E433" s="172"/>
      <c r="F433" s="157"/>
      <c r="G433" s="154"/>
      <c r="H433" s="158"/>
      <c r="I433" s="159"/>
      <c r="J433" s="160"/>
      <c r="K433" s="161"/>
      <c r="L433" s="162" t="n">
        <f aca="false">J433*K433</f>
        <v>0</v>
      </c>
      <c r="M433" s="161"/>
      <c r="N433" s="163" t="n">
        <f aca="false">J433*M433</f>
        <v>0</v>
      </c>
      <c r="O433" s="164"/>
      <c r="P433" s="174" t="e">
        <f aca="false">IF(OR(AND($D$6="Cars",F433="R134a",H433="N",O433&lt;=6.3),AND($D$6="Cars",F433="R134a",H433="Y",O433&lt;=9.5),AND($D$6="Cars",F433&lt;&gt;"R134a",O433&lt;=13.8),AND($D$6="Trucks",F433="R134a",H433="N",O433&lt;=7.8),AND($D$6="Trucks",F433="R134a",H433="Y",O433&lt;=11.7),AND($D$6="Trucks",F433&lt;&gt;"R134a",O433&lt;=17.2)),astm(((I433*J433*astm(O433,1)*X433)/1000000),0),"Error, GPM Exceeds Limits")</f>
        <v>#VALUE!</v>
      </c>
      <c r="Q433" s="165"/>
      <c r="R433" s="166" t="e">
        <f aca="false">IF(Q433&lt;=5.7,astm(((I433*J433*astm(Q433,1)*X433)/1000000),0),"Error--&gt;5.7gpm")</f>
        <v>#VALUE!</v>
      </c>
      <c r="S433" s="167"/>
      <c r="T433" s="166" t="e">
        <f aca="false">astm(((J433*astm(S433,1)*X433)/1000000),0)</f>
        <v>#VALUE!</v>
      </c>
      <c r="U433" s="168" t="e">
        <f aca="false">P433+R433+T433</f>
        <v>#VALUE!</v>
      </c>
      <c r="V433" s="169"/>
      <c r="W433" s="170" t="str">
        <f aca="false">$D$6</f>
        <v>Cars</v>
      </c>
      <c r="X433" s="171" t="n">
        <f aca="false">IF(W433="cars",195264,IF(W433="trucks",225865,"ERROR!"))</f>
        <v>195264</v>
      </c>
    </row>
    <row r="434" customFormat="false" ht="15" hidden="false" customHeight="false" outlineLevel="0" collapsed="false">
      <c r="A434" s="153"/>
      <c r="B434" s="154"/>
      <c r="C434" s="154"/>
      <c r="D434" s="155"/>
      <c r="E434" s="172"/>
      <c r="F434" s="157"/>
      <c r="G434" s="154"/>
      <c r="H434" s="158"/>
      <c r="I434" s="159"/>
      <c r="J434" s="160"/>
      <c r="K434" s="161"/>
      <c r="L434" s="162" t="n">
        <f aca="false">J434*K434</f>
        <v>0</v>
      </c>
      <c r="M434" s="161"/>
      <c r="N434" s="163" t="n">
        <f aca="false">J434*M434</f>
        <v>0</v>
      </c>
      <c r="O434" s="164"/>
      <c r="P434" s="174" t="e">
        <f aca="false">IF(OR(AND($D$6="Cars",F434="R134a",H434="N",O434&lt;=6.3),AND($D$6="Cars",F434="R134a",H434="Y",O434&lt;=9.5),AND($D$6="Cars",F434&lt;&gt;"R134a",O434&lt;=13.8),AND($D$6="Trucks",F434="R134a",H434="N",O434&lt;=7.8),AND($D$6="Trucks",F434="R134a",H434="Y",O434&lt;=11.7),AND($D$6="Trucks",F434&lt;&gt;"R134a",O434&lt;=17.2)),astm(((I434*J434*astm(O434,1)*X434)/1000000),0),"Error, GPM Exceeds Limits")</f>
        <v>#VALUE!</v>
      </c>
      <c r="Q434" s="165"/>
      <c r="R434" s="166" t="e">
        <f aca="false">IF(Q434&lt;=5.7,astm(((I434*J434*astm(Q434,1)*X434)/1000000),0),"Error--&gt;5.7gpm")</f>
        <v>#VALUE!</v>
      </c>
      <c r="S434" s="167"/>
      <c r="T434" s="166" t="e">
        <f aca="false">astm(((J434*astm(S434,1)*X434)/1000000),0)</f>
        <v>#VALUE!</v>
      </c>
      <c r="U434" s="168" t="e">
        <f aca="false">P434+R434+T434</f>
        <v>#VALUE!</v>
      </c>
      <c r="V434" s="169"/>
      <c r="W434" s="170" t="str">
        <f aca="false">$D$6</f>
        <v>Cars</v>
      </c>
      <c r="X434" s="171" t="n">
        <f aca="false">IF(W434="cars",195264,IF(W434="trucks",225865,"ERROR!"))</f>
        <v>195264</v>
      </c>
    </row>
    <row r="435" customFormat="false" ht="15" hidden="false" customHeight="false" outlineLevel="0" collapsed="false">
      <c r="A435" s="153"/>
      <c r="B435" s="154"/>
      <c r="C435" s="154"/>
      <c r="D435" s="155"/>
      <c r="E435" s="172"/>
      <c r="F435" s="157"/>
      <c r="G435" s="154"/>
      <c r="H435" s="158"/>
      <c r="I435" s="159"/>
      <c r="J435" s="160"/>
      <c r="K435" s="161"/>
      <c r="L435" s="162" t="n">
        <f aca="false">J435*K435</f>
        <v>0</v>
      </c>
      <c r="M435" s="161"/>
      <c r="N435" s="163" t="n">
        <f aca="false">J435*M435</f>
        <v>0</v>
      </c>
      <c r="O435" s="164"/>
      <c r="P435" s="174" t="e">
        <f aca="false">IF(OR(AND($D$6="Cars",F435="R134a",H435="N",O435&lt;=6.3),AND($D$6="Cars",F435="R134a",H435="Y",O435&lt;=9.5),AND($D$6="Cars",F435&lt;&gt;"R134a",O435&lt;=13.8),AND($D$6="Trucks",F435="R134a",H435="N",O435&lt;=7.8),AND($D$6="Trucks",F435="R134a",H435="Y",O435&lt;=11.7),AND($D$6="Trucks",F435&lt;&gt;"R134a",O435&lt;=17.2)),astm(((I435*J435*astm(O435,1)*X435)/1000000),0),"Error, GPM Exceeds Limits")</f>
        <v>#VALUE!</v>
      </c>
      <c r="Q435" s="165"/>
      <c r="R435" s="166" t="e">
        <f aca="false">IF(Q435&lt;=5.7,astm(((I435*J435*astm(Q435,1)*X435)/1000000),0),"Error--&gt;5.7gpm")</f>
        <v>#VALUE!</v>
      </c>
      <c r="S435" s="167"/>
      <c r="T435" s="166" t="e">
        <f aca="false">astm(((J435*astm(S435,1)*X435)/1000000),0)</f>
        <v>#VALUE!</v>
      </c>
      <c r="U435" s="168" t="e">
        <f aca="false">P435+R435+T435</f>
        <v>#VALUE!</v>
      </c>
      <c r="V435" s="169"/>
      <c r="W435" s="170" t="str">
        <f aca="false">$D$6</f>
        <v>Cars</v>
      </c>
      <c r="X435" s="171" t="n">
        <f aca="false">IF(W435="cars",195264,IF(W435="trucks",225865,"ERROR!"))</f>
        <v>195264</v>
      </c>
    </row>
    <row r="436" customFormat="false" ht="15" hidden="false" customHeight="false" outlineLevel="0" collapsed="false">
      <c r="A436" s="153"/>
      <c r="B436" s="154"/>
      <c r="C436" s="154"/>
      <c r="D436" s="155"/>
      <c r="E436" s="172"/>
      <c r="F436" s="157"/>
      <c r="G436" s="154"/>
      <c r="H436" s="158"/>
      <c r="I436" s="159"/>
      <c r="J436" s="160"/>
      <c r="K436" s="161"/>
      <c r="L436" s="162" t="n">
        <f aca="false">J436*K436</f>
        <v>0</v>
      </c>
      <c r="M436" s="161"/>
      <c r="N436" s="163" t="n">
        <f aca="false">J436*M436</f>
        <v>0</v>
      </c>
      <c r="O436" s="164"/>
      <c r="P436" s="174" t="e">
        <f aca="false">IF(OR(AND($D$6="Cars",F436="R134a",H436="N",O436&lt;=6.3),AND($D$6="Cars",F436="R134a",H436="Y",O436&lt;=9.5),AND($D$6="Cars",F436&lt;&gt;"R134a",O436&lt;=13.8),AND($D$6="Trucks",F436="R134a",H436="N",O436&lt;=7.8),AND($D$6="Trucks",F436="R134a",H436="Y",O436&lt;=11.7),AND($D$6="Trucks",F436&lt;&gt;"R134a",O436&lt;=17.2)),astm(((I436*J436*astm(O436,1)*X436)/1000000),0),"Error, GPM Exceeds Limits")</f>
        <v>#VALUE!</v>
      </c>
      <c r="Q436" s="165"/>
      <c r="R436" s="166" t="e">
        <f aca="false">IF(Q436&lt;=5.7,astm(((I436*J436*astm(Q436,1)*X436)/1000000),0),"Error--&gt;5.7gpm")</f>
        <v>#VALUE!</v>
      </c>
      <c r="S436" s="167"/>
      <c r="T436" s="166" t="e">
        <f aca="false">astm(((J436*astm(S436,1)*X436)/1000000),0)</f>
        <v>#VALUE!</v>
      </c>
      <c r="U436" s="168" t="e">
        <f aca="false">P436+R436+T436</f>
        <v>#VALUE!</v>
      </c>
      <c r="V436" s="169"/>
      <c r="W436" s="170" t="str">
        <f aca="false">$D$6</f>
        <v>Cars</v>
      </c>
      <c r="X436" s="171" t="n">
        <f aca="false">IF(W436="cars",195264,IF(W436="trucks",225865,"ERROR!"))</f>
        <v>195264</v>
      </c>
    </row>
    <row r="437" customFormat="false" ht="15" hidden="false" customHeight="false" outlineLevel="0" collapsed="false">
      <c r="A437" s="153"/>
      <c r="B437" s="154"/>
      <c r="C437" s="154"/>
      <c r="D437" s="155"/>
      <c r="E437" s="172"/>
      <c r="F437" s="157"/>
      <c r="G437" s="154"/>
      <c r="H437" s="158"/>
      <c r="I437" s="159"/>
      <c r="J437" s="160"/>
      <c r="K437" s="161"/>
      <c r="L437" s="162" t="n">
        <f aca="false">J437*K437</f>
        <v>0</v>
      </c>
      <c r="M437" s="161"/>
      <c r="N437" s="163" t="n">
        <f aca="false">J437*M437</f>
        <v>0</v>
      </c>
      <c r="O437" s="164"/>
      <c r="P437" s="174" t="e">
        <f aca="false">IF(OR(AND($D$6="Cars",F437="R134a",H437="N",O437&lt;=6.3),AND($D$6="Cars",F437="R134a",H437="Y",O437&lt;=9.5),AND($D$6="Cars",F437&lt;&gt;"R134a",O437&lt;=13.8),AND($D$6="Trucks",F437="R134a",H437="N",O437&lt;=7.8),AND($D$6="Trucks",F437="R134a",H437="Y",O437&lt;=11.7),AND($D$6="Trucks",F437&lt;&gt;"R134a",O437&lt;=17.2)),astm(((I437*J437*astm(O437,1)*X437)/1000000),0),"Error, GPM Exceeds Limits")</f>
        <v>#VALUE!</v>
      </c>
      <c r="Q437" s="165"/>
      <c r="R437" s="166" t="e">
        <f aca="false">IF(Q437&lt;=5.7,astm(((I437*J437*astm(Q437,1)*X437)/1000000),0),"Error--&gt;5.7gpm")</f>
        <v>#VALUE!</v>
      </c>
      <c r="S437" s="167"/>
      <c r="T437" s="166" t="e">
        <f aca="false">astm(((J437*astm(S437,1)*X437)/1000000),0)</f>
        <v>#VALUE!</v>
      </c>
      <c r="U437" s="168" t="e">
        <f aca="false">P437+R437+T437</f>
        <v>#VALUE!</v>
      </c>
      <c r="V437" s="169"/>
      <c r="W437" s="170" t="str">
        <f aca="false">$D$6</f>
        <v>Cars</v>
      </c>
      <c r="X437" s="171" t="n">
        <f aca="false">IF(W437="cars",195264,IF(W437="trucks",225865,"ERROR!"))</f>
        <v>195264</v>
      </c>
    </row>
    <row r="438" s="3" customFormat="true" ht="15" hidden="false" customHeight="false" outlineLevel="0" collapsed="false">
      <c r="A438" s="153"/>
      <c r="B438" s="154"/>
      <c r="C438" s="154"/>
      <c r="D438" s="155"/>
      <c r="E438" s="172"/>
      <c r="F438" s="157"/>
      <c r="G438" s="154"/>
      <c r="H438" s="158"/>
      <c r="I438" s="159"/>
      <c r="J438" s="160"/>
      <c r="K438" s="161"/>
      <c r="L438" s="162" t="n">
        <f aca="false">J438*K438</f>
        <v>0</v>
      </c>
      <c r="M438" s="161"/>
      <c r="N438" s="163" t="n">
        <f aca="false">J438*M438</f>
        <v>0</v>
      </c>
      <c r="O438" s="164"/>
      <c r="P438" s="174" t="e">
        <f aca="false">IF(OR(AND($D$6="Cars",F438="R134a",H438="N",O438&lt;=6.3),AND($D$6="Cars",F438="R134a",H438="Y",O438&lt;=9.5),AND($D$6="Cars",F438&lt;&gt;"R134a",O438&lt;=13.8),AND($D$6="Trucks",F438="R134a",H438="N",O438&lt;=7.8),AND($D$6="Trucks",F438="R134a",H438="Y",O438&lt;=11.7),AND($D$6="Trucks",F438&lt;&gt;"R134a",O438&lt;=17.2)),astm(((I438*J438*astm(O438,1)*X438)/1000000),0),"Error, GPM Exceeds Limits")</f>
        <v>#VALUE!</v>
      </c>
      <c r="Q438" s="165"/>
      <c r="R438" s="166" t="e">
        <f aca="false">IF(Q438&lt;=5.7,astm(((I438*J438*astm(Q438,1)*X438)/1000000),0),"Error--&gt;5.7gpm")</f>
        <v>#VALUE!</v>
      </c>
      <c r="S438" s="167"/>
      <c r="T438" s="166" t="e">
        <f aca="false">astm(((J438*astm(S438,1)*X438)/1000000),0)</f>
        <v>#VALUE!</v>
      </c>
      <c r="U438" s="168" t="e">
        <f aca="false">P438+R438+T438</f>
        <v>#VALUE!</v>
      </c>
      <c r="V438" s="169"/>
      <c r="W438" s="170" t="str">
        <f aca="false">$D$6</f>
        <v>Cars</v>
      </c>
      <c r="X438" s="171" t="n">
        <f aca="false">IF(W438="cars",195264,IF(W438="trucks",225865,"ERROR!"))</f>
        <v>195264</v>
      </c>
      <c r="Z438" s="0"/>
    </row>
    <row r="439" customFormat="false" ht="15" hidden="false" customHeight="false" outlineLevel="0" collapsed="false">
      <c r="A439" s="153"/>
      <c r="B439" s="154"/>
      <c r="C439" s="154"/>
      <c r="D439" s="155"/>
      <c r="E439" s="172"/>
      <c r="F439" s="157"/>
      <c r="G439" s="154"/>
      <c r="H439" s="158"/>
      <c r="I439" s="159"/>
      <c r="J439" s="160"/>
      <c r="K439" s="161"/>
      <c r="L439" s="162" t="n">
        <f aca="false">J439*K439</f>
        <v>0</v>
      </c>
      <c r="M439" s="161"/>
      <c r="N439" s="163" t="n">
        <f aca="false">J439*M439</f>
        <v>0</v>
      </c>
      <c r="O439" s="164"/>
      <c r="P439" s="174" t="e">
        <f aca="false">IF(OR(AND($D$6="Cars",F439="R134a",H439="N",O439&lt;=6.3),AND($D$6="Cars",F439="R134a",H439="Y",O439&lt;=9.5),AND($D$6="Cars",F439&lt;&gt;"R134a",O439&lt;=13.8),AND($D$6="Trucks",F439="R134a",H439="N",O439&lt;=7.8),AND($D$6="Trucks",F439="R134a",H439="Y",O439&lt;=11.7),AND($D$6="Trucks",F439&lt;&gt;"R134a",O439&lt;=17.2)),astm(((I439*J439*astm(O439,1)*X439)/1000000),0),"Error, GPM Exceeds Limits")</f>
        <v>#VALUE!</v>
      </c>
      <c r="Q439" s="165"/>
      <c r="R439" s="166" t="e">
        <f aca="false">IF(Q439&lt;=5.7,astm(((I439*J439*astm(Q439,1)*X439)/1000000),0),"Error--&gt;5.7gpm")</f>
        <v>#VALUE!</v>
      </c>
      <c r="S439" s="167"/>
      <c r="T439" s="166" t="e">
        <f aca="false">astm(((J439*astm(S439,1)*X439)/1000000),0)</f>
        <v>#VALUE!</v>
      </c>
      <c r="U439" s="168" t="e">
        <f aca="false">P439+R439+T439</f>
        <v>#VALUE!</v>
      </c>
      <c r="V439" s="169"/>
      <c r="W439" s="170" t="str">
        <f aca="false">$D$6</f>
        <v>Cars</v>
      </c>
      <c r="X439" s="171" t="n">
        <f aca="false">IF(W439="cars",195264,IF(W439="trucks",225865,"ERROR!"))</f>
        <v>195264</v>
      </c>
    </row>
    <row r="440" customFormat="false" ht="15" hidden="false" customHeight="false" outlineLevel="0" collapsed="false">
      <c r="A440" s="153"/>
      <c r="B440" s="154"/>
      <c r="C440" s="154"/>
      <c r="D440" s="155"/>
      <c r="E440" s="172"/>
      <c r="F440" s="157"/>
      <c r="G440" s="154"/>
      <c r="H440" s="158"/>
      <c r="I440" s="159"/>
      <c r="J440" s="160"/>
      <c r="K440" s="161"/>
      <c r="L440" s="162" t="n">
        <f aca="false">J440*K440</f>
        <v>0</v>
      </c>
      <c r="M440" s="161"/>
      <c r="N440" s="163" t="n">
        <f aca="false">J440*M440</f>
        <v>0</v>
      </c>
      <c r="O440" s="164"/>
      <c r="P440" s="174" t="e">
        <f aca="false">IF(OR(AND($D$6="Cars",F440="R134a",H440="N",O440&lt;=6.3),AND($D$6="Cars",F440="R134a",H440="Y",O440&lt;=9.5),AND($D$6="Cars",F440&lt;&gt;"R134a",O440&lt;=13.8),AND($D$6="Trucks",F440="R134a",H440="N",O440&lt;=7.8),AND($D$6="Trucks",F440="R134a",H440="Y",O440&lt;=11.7),AND($D$6="Trucks",F440&lt;&gt;"R134a",O440&lt;=17.2)),astm(((I440*J440*astm(O440,1)*X440)/1000000),0),"Error, GPM Exceeds Limits")</f>
        <v>#VALUE!</v>
      </c>
      <c r="Q440" s="165"/>
      <c r="R440" s="166" t="e">
        <f aca="false">IF(Q440&lt;=5.7,astm(((I440*J440*astm(Q440,1)*X440)/1000000),0),"Error--&gt;5.7gpm")</f>
        <v>#VALUE!</v>
      </c>
      <c r="S440" s="167"/>
      <c r="T440" s="166" t="e">
        <f aca="false">astm(((J440*astm(S440,1)*X440)/1000000),0)</f>
        <v>#VALUE!</v>
      </c>
      <c r="U440" s="168" t="e">
        <f aca="false">P440+R440+T440</f>
        <v>#VALUE!</v>
      </c>
      <c r="V440" s="169"/>
      <c r="W440" s="170" t="str">
        <f aca="false">$D$6</f>
        <v>Cars</v>
      </c>
      <c r="X440" s="171" t="n">
        <f aca="false">IF(W440="cars",195264,IF(W440="trucks",225865,"ERROR!"))</f>
        <v>195264</v>
      </c>
    </row>
    <row r="441" customFormat="false" ht="15" hidden="false" customHeight="false" outlineLevel="0" collapsed="false">
      <c r="A441" s="153"/>
      <c r="B441" s="154"/>
      <c r="C441" s="154"/>
      <c r="D441" s="155"/>
      <c r="E441" s="172"/>
      <c r="F441" s="157"/>
      <c r="G441" s="154"/>
      <c r="H441" s="158"/>
      <c r="I441" s="159"/>
      <c r="J441" s="160"/>
      <c r="K441" s="161"/>
      <c r="L441" s="162" t="n">
        <f aca="false">J441*K441</f>
        <v>0</v>
      </c>
      <c r="M441" s="161"/>
      <c r="N441" s="163" t="n">
        <f aca="false">J441*M441</f>
        <v>0</v>
      </c>
      <c r="O441" s="164"/>
      <c r="P441" s="174" t="e">
        <f aca="false">IF(OR(AND($D$6="Cars",F441="R134a",H441="N",O441&lt;=6.3),AND($D$6="Cars",F441="R134a",H441="Y",O441&lt;=9.5),AND($D$6="Cars",F441&lt;&gt;"R134a",O441&lt;=13.8),AND($D$6="Trucks",F441="R134a",H441="N",O441&lt;=7.8),AND($D$6="Trucks",F441="R134a",H441="Y",O441&lt;=11.7),AND($D$6="Trucks",F441&lt;&gt;"R134a",O441&lt;=17.2)),astm(((I441*J441*astm(O441,1)*X441)/1000000),0),"Error, GPM Exceeds Limits")</f>
        <v>#VALUE!</v>
      </c>
      <c r="Q441" s="165"/>
      <c r="R441" s="166" t="e">
        <f aca="false">IF(Q441&lt;=5.7,astm(((I441*J441*astm(Q441,1)*X441)/1000000),0),"Error--&gt;5.7gpm")</f>
        <v>#VALUE!</v>
      </c>
      <c r="S441" s="167"/>
      <c r="T441" s="166" t="e">
        <f aca="false">astm(((J441*astm(S441,1)*X441)/1000000),0)</f>
        <v>#VALUE!</v>
      </c>
      <c r="U441" s="168" t="e">
        <f aca="false">P441+R441+T441</f>
        <v>#VALUE!</v>
      </c>
      <c r="V441" s="169"/>
      <c r="W441" s="170" t="str">
        <f aca="false">$D$6</f>
        <v>Cars</v>
      </c>
      <c r="X441" s="171" t="n">
        <f aca="false">IF(W441="cars",195264,IF(W441="trucks",225865,"ERROR!"))</f>
        <v>195264</v>
      </c>
    </row>
    <row r="442" customFormat="false" ht="15" hidden="false" customHeight="false" outlineLevel="0" collapsed="false">
      <c r="A442" s="153"/>
      <c r="B442" s="154"/>
      <c r="C442" s="154"/>
      <c r="D442" s="155"/>
      <c r="E442" s="172"/>
      <c r="F442" s="157"/>
      <c r="G442" s="154"/>
      <c r="H442" s="158"/>
      <c r="I442" s="159"/>
      <c r="J442" s="160"/>
      <c r="K442" s="161"/>
      <c r="L442" s="162" t="n">
        <f aca="false">J442*K442</f>
        <v>0</v>
      </c>
      <c r="M442" s="161"/>
      <c r="N442" s="163" t="n">
        <f aca="false">J442*M442</f>
        <v>0</v>
      </c>
      <c r="O442" s="164"/>
      <c r="P442" s="174" t="e">
        <f aca="false">IF(OR(AND($D$6="Cars",F442="R134a",H442="N",O442&lt;=6.3),AND($D$6="Cars",F442="R134a",H442="Y",O442&lt;=9.5),AND($D$6="Cars",F442&lt;&gt;"R134a",O442&lt;=13.8),AND($D$6="Trucks",F442="R134a",H442="N",O442&lt;=7.8),AND($D$6="Trucks",F442="R134a",H442="Y",O442&lt;=11.7),AND($D$6="Trucks",F442&lt;&gt;"R134a",O442&lt;=17.2)),astm(((I442*J442*astm(O442,1)*X442)/1000000),0),"Error, GPM Exceeds Limits")</f>
        <v>#VALUE!</v>
      </c>
      <c r="Q442" s="165"/>
      <c r="R442" s="166" t="e">
        <f aca="false">IF(Q442&lt;=5.7,astm(((I442*J442*astm(Q442,1)*X442)/1000000),0),"Error--&gt;5.7gpm")</f>
        <v>#VALUE!</v>
      </c>
      <c r="S442" s="167"/>
      <c r="T442" s="166" t="e">
        <f aca="false">astm(((J442*astm(S442,1)*X442)/1000000),0)</f>
        <v>#VALUE!</v>
      </c>
      <c r="U442" s="168" t="e">
        <f aca="false">P442+R442+T442</f>
        <v>#VALUE!</v>
      </c>
      <c r="V442" s="169"/>
      <c r="W442" s="170" t="str">
        <f aca="false">$D$6</f>
        <v>Cars</v>
      </c>
      <c r="X442" s="171" t="n">
        <f aca="false">IF(W442="cars",195264,IF(W442="trucks",225865,"ERROR!"))</f>
        <v>195264</v>
      </c>
    </row>
    <row r="443" customFormat="false" ht="15" hidden="false" customHeight="false" outlineLevel="0" collapsed="false">
      <c r="A443" s="153"/>
      <c r="B443" s="154"/>
      <c r="C443" s="154"/>
      <c r="D443" s="155"/>
      <c r="E443" s="172"/>
      <c r="F443" s="157"/>
      <c r="G443" s="154"/>
      <c r="H443" s="158"/>
      <c r="I443" s="159"/>
      <c r="J443" s="160"/>
      <c r="K443" s="161"/>
      <c r="L443" s="162" t="n">
        <f aca="false">J443*K443</f>
        <v>0</v>
      </c>
      <c r="M443" s="161"/>
      <c r="N443" s="163" t="n">
        <f aca="false">J443*M443</f>
        <v>0</v>
      </c>
      <c r="O443" s="164"/>
      <c r="P443" s="174" t="e">
        <f aca="false">IF(OR(AND($D$6="Cars",F443="R134a",H443="N",O443&lt;=6.3),AND($D$6="Cars",F443="R134a",H443="Y",O443&lt;=9.5),AND($D$6="Cars",F443&lt;&gt;"R134a",O443&lt;=13.8),AND($D$6="Trucks",F443="R134a",H443="N",O443&lt;=7.8),AND($D$6="Trucks",F443="R134a",H443="Y",O443&lt;=11.7),AND($D$6="Trucks",F443&lt;&gt;"R134a",O443&lt;=17.2)),astm(((I443*J443*astm(O443,1)*X443)/1000000),0),"Error, GPM Exceeds Limits")</f>
        <v>#VALUE!</v>
      </c>
      <c r="Q443" s="165"/>
      <c r="R443" s="166" t="e">
        <f aca="false">IF(Q443&lt;=5.7,astm(((I443*J443*astm(Q443,1)*X443)/1000000),0),"Error--&gt;5.7gpm")</f>
        <v>#VALUE!</v>
      </c>
      <c r="S443" s="167"/>
      <c r="T443" s="166" t="e">
        <f aca="false">astm(((J443*astm(S443,1)*X443)/1000000),0)</f>
        <v>#VALUE!</v>
      </c>
      <c r="U443" s="168" t="e">
        <f aca="false">P443+R443+T443</f>
        <v>#VALUE!</v>
      </c>
      <c r="V443" s="169"/>
      <c r="W443" s="170" t="str">
        <f aca="false">$D$6</f>
        <v>Cars</v>
      </c>
      <c r="X443" s="171" t="n">
        <f aca="false">IF(W443="cars",195264,IF(W443="trucks",225865,"ERROR!"))</f>
        <v>195264</v>
      </c>
    </row>
    <row r="444" customFormat="false" ht="15" hidden="false" customHeight="false" outlineLevel="0" collapsed="false">
      <c r="A444" s="153"/>
      <c r="B444" s="154"/>
      <c r="C444" s="154"/>
      <c r="D444" s="155"/>
      <c r="E444" s="172"/>
      <c r="F444" s="157"/>
      <c r="G444" s="154"/>
      <c r="H444" s="158"/>
      <c r="I444" s="159"/>
      <c r="J444" s="160"/>
      <c r="K444" s="161"/>
      <c r="L444" s="162" t="n">
        <f aca="false">J444*K444</f>
        <v>0</v>
      </c>
      <c r="M444" s="161"/>
      <c r="N444" s="163" t="n">
        <f aca="false">J444*M444</f>
        <v>0</v>
      </c>
      <c r="O444" s="164"/>
      <c r="P444" s="174" t="e">
        <f aca="false">IF(OR(AND($D$6="Cars",F444="R134a",H444="N",O444&lt;=6.3),AND($D$6="Cars",F444="R134a",H444="Y",O444&lt;=9.5),AND($D$6="Cars",F444&lt;&gt;"R134a",O444&lt;=13.8),AND($D$6="Trucks",F444="R134a",H444="N",O444&lt;=7.8),AND($D$6="Trucks",F444="R134a",H444="Y",O444&lt;=11.7),AND($D$6="Trucks",F444&lt;&gt;"R134a",O444&lt;=17.2)),astm(((I444*J444*astm(O444,1)*X444)/1000000),0),"Error, GPM Exceeds Limits")</f>
        <v>#VALUE!</v>
      </c>
      <c r="Q444" s="165"/>
      <c r="R444" s="166" t="e">
        <f aca="false">IF(Q444&lt;=5.7,astm(((I444*J444*astm(Q444,1)*X444)/1000000),0),"Error--&gt;5.7gpm")</f>
        <v>#VALUE!</v>
      </c>
      <c r="S444" s="167"/>
      <c r="T444" s="166" t="e">
        <f aca="false">astm(((J444*astm(S444,1)*X444)/1000000),0)</f>
        <v>#VALUE!</v>
      </c>
      <c r="U444" s="168" t="e">
        <f aca="false">P444+R444+T444</f>
        <v>#VALUE!</v>
      </c>
      <c r="V444" s="169"/>
      <c r="W444" s="170" t="str">
        <f aca="false">$D$6</f>
        <v>Cars</v>
      </c>
      <c r="X444" s="171" t="n">
        <f aca="false">IF(W444="cars",195264,IF(W444="trucks",225865,"ERROR!"))</f>
        <v>195264</v>
      </c>
    </row>
    <row r="445" customFormat="false" ht="15" hidden="false" customHeight="false" outlineLevel="0" collapsed="false">
      <c r="A445" s="153"/>
      <c r="B445" s="154"/>
      <c r="C445" s="154"/>
      <c r="D445" s="155"/>
      <c r="E445" s="172"/>
      <c r="F445" s="157"/>
      <c r="G445" s="154"/>
      <c r="H445" s="158"/>
      <c r="I445" s="159"/>
      <c r="J445" s="160"/>
      <c r="K445" s="161"/>
      <c r="L445" s="162" t="n">
        <f aca="false">J445*K445</f>
        <v>0</v>
      </c>
      <c r="M445" s="161"/>
      <c r="N445" s="163" t="n">
        <f aca="false">J445*M445</f>
        <v>0</v>
      </c>
      <c r="O445" s="164"/>
      <c r="P445" s="174" t="e">
        <f aca="false">IF(OR(AND($D$6="Cars",F445="R134a",H445="N",O445&lt;=6.3),AND($D$6="Cars",F445="R134a",H445="Y",O445&lt;=9.5),AND($D$6="Cars",F445&lt;&gt;"R134a",O445&lt;=13.8),AND($D$6="Trucks",F445="R134a",H445="N",O445&lt;=7.8),AND($D$6="Trucks",F445="R134a",H445="Y",O445&lt;=11.7),AND($D$6="Trucks",F445&lt;&gt;"R134a",O445&lt;=17.2)),astm(((I445*J445*astm(O445,1)*X445)/1000000),0),"Error, GPM Exceeds Limits")</f>
        <v>#VALUE!</v>
      </c>
      <c r="Q445" s="165"/>
      <c r="R445" s="166" t="e">
        <f aca="false">IF(Q445&lt;=5.7,astm(((I445*J445*astm(Q445,1)*X445)/1000000),0),"Error--&gt;5.7gpm")</f>
        <v>#VALUE!</v>
      </c>
      <c r="S445" s="167"/>
      <c r="T445" s="166" t="e">
        <f aca="false">astm(((J445*astm(S445,1)*X445)/1000000),0)</f>
        <v>#VALUE!</v>
      </c>
      <c r="U445" s="168" t="e">
        <f aca="false">P445+R445+T445</f>
        <v>#VALUE!</v>
      </c>
      <c r="V445" s="169"/>
      <c r="W445" s="170" t="str">
        <f aca="false">$D$6</f>
        <v>Cars</v>
      </c>
      <c r="X445" s="171" t="n">
        <f aca="false">IF(W445="cars",195264,IF(W445="trucks",225865,"ERROR!"))</f>
        <v>195264</v>
      </c>
    </row>
    <row r="446" customFormat="false" ht="15" hidden="false" customHeight="false" outlineLevel="0" collapsed="false">
      <c r="A446" s="153"/>
      <c r="B446" s="154"/>
      <c r="C446" s="154"/>
      <c r="D446" s="155"/>
      <c r="E446" s="172"/>
      <c r="F446" s="157"/>
      <c r="G446" s="154"/>
      <c r="H446" s="158"/>
      <c r="I446" s="159"/>
      <c r="J446" s="160"/>
      <c r="K446" s="161"/>
      <c r="L446" s="162" t="n">
        <f aca="false">J446*K446</f>
        <v>0</v>
      </c>
      <c r="M446" s="161"/>
      <c r="N446" s="163" t="n">
        <f aca="false">J446*M446</f>
        <v>0</v>
      </c>
      <c r="O446" s="164"/>
      <c r="P446" s="174" t="e">
        <f aca="false">IF(OR(AND($D$6="Cars",F446="R134a",H446="N",O446&lt;=6.3),AND($D$6="Cars",F446="R134a",H446="Y",O446&lt;=9.5),AND($D$6="Cars",F446&lt;&gt;"R134a",O446&lt;=13.8),AND($D$6="Trucks",F446="R134a",H446="N",O446&lt;=7.8),AND($D$6="Trucks",F446="R134a",H446="Y",O446&lt;=11.7),AND($D$6="Trucks",F446&lt;&gt;"R134a",O446&lt;=17.2)),astm(((I446*J446*astm(O446,1)*X446)/1000000),0),"Error, GPM Exceeds Limits")</f>
        <v>#VALUE!</v>
      </c>
      <c r="Q446" s="165"/>
      <c r="R446" s="166" t="e">
        <f aca="false">IF(Q446&lt;=5.7,astm(((I446*J446*astm(Q446,1)*X446)/1000000),0),"Error--&gt;5.7gpm")</f>
        <v>#VALUE!</v>
      </c>
      <c r="S446" s="167"/>
      <c r="T446" s="166" t="e">
        <f aca="false">astm(((J446*astm(S446,1)*X446)/1000000),0)</f>
        <v>#VALUE!</v>
      </c>
      <c r="U446" s="168" t="e">
        <f aca="false">P446+R446+T446</f>
        <v>#VALUE!</v>
      </c>
      <c r="V446" s="169"/>
      <c r="W446" s="170" t="str">
        <f aca="false">$D$6</f>
        <v>Cars</v>
      </c>
      <c r="X446" s="171" t="n">
        <f aca="false">IF(W446="cars",195264,IF(W446="trucks",225865,"ERROR!"))</f>
        <v>195264</v>
      </c>
    </row>
    <row r="447" customFormat="false" ht="15" hidden="false" customHeight="false" outlineLevel="0" collapsed="false">
      <c r="A447" s="153"/>
      <c r="B447" s="154"/>
      <c r="C447" s="154"/>
      <c r="D447" s="155"/>
      <c r="E447" s="172"/>
      <c r="F447" s="157"/>
      <c r="G447" s="154"/>
      <c r="H447" s="158"/>
      <c r="I447" s="159"/>
      <c r="J447" s="160"/>
      <c r="K447" s="161"/>
      <c r="L447" s="162" t="n">
        <f aca="false">J447*K447</f>
        <v>0</v>
      </c>
      <c r="M447" s="161"/>
      <c r="N447" s="163" t="n">
        <f aca="false">J447*M447</f>
        <v>0</v>
      </c>
      <c r="O447" s="164"/>
      <c r="P447" s="174" t="e">
        <f aca="false">IF(OR(AND($D$6="Cars",F447="R134a",H447="N",O447&lt;=6.3),AND($D$6="Cars",F447="R134a",H447="Y",O447&lt;=9.5),AND($D$6="Cars",F447&lt;&gt;"R134a",O447&lt;=13.8),AND($D$6="Trucks",F447="R134a",H447="N",O447&lt;=7.8),AND($D$6="Trucks",F447="R134a",H447="Y",O447&lt;=11.7),AND($D$6="Trucks",F447&lt;&gt;"R134a",O447&lt;=17.2)),astm(((I447*J447*astm(O447,1)*X447)/1000000),0),"Error, GPM Exceeds Limits")</f>
        <v>#VALUE!</v>
      </c>
      <c r="Q447" s="165"/>
      <c r="R447" s="166" t="e">
        <f aca="false">IF(Q447&lt;=5.7,astm(((I447*J447*astm(Q447,1)*X447)/1000000),0),"Error--&gt;5.7gpm")</f>
        <v>#VALUE!</v>
      </c>
      <c r="S447" s="167"/>
      <c r="T447" s="166" t="e">
        <f aca="false">astm(((J447*astm(S447,1)*X447)/1000000),0)</f>
        <v>#VALUE!</v>
      </c>
      <c r="U447" s="168" t="e">
        <f aca="false">P447+R447+T447</f>
        <v>#VALUE!</v>
      </c>
      <c r="V447" s="169"/>
      <c r="W447" s="170" t="str">
        <f aca="false">$D$6</f>
        <v>Cars</v>
      </c>
      <c r="X447" s="171" t="n">
        <f aca="false">IF(W447="cars",195264,IF(W447="trucks",225865,"ERROR!"))</f>
        <v>195264</v>
      </c>
    </row>
    <row r="448" customFormat="false" ht="15" hidden="false" customHeight="false" outlineLevel="0" collapsed="false">
      <c r="A448" s="153"/>
      <c r="B448" s="154"/>
      <c r="C448" s="154"/>
      <c r="D448" s="155"/>
      <c r="E448" s="172"/>
      <c r="F448" s="157"/>
      <c r="G448" s="154"/>
      <c r="H448" s="158"/>
      <c r="I448" s="159"/>
      <c r="J448" s="160"/>
      <c r="K448" s="161"/>
      <c r="L448" s="162" t="n">
        <f aca="false">J448*K448</f>
        <v>0</v>
      </c>
      <c r="M448" s="161"/>
      <c r="N448" s="163" t="n">
        <f aca="false">J448*M448</f>
        <v>0</v>
      </c>
      <c r="O448" s="164"/>
      <c r="P448" s="174" t="e">
        <f aca="false">IF(OR(AND($D$6="Cars",F448="R134a",H448="N",O448&lt;=6.3),AND($D$6="Cars",F448="R134a",H448="Y",O448&lt;=9.5),AND($D$6="Cars",F448&lt;&gt;"R134a",O448&lt;=13.8),AND($D$6="Trucks",F448="R134a",H448="N",O448&lt;=7.8),AND($D$6="Trucks",F448="R134a",H448="Y",O448&lt;=11.7),AND($D$6="Trucks",F448&lt;&gt;"R134a",O448&lt;=17.2)),astm(((I448*J448*astm(O448,1)*X448)/1000000),0),"Error, GPM Exceeds Limits")</f>
        <v>#VALUE!</v>
      </c>
      <c r="Q448" s="165"/>
      <c r="R448" s="166" t="e">
        <f aca="false">IF(Q448&lt;=5.7,astm(((I448*J448*astm(Q448,1)*X448)/1000000),0),"Error--&gt;5.7gpm")</f>
        <v>#VALUE!</v>
      </c>
      <c r="S448" s="167"/>
      <c r="T448" s="166" t="e">
        <f aca="false">astm(((J448*astm(S448,1)*X448)/1000000),0)</f>
        <v>#VALUE!</v>
      </c>
      <c r="U448" s="168" t="e">
        <f aca="false">P448+R448+T448</f>
        <v>#VALUE!</v>
      </c>
      <c r="V448" s="169"/>
      <c r="W448" s="170" t="str">
        <f aca="false">$D$6</f>
        <v>Cars</v>
      </c>
      <c r="X448" s="171" t="n">
        <f aca="false">IF(W448="cars",195264,IF(W448="trucks",225865,"ERROR!"))</f>
        <v>195264</v>
      </c>
    </row>
    <row r="449" customFormat="false" ht="15" hidden="false" customHeight="false" outlineLevel="0" collapsed="false">
      <c r="A449" s="153"/>
      <c r="B449" s="154"/>
      <c r="C449" s="154"/>
      <c r="D449" s="155"/>
      <c r="E449" s="172"/>
      <c r="F449" s="157"/>
      <c r="G449" s="154"/>
      <c r="H449" s="158"/>
      <c r="I449" s="159"/>
      <c r="J449" s="160"/>
      <c r="K449" s="161"/>
      <c r="L449" s="162" t="n">
        <f aca="false">J449*K449</f>
        <v>0</v>
      </c>
      <c r="M449" s="161"/>
      <c r="N449" s="163" t="n">
        <f aca="false">J449*M449</f>
        <v>0</v>
      </c>
      <c r="O449" s="164"/>
      <c r="P449" s="174" t="e">
        <f aca="false">IF(OR(AND($D$6="Cars",F449="R134a",H449="N",O449&lt;=6.3),AND($D$6="Cars",F449="R134a",H449="Y",O449&lt;=9.5),AND($D$6="Cars",F449&lt;&gt;"R134a",O449&lt;=13.8),AND($D$6="Trucks",F449="R134a",H449="N",O449&lt;=7.8),AND($D$6="Trucks",F449="R134a",H449="Y",O449&lt;=11.7),AND($D$6="Trucks",F449&lt;&gt;"R134a",O449&lt;=17.2)),astm(((I449*J449*astm(O449,1)*X449)/1000000),0),"Error, GPM Exceeds Limits")</f>
        <v>#VALUE!</v>
      </c>
      <c r="Q449" s="165"/>
      <c r="R449" s="166" t="e">
        <f aca="false">IF(Q449&lt;=5.7,astm(((I449*J449*astm(Q449,1)*X449)/1000000),0),"Error--&gt;5.7gpm")</f>
        <v>#VALUE!</v>
      </c>
      <c r="S449" s="167"/>
      <c r="T449" s="166" t="e">
        <f aca="false">astm(((J449*astm(S449,1)*X449)/1000000),0)</f>
        <v>#VALUE!</v>
      </c>
      <c r="U449" s="168" t="e">
        <f aca="false">P449+R449+T449</f>
        <v>#VALUE!</v>
      </c>
      <c r="V449" s="169"/>
      <c r="W449" s="170" t="str">
        <f aca="false">$D$6</f>
        <v>Cars</v>
      </c>
      <c r="X449" s="171" t="n">
        <f aca="false">IF(W449="cars",195264,IF(W449="trucks",225865,"ERROR!"))</f>
        <v>195264</v>
      </c>
    </row>
    <row r="450" customFormat="false" ht="15" hidden="false" customHeight="false" outlineLevel="0" collapsed="false">
      <c r="A450" s="153"/>
      <c r="B450" s="154"/>
      <c r="C450" s="154"/>
      <c r="D450" s="155"/>
      <c r="E450" s="172"/>
      <c r="F450" s="157"/>
      <c r="G450" s="154"/>
      <c r="H450" s="158"/>
      <c r="I450" s="159"/>
      <c r="J450" s="160"/>
      <c r="K450" s="161"/>
      <c r="L450" s="162" t="n">
        <f aca="false">J450*K450</f>
        <v>0</v>
      </c>
      <c r="M450" s="161"/>
      <c r="N450" s="163" t="n">
        <f aca="false">J450*M450</f>
        <v>0</v>
      </c>
      <c r="O450" s="164"/>
      <c r="P450" s="174" t="e">
        <f aca="false">IF(OR(AND($D$6="Cars",F450="R134a",H450="N",O450&lt;=6.3),AND($D$6="Cars",F450="R134a",H450="Y",O450&lt;=9.5),AND($D$6="Cars",F450&lt;&gt;"R134a",O450&lt;=13.8),AND($D$6="Trucks",F450="R134a",H450="N",O450&lt;=7.8),AND($D$6="Trucks",F450="R134a",H450="Y",O450&lt;=11.7),AND($D$6="Trucks",F450&lt;&gt;"R134a",O450&lt;=17.2)),astm(((I450*J450*astm(O450,1)*X450)/1000000),0),"Error, GPM Exceeds Limits")</f>
        <v>#VALUE!</v>
      </c>
      <c r="Q450" s="165"/>
      <c r="R450" s="166" t="e">
        <f aca="false">IF(Q450&lt;=5.7,astm(((I450*J450*astm(Q450,1)*X450)/1000000),0),"Error--&gt;5.7gpm")</f>
        <v>#VALUE!</v>
      </c>
      <c r="S450" s="167"/>
      <c r="T450" s="166" t="e">
        <f aca="false">astm(((J450*astm(S450,1)*X450)/1000000),0)</f>
        <v>#VALUE!</v>
      </c>
      <c r="U450" s="168" t="e">
        <f aca="false">P450+R450+T450</f>
        <v>#VALUE!</v>
      </c>
      <c r="V450" s="169"/>
      <c r="W450" s="170" t="str">
        <f aca="false">$D$6</f>
        <v>Cars</v>
      </c>
      <c r="X450" s="171" t="n">
        <f aca="false">IF(W450="cars",195264,IF(W450="trucks",225865,"ERROR!"))</f>
        <v>195264</v>
      </c>
    </row>
    <row r="451" customFormat="false" ht="15" hidden="false" customHeight="false" outlineLevel="0" collapsed="false">
      <c r="A451" s="153"/>
      <c r="B451" s="154"/>
      <c r="C451" s="154"/>
      <c r="D451" s="155"/>
      <c r="E451" s="172"/>
      <c r="F451" s="157"/>
      <c r="G451" s="154"/>
      <c r="H451" s="158"/>
      <c r="I451" s="159"/>
      <c r="J451" s="160"/>
      <c r="K451" s="161"/>
      <c r="L451" s="162" t="n">
        <f aca="false">J451*K451</f>
        <v>0</v>
      </c>
      <c r="M451" s="161"/>
      <c r="N451" s="163" t="n">
        <f aca="false">J451*M451</f>
        <v>0</v>
      </c>
      <c r="O451" s="164"/>
      <c r="P451" s="174" t="e">
        <f aca="false">IF(OR(AND($D$6="Cars",F451="R134a",H451="N",O451&lt;=6.3),AND($D$6="Cars",F451="R134a",H451="Y",O451&lt;=9.5),AND($D$6="Cars",F451&lt;&gt;"R134a",O451&lt;=13.8),AND($D$6="Trucks",F451="R134a",H451="N",O451&lt;=7.8),AND($D$6="Trucks",F451="R134a",H451="Y",O451&lt;=11.7),AND($D$6="Trucks",F451&lt;&gt;"R134a",O451&lt;=17.2)),astm(((I451*J451*astm(O451,1)*X451)/1000000),0),"Error, GPM Exceeds Limits")</f>
        <v>#VALUE!</v>
      </c>
      <c r="Q451" s="165"/>
      <c r="R451" s="166" t="e">
        <f aca="false">IF(Q451&lt;=5.7,astm(((I451*J451*astm(Q451,1)*X451)/1000000),0),"Error--&gt;5.7gpm")</f>
        <v>#VALUE!</v>
      </c>
      <c r="S451" s="167"/>
      <c r="T451" s="166" t="e">
        <f aca="false">astm(((J451*astm(S451,1)*X451)/1000000),0)</f>
        <v>#VALUE!</v>
      </c>
      <c r="U451" s="168" t="e">
        <f aca="false">P451+R451+T451</f>
        <v>#VALUE!</v>
      </c>
      <c r="V451" s="169"/>
      <c r="W451" s="170" t="str">
        <f aca="false">$D$6</f>
        <v>Cars</v>
      </c>
      <c r="X451" s="171" t="n">
        <f aca="false">IF(W451="cars",195264,IF(W451="trucks",225865,"ERROR!"))</f>
        <v>195264</v>
      </c>
    </row>
    <row r="452" customFormat="false" ht="15" hidden="false" customHeight="false" outlineLevel="0" collapsed="false">
      <c r="A452" s="153"/>
      <c r="B452" s="154"/>
      <c r="C452" s="154"/>
      <c r="D452" s="155"/>
      <c r="E452" s="172"/>
      <c r="F452" s="157"/>
      <c r="G452" s="154"/>
      <c r="H452" s="158"/>
      <c r="I452" s="159"/>
      <c r="J452" s="160"/>
      <c r="K452" s="161"/>
      <c r="L452" s="162" t="n">
        <f aca="false">J452*K452</f>
        <v>0</v>
      </c>
      <c r="M452" s="161"/>
      <c r="N452" s="163" t="n">
        <f aca="false">J452*M452</f>
        <v>0</v>
      </c>
      <c r="O452" s="164"/>
      <c r="P452" s="174" t="e">
        <f aca="false">IF(OR(AND($D$6="Cars",F452="R134a",H452="N",O452&lt;=6.3),AND($D$6="Cars",F452="R134a",H452="Y",O452&lt;=9.5),AND($D$6="Cars",F452&lt;&gt;"R134a",O452&lt;=13.8),AND($D$6="Trucks",F452="R134a",H452="N",O452&lt;=7.8),AND($D$6="Trucks",F452="R134a",H452="Y",O452&lt;=11.7),AND($D$6="Trucks",F452&lt;&gt;"R134a",O452&lt;=17.2)),astm(((I452*J452*astm(O452,1)*X452)/1000000),0),"Error, GPM Exceeds Limits")</f>
        <v>#VALUE!</v>
      </c>
      <c r="Q452" s="165"/>
      <c r="R452" s="166" t="e">
        <f aca="false">IF(Q452&lt;=5.7,astm(((I452*J452*astm(Q452,1)*X452)/1000000),0),"Error--&gt;5.7gpm")</f>
        <v>#VALUE!</v>
      </c>
      <c r="S452" s="167"/>
      <c r="T452" s="166" t="e">
        <f aca="false">astm(((J452*astm(S452,1)*X452)/1000000),0)</f>
        <v>#VALUE!</v>
      </c>
      <c r="U452" s="168" t="e">
        <f aca="false">P452+R452+T452</f>
        <v>#VALUE!</v>
      </c>
      <c r="V452" s="169"/>
      <c r="W452" s="170" t="str">
        <f aca="false">$D$6</f>
        <v>Cars</v>
      </c>
      <c r="X452" s="171" t="n">
        <f aca="false">IF(W452="cars",195264,IF(W452="trucks",225865,"ERROR!"))</f>
        <v>195264</v>
      </c>
    </row>
    <row r="453" customFormat="false" ht="15" hidden="false" customHeight="false" outlineLevel="0" collapsed="false">
      <c r="A453" s="153"/>
      <c r="B453" s="154"/>
      <c r="C453" s="154"/>
      <c r="D453" s="155"/>
      <c r="E453" s="172"/>
      <c r="F453" s="157"/>
      <c r="G453" s="154"/>
      <c r="H453" s="158"/>
      <c r="I453" s="159"/>
      <c r="J453" s="160"/>
      <c r="K453" s="161"/>
      <c r="L453" s="162" t="n">
        <f aca="false">J453*K453</f>
        <v>0</v>
      </c>
      <c r="M453" s="161"/>
      <c r="N453" s="163" t="n">
        <f aca="false">J453*M453</f>
        <v>0</v>
      </c>
      <c r="O453" s="164"/>
      <c r="P453" s="174" t="e">
        <f aca="false">IF(OR(AND($D$6="Cars",F453="R134a",H453="N",O453&lt;=6.3),AND($D$6="Cars",F453="R134a",H453="Y",O453&lt;=9.5),AND($D$6="Cars",F453&lt;&gt;"R134a",O453&lt;=13.8),AND($D$6="Trucks",F453="R134a",H453="N",O453&lt;=7.8),AND($D$6="Trucks",F453="R134a",H453="Y",O453&lt;=11.7),AND($D$6="Trucks",F453&lt;&gt;"R134a",O453&lt;=17.2)),astm(((I453*J453*astm(O453,1)*X453)/1000000),0),"Error, GPM Exceeds Limits")</f>
        <v>#VALUE!</v>
      </c>
      <c r="Q453" s="165"/>
      <c r="R453" s="166" t="e">
        <f aca="false">IF(Q453&lt;=5.7,astm(((I453*J453*astm(Q453,1)*X453)/1000000),0),"Error--&gt;5.7gpm")</f>
        <v>#VALUE!</v>
      </c>
      <c r="S453" s="167"/>
      <c r="T453" s="166" t="e">
        <f aca="false">astm(((J453*astm(S453,1)*X453)/1000000),0)</f>
        <v>#VALUE!</v>
      </c>
      <c r="U453" s="168" t="e">
        <f aca="false">P453+R453+T453</f>
        <v>#VALUE!</v>
      </c>
      <c r="V453" s="169"/>
      <c r="W453" s="170" t="str">
        <f aca="false">$D$6</f>
        <v>Cars</v>
      </c>
      <c r="X453" s="171" t="n">
        <f aca="false">IF(W453="cars",195264,IF(W453="trucks",225865,"ERROR!"))</f>
        <v>195264</v>
      </c>
    </row>
    <row r="454" customFormat="false" ht="15" hidden="false" customHeight="false" outlineLevel="0" collapsed="false">
      <c r="A454" s="153"/>
      <c r="B454" s="154"/>
      <c r="C454" s="154"/>
      <c r="D454" s="155"/>
      <c r="E454" s="172"/>
      <c r="F454" s="157"/>
      <c r="G454" s="154"/>
      <c r="H454" s="158"/>
      <c r="I454" s="159"/>
      <c r="J454" s="160"/>
      <c r="K454" s="161"/>
      <c r="L454" s="162" t="n">
        <f aca="false">J454*K454</f>
        <v>0</v>
      </c>
      <c r="M454" s="161"/>
      <c r="N454" s="163" t="n">
        <f aca="false">J454*M454</f>
        <v>0</v>
      </c>
      <c r="O454" s="164"/>
      <c r="P454" s="174" t="e">
        <f aca="false">IF(OR(AND($D$6="Cars",F454="R134a",H454="N",O454&lt;=6.3),AND($D$6="Cars",F454="R134a",H454="Y",O454&lt;=9.5),AND($D$6="Cars",F454&lt;&gt;"R134a",O454&lt;=13.8),AND($D$6="Trucks",F454="R134a",H454="N",O454&lt;=7.8),AND($D$6="Trucks",F454="R134a",H454="Y",O454&lt;=11.7),AND($D$6="Trucks",F454&lt;&gt;"R134a",O454&lt;=17.2)),astm(((I454*J454*astm(O454,1)*X454)/1000000),0),"Error, GPM Exceeds Limits")</f>
        <v>#VALUE!</v>
      </c>
      <c r="Q454" s="165"/>
      <c r="R454" s="166" t="e">
        <f aca="false">IF(Q454&lt;=5.7,astm(((I454*J454*astm(Q454,1)*X454)/1000000),0),"Error--&gt;5.7gpm")</f>
        <v>#VALUE!</v>
      </c>
      <c r="S454" s="167"/>
      <c r="T454" s="166" t="e">
        <f aca="false">astm(((J454*astm(S454,1)*X454)/1000000),0)</f>
        <v>#VALUE!</v>
      </c>
      <c r="U454" s="168" t="e">
        <f aca="false">P454+R454+T454</f>
        <v>#VALUE!</v>
      </c>
      <c r="V454" s="169"/>
      <c r="W454" s="170" t="str">
        <f aca="false">$D$6</f>
        <v>Cars</v>
      </c>
      <c r="X454" s="171" t="n">
        <f aca="false">IF(W454="cars",195264,IF(W454="trucks",225865,"ERROR!"))</f>
        <v>195264</v>
      </c>
    </row>
    <row r="455" customFormat="false" ht="15" hidden="false" customHeight="false" outlineLevel="0" collapsed="false">
      <c r="A455" s="153"/>
      <c r="B455" s="154"/>
      <c r="C455" s="154"/>
      <c r="D455" s="155"/>
      <c r="E455" s="172"/>
      <c r="F455" s="157"/>
      <c r="G455" s="154"/>
      <c r="H455" s="158"/>
      <c r="I455" s="159"/>
      <c r="J455" s="160"/>
      <c r="K455" s="161"/>
      <c r="L455" s="162" t="n">
        <f aca="false">J455*K455</f>
        <v>0</v>
      </c>
      <c r="M455" s="161"/>
      <c r="N455" s="163" t="n">
        <f aca="false">J455*M455</f>
        <v>0</v>
      </c>
      <c r="O455" s="164"/>
      <c r="P455" s="174" t="e">
        <f aca="false">IF(OR(AND($D$6="Cars",F455="R134a",H455="N",O455&lt;=6.3),AND($D$6="Cars",F455="R134a",H455="Y",O455&lt;=9.5),AND($D$6="Cars",F455&lt;&gt;"R134a",O455&lt;=13.8),AND($D$6="Trucks",F455="R134a",H455="N",O455&lt;=7.8),AND($D$6="Trucks",F455="R134a",H455="Y",O455&lt;=11.7),AND($D$6="Trucks",F455&lt;&gt;"R134a",O455&lt;=17.2)),astm(((I455*J455*astm(O455,1)*X455)/1000000),0),"Error, GPM Exceeds Limits")</f>
        <v>#VALUE!</v>
      </c>
      <c r="Q455" s="165"/>
      <c r="R455" s="166" t="e">
        <f aca="false">IF(Q455&lt;=5.7,astm(((I455*J455*astm(Q455,1)*X455)/1000000),0),"Error--&gt;5.7gpm")</f>
        <v>#VALUE!</v>
      </c>
      <c r="S455" s="167"/>
      <c r="T455" s="166" t="e">
        <f aca="false">astm(((J455*astm(S455,1)*X455)/1000000),0)</f>
        <v>#VALUE!</v>
      </c>
      <c r="U455" s="168" t="e">
        <f aca="false">P455+R455+T455</f>
        <v>#VALUE!</v>
      </c>
      <c r="V455" s="169"/>
      <c r="W455" s="170" t="str">
        <f aca="false">$D$6</f>
        <v>Cars</v>
      </c>
      <c r="X455" s="171" t="n">
        <f aca="false">IF(W455="cars",195264,IF(W455="trucks",225865,"ERROR!"))</f>
        <v>195264</v>
      </c>
    </row>
    <row r="456" customFormat="false" ht="15" hidden="false" customHeight="false" outlineLevel="0" collapsed="false">
      <c r="A456" s="153"/>
      <c r="B456" s="154"/>
      <c r="C456" s="154"/>
      <c r="D456" s="155"/>
      <c r="E456" s="172"/>
      <c r="F456" s="157"/>
      <c r="G456" s="154"/>
      <c r="H456" s="158"/>
      <c r="I456" s="159"/>
      <c r="J456" s="160"/>
      <c r="K456" s="161"/>
      <c r="L456" s="162" t="n">
        <f aca="false">J456*K456</f>
        <v>0</v>
      </c>
      <c r="M456" s="161"/>
      <c r="N456" s="163" t="n">
        <f aca="false">J456*M456</f>
        <v>0</v>
      </c>
      <c r="O456" s="164"/>
      <c r="P456" s="174" t="e">
        <f aca="false">IF(OR(AND($D$6="Cars",F456="R134a",H456="N",O456&lt;=6.3),AND($D$6="Cars",F456="R134a",H456="Y",O456&lt;=9.5),AND($D$6="Cars",F456&lt;&gt;"R134a",O456&lt;=13.8),AND($D$6="Trucks",F456="R134a",H456="N",O456&lt;=7.8),AND($D$6="Trucks",F456="R134a",H456="Y",O456&lt;=11.7),AND($D$6="Trucks",F456&lt;&gt;"R134a",O456&lt;=17.2)),astm(((I456*J456*astm(O456,1)*X456)/1000000),0),"Error, GPM Exceeds Limits")</f>
        <v>#VALUE!</v>
      </c>
      <c r="Q456" s="165"/>
      <c r="R456" s="166" t="e">
        <f aca="false">IF(Q456&lt;=5.7,astm(((I456*J456*astm(Q456,1)*X456)/1000000),0),"Error--&gt;5.7gpm")</f>
        <v>#VALUE!</v>
      </c>
      <c r="S456" s="167"/>
      <c r="T456" s="166" t="e">
        <f aca="false">astm(((J456*astm(S456,1)*X456)/1000000),0)</f>
        <v>#VALUE!</v>
      </c>
      <c r="U456" s="168" t="e">
        <f aca="false">P456+R456+T456</f>
        <v>#VALUE!</v>
      </c>
      <c r="V456" s="169"/>
      <c r="W456" s="170" t="str">
        <f aca="false">$D$6</f>
        <v>Cars</v>
      </c>
      <c r="X456" s="171" t="n">
        <f aca="false">IF(W456="cars",195264,IF(W456="trucks",225865,"ERROR!"))</f>
        <v>195264</v>
      </c>
    </row>
    <row r="457" customFormat="false" ht="15" hidden="false" customHeight="false" outlineLevel="0" collapsed="false">
      <c r="A457" s="153"/>
      <c r="B457" s="154"/>
      <c r="C457" s="154"/>
      <c r="D457" s="155"/>
      <c r="E457" s="172"/>
      <c r="F457" s="157"/>
      <c r="G457" s="154"/>
      <c r="H457" s="158"/>
      <c r="I457" s="159"/>
      <c r="J457" s="160"/>
      <c r="K457" s="161"/>
      <c r="L457" s="162" t="n">
        <f aca="false">J457*K457</f>
        <v>0</v>
      </c>
      <c r="M457" s="161"/>
      <c r="N457" s="163" t="n">
        <f aca="false">J457*M457</f>
        <v>0</v>
      </c>
      <c r="O457" s="164"/>
      <c r="P457" s="174" t="e">
        <f aca="false">IF(OR(AND($D$6="Cars",F457="R134a",H457="N",O457&lt;=6.3),AND($D$6="Cars",F457="R134a",H457="Y",O457&lt;=9.5),AND($D$6="Cars",F457&lt;&gt;"R134a",O457&lt;=13.8),AND($D$6="Trucks",F457="R134a",H457="N",O457&lt;=7.8),AND($D$6="Trucks",F457="R134a",H457="Y",O457&lt;=11.7),AND($D$6="Trucks",F457&lt;&gt;"R134a",O457&lt;=17.2)),astm(((I457*J457*astm(O457,1)*X457)/1000000),0),"Error, GPM Exceeds Limits")</f>
        <v>#VALUE!</v>
      </c>
      <c r="Q457" s="165"/>
      <c r="R457" s="166" t="e">
        <f aca="false">IF(Q457&lt;=5.7,astm(((I457*J457*astm(Q457,1)*X457)/1000000),0),"Error--&gt;5.7gpm")</f>
        <v>#VALUE!</v>
      </c>
      <c r="S457" s="167"/>
      <c r="T457" s="166" t="e">
        <f aca="false">astm(((J457*astm(S457,1)*X457)/1000000),0)</f>
        <v>#VALUE!</v>
      </c>
      <c r="U457" s="168" t="e">
        <f aca="false">P457+R457+T457</f>
        <v>#VALUE!</v>
      </c>
      <c r="V457" s="169"/>
      <c r="W457" s="170" t="str">
        <f aca="false">$D$6</f>
        <v>Cars</v>
      </c>
      <c r="X457" s="171" t="n">
        <f aca="false">IF(W457="cars",195264,IF(W457="trucks",225865,"ERROR!"))</f>
        <v>195264</v>
      </c>
    </row>
    <row r="458" customFormat="false" ht="15" hidden="false" customHeight="false" outlineLevel="0" collapsed="false">
      <c r="A458" s="153"/>
      <c r="B458" s="154"/>
      <c r="C458" s="154"/>
      <c r="D458" s="155"/>
      <c r="E458" s="172"/>
      <c r="F458" s="157"/>
      <c r="G458" s="154"/>
      <c r="H458" s="158"/>
      <c r="I458" s="159"/>
      <c r="J458" s="160"/>
      <c r="K458" s="161"/>
      <c r="L458" s="162" t="n">
        <f aca="false">J458*K458</f>
        <v>0</v>
      </c>
      <c r="M458" s="161"/>
      <c r="N458" s="163" t="n">
        <f aca="false">J458*M458</f>
        <v>0</v>
      </c>
      <c r="O458" s="164"/>
      <c r="P458" s="174" t="e">
        <f aca="false">IF(OR(AND($D$6="Cars",F458="R134a",H458="N",O458&lt;=6.3),AND($D$6="Cars",F458="R134a",H458="Y",O458&lt;=9.5),AND($D$6="Cars",F458&lt;&gt;"R134a",O458&lt;=13.8),AND($D$6="Trucks",F458="R134a",H458="N",O458&lt;=7.8),AND($D$6="Trucks",F458="R134a",H458="Y",O458&lt;=11.7),AND($D$6="Trucks",F458&lt;&gt;"R134a",O458&lt;=17.2)),astm(((I458*J458*astm(O458,1)*X458)/1000000),0),"Error, GPM Exceeds Limits")</f>
        <v>#VALUE!</v>
      </c>
      <c r="Q458" s="165"/>
      <c r="R458" s="166" t="e">
        <f aca="false">IF(Q458&lt;=5.7,astm(((I458*J458*astm(Q458,1)*X458)/1000000),0),"Error--&gt;5.7gpm")</f>
        <v>#VALUE!</v>
      </c>
      <c r="S458" s="167"/>
      <c r="T458" s="166" t="e">
        <f aca="false">astm(((J458*astm(S458,1)*X458)/1000000),0)</f>
        <v>#VALUE!</v>
      </c>
      <c r="U458" s="168" t="e">
        <f aca="false">P458+R458+T458</f>
        <v>#VALUE!</v>
      </c>
      <c r="V458" s="169"/>
      <c r="W458" s="170" t="str">
        <f aca="false">$D$6</f>
        <v>Cars</v>
      </c>
      <c r="X458" s="171" t="n">
        <f aca="false">IF(W458="cars",195264,IF(W458="trucks",225865,"ERROR!"))</f>
        <v>195264</v>
      </c>
    </row>
    <row r="459" customFormat="false" ht="15" hidden="false" customHeight="false" outlineLevel="0" collapsed="false">
      <c r="A459" s="153"/>
      <c r="B459" s="154"/>
      <c r="C459" s="154"/>
      <c r="D459" s="155"/>
      <c r="E459" s="172"/>
      <c r="F459" s="157"/>
      <c r="G459" s="154"/>
      <c r="H459" s="158"/>
      <c r="I459" s="159"/>
      <c r="J459" s="160"/>
      <c r="K459" s="161"/>
      <c r="L459" s="162" t="n">
        <f aca="false">J459*K459</f>
        <v>0</v>
      </c>
      <c r="M459" s="161"/>
      <c r="N459" s="163" t="n">
        <f aca="false">J459*M459</f>
        <v>0</v>
      </c>
      <c r="O459" s="164"/>
      <c r="P459" s="174" t="e">
        <f aca="false">IF(OR(AND($D$6="Cars",F459="R134a",H459="N",O459&lt;=6.3),AND($D$6="Cars",F459="R134a",H459="Y",O459&lt;=9.5),AND($D$6="Cars",F459&lt;&gt;"R134a",O459&lt;=13.8),AND($D$6="Trucks",F459="R134a",H459="N",O459&lt;=7.8),AND($D$6="Trucks",F459="R134a",H459="Y",O459&lt;=11.7),AND($D$6="Trucks",F459&lt;&gt;"R134a",O459&lt;=17.2)),astm(((I459*J459*astm(O459,1)*X459)/1000000),0),"Error, GPM Exceeds Limits")</f>
        <v>#VALUE!</v>
      </c>
      <c r="Q459" s="165"/>
      <c r="R459" s="166" t="e">
        <f aca="false">IF(Q459&lt;=5.7,astm(((I459*J459*astm(Q459,1)*X459)/1000000),0),"Error--&gt;5.7gpm")</f>
        <v>#VALUE!</v>
      </c>
      <c r="S459" s="167"/>
      <c r="T459" s="166" t="e">
        <f aca="false">astm(((J459*astm(S459,1)*X459)/1000000),0)</f>
        <v>#VALUE!</v>
      </c>
      <c r="U459" s="168" t="e">
        <f aca="false">P459+R459+T459</f>
        <v>#VALUE!</v>
      </c>
      <c r="V459" s="169"/>
      <c r="W459" s="170" t="str">
        <f aca="false">$D$6</f>
        <v>Cars</v>
      </c>
      <c r="X459" s="171" t="n">
        <f aca="false">IF(W459="cars",195264,IF(W459="trucks",225865,"ERROR!"))</f>
        <v>195264</v>
      </c>
    </row>
    <row r="460" customFormat="false" ht="15" hidden="false" customHeight="false" outlineLevel="0" collapsed="false">
      <c r="A460" s="153"/>
      <c r="B460" s="154"/>
      <c r="C460" s="154"/>
      <c r="D460" s="155"/>
      <c r="E460" s="172"/>
      <c r="F460" s="157"/>
      <c r="G460" s="154"/>
      <c r="H460" s="158"/>
      <c r="I460" s="159"/>
      <c r="J460" s="160"/>
      <c r="K460" s="161"/>
      <c r="L460" s="162" t="n">
        <f aca="false">J460*K460</f>
        <v>0</v>
      </c>
      <c r="M460" s="161"/>
      <c r="N460" s="163" t="n">
        <f aca="false">J460*M460</f>
        <v>0</v>
      </c>
      <c r="O460" s="164"/>
      <c r="P460" s="174" t="e">
        <f aca="false">IF(OR(AND($D$6="Cars",F460="R134a",H460="N",O460&lt;=6.3),AND($D$6="Cars",F460="R134a",H460="Y",O460&lt;=9.5),AND($D$6="Cars",F460&lt;&gt;"R134a",O460&lt;=13.8),AND($D$6="Trucks",F460="R134a",H460="N",O460&lt;=7.8),AND($D$6="Trucks",F460="R134a",H460="Y",O460&lt;=11.7),AND($D$6="Trucks",F460&lt;&gt;"R134a",O460&lt;=17.2)),astm(((I460*J460*astm(O460,1)*X460)/1000000),0),"Error, GPM Exceeds Limits")</f>
        <v>#VALUE!</v>
      </c>
      <c r="Q460" s="165"/>
      <c r="R460" s="166" t="e">
        <f aca="false">IF(Q460&lt;=5.7,astm(((I460*J460*astm(Q460,1)*X460)/1000000),0),"Error--&gt;5.7gpm")</f>
        <v>#VALUE!</v>
      </c>
      <c r="S460" s="167"/>
      <c r="T460" s="166" t="e">
        <f aca="false">astm(((J460*astm(S460,1)*X460)/1000000),0)</f>
        <v>#VALUE!</v>
      </c>
      <c r="U460" s="168" t="e">
        <f aca="false">P460+R460+T460</f>
        <v>#VALUE!</v>
      </c>
      <c r="V460" s="169"/>
      <c r="W460" s="170" t="str">
        <f aca="false">$D$6</f>
        <v>Cars</v>
      </c>
      <c r="X460" s="171" t="n">
        <f aca="false">IF(W460="cars",195264,IF(W460="trucks",225865,"ERROR!"))</f>
        <v>195264</v>
      </c>
    </row>
    <row r="461" customFormat="false" ht="15" hidden="false" customHeight="false" outlineLevel="0" collapsed="false">
      <c r="A461" s="153"/>
      <c r="B461" s="154"/>
      <c r="C461" s="154"/>
      <c r="D461" s="155"/>
      <c r="E461" s="172"/>
      <c r="F461" s="157"/>
      <c r="G461" s="154"/>
      <c r="H461" s="158"/>
      <c r="I461" s="159"/>
      <c r="J461" s="160"/>
      <c r="K461" s="161"/>
      <c r="L461" s="162" t="n">
        <f aca="false">J461*K461</f>
        <v>0</v>
      </c>
      <c r="M461" s="161"/>
      <c r="N461" s="163" t="n">
        <f aca="false">J461*M461</f>
        <v>0</v>
      </c>
      <c r="O461" s="164"/>
      <c r="P461" s="174" t="e">
        <f aca="false">IF(OR(AND($D$6="Cars",F461="R134a",H461="N",O461&lt;=6.3),AND($D$6="Cars",F461="R134a",H461="Y",O461&lt;=9.5),AND($D$6="Cars",F461&lt;&gt;"R134a",O461&lt;=13.8),AND($D$6="Trucks",F461="R134a",H461="N",O461&lt;=7.8),AND($D$6="Trucks",F461="R134a",H461="Y",O461&lt;=11.7),AND($D$6="Trucks",F461&lt;&gt;"R134a",O461&lt;=17.2)),astm(((I461*J461*astm(O461,1)*X461)/1000000),0),"Error, GPM Exceeds Limits")</f>
        <v>#VALUE!</v>
      </c>
      <c r="Q461" s="165"/>
      <c r="R461" s="166" t="e">
        <f aca="false">IF(Q461&lt;=5.7,astm(((I461*J461*astm(Q461,1)*X461)/1000000),0),"Error--&gt;5.7gpm")</f>
        <v>#VALUE!</v>
      </c>
      <c r="S461" s="167"/>
      <c r="T461" s="166" t="e">
        <f aca="false">astm(((J461*astm(S461,1)*X461)/1000000),0)</f>
        <v>#VALUE!</v>
      </c>
      <c r="U461" s="168" t="e">
        <f aca="false">P461+R461+T461</f>
        <v>#VALUE!</v>
      </c>
      <c r="V461" s="169"/>
      <c r="W461" s="170" t="str">
        <f aca="false">$D$6</f>
        <v>Cars</v>
      </c>
      <c r="X461" s="171" t="n">
        <f aca="false">IF(W461="cars",195264,IF(W461="trucks",225865,"ERROR!"))</f>
        <v>195264</v>
      </c>
    </row>
    <row r="462" s="3" customFormat="true" ht="15" hidden="false" customHeight="false" outlineLevel="0" collapsed="false">
      <c r="A462" s="153"/>
      <c r="B462" s="154"/>
      <c r="C462" s="154"/>
      <c r="D462" s="155"/>
      <c r="E462" s="172"/>
      <c r="F462" s="157"/>
      <c r="G462" s="154"/>
      <c r="H462" s="158"/>
      <c r="I462" s="159"/>
      <c r="J462" s="160"/>
      <c r="K462" s="161"/>
      <c r="L462" s="162" t="n">
        <f aca="false">J462*K462</f>
        <v>0</v>
      </c>
      <c r="M462" s="161"/>
      <c r="N462" s="163" t="n">
        <f aca="false">J462*M462</f>
        <v>0</v>
      </c>
      <c r="O462" s="164"/>
      <c r="P462" s="174" t="e">
        <f aca="false">IF(OR(AND($D$6="Cars",F462="R134a",H462="N",O462&lt;=6.3),AND($D$6="Cars",F462="R134a",H462="Y",O462&lt;=9.5),AND($D$6="Cars",F462&lt;&gt;"R134a",O462&lt;=13.8),AND($D$6="Trucks",F462="R134a",H462="N",O462&lt;=7.8),AND($D$6="Trucks",F462="R134a",H462="Y",O462&lt;=11.7),AND($D$6="Trucks",F462&lt;&gt;"R134a",O462&lt;=17.2)),astm(((I462*J462*astm(O462,1)*X462)/1000000),0),"Error, GPM Exceeds Limits")</f>
        <v>#VALUE!</v>
      </c>
      <c r="Q462" s="165"/>
      <c r="R462" s="166" t="e">
        <f aca="false">IF(Q462&lt;=5.7,astm(((I462*J462*astm(Q462,1)*X462)/1000000),0),"Error--&gt;5.7gpm")</f>
        <v>#VALUE!</v>
      </c>
      <c r="S462" s="167"/>
      <c r="T462" s="166" t="e">
        <f aca="false">astm(((J462*astm(S462,1)*X462)/1000000),0)</f>
        <v>#VALUE!</v>
      </c>
      <c r="U462" s="168" t="e">
        <f aca="false">P462+R462+T462</f>
        <v>#VALUE!</v>
      </c>
      <c r="V462" s="169"/>
      <c r="W462" s="170" t="str">
        <f aca="false">$D$6</f>
        <v>Cars</v>
      </c>
      <c r="X462" s="171" t="n">
        <f aca="false">IF(W462="cars",195264,IF(W462="trucks",225865,"ERROR!"))</f>
        <v>195264</v>
      </c>
      <c r="Z462" s="0"/>
    </row>
    <row r="463" customFormat="false" ht="15" hidden="false" customHeight="false" outlineLevel="0" collapsed="false">
      <c r="A463" s="153"/>
      <c r="B463" s="154"/>
      <c r="C463" s="154"/>
      <c r="D463" s="155"/>
      <c r="E463" s="172"/>
      <c r="F463" s="157"/>
      <c r="G463" s="154"/>
      <c r="H463" s="158"/>
      <c r="I463" s="159"/>
      <c r="J463" s="160"/>
      <c r="K463" s="161"/>
      <c r="L463" s="162" t="n">
        <f aca="false">J463*K463</f>
        <v>0</v>
      </c>
      <c r="M463" s="161"/>
      <c r="N463" s="163" t="n">
        <f aca="false">J463*M463</f>
        <v>0</v>
      </c>
      <c r="O463" s="164"/>
      <c r="P463" s="174" t="e">
        <f aca="false">IF(OR(AND($D$6="Cars",F463="R134a",H463="N",O463&lt;=6.3),AND($D$6="Cars",F463="R134a",H463="Y",O463&lt;=9.5),AND($D$6="Cars",F463&lt;&gt;"R134a",O463&lt;=13.8),AND($D$6="Trucks",F463="R134a",H463="N",O463&lt;=7.8),AND($D$6="Trucks",F463="R134a",H463="Y",O463&lt;=11.7),AND($D$6="Trucks",F463&lt;&gt;"R134a",O463&lt;=17.2)),astm(((I463*J463*astm(O463,1)*X463)/1000000),0),"Error, GPM Exceeds Limits")</f>
        <v>#VALUE!</v>
      </c>
      <c r="Q463" s="165"/>
      <c r="R463" s="166" t="e">
        <f aca="false">IF(Q463&lt;=5.7,astm(((I463*J463*astm(Q463,1)*X463)/1000000),0),"Error--&gt;5.7gpm")</f>
        <v>#VALUE!</v>
      </c>
      <c r="S463" s="167"/>
      <c r="T463" s="166" t="e">
        <f aca="false">astm(((J463*astm(S463,1)*X463)/1000000),0)</f>
        <v>#VALUE!</v>
      </c>
      <c r="U463" s="168" t="e">
        <f aca="false">P463+R463+T463</f>
        <v>#VALUE!</v>
      </c>
      <c r="V463" s="169"/>
      <c r="W463" s="170" t="str">
        <f aca="false">$D$6</f>
        <v>Cars</v>
      </c>
      <c r="X463" s="171" t="n">
        <f aca="false">IF(W463="cars",195264,IF(W463="trucks",225865,"ERROR!"))</f>
        <v>195264</v>
      </c>
    </row>
    <row r="464" customFormat="false" ht="15" hidden="false" customHeight="false" outlineLevel="0" collapsed="false">
      <c r="A464" s="153"/>
      <c r="B464" s="154"/>
      <c r="C464" s="154"/>
      <c r="D464" s="155"/>
      <c r="E464" s="172"/>
      <c r="F464" s="157"/>
      <c r="G464" s="154"/>
      <c r="H464" s="158"/>
      <c r="I464" s="159"/>
      <c r="J464" s="160"/>
      <c r="K464" s="161"/>
      <c r="L464" s="162" t="n">
        <f aca="false">J464*K464</f>
        <v>0</v>
      </c>
      <c r="M464" s="161"/>
      <c r="N464" s="163" t="n">
        <f aca="false">J464*M464</f>
        <v>0</v>
      </c>
      <c r="O464" s="164"/>
      <c r="P464" s="174" t="e">
        <f aca="false">IF(OR(AND($D$6="Cars",F464="R134a",H464="N",O464&lt;=6.3),AND($D$6="Cars",F464="R134a",H464="Y",O464&lt;=9.5),AND($D$6="Cars",F464&lt;&gt;"R134a",O464&lt;=13.8),AND($D$6="Trucks",F464="R134a",H464="N",O464&lt;=7.8),AND($D$6="Trucks",F464="R134a",H464="Y",O464&lt;=11.7),AND($D$6="Trucks",F464&lt;&gt;"R134a",O464&lt;=17.2)),astm(((I464*J464*astm(O464,1)*X464)/1000000),0),"Error, GPM Exceeds Limits")</f>
        <v>#VALUE!</v>
      </c>
      <c r="Q464" s="165"/>
      <c r="R464" s="166" t="e">
        <f aca="false">IF(Q464&lt;=5.7,astm(((I464*J464*astm(Q464,1)*X464)/1000000),0),"Error--&gt;5.7gpm")</f>
        <v>#VALUE!</v>
      </c>
      <c r="S464" s="167"/>
      <c r="T464" s="166" t="e">
        <f aca="false">astm(((J464*astm(S464,1)*X464)/1000000),0)</f>
        <v>#VALUE!</v>
      </c>
      <c r="U464" s="168" t="e">
        <f aca="false">P464+R464+T464</f>
        <v>#VALUE!</v>
      </c>
      <c r="V464" s="169"/>
      <c r="W464" s="170" t="str">
        <f aca="false">$D$6</f>
        <v>Cars</v>
      </c>
      <c r="X464" s="171" t="n">
        <f aca="false">IF(W464="cars",195264,IF(W464="trucks",225865,"ERROR!"))</f>
        <v>195264</v>
      </c>
    </row>
    <row r="465" customFormat="false" ht="15" hidden="false" customHeight="false" outlineLevel="0" collapsed="false">
      <c r="A465" s="153"/>
      <c r="B465" s="154"/>
      <c r="C465" s="154"/>
      <c r="D465" s="155"/>
      <c r="E465" s="172"/>
      <c r="F465" s="157"/>
      <c r="G465" s="154"/>
      <c r="H465" s="158"/>
      <c r="I465" s="159"/>
      <c r="J465" s="160"/>
      <c r="K465" s="161"/>
      <c r="L465" s="162" t="n">
        <f aca="false">J465*K465</f>
        <v>0</v>
      </c>
      <c r="M465" s="161"/>
      <c r="N465" s="163" t="n">
        <f aca="false">J465*M465</f>
        <v>0</v>
      </c>
      <c r="O465" s="164"/>
      <c r="P465" s="174" t="e">
        <f aca="false">IF(OR(AND($D$6="Cars",F465="R134a",H465="N",O465&lt;=6.3),AND($D$6="Cars",F465="R134a",H465="Y",O465&lt;=9.5),AND($D$6="Cars",F465&lt;&gt;"R134a",O465&lt;=13.8),AND($D$6="Trucks",F465="R134a",H465="N",O465&lt;=7.8),AND($D$6="Trucks",F465="R134a",H465="Y",O465&lt;=11.7),AND($D$6="Trucks",F465&lt;&gt;"R134a",O465&lt;=17.2)),astm(((I465*J465*astm(O465,1)*X465)/1000000),0),"Error, GPM Exceeds Limits")</f>
        <v>#VALUE!</v>
      </c>
      <c r="Q465" s="165"/>
      <c r="R465" s="166" t="e">
        <f aca="false">IF(Q465&lt;=5.7,astm(((I465*J465*astm(Q465,1)*X465)/1000000),0),"Error--&gt;5.7gpm")</f>
        <v>#VALUE!</v>
      </c>
      <c r="S465" s="167"/>
      <c r="T465" s="166" t="e">
        <f aca="false">astm(((J465*astm(S465,1)*X465)/1000000),0)</f>
        <v>#VALUE!</v>
      </c>
      <c r="U465" s="168" t="e">
        <f aca="false">P465+R465+T465</f>
        <v>#VALUE!</v>
      </c>
      <c r="V465" s="169"/>
      <c r="W465" s="170" t="str">
        <f aca="false">$D$6</f>
        <v>Cars</v>
      </c>
      <c r="X465" s="171" t="n">
        <f aca="false">IF(W465="cars",195264,IF(W465="trucks",225865,"ERROR!"))</f>
        <v>195264</v>
      </c>
    </row>
    <row r="466" customFormat="false" ht="15" hidden="false" customHeight="false" outlineLevel="0" collapsed="false">
      <c r="A466" s="153"/>
      <c r="B466" s="154"/>
      <c r="C466" s="154"/>
      <c r="D466" s="155"/>
      <c r="E466" s="172"/>
      <c r="F466" s="157"/>
      <c r="G466" s="154"/>
      <c r="H466" s="158"/>
      <c r="I466" s="159"/>
      <c r="J466" s="160"/>
      <c r="K466" s="161"/>
      <c r="L466" s="162" t="n">
        <f aca="false">J466*K466</f>
        <v>0</v>
      </c>
      <c r="M466" s="161"/>
      <c r="N466" s="163" t="n">
        <f aca="false">J466*M466</f>
        <v>0</v>
      </c>
      <c r="O466" s="164"/>
      <c r="P466" s="174" t="e">
        <f aca="false">IF(OR(AND($D$6="Cars",F466="R134a",H466="N",O466&lt;=6.3),AND($D$6="Cars",F466="R134a",H466="Y",O466&lt;=9.5),AND($D$6="Cars",F466&lt;&gt;"R134a",O466&lt;=13.8),AND($D$6="Trucks",F466="R134a",H466="N",O466&lt;=7.8),AND($D$6="Trucks",F466="R134a",H466="Y",O466&lt;=11.7),AND($D$6="Trucks",F466&lt;&gt;"R134a",O466&lt;=17.2)),astm(((I466*J466*astm(O466,1)*X466)/1000000),0),"Error, GPM Exceeds Limits")</f>
        <v>#VALUE!</v>
      </c>
      <c r="Q466" s="165"/>
      <c r="R466" s="166" t="e">
        <f aca="false">IF(Q466&lt;=5.7,astm(((I466*J466*astm(Q466,1)*X466)/1000000),0),"Error--&gt;5.7gpm")</f>
        <v>#VALUE!</v>
      </c>
      <c r="S466" s="167"/>
      <c r="T466" s="166" t="e">
        <f aca="false">astm(((J466*astm(S466,1)*X466)/1000000),0)</f>
        <v>#VALUE!</v>
      </c>
      <c r="U466" s="168" t="e">
        <f aca="false">P466+R466+T466</f>
        <v>#VALUE!</v>
      </c>
      <c r="V466" s="169"/>
      <c r="W466" s="170" t="str">
        <f aca="false">$D$6</f>
        <v>Cars</v>
      </c>
      <c r="X466" s="171" t="n">
        <f aca="false">IF(W466="cars",195264,IF(W466="trucks",225865,"ERROR!"))</f>
        <v>195264</v>
      </c>
    </row>
    <row r="467" customFormat="false" ht="15" hidden="false" customHeight="false" outlineLevel="0" collapsed="false">
      <c r="A467" s="153"/>
      <c r="B467" s="154"/>
      <c r="C467" s="154"/>
      <c r="D467" s="155"/>
      <c r="E467" s="172"/>
      <c r="F467" s="157"/>
      <c r="G467" s="154"/>
      <c r="H467" s="158"/>
      <c r="I467" s="159"/>
      <c r="J467" s="160"/>
      <c r="K467" s="161"/>
      <c r="L467" s="162" t="n">
        <f aca="false">J467*K467</f>
        <v>0</v>
      </c>
      <c r="M467" s="161"/>
      <c r="N467" s="163" t="n">
        <f aca="false">J467*M467</f>
        <v>0</v>
      </c>
      <c r="O467" s="164"/>
      <c r="P467" s="174" t="e">
        <f aca="false">IF(OR(AND($D$6="Cars",F467="R134a",H467="N",O467&lt;=6.3),AND($D$6="Cars",F467="R134a",H467="Y",O467&lt;=9.5),AND($D$6="Cars",F467&lt;&gt;"R134a",O467&lt;=13.8),AND($D$6="Trucks",F467="R134a",H467="N",O467&lt;=7.8),AND($D$6="Trucks",F467="R134a",H467="Y",O467&lt;=11.7),AND($D$6="Trucks",F467&lt;&gt;"R134a",O467&lt;=17.2)),astm(((I467*J467*astm(O467,1)*X467)/1000000),0),"Error, GPM Exceeds Limits")</f>
        <v>#VALUE!</v>
      </c>
      <c r="Q467" s="165"/>
      <c r="R467" s="166" t="e">
        <f aca="false">IF(Q467&lt;=5.7,astm(((I467*J467*astm(Q467,1)*X467)/1000000),0),"Error--&gt;5.7gpm")</f>
        <v>#VALUE!</v>
      </c>
      <c r="S467" s="167"/>
      <c r="T467" s="166" t="e">
        <f aca="false">astm(((J467*astm(S467,1)*X467)/1000000),0)</f>
        <v>#VALUE!</v>
      </c>
      <c r="U467" s="168" t="e">
        <f aca="false">P467+R467+T467</f>
        <v>#VALUE!</v>
      </c>
      <c r="V467" s="169"/>
      <c r="W467" s="170" t="str">
        <f aca="false">$D$6</f>
        <v>Cars</v>
      </c>
      <c r="X467" s="171" t="n">
        <f aca="false">IF(W467="cars",195264,IF(W467="trucks",225865,"ERROR!"))</f>
        <v>195264</v>
      </c>
    </row>
    <row r="468" customFormat="false" ht="15" hidden="false" customHeight="false" outlineLevel="0" collapsed="false">
      <c r="A468" s="153"/>
      <c r="B468" s="154"/>
      <c r="C468" s="154"/>
      <c r="D468" s="155"/>
      <c r="E468" s="172"/>
      <c r="F468" s="157"/>
      <c r="G468" s="154"/>
      <c r="H468" s="158"/>
      <c r="I468" s="159"/>
      <c r="J468" s="160"/>
      <c r="K468" s="161"/>
      <c r="L468" s="162" t="n">
        <f aca="false">J468*K468</f>
        <v>0</v>
      </c>
      <c r="M468" s="161"/>
      <c r="N468" s="163" t="n">
        <f aca="false">J468*M468</f>
        <v>0</v>
      </c>
      <c r="O468" s="164"/>
      <c r="P468" s="174" t="e">
        <f aca="false">IF(OR(AND($D$6="Cars",F468="R134a",H468="N",O468&lt;=6.3),AND($D$6="Cars",F468="R134a",H468="Y",O468&lt;=9.5),AND($D$6="Cars",F468&lt;&gt;"R134a",O468&lt;=13.8),AND($D$6="Trucks",F468="R134a",H468="N",O468&lt;=7.8),AND($D$6="Trucks",F468="R134a",H468="Y",O468&lt;=11.7),AND($D$6="Trucks",F468&lt;&gt;"R134a",O468&lt;=17.2)),astm(((I468*J468*astm(O468,1)*X468)/1000000),0),"Error, GPM Exceeds Limits")</f>
        <v>#VALUE!</v>
      </c>
      <c r="Q468" s="165"/>
      <c r="R468" s="166" t="e">
        <f aca="false">IF(Q468&lt;=5.7,astm(((I468*J468*astm(Q468,1)*X468)/1000000),0),"Error--&gt;5.7gpm")</f>
        <v>#VALUE!</v>
      </c>
      <c r="S468" s="167"/>
      <c r="T468" s="166" t="e">
        <f aca="false">astm(((J468*astm(S468,1)*X468)/1000000),0)</f>
        <v>#VALUE!</v>
      </c>
      <c r="U468" s="168" t="e">
        <f aca="false">P468+R468+T468</f>
        <v>#VALUE!</v>
      </c>
      <c r="V468" s="169"/>
      <c r="W468" s="170" t="str">
        <f aca="false">$D$6</f>
        <v>Cars</v>
      </c>
      <c r="X468" s="171" t="n">
        <f aca="false">IF(W468="cars",195264,IF(W468="trucks",225865,"ERROR!"))</f>
        <v>195264</v>
      </c>
    </row>
    <row r="469" customFormat="false" ht="15" hidden="false" customHeight="false" outlineLevel="0" collapsed="false">
      <c r="A469" s="153"/>
      <c r="B469" s="154"/>
      <c r="C469" s="154"/>
      <c r="D469" s="155"/>
      <c r="E469" s="172"/>
      <c r="F469" s="157"/>
      <c r="G469" s="154"/>
      <c r="H469" s="158"/>
      <c r="I469" s="159"/>
      <c r="J469" s="160"/>
      <c r="K469" s="161"/>
      <c r="L469" s="162" t="n">
        <f aca="false">J469*K469</f>
        <v>0</v>
      </c>
      <c r="M469" s="161"/>
      <c r="N469" s="163" t="n">
        <f aca="false">J469*M469</f>
        <v>0</v>
      </c>
      <c r="O469" s="164"/>
      <c r="P469" s="174" t="e">
        <f aca="false">IF(OR(AND($D$6="Cars",F469="R134a",H469="N",O469&lt;=6.3),AND($D$6="Cars",F469="R134a",H469="Y",O469&lt;=9.5),AND($D$6="Cars",F469&lt;&gt;"R134a",O469&lt;=13.8),AND($D$6="Trucks",F469="R134a",H469="N",O469&lt;=7.8),AND($D$6="Trucks",F469="R134a",H469="Y",O469&lt;=11.7),AND($D$6="Trucks",F469&lt;&gt;"R134a",O469&lt;=17.2)),astm(((I469*J469*astm(O469,1)*X469)/1000000),0),"Error, GPM Exceeds Limits")</f>
        <v>#VALUE!</v>
      </c>
      <c r="Q469" s="165"/>
      <c r="R469" s="166" t="e">
        <f aca="false">IF(Q469&lt;=5.7,astm(((I469*J469*astm(Q469,1)*X469)/1000000),0),"Error--&gt;5.7gpm")</f>
        <v>#VALUE!</v>
      </c>
      <c r="S469" s="167"/>
      <c r="T469" s="166" t="e">
        <f aca="false">astm(((J469*astm(S469,1)*X469)/1000000),0)</f>
        <v>#VALUE!</v>
      </c>
      <c r="U469" s="168" t="e">
        <f aca="false">P469+R469+T469</f>
        <v>#VALUE!</v>
      </c>
      <c r="V469" s="169"/>
      <c r="W469" s="170" t="str">
        <f aca="false">$D$6</f>
        <v>Cars</v>
      </c>
      <c r="X469" s="171" t="n">
        <f aca="false">IF(W469="cars",195264,IF(W469="trucks",225865,"ERROR!"))</f>
        <v>195264</v>
      </c>
    </row>
    <row r="470" customFormat="false" ht="15" hidden="false" customHeight="false" outlineLevel="0" collapsed="false">
      <c r="A470" s="153"/>
      <c r="B470" s="154"/>
      <c r="C470" s="154"/>
      <c r="D470" s="155"/>
      <c r="E470" s="172"/>
      <c r="F470" s="157"/>
      <c r="G470" s="154"/>
      <c r="H470" s="158"/>
      <c r="I470" s="159"/>
      <c r="J470" s="160"/>
      <c r="K470" s="161"/>
      <c r="L470" s="162" t="n">
        <f aca="false">J470*K470</f>
        <v>0</v>
      </c>
      <c r="M470" s="161"/>
      <c r="N470" s="163" t="n">
        <f aca="false">J470*M470</f>
        <v>0</v>
      </c>
      <c r="O470" s="164"/>
      <c r="P470" s="174" t="e">
        <f aca="false">IF(OR(AND($D$6="Cars",F470="R134a",H470="N",O470&lt;=6.3),AND($D$6="Cars",F470="R134a",H470="Y",O470&lt;=9.5),AND($D$6="Cars",F470&lt;&gt;"R134a",O470&lt;=13.8),AND($D$6="Trucks",F470="R134a",H470="N",O470&lt;=7.8),AND($D$6="Trucks",F470="R134a",H470="Y",O470&lt;=11.7),AND($D$6="Trucks",F470&lt;&gt;"R134a",O470&lt;=17.2)),astm(((I470*J470*astm(O470,1)*X470)/1000000),0),"Error, GPM Exceeds Limits")</f>
        <v>#VALUE!</v>
      </c>
      <c r="Q470" s="165"/>
      <c r="R470" s="166" t="e">
        <f aca="false">IF(Q470&lt;=5.7,astm(((I470*J470*astm(Q470,1)*X470)/1000000),0),"Error--&gt;5.7gpm")</f>
        <v>#VALUE!</v>
      </c>
      <c r="S470" s="167"/>
      <c r="T470" s="166" t="e">
        <f aca="false">astm(((J470*astm(S470,1)*X470)/1000000),0)</f>
        <v>#VALUE!</v>
      </c>
      <c r="U470" s="168" t="e">
        <f aca="false">P470+R470+T470</f>
        <v>#VALUE!</v>
      </c>
      <c r="V470" s="169"/>
      <c r="W470" s="170" t="str">
        <f aca="false">$D$6</f>
        <v>Cars</v>
      </c>
      <c r="X470" s="171" t="n">
        <f aca="false">IF(W470="cars",195264,IF(W470="trucks",225865,"ERROR!"))</f>
        <v>195264</v>
      </c>
    </row>
    <row r="471" customFormat="false" ht="15" hidden="false" customHeight="false" outlineLevel="0" collapsed="false">
      <c r="A471" s="153"/>
      <c r="B471" s="154"/>
      <c r="C471" s="154"/>
      <c r="D471" s="155"/>
      <c r="E471" s="172"/>
      <c r="F471" s="157"/>
      <c r="G471" s="154"/>
      <c r="H471" s="158"/>
      <c r="I471" s="159"/>
      <c r="J471" s="160"/>
      <c r="K471" s="161"/>
      <c r="L471" s="162" t="n">
        <f aca="false">J471*K471</f>
        <v>0</v>
      </c>
      <c r="M471" s="161"/>
      <c r="N471" s="163" t="n">
        <f aca="false">J471*M471</f>
        <v>0</v>
      </c>
      <c r="O471" s="164"/>
      <c r="P471" s="174" t="e">
        <f aca="false">IF(OR(AND($D$6="Cars",F471="R134a",H471="N",O471&lt;=6.3),AND($D$6="Cars",F471="R134a",H471="Y",O471&lt;=9.5),AND($D$6="Cars",F471&lt;&gt;"R134a",O471&lt;=13.8),AND($D$6="Trucks",F471="R134a",H471="N",O471&lt;=7.8),AND($D$6="Trucks",F471="R134a",H471="Y",O471&lt;=11.7),AND($D$6="Trucks",F471&lt;&gt;"R134a",O471&lt;=17.2)),astm(((I471*J471*astm(O471,1)*X471)/1000000),0),"Error, GPM Exceeds Limits")</f>
        <v>#VALUE!</v>
      </c>
      <c r="Q471" s="165"/>
      <c r="R471" s="166" t="e">
        <f aca="false">IF(Q471&lt;=5.7,astm(((I471*J471*astm(Q471,1)*X471)/1000000),0),"Error--&gt;5.7gpm")</f>
        <v>#VALUE!</v>
      </c>
      <c r="S471" s="167"/>
      <c r="T471" s="166" t="e">
        <f aca="false">astm(((J471*astm(S471,1)*X471)/1000000),0)</f>
        <v>#VALUE!</v>
      </c>
      <c r="U471" s="168" t="e">
        <f aca="false">P471+R471+T471</f>
        <v>#VALUE!</v>
      </c>
      <c r="V471" s="169"/>
      <c r="W471" s="170" t="str">
        <f aca="false">$D$6</f>
        <v>Cars</v>
      </c>
      <c r="X471" s="171" t="n">
        <f aca="false">IF(W471="cars",195264,IF(W471="trucks",225865,"ERROR!"))</f>
        <v>195264</v>
      </c>
    </row>
    <row r="472" customFormat="false" ht="15" hidden="false" customHeight="false" outlineLevel="0" collapsed="false">
      <c r="A472" s="153"/>
      <c r="B472" s="154"/>
      <c r="C472" s="154"/>
      <c r="D472" s="155"/>
      <c r="E472" s="172"/>
      <c r="F472" s="157"/>
      <c r="G472" s="154"/>
      <c r="H472" s="158"/>
      <c r="I472" s="159"/>
      <c r="J472" s="160"/>
      <c r="K472" s="161"/>
      <c r="L472" s="162" t="n">
        <f aca="false">J472*K472</f>
        <v>0</v>
      </c>
      <c r="M472" s="161"/>
      <c r="N472" s="163" t="n">
        <f aca="false">J472*M472</f>
        <v>0</v>
      </c>
      <c r="O472" s="164"/>
      <c r="P472" s="174" t="e">
        <f aca="false">IF(OR(AND($D$6="Cars",F472="R134a",H472="N",O472&lt;=6.3),AND($D$6="Cars",F472="R134a",H472="Y",O472&lt;=9.5),AND($D$6="Cars",F472&lt;&gt;"R134a",O472&lt;=13.8),AND($D$6="Trucks",F472="R134a",H472="N",O472&lt;=7.8),AND($D$6="Trucks",F472="R134a",H472="Y",O472&lt;=11.7),AND($D$6="Trucks",F472&lt;&gt;"R134a",O472&lt;=17.2)),astm(((I472*J472*astm(O472,1)*X472)/1000000),0),"Error, GPM Exceeds Limits")</f>
        <v>#VALUE!</v>
      </c>
      <c r="Q472" s="165"/>
      <c r="R472" s="166" t="e">
        <f aca="false">IF(Q472&lt;=5.7,astm(((I472*J472*astm(Q472,1)*X472)/1000000),0),"Error--&gt;5.7gpm")</f>
        <v>#VALUE!</v>
      </c>
      <c r="S472" s="167"/>
      <c r="T472" s="166" t="e">
        <f aca="false">astm(((J472*astm(S472,1)*X472)/1000000),0)</f>
        <v>#VALUE!</v>
      </c>
      <c r="U472" s="168" t="e">
        <f aca="false">P472+R472+T472</f>
        <v>#VALUE!</v>
      </c>
      <c r="V472" s="169"/>
      <c r="W472" s="170" t="str">
        <f aca="false">$D$6</f>
        <v>Cars</v>
      </c>
      <c r="X472" s="171" t="n">
        <f aca="false">IF(W472="cars",195264,IF(W472="trucks",225865,"ERROR!"))</f>
        <v>195264</v>
      </c>
    </row>
    <row r="473" customFormat="false" ht="15" hidden="false" customHeight="false" outlineLevel="0" collapsed="false">
      <c r="A473" s="153"/>
      <c r="B473" s="154"/>
      <c r="C473" s="154"/>
      <c r="D473" s="155"/>
      <c r="E473" s="172"/>
      <c r="F473" s="157"/>
      <c r="G473" s="154"/>
      <c r="H473" s="158"/>
      <c r="I473" s="159"/>
      <c r="J473" s="160"/>
      <c r="K473" s="161"/>
      <c r="L473" s="162" t="n">
        <f aca="false">J473*K473</f>
        <v>0</v>
      </c>
      <c r="M473" s="161"/>
      <c r="N473" s="163" t="n">
        <f aca="false">J473*M473</f>
        <v>0</v>
      </c>
      <c r="O473" s="164"/>
      <c r="P473" s="174" t="e">
        <f aca="false">IF(OR(AND($D$6="Cars",F473="R134a",H473="N",O473&lt;=6.3),AND($D$6="Cars",F473="R134a",H473="Y",O473&lt;=9.5),AND($D$6="Cars",F473&lt;&gt;"R134a",O473&lt;=13.8),AND($D$6="Trucks",F473="R134a",H473="N",O473&lt;=7.8),AND($D$6="Trucks",F473="R134a",H473="Y",O473&lt;=11.7),AND($D$6="Trucks",F473&lt;&gt;"R134a",O473&lt;=17.2)),astm(((I473*J473*astm(O473,1)*X473)/1000000),0),"Error, GPM Exceeds Limits")</f>
        <v>#VALUE!</v>
      </c>
      <c r="Q473" s="165"/>
      <c r="R473" s="166" t="e">
        <f aca="false">IF(Q473&lt;=5.7,astm(((I473*J473*astm(Q473,1)*X473)/1000000),0),"Error--&gt;5.7gpm")</f>
        <v>#VALUE!</v>
      </c>
      <c r="S473" s="167"/>
      <c r="T473" s="166" t="e">
        <f aca="false">astm(((J473*astm(S473,1)*X473)/1000000),0)</f>
        <v>#VALUE!</v>
      </c>
      <c r="U473" s="168" t="e">
        <f aca="false">P473+R473+T473</f>
        <v>#VALUE!</v>
      </c>
      <c r="V473" s="169"/>
      <c r="W473" s="170" t="str">
        <f aca="false">$D$6</f>
        <v>Cars</v>
      </c>
      <c r="X473" s="171" t="n">
        <f aca="false">IF(W473="cars",195264,IF(W473="trucks",225865,"ERROR!"))</f>
        <v>195264</v>
      </c>
    </row>
    <row r="474" customFormat="false" ht="15" hidden="false" customHeight="false" outlineLevel="0" collapsed="false">
      <c r="A474" s="153"/>
      <c r="B474" s="154"/>
      <c r="C474" s="154"/>
      <c r="D474" s="155"/>
      <c r="E474" s="172"/>
      <c r="F474" s="157"/>
      <c r="G474" s="154"/>
      <c r="H474" s="158"/>
      <c r="I474" s="159"/>
      <c r="J474" s="160"/>
      <c r="K474" s="161"/>
      <c r="L474" s="162" t="n">
        <f aca="false">J474*K474</f>
        <v>0</v>
      </c>
      <c r="M474" s="161"/>
      <c r="N474" s="163" t="n">
        <f aca="false">J474*M474</f>
        <v>0</v>
      </c>
      <c r="O474" s="164"/>
      <c r="P474" s="174" t="e">
        <f aca="false">IF(OR(AND($D$6="Cars",F474="R134a",H474="N",O474&lt;=6.3),AND($D$6="Cars",F474="R134a",H474="Y",O474&lt;=9.5),AND($D$6="Cars",F474&lt;&gt;"R134a",O474&lt;=13.8),AND($D$6="Trucks",F474="R134a",H474="N",O474&lt;=7.8),AND($D$6="Trucks",F474="R134a",H474="Y",O474&lt;=11.7),AND($D$6="Trucks",F474&lt;&gt;"R134a",O474&lt;=17.2)),astm(((I474*J474*astm(O474,1)*X474)/1000000),0),"Error, GPM Exceeds Limits")</f>
        <v>#VALUE!</v>
      </c>
      <c r="Q474" s="165"/>
      <c r="R474" s="166" t="e">
        <f aca="false">IF(Q474&lt;=5.7,astm(((I474*J474*astm(Q474,1)*X474)/1000000),0),"Error--&gt;5.7gpm")</f>
        <v>#VALUE!</v>
      </c>
      <c r="S474" s="167"/>
      <c r="T474" s="166" t="e">
        <f aca="false">astm(((J474*astm(S474,1)*X474)/1000000),0)</f>
        <v>#VALUE!</v>
      </c>
      <c r="U474" s="168" t="e">
        <f aca="false">P474+R474+T474</f>
        <v>#VALUE!</v>
      </c>
      <c r="V474" s="169"/>
      <c r="W474" s="170" t="str">
        <f aca="false">$D$6</f>
        <v>Cars</v>
      </c>
      <c r="X474" s="171" t="n">
        <f aca="false">IF(W474="cars",195264,IF(W474="trucks",225865,"ERROR!"))</f>
        <v>195264</v>
      </c>
    </row>
    <row r="475" customFormat="false" ht="15" hidden="false" customHeight="false" outlineLevel="0" collapsed="false">
      <c r="A475" s="153"/>
      <c r="B475" s="154"/>
      <c r="C475" s="154"/>
      <c r="D475" s="155"/>
      <c r="E475" s="172"/>
      <c r="F475" s="157"/>
      <c r="G475" s="154"/>
      <c r="H475" s="158"/>
      <c r="I475" s="159"/>
      <c r="J475" s="160"/>
      <c r="K475" s="161"/>
      <c r="L475" s="162" t="n">
        <f aca="false">J475*K475</f>
        <v>0</v>
      </c>
      <c r="M475" s="161"/>
      <c r="N475" s="163" t="n">
        <f aca="false">J475*M475</f>
        <v>0</v>
      </c>
      <c r="O475" s="164"/>
      <c r="P475" s="174" t="e">
        <f aca="false">IF(OR(AND($D$6="Cars",F475="R134a",H475="N",O475&lt;=6.3),AND($D$6="Cars",F475="R134a",H475="Y",O475&lt;=9.5),AND($D$6="Cars",F475&lt;&gt;"R134a",O475&lt;=13.8),AND($D$6="Trucks",F475="R134a",H475="N",O475&lt;=7.8),AND($D$6="Trucks",F475="R134a",H475="Y",O475&lt;=11.7),AND($D$6="Trucks",F475&lt;&gt;"R134a",O475&lt;=17.2)),astm(((I475*J475*astm(O475,1)*X475)/1000000),0),"Error, GPM Exceeds Limits")</f>
        <v>#VALUE!</v>
      </c>
      <c r="Q475" s="165"/>
      <c r="R475" s="166" t="e">
        <f aca="false">IF(Q475&lt;=5.7,astm(((I475*J475*astm(Q475,1)*X475)/1000000),0),"Error--&gt;5.7gpm")</f>
        <v>#VALUE!</v>
      </c>
      <c r="S475" s="167"/>
      <c r="T475" s="166" t="e">
        <f aca="false">astm(((J475*astm(S475,1)*X475)/1000000),0)</f>
        <v>#VALUE!</v>
      </c>
      <c r="U475" s="168" t="e">
        <f aca="false">P475+R475+T475</f>
        <v>#VALUE!</v>
      </c>
      <c r="V475" s="169"/>
      <c r="W475" s="170" t="str">
        <f aca="false">$D$6</f>
        <v>Cars</v>
      </c>
      <c r="X475" s="171" t="n">
        <f aca="false">IF(W475="cars",195264,IF(W475="trucks",225865,"ERROR!"))</f>
        <v>195264</v>
      </c>
    </row>
    <row r="476" customFormat="false" ht="15" hidden="false" customHeight="false" outlineLevel="0" collapsed="false">
      <c r="A476" s="153"/>
      <c r="B476" s="154"/>
      <c r="C476" s="154"/>
      <c r="D476" s="155"/>
      <c r="E476" s="172"/>
      <c r="F476" s="157"/>
      <c r="G476" s="154"/>
      <c r="H476" s="158"/>
      <c r="I476" s="159"/>
      <c r="J476" s="160"/>
      <c r="K476" s="161"/>
      <c r="L476" s="162" t="n">
        <f aca="false">J476*K476</f>
        <v>0</v>
      </c>
      <c r="M476" s="161"/>
      <c r="N476" s="163" t="n">
        <f aca="false">J476*M476</f>
        <v>0</v>
      </c>
      <c r="O476" s="164"/>
      <c r="P476" s="174" t="e">
        <f aca="false">IF(OR(AND($D$6="Cars",F476="R134a",H476="N",O476&lt;=6.3),AND($D$6="Cars",F476="R134a",H476="Y",O476&lt;=9.5),AND($D$6="Cars",F476&lt;&gt;"R134a",O476&lt;=13.8),AND($D$6="Trucks",F476="R134a",H476="N",O476&lt;=7.8),AND($D$6="Trucks",F476="R134a",H476="Y",O476&lt;=11.7),AND($D$6="Trucks",F476&lt;&gt;"R134a",O476&lt;=17.2)),astm(((I476*J476*astm(O476,1)*X476)/1000000),0),"Error, GPM Exceeds Limits")</f>
        <v>#VALUE!</v>
      </c>
      <c r="Q476" s="165"/>
      <c r="R476" s="166" t="e">
        <f aca="false">IF(Q476&lt;=5.7,astm(((I476*J476*astm(Q476,1)*X476)/1000000),0),"Error--&gt;5.7gpm")</f>
        <v>#VALUE!</v>
      </c>
      <c r="S476" s="167"/>
      <c r="T476" s="166" t="e">
        <f aca="false">astm(((J476*astm(S476,1)*X476)/1000000),0)</f>
        <v>#VALUE!</v>
      </c>
      <c r="U476" s="168" t="e">
        <f aca="false">P476+R476+T476</f>
        <v>#VALUE!</v>
      </c>
      <c r="V476" s="169"/>
      <c r="W476" s="170" t="str">
        <f aca="false">$D$6</f>
        <v>Cars</v>
      </c>
      <c r="X476" s="171" t="n">
        <f aca="false">IF(W476="cars",195264,IF(W476="trucks",225865,"ERROR!"))</f>
        <v>195264</v>
      </c>
    </row>
    <row r="477" customFormat="false" ht="15" hidden="false" customHeight="false" outlineLevel="0" collapsed="false">
      <c r="A477" s="153"/>
      <c r="B477" s="154"/>
      <c r="C477" s="154"/>
      <c r="D477" s="155"/>
      <c r="E477" s="172"/>
      <c r="F477" s="157"/>
      <c r="G477" s="154"/>
      <c r="H477" s="158"/>
      <c r="I477" s="159"/>
      <c r="J477" s="160"/>
      <c r="K477" s="161"/>
      <c r="L477" s="162" t="n">
        <f aca="false">J477*K477</f>
        <v>0</v>
      </c>
      <c r="M477" s="161"/>
      <c r="N477" s="163" t="n">
        <f aca="false">J477*M477</f>
        <v>0</v>
      </c>
      <c r="O477" s="164"/>
      <c r="P477" s="174" t="e">
        <f aca="false">IF(OR(AND($D$6="Cars",F477="R134a",H477="N",O477&lt;=6.3),AND($D$6="Cars",F477="R134a",H477="Y",O477&lt;=9.5),AND($D$6="Cars",F477&lt;&gt;"R134a",O477&lt;=13.8),AND($D$6="Trucks",F477="R134a",H477="N",O477&lt;=7.8),AND($D$6="Trucks",F477="R134a",H477="Y",O477&lt;=11.7),AND($D$6="Trucks",F477&lt;&gt;"R134a",O477&lt;=17.2)),astm(((I477*J477*astm(O477,1)*X477)/1000000),0),"Error, GPM Exceeds Limits")</f>
        <v>#VALUE!</v>
      </c>
      <c r="Q477" s="165"/>
      <c r="R477" s="166" t="e">
        <f aca="false">IF(Q477&lt;=5.7,astm(((I477*J477*astm(Q477,1)*X477)/1000000),0),"Error--&gt;5.7gpm")</f>
        <v>#VALUE!</v>
      </c>
      <c r="S477" s="167"/>
      <c r="T477" s="166" t="e">
        <f aca="false">astm(((J477*astm(S477,1)*X477)/1000000),0)</f>
        <v>#VALUE!</v>
      </c>
      <c r="U477" s="168" t="e">
        <f aca="false">P477+R477+T477</f>
        <v>#VALUE!</v>
      </c>
      <c r="V477" s="169"/>
      <c r="W477" s="170" t="str">
        <f aca="false">$D$6</f>
        <v>Cars</v>
      </c>
      <c r="X477" s="171" t="n">
        <f aca="false">IF(W477="cars",195264,IF(W477="trucks",225865,"ERROR!"))</f>
        <v>195264</v>
      </c>
    </row>
    <row r="478" customFormat="false" ht="15" hidden="false" customHeight="false" outlineLevel="0" collapsed="false">
      <c r="A478" s="153"/>
      <c r="B478" s="154"/>
      <c r="C478" s="154"/>
      <c r="D478" s="155"/>
      <c r="E478" s="172"/>
      <c r="F478" s="157"/>
      <c r="G478" s="154"/>
      <c r="H478" s="158"/>
      <c r="I478" s="159"/>
      <c r="J478" s="160"/>
      <c r="K478" s="161"/>
      <c r="L478" s="162" t="n">
        <f aca="false">J478*K478</f>
        <v>0</v>
      </c>
      <c r="M478" s="161"/>
      <c r="N478" s="163" t="n">
        <f aca="false">J478*M478</f>
        <v>0</v>
      </c>
      <c r="O478" s="164"/>
      <c r="P478" s="174" t="e">
        <f aca="false">IF(OR(AND($D$6="Cars",F478="R134a",H478="N",O478&lt;=6.3),AND($D$6="Cars",F478="R134a",H478="Y",O478&lt;=9.5),AND($D$6="Cars",F478&lt;&gt;"R134a",O478&lt;=13.8),AND($D$6="Trucks",F478="R134a",H478="N",O478&lt;=7.8),AND($D$6="Trucks",F478="R134a",H478="Y",O478&lt;=11.7),AND($D$6="Trucks",F478&lt;&gt;"R134a",O478&lt;=17.2)),astm(((I478*J478*astm(O478,1)*X478)/1000000),0),"Error, GPM Exceeds Limits")</f>
        <v>#VALUE!</v>
      </c>
      <c r="Q478" s="165"/>
      <c r="R478" s="166" t="e">
        <f aca="false">IF(Q478&lt;=5.7,astm(((I478*J478*astm(Q478,1)*X478)/1000000),0),"Error--&gt;5.7gpm")</f>
        <v>#VALUE!</v>
      </c>
      <c r="S478" s="167"/>
      <c r="T478" s="166" t="e">
        <f aca="false">astm(((J478*astm(S478,1)*X478)/1000000),0)</f>
        <v>#VALUE!</v>
      </c>
      <c r="U478" s="168" t="e">
        <f aca="false">P478+R478+T478</f>
        <v>#VALUE!</v>
      </c>
      <c r="V478" s="169"/>
      <c r="W478" s="170" t="str">
        <f aca="false">$D$6</f>
        <v>Cars</v>
      </c>
      <c r="X478" s="171" t="n">
        <f aca="false">IF(W478="cars",195264,IF(W478="trucks",225865,"ERROR!"))</f>
        <v>195264</v>
      </c>
    </row>
    <row r="479" customFormat="false" ht="15" hidden="false" customHeight="false" outlineLevel="0" collapsed="false">
      <c r="A479" s="153"/>
      <c r="B479" s="154"/>
      <c r="C479" s="154"/>
      <c r="D479" s="155"/>
      <c r="E479" s="172"/>
      <c r="F479" s="157"/>
      <c r="G479" s="154"/>
      <c r="H479" s="158"/>
      <c r="I479" s="159"/>
      <c r="J479" s="160"/>
      <c r="K479" s="161"/>
      <c r="L479" s="162" t="n">
        <f aca="false">J479*K479</f>
        <v>0</v>
      </c>
      <c r="M479" s="161"/>
      <c r="N479" s="163" t="n">
        <f aca="false">J479*M479</f>
        <v>0</v>
      </c>
      <c r="O479" s="164"/>
      <c r="P479" s="174" t="e">
        <f aca="false">IF(OR(AND($D$6="Cars",F479="R134a",H479="N",O479&lt;=6.3),AND($D$6="Cars",F479="R134a",H479="Y",O479&lt;=9.5),AND($D$6="Cars",F479&lt;&gt;"R134a",O479&lt;=13.8),AND($D$6="Trucks",F479="R134a",H479="N",O479&lt;=7.8),AND($D$6="Trucks",F479="R134a",H479="Y",O479&lt;=11.7),AND($D$6="Trucks",F479&lt;&gt;"R134a",O479&lt;=17.2)),astm(((I479*J479*astm(O479,1)*X479)/1000000),0),"Error, GPM Exceeds Limits")</f>
        <v>#VALUE!</v>
      </c>
      <c r="Q479" s="165"/>
      <c r="R479" s="166" t="e">
        <f aca="false">IF(Q479&lt;=5.7,astm(((I479*J479*astm(Q479,1)*X479)/1000000),0),"Error--&gt;5.7gpm")</f>
        <v>#VALUE!</v>
      </c>
      <c r="S479" s="167"/>
      <c r="T479" s="166" t="e">
        <f aca="false">astm(((J479*astm(S479,1)*X479)/1000000),0)</f>
        <v>#VALUE!</v>
      </c>
      <c r="U479" s="168" t="e">
        <f aca="false">P479+R479+T479</f>
        <v>#VALUE!</v>
      </c>
      <c r="V479" s="169"/>
      <c r="W479" s="170" t="str">
        <f aca="false">$D$6</f>
        <v>Cars</v>
      </c>
      <c r="X479" s="171" t="n">
        <f aca="false">IF(W479="cars",195264,IF(W479="trucks",225865,"ERROR!"))</f>
        <v>195264</v>
      </c>
    </row>
    <row r="480" customFormat="false" ht="15" hidden="false" customHeight="false" outlineLevel="0" collapsed="false">
      <c r="A480" s="153"/>
      <c r="B480" s="154"/>
      <c r="C480" s="154"/>
      <c r="D480" s="155"/>
      <c r="E480" s="172"/>
      <c r="F480" s="157"/>
      <c r="G480" s="154"/>
      <c r="H480" s="158"/>
      <c r="I480" s="159"/>
      <c r="J480" s="160"/>
      <c r="K480" s="161"/>
      <c r="L480" s="162" t="n">
        <f aca="false">J480*K480</f>
        <v>0</v>
      </c>
      <c r="M480" s="161"/>
      <c r="N480" s="163" t="n">
        <f aca="false">J480*M480</f>
        <v>0</v>
      </c>
      <c r="O480" s="164"/>
      <c r="P480" s="174" t="e">
        <f aca="false">IF(OR(AND($D$6="Cars",F480="R134a",H480="N",O480&lt;=6.3),AND($D$6="Cars",F480="R134a",H480="Y",O480&lt;=9.5),AND($D$6="Cars",F480&lt;&gt;"R134a",O480&lt;=13.8),AND($D$6="Trucks",F480="R134a",H480="N",O480&lt;=7.8),AND($D$6="Trucks",F480="R134a",H480="Y",O480&lt;=11.7),AND($D$6="Trucks",F480&lt;&gt;"R134a",O480&lt;=17.2)),astm(((I480*J480*astm(O480,1)*X480)/1000000),0),"Error, GPM Exceeds Limits")</f>
        <v>#VALUE!</v>
      </c>
      <c r="Q480" s="165"/>
      <c r="R480" s="166" t="e">
        <f aca="false">IF(Q480&lt;=5.7,astm(((I480*J480*astm(Q480,1)*X480)/1000000),0),"Error--&gt;5.7gpm")</f>
        <v>#VALUE!</v>
      </c>
      <c r="S480" s="167"/>
      <c r="T480" s="166" t="e">
        <f aca="false">astm(((J480*astm(S480,1)*X480)/1000000),0)</f>
        <v>#VALUE!</v>
      </c>
      <c r="U480" s="168" t="e">
        <f aca="false">P480+R480+T480</f>
        <v>#VALUE!</v>
      </c>
      <c r="V480" s="169"/>
      <c r="W480" s="170" t="str">
        <f aca="false">$D$6</f>
        <v>Cars</v>
      </c>
      <c r="X480" s="171" t="n">
        <f aca="false">IF(W480="cars",195264,IF(W480="trucks",225865,"ERROR!"))</f>
        <v>195264</v>
      </c>
    </row>
    <row r="481" customFormat="false" ht="15" hidden="false" customHeight="false" outlineLevel="0" collapsed="false">
      <c r="A481" s="153"/>
      <c r="B481" s="154"/>
      <c r="C481" s="154"/>
      <c r="D481" s="155"/>
      <c r="E481" s="172"/>
      <c r="F481" s="157"/>
      <c r="G481" s="154"/>
      <c r="H481" s="158"/>
      <c r="I481" s="159"/>
      <c r="J481" s="160"/>
      <c r="K481" s="161"/>
      <c r="L481" s="162" t="n">
        <f aca="false">J481*K481</f>
        <v>0</v>
      </c>
      <c r="M481" s="161"/>
      <c r="N481" s="163" t="n">
        <f aca="false">J481*M481</f>
        <v>0</v>
      </c>
      <c r="O481" s="164"/>
      <c r="P481" s="174" t="e">
        <f aca="false">IF(OR(AND($D$6="Cars",F481="R134a",H481="N",O481&lt;=6.3),AND($D$6="Cars",F481="R134a",H481="Y",O481&lt;=9.5),AND($D$6="Cars",F481&lt;&gt;"R134a",O481&lt;=13.8),AND($D$6="Trucks",F481="R134a",H481="N",O481&lt;=7.8),AND($D$6="Trucks",F481="R134a",H481="Y",O481&lt;=11.7),AND($D$6="Trucks",F481&lt;&gt;"R134a",O481&lt;=17.2)),astm(((I481*J481*astm(O481,1)*X481)/1000000),0),"Error, GPM Exceeds Limits")</f>
        <v>#VALUE!</v>
      </c>
      <c r="Q481" s="165"/>
      <c r="R481" s="166" t="e">
        <f aca="false">IF(Q481&lt;=5.7,astm(((I481*J481*astm(Q481,1)*X481)/1000000),0),"Error--&gt;5.7gpm")</f>
        <v>#VALUE!</v>
      </c>
      <c r="S481" s="167"/>
      <c r="T481" s="166" t="e">
        <f aca="false">astm(((J481*astm(S481,1)*X481)/1000000),0)</f>
        <v>#VALUE!</v>
      </c>
      <c r="U481" s="168" t="e">
        <f aca="false">P481+R481+T481</f>
        <v>#VALUE!</v>
      </c>
      <c r="V481" s="169"/>
      <c r="W481" s="170" t="str">
        <f aca="false">$D$6</f>
        <v>Cars</v>
      </c>
      <c r="X481" s="171" t="n">
        <f aca="false">IF(W481="cars",195264,IF(W481="trucks",225865,"ERROR!"))</f>
        <v>195264</v>
      </c>
    </row>
    <row r="482" customFormat="false" ht="15" hidden="false" customHeight="false" outlineLevel="0" collapsed="false">
      <c r="A482" s="153"/>
      <c r="B482" s="154"/>
      <c r="C482" s="154"/>
      <c r="D482" s="155"/>
      <c r="E482" s="172"/>
      <c r="F482" s="157"/>
      <c r="G482" s="154"/>
      <c r="H482" s="158"/>
      <c r="I482" s="159"/>
      <c r="J482" s="160"/>
      <c r="K482" s="161"/>
      <c r="L482" s="162" t="n">
        <f aca="false">J482*K482</f>
        <v>0</v>
      </c>
      <c r="M482" s="161"/>
      <c r="N482" s="163" t="n">
        <f aca="false">J482*M482</f>
        <v>0</v>
      </c>
      <c r="O482" s="164"/>
      <c r="P482" s="174" t="e">
        <f aca="false">IF(OR(AND($D$6="Cars",F482="R134a",H482="N",O482&lt;=6.3),AND($D$6="Cars",F482="R134a",H482="Y",O482&lt;=9.5),AND($D$6="Cars",F482&lt;&gt;"R134a",O482&lt;=13.8),AND($D$6="Trucks",F482="R134a",H482="N",O482&lt;=7.8),AND($D$6="Trucks",F482="R134a",H482="Y",O482&lt;=11.7),AND($D$6="Trucks",F482&lt;&gt;"R134a",O482&lt;=17.2)),astm(((I482*J482*astm(O482,1)*X482)/1000000),0),"Error, GPM Exceeds Limits")</f>
        <v>#VALUE!</v>
      </c>
      <c r="Q482" s="165"/>
      <c r="R482" s="166" t="e">
        <f aca="false">IF(Q482&lt;=5.7,astm(((I482*J482*astm(Q482,1)*X482)/1000000),0),"Error--&gt;5.7gpm")</f>
        <v>#VALUE!</v>
      </c>
      <c r="S482" s="167"/>
      <c r="T482" s="166" t="e">
        <f aca="false">astm(((J482*astm(S482,1)*X482)/1000000),0)</f>
        <v>#VALUE!</v>
      </c>
      <c r="U482" s="168" t="e">
        <f aca="false">P482+R482+T482</f>
        <v>#VALUE!</v>
      </c>
      <c r="V482" s="169"/>
      <c r="W482" s="170" t="str">
        <f aca="false">$D$6</f>
        <v>Cars</v>
      </c>
      <c r="X482" s="171" t="n">
        <f aca="false">IF(W482="cars",195264,IF(W482="trucks",225865,"ERROR!"))</f>
        <v>195264</v>
      </c>
    </row>
    <row r="483" customFormat="false" ht="15" hidden="false" customHeight="false" outlineLevel="0" collapsed="false">
      <c r="A483" s="153"/>
      <c r="B483" s="154"/>
      <c r="C483" s="154"/>
      <c r="D483" s="155"/>
      <c r="E483" s="172"/>
      <c r="F483" s="157"/>
      <c r="G483" s="154"/>
      <c r="H483" s="158"/>
      <c r="I483" s="159"/>
      <c r="J483" s="160"/>
      <c r="K483" s="161"/>
      <c r="L483" s="162" t="n">
        <f aca="false">J483*K483</f>
        <v>0</v>
      </c>
      <c r="M483" s="161"/>
      <c r="N483" s="163" t="n">
        <f aca="false">J483*M483</f>
        <v>0</v>
      </c>
      <c r="O483" s="164"/>
      <c r="P483" s="174" t="e">
        <f aca="false">IF(OR(AND($D$6="Cars",F483="R134a",H483="N",O483&lt;=6.3),AND($D$6="Cars",F483="R134a",H483="Y",O483&lt;=9.5),AND($D$6="Cars",F483&lt;&gt;"R134a",O483&lt;=13.8),AND($D$6="Trucks",F483="R134a",H483="N",O483&lt;=7.8),AND($D$6="Trucks",F483="R134a",H483="Y",O483&lt;=11.7),AND($D$6="Trucks",F483&lt;&gt;"R134a",O483&lt;=17.2)),astm(((I483*J483*astm(O483,1)*X483)/1000000),0),"Error, GPM Exceeds Limits")</f>
        <v>#VALUE!</v>
      </c>
      <c r="Q483" s="165"/>
      <c r="R483" s="166" t="e">
        <f aca="false">IF(Q483&lt;=5.7,astm(((I483*J483*astm(Q483,1)*X483)/1000000),0),"Error--&gt;5.7gpm")</f>
        <v>#VALUE!</v>
      </c>
      <c r="S483" s="167"/>
      <c r="T483" s="166" t="e">
        <f aca="false">astm(((J483*astm(S483,1)*X483)/1000000),0)</f>
        <v>#VALUE!</v>
      </c>
      <c r="U483" s="168" t="e">
        <f aca="false">P483+R483+T483</f>
        <v>#VALUE!</v>
      </c>
      <c r="V483" s="169"/>
      <c r="W483" s="170" t="str">
        <f aca="false">$D$6</f>
        <v>Cars</v>
      </c>
      <c r="X483" s="171" t="n">
        <f aca="false">IF(W483="cars",195264,IF(W483="trucks",225865,"ERROR!"))</f>
        <v>195264</v>
      </c>
    </row>
    <row r="484" customFormat="false" ht="15" hidden="false" customHeight="false" outlineLevel="0" collapsed="false">
      <c r="A484" s="153"/>
      <c r="B484" s="154"/>
      <c r="C484" s="154"/>
      <c r="D484" s="155"/>
      <c r="E484" s="172"/>
      <c r="F484" s="157"/>
      <c r="G484" s="154"/>
      <c r="H484" s="158"/>
      <c r="I484" s="159"/>
      <c r="J484" s="160"/>
      <c r="K484" s="161"/>
      <c r="L484" s="162" t="n">
        <f aca="false">J484*K484</f>
        <v>0</v>
      </c>
      <c r="M484" s="161"/>
      <c r="N484" s="163" t="n">
        <f aca="false">J484*M484</f>
        <v>0</v>
      </c>
      <c r="O484" s="164"/>
      <c r="P484" s="174" t="e">
        <f aca="false">IF(OR(AND($D$6="Cars",F484="R134a",H484="N",O484&lt;=6.3),AND($D$6="Cars",F484="R134a",H484="Y",O484&lt;=9.5),AND($D$6="Cars",F484&lt;&gt;"R134a",O484&lt;=13.8),AND($D$6="Trucks",F484="R134a",H484="N",O484&lt;=7.8),AND($D$6="Trucks",F484="R134a",H484="Y",O484&lt;=11.7),AND($D$6="Trucks",F484&lt;&gt;"R134a",O484&lt;=17.2)),astm(((I484*J484*astm(O484,1)*X484)/1000000),0),"Error, GPM Exceeds Limits")</f>
        <v>#VALUE!</v>
      </c>
      <c r="Q484" s="165"/>
      <c r="R484" s="166" t="e">
        <f aca="false">IF(Q484&lt;=5.7,astm(((I484*J484*astm(Q484,1)*X484)/1000000),0),"Error--&gt;5.7gpm")</f>
        <v>#VALUE!</v>
      </c>
      <c r="S484" s="167"/>
      <c r="T484" s="166" t="e">
        <f aca="false">astm(((J484*astm(S484,1)*X484)/1000000),0)</f>
        <v>#VALUE!</v>
      </c>
      <c r="U484" s="168" t="e">
        <f aca="false">P484+R484+T484</f>
        <v>#VALUE!</v>
      </c>
      <c r="V484" s="169"/>
      <c r="W484" s="170" t="str">
        <f aca="false">$D$6</f>
        <v>Cars</v>
      </c>
      <c r="X484" s="171" t="n">
        <f aca="false">IF(W484="cars",195264,IF(W484="trucks",225865,"ERROR!"))</f>
        <v>195264</v>
      </c>
    </row>
    <row r="485" customFormat="false" ht="15" hidden="false" customHeight="false" outlineLevel="0" collapsed="false">
      <c r="A485" s="153"/>
      <c r="B485" s="154"/>
      <c r="C485" s="154"/>
      <c r="D485" s="155"/>
      <c r="E485" s="172"/>
      <c r="F485" s="157"/>
      <c r="G485" s="154"/>
      <c r="H485" s="158"/>
      <c r="I485" s="159"/>
      <c r="J485" s="160"/>
      <c r="K485" s="161"/>
      <c r="L485" s="162" t="n">
        <f aca="false">J485*K485</f>
        <v>0</v>
      </c>
      <c r="M485" s="161"/>
      <c r="N485" s="163" t="n">
        <f aca="false">J485*M485</f>
        <v>0</v>
      </c>
      <c r="O485" s="164"/>
      <c r="P485" s="174" t="e">
        <f aca="false">IF(OR(AND($D$6="Cars",F485="R134a",H485="N",O485&lt;=6.3),AND($D$6="Cars",F485="R134a",H485="Y",O485&lt;=9.5),AND($D$6="Cars",F485&lt;&gt;"R134a",O485&lt;=13.8),AND($D$6="Trucks",F485="R134a",H485="N",O485&lt;=7.8),AND($D$6="Trucks",F485="R134a",H485="Y",O485&lt;=11.7),AND($D$6="Trucks",F485&lt;&gt;"R134a",O485&lt;=17.2)),astm(((I485*J485*astm(O485,1)*X485)/1000000),0),"Error, GPM Exceeds Limits")</f>
        <v>#VALUE!</v>
      </c>
      <c r="Q485" s="165"/>
      <c r="R485" s="166" t="e">
        <f aca="false">IF(Q485&lt;=5.7,astm(((I485*J485*astm(Q485,1)*X485)/1000000),0),"Error--&gt;5.7gpm")</f>
        <v>#VALUE!</v>
      </c>
      <c r="S485" s="167"/>
      <c r="T485" s="166" t="e">
        <f aca="false">astm(((J485*astm(S485,1)*X485)/1000000),0)</f>
        <v>#VALUE!</v>
      </c>
      <c r="U485" s="168" t="e">
        <f aca="false">P485+R485+T485</f>
        <v>#VALUE!</v>
      </c>
      <c r="V485" s="169"/>
      <c r="W485" s="170" t="str">
        <f aca="false">$D$6</f>
        <v>Cars</v>
      </c>
      <c r="X485" s="171" t="n">
        <f aca="false">IF(W485="cars",195264,IF(W485="trucks",225865,"ERROR!"))</f>
        <v>195264</v>
      </c>
    </row>
    <row r="486" s="3" customFormat="true" ht="15" hidden="false" customHeight="false" outlineLevel="0" collapsed="false">
      <c r="A486" s="153"/>
      <c r="B486" s="154"/>
      <c r="C486" s="154"/>
      <c r="D486" s="155"/>
      <c r="E486" s="172"/>
      <c r="F486" s="157"/>
      <c r="G486" s="154"/>
      <c r="H486" s="158"/>
      <c r="I486" s="159"/>
      <c r="J486" s="160"/>
      <c r="K486" s="161"/>
      <c r="L486" s="162" t="n">
        <f aca="false">J486*K486</f>
        <v>0</v>
      </c>
      <c r="M486" s="161"/>
      <c r="N486" s="163" t="n">
        <f aca="false">J486*M486</f>
        <v>0</v>
      </c>
      <c r="O486" s="164"/>
      <c r="P486" s="174" t="e">
        <f aca="false">IF(OR(AND($D$6="Cars",F486="R134a",H486="N",O486&lt;=6.3),AND($D$6="Cars",F486="R134a",H486="Y",O486&lt;=9.5),AND($D$6="Cars",F486&lt;&gt;"R134a",O486&lt;=13.8),AND($D$6="Trucks",F486="R134a",H486="N",O486&lt;=7.8),AND($D$6="Trucks",F486="R134a",H486="Y",O486&lt;=11.7),AND($D$6="Trucks",F486&lt;&gt;"R134a",O486&lt;=17.2)),astm(((I486*J486*astm(O486,1)*X486)/1000000),0),"Error, GPM Exceeds Limits")</f>
        <v>#VALUE!</v>
      </c>
      <c r="Q486" s="165"/>
      <c r="R486" s="166" t="e">
        <f aca="false">IF(Q486&lt;=5.7,astm(((I486*J486*astm(Q486,1)*X486)/1000000),0),"Error--&gt;5.7gpm")</f>
        <v>#VALUE!</v>
      </c>
      <c r="S486" s="167"/>
      <c r="T486" s="166" t="e">
        <f aca="false">astm(((J486*astm(S486,1)*X486)/1000000),0)</f>
        <v>#VALUE!</v>
      </c>
      <c r="U486" s="168" t="e">
        <f aca="false">P486+R486+T486</f>
        <v>#VALUE!</v>
      </c>
      <c r="V486" s="169"/>
      <c r="W486" s="170" t="str">
        <f aca="false">$D$6</f>
        <v>Cars</v>
      </c>
      <c r="X486" s="171" t="n">
        <f aca="false">IF(W486="cars",195264,IF(W486="trucks",225865,"ERROR!"))</f>
        <v>195264</v>
      </c>
      <c r="Z486" s="0"/>
    </row>
    <row r="487" customFormat="false" ht="15" hidden="false" customHeight="false" outlineLevel="0" collapsed="false">
      <c r="A487" s="153"/>
      <c r="B487" s="154"/>
      <c r="C487" s="154"/>
      <c r="D487" s="155"/>
      <c r="E487" s="172"/>
      <c r="F487" s="157"/>
      <c r="G487" s="154"/>
      <c r="H487" s="158"/>
      <c r="I487" s="159"/>
      <c r="J487" s="160"/>
      <c r="K487" s="161"/>
      <c r="L487" s="162" t="n">
        <f aca="false">J487*K487</f>
        <v>0</v>
      </c>
      <c r="M487" s="161"/>
      <c r="N487" s="163" t="n">
        <f aca="false">J487*M487</f>
        <v>0</v>
      </c>
      <c r="O487" s="164"/>
      <c r="P487" s="174" t="e">
        <f aca="false">IF(OR(AND($D$6="Cars",F487="R134a",H487="N",O487&lt;=6.3),AND($D$6="Cars",F487="R134a",H487="Y",O487&lt;=9.5),AND($D$6="Cars",F487&lt;&gt;"R134a",O487&lt;=13.8),AND($D$6="Trucks",F487="R134a",H487="N",O487&lt;=7.8),AND($D$6="Trucks",F487="R134a",H487="Y",O487&lt;=11.7),AND($D$6="Trucks",F487&lt;&gt;"R134a",O487&lt;=17.2)),astm(((I487*J487*astm(O487,1)*X487)/1000000),0),"Error, GPM Exceeds Limits")</f>
        <v>#VALUE!</v>
      </c>
      <c r="Q487" s="165"/>
      <c r="R487" s="166" t="e">
        <f aca="false">IF(Q487&lt;=5.7,astm(((I487*J487*astm(Q487,1)*X487)/1000000),0),"Error--&gt;5.7gpm")</f>
        <v>#VALUE!</v>
      </c>
      <c r="S487" s="167"/>
      <c r="T487" s="166" t="e">
        <f aca="false">astm(((J487*astm(S487,1)*X487)/1000000),0)</f>
        <v>#VALUE!</v>
      </c>
      <c r="U487" s="168" t="e">
        <f aca="false">P487+R487+T487</f>
        <v>#VALUE!</v>
      </c>
      <c r="V487" s="169"/>
      <c r="W487" s="170" t="str">
        <f aca="false">$D$6</f>
        <v>Cars</v>
      </c>
      <c r="X487" s="171" t="n">
        <f aca="false">IF(W487="cars",195264,IF(W487="trucks",225865,"ERROR!"))</f>
        <v>195264</v>
      </c>
    </row>
    <row r="488" customFormat="false" ht="15" hidden="false" customHeight="false" outlineLevel="0" collapsed="false">
      <c r="A488" s="153"/>
      <c r="B488" s="154"/>
      <c r="C488" s="154"/>
      <c r="D488" s="155"/>
      <c r="E488" s="172"/>
      <c r="F488" s="157"/>
      <c r="G488" s="154"/>
      <c r="H488" s="158"/>
      <c r="I488" s="159"/>
      <c r="J488" s="160"/>
      <c r="K488" s="161"/>
      <c r="L488" s="162" t="n">
        <f aca="false">J488*K488</f>
        <v>0</v>
      </c>
      <c r="M488" s="161"/>
      <c r="N488" s="163" t="n">
        <f aca="false">J488*M488</f>
        <v>0</v>
      </c>
      <c r="O488" s="164"/>
      <c r="P488" s="174" t="e">
        <f aca="false">IF(OR(AND($D$6="Cars",F488="R134a",H488="N",O488&lt;=6.3),AND($D$6="Cars",F488="R134a",H488="Y",O488&lt;=9.5),AND($D$6="Cars",F488&lt;&gt;"R134a",O488&lt;=13.8),AND($D$6="Trucks",F488="R134a",H488="N",O488&lt;=7.8),AND($D$6="Trucks",F488="R134a",H488="Y",O488&lt;=11.7),AND($D$6="Trucks",F488&lt;&gt;"R134a",O488&lt;=17.2)),astm(((I488*J488*astm(O488,1)*X488)/1000000),0),"Error, GPM Exceeds Limits")</f>
        <v>#VALUE!</v>
      </c>
      <c r="Q488" s="165"/>
      <c r="R488" s="166" t="e">
        <f aca="false">IF(Q488&lt;=5.7,astm(((I488*J488*astm(Q488,1)*X488)/1000000),0),"Error--&gt;5.7gpm")</f>
        <v>#VALUE!</v>
      </c>
      <c r="S488" s="167"/>
      <c r="T488" s="166" t="e">
        <f aca="false">astm(((J488*astm(S488,1)*X488)/1000000),0)</f>
        <v>#VALUE!</v>
      </c>
      <c r="U488" s="168" t="e">
        <f aca="false">P488+R488+T488</f>
        <v>#VALUE!</v>
      </c>
      <c r="V488" s="169"/>
      <c r="W488" s="170" t="str">
        <f aca="false">$D$6</f>
        <v>Cars</v>
      </c>
      <c r="X488" s="171" t="n">
        <f aca="false">IF(W488="cars",195264,IF(W488="trucks",225865,"ERROR!"))</f>
        <v>195264</v>
      </c>
    </row>
    <row r="489" customFormat="false" ht="15" hidden="false" customHeight="false" outlineLevel="0" collapsed="false">
      <c r="A489" s="153"/>
      <c r="B489" s="154"/>
      <c r="C489" s="154"/>
      <c r="D489" s="155"/>
      <c r="E489" s="172"/>
      <c r="F489" s="157"/>
      <c r="G489" s="154"/>
      <c r="H489" s="158"/>
      <c r="I489" s="159"/>
      <c r="J489" s="160"/>
      <c r="K489" s="161"/>
      <c r="L489" s="162" t="n">
        <f aca="false">J489*K489</f>
        <v>0</v>
      </c>
      <c r="M489" s="161"/>
      <c r="N489" s="163" t="n">
        <f aca="false">J489*M489</f>
        <v>0</v>
      </c>
      <c r="O489" s="164"/>
      <c r="P489" s="174" t="e">
        <f aca="false">IF(OR(AND($D$6="Cars",F489="R134a",H489="N",O489&lt;=6.3),AND($D$6="Cars",F489="R134a",H489="Y",O489&lt;=9.5),AND($D$6="Cars",F489&lt;&gt;"R134a",O489&lt;=13.8),AND($D$6="Trucks",F489="R134a",H489="N",O489&lt;=7.8),AND($D$6="Trucks",F489="R134a",H489="Y",O489&lt;=11.7),AND($D$6="Trucks",F489&lt;&gt;"R134a",O489&lt;=17.2)),astm(((I489*J489*astm(O489,1)*X489)/1000000),0),"Error, GPM Exceeds Limits")</f>
        <v>#VALUE!</v>
      </c>
      <c r="Q489" s="165"/>
      <c r="R489" s="166" t="e">
        <f aca="false">IF(Q489&lt;=5.7,astm(((I489*J489*astm(Q489,1)*X489)/1000000),0),"Error--&gt;5.7gpm")</f>
        <v>#VALUE!</v>
      </c>
      <c r="S489" s="167"/>
      <c r="T489" s="166" t="e">
        <f aca="false">astm(((J489*astm(S489,1)*X489)/1000000),0)</f>
        <v>#VALUE!</v>
      </c>
      <c r="U489" s="168" t="e">
        <f aca="false">P489+R489+T489</f>
        <v>#VALUE!</v>
      </c>
      <c r="V489" s="169"/>
      <c r="W489" s="170" t="str">
        <f aca="false">$D$6</f>
        <v>Cars</v>
      </c>
      <c r="X489" s="171" t="n">
        <f aca="false">IF(W489="cars",195264,IF(W489="trucks",225865,"ERROR!"))</f>
        <v>195264</v>
      </c>
    </row>
    <row r="490" customFormat="false" ht="15" hidden="false" customHeight="false" outlineLevel="0" collapsed="false">
      <c r="A490" s="153"/>
      <c r="B490" s="154"/>
      <c r="C490" s="154"/>
      <c r="D490" s="155"/>
      <c r="E490" s="172"/>
      <c r="F490" s="157"/>
      <c r="G490" s="154"/>
      <c r="H490" s="158"/>
      <c r="I490" s="159"/>
      <c r="J490" s="160"/>
      <c r="K490" s="161"/>
      <c r="L490" s="162" t="n">
        <f aca="false">J490*K490</f>
        <v>0</v>
      </c>
      <c r="M490" s="161"/>
      <c r="N490" s="163" t="n">
        <f aca="false">J490*M490</f>
        <v>0</v>
      </c>
      <c r="O490" s="164"/>
      <c r="P490" s="174" t="e">
        <f aca="false">IF(OR(AND($D$6="Cars",F490="R134a",H490="N",O490&lt;=6.3),AND($D$6="Cars",F490="R134a",H490="Y",O490&lt;=9.5),AND($D$6="Cars",F490&lt;&gt;"R134a",O490&lt;=13.8),AND($D$6="Trucks",F490="R134a",H490="N",O490&lt;=7.8),AND($D$6="Trucks",F490="R134a",H490="Y",O490&lt;=11.7),AND($D$6="Trucks",F490&lt;&gt;"R134a",O490&lt;=17.2)),astm(((I490*J490*astm(O490,1)*X490)/1000000),0),"Error, GPM Exceeds Limits")</f>
        <v>#VALUE!</v>
      </c>
      <c r="Q490" s="165"/>
      <c r="R490" s="166" t="e">
        <f aca="false">IF(Q490&lt;=5.7,astm(((I490*J490*astm(Q490,1)*X490)/1000000),0),"Error--&gt;5.7gpm")</f>
        <v>#VALUE!</v>
      </c>
      <c r="S490" s="167"/>
      <c r="T490" s="166" t="e">
        <f aca="false">astm(((J490*astm(S490,1)*X490)/1000000),0)</f>
        <v>#VALUE!</v>
      </c>
      <c r="U490" s="168" t="e">
        <f aca="false">P490+R490+T490</f>
        <v>#VALUE!</v>
      </c>
      <c r="V490" s="169"/>
      <c r="W490" s="170" t="str">
        <f aca="false">$D$6</f>
        <v>Cars</v>
      </c>
      <c r="X490" s="171" t="n">
        <f aca="false">IF(W490="cars",195264,IF(W490="trucks",225865,"ERROR!"))</f>
        <v>195264</v>
      </c>
    </row>
    <row r="491" customFormat="false" ht="15" hidden="false" customHeight="false" outlineLevel="0" collapsed="false">
      <c r="A491" s="153"/>
      <c r="B491" s="154"/>
      <c r="C491" s="154"/>
      <c r="D491" s="155"/>
      <c r="E491" s="172"/>
      <c r="F491" s="157"/>
      <c r="G491" s="154"/>
      <c r="H491" s="158"/>
      <c r="I491" s="159"/>
      <c r="J491" s="160"/>
      <c r="K491" s="161"/>
      <c r="L491" s="162" t="n">
        <f aca="false">J491*K491</f>
        <v>0</v>
      </c>
      <c r="M491" s="161"/>
      <c r="N491" s="163" t="n">
        <f aca="false">J491*M491</f>
        <v>0</v>
      </c>
      <c r="O491" s="164"/>
      <c r="P491" s="174" t="e">
        <f aca="false">IF(OR(AND($D$6="Cars",F491="R134a",H491="N",O491&lt;=6.3),AND($D$6="Cars",F491="R134a",H491="Y",O491&lt;=9.5),AND($D$6="Cars",F491&lt;&gt;"R134a",O491&lt;=13.8),AND($D$6="Trucks",F491="R134a",H491="N",O491&lt;=7.8),AND($D$6="Trucks",F491="R134a",H491="Y",O491&lt;=11.7),AND($D$6="Trucks",F491&lt;&gt;"R134a",O491&lt;=17.2)),astm(((I491*J491*astm(O491,1)*X491)/1000000),0),"Error, GPM Exceeds Limits")</f>
        <v>#VALUE!</v>
      </c>
      <c r="Q491" s="165"/>
      <c r="R491" s="166" t="e">
        <f aca="false">IF(Q491&lt;=5.7,astm(((I491*J491*astm(Q491,1)*X491)/1000000),0),"Error--&gt;5.7gpm")</f>
        <v>#VALUE!</v>
      </c>
      <c r="S491" s="167"/>
      <c r="T491" s="166" t="e">
        <f aca="false">astm(((J491*astm(S491,1)*X491)/1000000),0)</f>
        <v>#VALUE!</v>
      </c>
      <c r="U491" s="168" t="e">
        <f aca="false">P491+R491+T491</f>
        <v>#VALUE!</v>
      </c>
      <c r="V491" s="169"/>
      <c r="W491" s="170" t="str">
        <f aca="false">$D$6</f>
        <v>Cars</v>
      </c>
      <c r="X491" s="171" t="n">
        <f aca="false">IF(W491="cars",195264,IF(W491="trucks",225865,"ERROR!"))</f>
        <v>195264</v>
      </c>
    </row>
    <row r="492" customFormat="false" ht="15" hidden="false" customHeight="false" outlineLevel="0" collapsed="false">
      <c r="A492" s="153"/>
      <c r="B492" s="154"/>
      <c r="C492" s="154"/>
      <c r="D492" s="155"/>
      <c r="E492" s="172"/>
      <c r="F492" s="157"/>
      <c r="G492" s="154"/>
      <c r="H492" s="158"/>
      <c r="I492" s="159"/>
      <c r="J492" s="160"/>
      <c r="K492" s="161"/>
      <c r="L492" s="162" t="n">
        <f aca="false">J492*K492</f>
        <v>0</v>
      </c>
      <c r="M492" s="161"/>
      <c r="N492" s="163" t="n">
        <f aca="false">J492*M492</f>
        <v>0</v>
      </c>
      <c r="O492" s="164"/>
      <c r="P492" s="174" t="e">
        <f aca="false">IF(OR(AND($D$6="Cars",F492="R134a",H492="N",O492&lt;=6.3),AND($D$6="Cars",F492="R134a",H492="Y",O492&lt;=9.5),AND($D$6="Cars",F492&lt;&gt;"R134a",O492&lt;=13.8),AND($D$6="Trucks",F492="R134a",H492="N",O492&lt;=7.8),AND($D$6="Trucks",F492="R134a",H492="Y",O492&lt;=11.7),AND($D$6="Trucks",F492&lt;&gt;"R134a",O492&lt;=17.2)),astm(((I492*J492*astm(O492,1)*X492)/1000000),0),"Error, GPM Exceeds Limits")</f>
        <v>#VALUE!</v>
      </c>
      <c r="Q492" s="165"/>
      <c r="R492" s="166" t="e">
        <f aca="false">IF(Q492&lt;=5.7,astm(((I492*J492*astm(Q492,1)*X492)/1000000),0),"Error--&gt;5.7gpm")</f>
        <v>#VALUE!</v>
      </c>
      <c r="S492" s="167"/>
      <c r="T492" s="166" t="e">
        <f aca="false">astm(((J492*astm(S492,1)*X492)/1000000),0)</f>
        <v>#VALUE!</v>
      </c>
      <c r="U492" s="168" t="e">
        <f aca="false">P492+R492+T492</f>
        <v>#VALUE!</v>
      </c>
      <c r="V492" s="169"/>
      <c r="W492" s="170" t="str">
        <f aca="false">$D$6</f>
        <v>Cars</v>
      </c>
      <c r="X492" s="171" t="n">
        <f aca="false">IF(W492="cars",195264,IF(W492="trucks",225865,"ERROR!"))</f>
        <v>195264</v>
      </c>
    </row>
    <row r="493" customFormat="false" ht="15" hidden="false" customHeight="false" outlineLevel="0" collapsed="false">
      <c r="A493" s="153"/>
      <c r="B493" s="154"/>
      <c r="C493" s="154"/>
      <c r="D493" s="155"/>
      <c r="E493" s="172"/>
      <c r="F493" s="157"/>
      <c r="G493" s="154"/>
      <c r="H493" s="158"/>
      <c r="I493" s="159"/>
      <c r="J493" s="160"/>
      <c r="K493" s="161"/>
      <c r="L493" s="162" t="n">
        <f aca="false">J493*K493</f>
        <v>0</v>
      </c>
      <c r="M493" s="161"/>
      <c r="N493" s="163" t="n">
        <f aca="false">J493*M493</f>
        <v>0</v>
      </c>
      <c r="O493" s="164"/>
      <c r="P493" s="174" t="e">
        <f aca="false">IF(OR(AND($D$6="Cars",F493="R134a",H493="N",O493&lt;=6.3),AND($D$6="Cars",F493="R134a",H493="Y",O493&lt;=9.5),AND($D$6="Cars",F493&lt;&gt;"R134a",O493&lt;=13.8),AND($D$6="Trucks",F493="R134a",H493="N",O493&lt;=7.8),AND($D$6="Trucks",F493="R134a",H493="Y",O493&lt;=11.7),AND($D$6="Trucks",F493&lt;&gt;"R134a",O493&lt;=17.2)),astm(((I493*J493*astm(O493,1)*X493)/1000000),0),"Error, GPM Exceeds Limits")</f>
        <v>#VALUE!</v>
      </c>
      <c r="Q493" s="165"/>
      <c r="R493" s="166" t="e">
        <f aca="false">IF(Q493&lt;=5.7,astm(((I493*J493*astm(Q493,1)*X493)/1000000),0),"Error--&gt;5.7gpm")</f>
        <v>#VALUE!</v>
      </c>
      <c r="S493" s="167"/>
      <c r="T493" s="166" t="e">
        <f aca="false">astm(((J493*astm(S493,1)*X493)/1000000),0)</f>
        <v>#VALUE!</v>
      </c>
      <c r="U493" s="168" t="e">
        <f aca="false">P493+R493+T493</f>
        <v>#VALUE!</v>
      </c>
      <c r="V493" s="169"/>
      <c r="W493" s="170" t="str">
        <f aca="false">$D$6</f>
        <v>Cars</v>
      </c>
      <c r="X493" s="171" t="n">
        <f aca="false">IF(W493="cars",195264,IF(W493="trucks",225865,"ERROR!"))</f>
        <v>195264</v>
      </c>
    </row>
    <row r="494" customFormat="false" ht="15" hidden="false" customHeight="false" outlineLevel="0" collapsed="false">
      <c r="A494" s="153"/>
      <c r="B494" s="154"/>
      <c r="C494" s="154"/>
      <c r="D494" s="155"/>
      <c r="E494" s="172"/>
      <c r="F494" s="157"/>
      <c r="G494" s="154"/>
      <c r="H494" s="158"/>
      <c r="I494" s="159"/>
      <c r="J494" s="160"/>
      <c r="K494" s="161"/>
      <c r="L494" s="162" t="n">
        <f aca="false">J494*K494</f>
        <v>0</v>
      </c>
      <c r="M494" s="161"/>
      <c r="N494" s="163" t="n">
        <f aca="false">J494*M494</f>
        <v>0</v>
      </c>
      <c r="O494" s="164"/>
      <c r="P494" s="174" t="e">
        <f aca="false">IF(OR(AND($D$6="Cars",F494="R134a",H494="N",O494&lt;=6.3),AND($D$6="Cars",F494="R134a",H494="Y",O494&lt;=9.5),AND($D$6="Cars",F494&lt;&gt;"R134a",O494&lt;=13.8),AND($D$6="Trucks",F494="R134a",H494="N",O494&lt;=7.8),AND($D$6="Trucks",F494="R134a",H494="Y",O494&lt;=11.7),AND($D$6="Trucks",F494&lt;&gt;"R134a",O494&lt;=17.2)),astm(((I494*J494*astm(O494,1)*X494)/1000000),0),"Error, GPM Exceeds Limits")</f>
        <v>#VALUE!</v>
      </c>
      <c r="Q494" s="165"/>
      <c r="R494" s="166" t="e">
        <f aca="false">IF(Q494&lt;=5.7,astm(((I494*J494*astm(Q494,1)*X494)/1000000),0),"Error--&gt;5.7gpm")</f>
        <v>#VALUE!</v>
      </c>
      <c r="S494" s="167"/>
      <c r="T494" s="166" t="e">
        <f aca="false">astm(((J494*astm(S494,1)*X494)/1000000),0)</f>
        <v>#VALUE!</v>
      </c>
      <c r="U494" s="168" t="e">
        <f aca="false">P494+R494+T494</f>
        <v>#VALUE!</v>
      </c>
      <c r="V494" s="169"/>
      <c r="W494" s="170" t="str">
        <f aca="false">$D$6</f>
        <v>Cars</v>
      </c>
      <c r="X494" s="171" t="n">
        <f aca="false">IF(W494="cars",195264,IF(W494="trucks",225865,"ERROR!"))</f>
        <v>195264</v>
      </c>
    </row>
    <row r="495" customFormat="false" ht="15" hidden="false" customHeight="false" outlineLevel="0" collapsed="false">
      <c r="A495" s="153"/>
      <c r="B495" s="154"/>
      <c r="C495" s="154"/>
      <c r="D495" s="155"/>
      <c r="E495" s="172"/>
      <c r="F495" s="157"/>
      <c r="G495" s="154"/>
      <c r="H495" s="158"/>
      <c r="I495" s="159"/>
      <c r="J495" s="160"/>
      <c r="K495" s="161"/>
      <c r="L495" s="162" t="n">
        <f aca="false">J495*K495</f>
        <v>0</v>
      </c>
      <c r="M495" s="161"/>
      <c r="N495" s="163" t="n">
        <f aca="false">J495*M495</f>
        <v>0</v>
      </c>
      <c r="O495" s="164"/>
      <c r="P495" s="174" t="e">
        <f aca="false">IF(OR(AND($D$6="Cars",F495="R134a",H495="N",O495&lt;=6.3),AND($D$6="Cars",F495="R134a",H495="Y",O495&lt;=9.5),AND($D$6="Cars",F495&lt;&gt;"R134a",O495&lt;=13.8),AND($D$6="Trucks",F495="R134a",H495="N",O495&lt;=7.8),AND($D$6="Trucks",F495="R134a",H495="Y",O495&lt;=11.7),AND($D$6="Trucks",F495&lt;&gt;"R134a",O495&lt;=17.2)),astm(((I495*J495*astm(O495,1)*X495)/1000000),0),"Error, GPM Exceeds Limits")</f>
        <v>#VALUE!</v>
      </c>
      <c r="Q495" s="165"/>
      <c r="R495" s="166" t="e">
        <f aca="false">IF(Q495&lt;=5.7,astm(((I495*J495*astm(Q495,1)*X495)/1000000),0),"Error--&gt;5.7gpm")</f>
        <v>#VALUE!</v>
      </c>
      <c r="S495" s="167"/>
      <c r="T495" s="166" t="e">
        <f aca="false">astm(((J495*astm(S495,1)*X495)/1000000),0)</f>
        <v>#VALUE!</v>
      </c>
      <c r="U495" s="168" t="e">
        <f aca="false">P495+R495+T495</f>
        <v>#VALUE!</v>
      </c>
      <c r="V495" s="169"/>
      <c r="W495" s="170" t="str">
        <f aca="false">$D$6</f>
        <v>Cars</v>
      </c>
      <c r="X495" s="171" t="n">
        <f aca="false">IF(W495="cars",195264,IF(W495="trucks",225865,"ERROR!"))</f>
        <v>195264</v>
      </c>
    </row>
    <row r="496" customFormat="false" ht="15" hidden="false" customHeight="false" outlineLevel="0" collapsed="false">
      <c r="A496" s="153"/>
      <c r="B496" s="154"/>
      <c r="C496" s="154"/>
      <c r="D496" s="155"/>
      <c r="E496" s="172"/>
      <c r="F496" s="157"/>
      <c r="G496" s="154"/>
      <c r="H496" s="158"/>
      <c r="I496" s="159"/>
      <c r="J496" s="160"/>
      <c r="K496" s="161"/>
      <c r="L496" s="162" t="n">
        <f aca="false">J496*K496</f>
        <v>0</v>
      </c>
      <c r="M496" s="161"/>
      <c r="N496" s="163" t="n">
        <f aca="false">J496*M496</f>
        <v>0</v>
      </c>
      <c r="O496" s="164"/>
      <c r="P496" s="174" t="e">
        <f aca="false">IF(OR(AND($D$6="Cars",F496="R134a",H496="N",O496&lt;=6.3),AND($D$6="Cars",F496="R134a",H496="Y",O496&lt;=9.5),AND($D$6="Cars",F496&lt;&gt;"R134a",O496&lt;=13.8),AND($D$6="Trucks",F496="R134a",H496="N",O496&lt;=7.8),AND($D$6="Trucks",F496="R134a",H496="Y",O496&lt;=11.7),AND($D$6="Trucks",F496&lt;&gt;"R134a",O496&lt;=17.2)),astm(((I496*J496*astm(O496,1)*X496)/1000000),0),"Error, GPM Exceeds Limits")</f>
        <v>#VALUE!</v>
      </c>
      <c r="Q496" s="165"/>
      <c r="R496" s="166" t="e">
        <f aca="false">IF(Q496&lt;=5.7,astm(((I496*J496*astm(Q496,1)*X496)/1000000),0),"Error--&gt;5.7gpm")</f>
        <v>#VALUE!</v>
      </c>
      <c r="S496" s="167"/>
      <c r="T496" s="166" t="e">
        <f aca="false">astm(((J496*astm(S496,1)*X496)/1000000),0)</f>
        <v>#VALUE!</v>
      </c>
      <c r="U496" s="168" t="e">
        <f aca="false">P496+R496+T496</f>
        <v>#VALUE!</v>
      </c>
      <c r="V496" s="169"/>
      <c r="W496" s="170" t="str">
        <f aca="false">$D$6</f>
        <v>Cars</v>
      </c>
      <c r="X496" s="171" t="n">
        <f aca="false">IF(W496="cars",195264,IF(W496="trucks",225865,"ERROR!"))</f>
        <v>195264</v>
      </c>
    </row>
    <row r="497" customFormat="false" ht="15" hidden="false" customHeight="false" outlineLevel="0" collapsed="false">
      <c r="A497" s="153"/>
      <c r="B497" s="154"/>
      <c r="C497" s="154"/>
      <c r="D497" s="155"/>
      <c r="E497" s="172"/>
      <c r="F497" s="157"/>
      <c r="G497" s="154"/>
      <c r="H497" s="158"/>
      <c r="I497" s="159"/>
      <c r="J497" s="160"/>
      <c r="K497" s="161"/>
      <c r="L497" s="162" t="n">
        <f aca="false">J497*K497</f>
        <v>0</v>
      </c>
      <c r="M497" s="161"/>
      <c r="N497" s="163" t="n">
        <f aca="false">J497*M497</f>
        <v>0</v>
      </c>
      <c r="O497" s="164"/>
      <c r="P497" s="174" t="e">
        <f aca="false">IF(OR(AND($D$6="Cars",F497="R134a",H497="N",O497&lt;=6.3),AND($D$6="Cars",F497="R134a",H497="Y",O497&lt;=9.5),AND($D$6="Cars",F497&lt;&gt;"R134a",O497&lt;=13.8),AND($D$6="Trucks",F497="R134a",H497="N",O497&lt;=7.8),AND($D$6="Trucks",F497="R134a",H497="Y",O497&lt;=11.7),AND($D$6="Trucks",F497&lt;&gt;"R134a",O497&lt;=17.2)),astm(((I497*J497*astm(O497,1)*X497)/1000000),0),"Error, GPM Exceeds Limits")</f>
        <v>#VALUE!</v>
      </c>
      <c r="Q497" s="165"/>
      <c r="R497" s="166" t="e">
        <f aca="false">IF(Q497&lt;=5.7,astm(((I497*J497*astm(Q497,1)*X497)/1000000),0),"Error--&gt;5.7gpm")</f>
        <v>#VALUE!</v>
      </c>
      <c r="S497" s="167"/>
      <c r="T497" s="166" t="e">
        <f aca="false">astm(((J497*astm(S497,1)*X497)/1000000),0)</f>
        <v>#VALUE!</v>
      </c>
      <c r="U497" s="168" t="e">
        <f aca="false">P497+R497+T497</f>
        <v>#VALUE!</v>
      </c>
      <c r="V497" s="169"/>
      <c r="W497" s="170" t="str">
        <f aca="false">$D$6</f>
        <v>Cars</v>
      </c>
      <c r="X497" s="171" t="n">
        <f aca="false">IF(W497="cars",195264,IF(W497="trucks",225865,"ERROR!"))</f>
        <v>195264</v>
      </c>
    </row>
    <row r="498" customFormat="false" ht="15" hidden="false" customHeight="false" outlineLevel="0" collapsed="false">
      <c r="A498" s="153"/>
      <c r="B498" s="154"/>
      <c r="C498" s="154"/>
      <c r="D498" s="155"/>
      <c r="E498" s="172"/>
      <c r="F498" s="157"/>
      <c r="G498" s="154"/>
      <c r="H498" s="158"/>
      <c r="I498" s="159"/>
      <c r="J498" s="160"/>
      <c r="K498" s="161"/>
      <c r="L498" s="162" t="n">
        <f aca="false">J498*K498</f>
        <v>0</v>
      </c>
      <c r="M498" s="161"/>
      <c r="N498" s="163" t="n">
        <f aca="false">J498*M498</f>
        <v>0</v>
      </c>
      <c r="O498" s="164"/>
      <c r="P498" s="174" t="e">
        <f aca="false">IF(OR(AND($D$6="Cars",F498="R134a",H498="N",O498&lt;=6.3),AND($D$6="Cars",F498="R134a",H498="Y",O498&lt;=9.5),AND($D$6="Cars",F498&lt;&gt;"R134a",O498&lt;=13.8),AND($D$6="Trucks",F498="R134a",H498="N",O498&lt;=7.8),AND($D$6="Trucks",F498="R134a",H498="Y",O498&lt;=11.7),AND($D$6="Trucks",F498&lt;&gt;"R134a",O498&lt;=17.2)),astm(((I498*J498*astm(O498,1)*X498)/1000000),0),"Error, GPM Exceeds Limits")</f>
        <v>#VALUE!</v>
      </c>
      <c r="Q498" s="165"/>
      <c r="R498" s="166" t="e">
        <f aca="false">IF(Q498&lt;=5.7,astm(((I498*J498*astm(Q498,1)*X498)/1000000),0),"Error--&gt;5.7gpm")</f>
        <v>#VALUE!</v>
      </c>
      <c r="S498" s="167"/>
      <c r="T498" s="166" t="e">
        <f aca="false">astm(((J498*astm(S498,1)*X498)/1000000),0)</f>
        <v>#VALUE!</v>
      </c>
      <c r="U498" s="168" t="e">
        <f aca="false">P498+R498+T498</f>
        <v>#VALUE!</v>
      </c>
      <c r="V498" s="169"/>
      <c r="W498" s="170" t="str">
        <f aca="false">$D$6</f>
        <v>Cars</v>
      </c>
      <c r="X498" s="171" t="n">
        <f aca="false">IF(W498="cars",195264,IF(W498="trucks",225865,"ERROR!"))</f>
        <v>195264</v>
      </c>
    </row>
    <row r="499" customFormat="false" ht="15" hidden="false" customHeight="false" outlineLevel="0" collapsed="false">
      <c r="A499" s="153"/>
      <c r="B499" s="154"/>
      <c r="C499" s="154"/>
      <c r="D499" s="155"/>
      <c r="E499" s="172"/>
      <c r="F499" s="157"/>
      <c r="G499" s="154"/>
      <c r="H499" s="158"/>
      <c r="I499" s="159"/>
      <c r="J499" s="160"/>
      <c r="K499" s="161"/>
      <c r="L499" s="162" t="n">
        <f aca="false">J499*K499</f>
        <v>0</v>
      </c>
      <c r="M499" s="161"/>
      <c r="N499" s="163" t="n">
        <f aca="false">J499*M499</f>
        <v>0</v>
      </c>
      <c r="O499" s="164"/>
      <c r="P499" s="174" t="e">
        <f aca="false">IF(OR(AND($D$6="Cars",F499="R134a",H499="N",O499&lt;=6.3),AND($D$6="Cars",F499="R134a",H499="Y",O499&lt;=9.5),AND($D$6="Cars",F499&lt;&gt;"R134a",O499&lt;=13.8),AND($D$6="Trucks",F499="R134a",H499="N",O499&lt;=7.8),AND($D$6="Trucks",F499="R134a",H499="Y",O499&lt;=11.7),AND($D$6="Trucks",F499&lt;&gt;"R134a",O499&lt;=17.2)),astm(((I499*J499*astm(O499,1)*X499)/1000000),0),"Error, GPM Exceeds Limits")</f>
        <v>#VALUE!</v>
      </c>
      <c r="Q499" s="165"/>
      <c r="R499" s="166" t="e">
        <f aca="false">IF(Q499&lt;=5.7,astm(((I499*J499*astm(Q499,1)*X499)/1000000),0),"Error--&gt;5.7gpm")</f>
        <v>#VALUE!</v>
      </c>
      <c r="S499" s="167"/>
      <c r="T499" s="166" t="e">
        <f aca="false">astm(((J499*astm(S499,1)*X499)/1000000),0)</f>
        <v>#VALUE!</v>
      </c>
      <c r="U499" s="168" t="e">
        <f aca="false">P499+R499+T499</f>
        <v>#VALUE!</v>
      </c>
      <c r="V499" s="169"/>
      <c r="W499" s="170" t="str">
        <f aca="false">$D$6</f>
        <v>Cars</v>
      </c>
      <c r="X499" s="171" t="n">
        <f aca="false">IF(W499="cars",195264,IF(W499="trucks",225865,"ERROR!"))</f>
        <v>195264</v>
      </c>
    </row>
    <row r="500" customFormat="false" ht="15" hidden="false" customHeight="false" outlineLevel="0" collapsed="false">
      <c r="A500" s="153"/>
      <c r="B500" s="154"/>
      <c r="C500" s="154"/>
      <c r="D500" s="155"/>
      <c r="E500" s="172"/>
      <c r="F500" s="157"/>
      <c r="G500" s="154"/>
      <c r="H500" s="158"/>
      <c r="I500" s="159"/>
      <c r="J500" s="160"/>
      <c r="K500" s="161"/>
      <c r="L500" s="162" t="n">
        <f aca="false">J500*K500</f>
        <v>0</v>
      </c>
      <c r="M500" s="161"/>
      <c r="N500" s="163" t="n">
        <f aca="false">J500*M500</f>
        <v>0</v>
      </c>
      <c r="O500" s="164"/>
      <c r="P500" s="174" t="e">
        <f aca="false">IF(OR(AND($D$6="Cars",F500="R134a",H500="N",O500&lt;=6.3),AND($D$6="Cars",F500="R134a",H500="Y",O500&lt;=9.5),AND($D$6="Cars",F500&lt;&gt;"R134a",O500&lt;=13.8),AND($D$6="Trucks",F500="R134a",H500="N",O500&lt;=7.8),AND($D$6="Trucks",F500="R134a",H500="Y",O500&lt;=11.7),AND($D$6="Trucks",F500&lt;&gt;"R134a",O500&lt;=17.2)),astm(((I500*J500*astm(O500,1)*X500)/1000000),0),"Error, GPM Exceeds Limits")</f>
        <v>#VALUE!</v>
      </c>
      <c r="Q500" s="165"/>
      <c r="R500" s="166" t="e">
        <f aca="false">IF(Q500&lt;=5.7,astm(((I500*J500*astm(Q500,1)*X500)/1000000),0),"Error--&gt;5.7gpm")</f>
        <v>#VALUE!</v>
      </c>
      <c r="S500" s="167"/>
      <c r="T500" s="166" t="e">
        <f aca="false">astm(((J500*astm(S500,1)*X500)/1000000),0)</f>
        <v>#VALUE!</v>
      </c>
      <c r="U500" s="168" t="e">
        <f aca="false">P500+R500+T500</f>
        <v>#VALUE!</v>
      </c>
      <c r="V500" s="169"/>
      <c r="W500" s="170" t="str">
        <f aca="false">$D$6</f>
        <v>Cars</v>
      </c>
      <c r="X500" s="171" t="n">
        <f aca="false">IF(W500="cars",195264,IF(W500="trucks",225865,"ERROR!"))</f>
        <v>195264</v>
      </c>
    </row>
    <row r="501" customFormat="false" ht="15" hidden="false" customHeight="false" outlineLevel="0" collapsed="false">
      <c r="A501" s="153"/>
      <c r="B501" s="154"/>
      <c r="C501" s="154"/>
      <c r="D501" s="155"/>
      <c r="E501" s="172"/>
      <c r="F501" s="157"/>
      <c r="G501" s="154"/>
      <c r="H501" s="158"/>
      <c r="I501" s="159"/>
      <c r="J501" s="160"/>
      <c r="K501" s="161"/>
      <c r="L501" s="162" t="n">
        <f aca="false">J501*K501</f>
        <v>0</v>
      </c>
      <c r="M501" s="161"/>
      <c r="N501" s="163" t="n">
        <f aca="false">J501*M501</f>
        <v>0</v>
      </c>
      <c r="O501" s="164"/>
      <c r="P501" s="174" t="e">
        <f aca="false">IF(OR(AND($D$6="Cars",F501="R134a",H501="N",O501&lt;=6.3),AND($D$6="Cars",F501="R134a",H501="Y",O501&lt;=9.5),AND($D$6="Cars",F501&lt;&gt;"R134a",O501&lt;=13.8),AND($D$6="Trucks",F501="R134a",H501="N",O501&lt;=7.8),AND($D$6="Trucks",F501="R134a",H501="Y",O501&lt;=11.7),AND($D$6="Trucks",F501&lt;&gt;"R134a",O501&lt;=17.2)),astm(((I501*J501*astm(O501,1)*X501)/1000000),0),"Error, GPM Exceeds Limits")</f>
        <v>#VALUE!</v>
      </c>
      <c r="Q501" s="165"/>
      <c r="R501" s="166" t="e">
        <f aca="false">IF(Q501&lt;=5.7,astm(((I501*J501*astm(Q501,1)*X501)/1000000),0),"Error--&gt;5.7gpm")</f>
        <v>#VALUE!</v>
      </c>
      <c r="S501" s="167"/>
      <c r="T501" s="166" t="e">
        <f aca="false">astm(((J501*astm(S501,1)*X501)/1000000),0)</f>
        <v>#VALUE!</v>
      </c>
      <c r="U501" s="168" t="e">
        <f aca="false">P501+R501+T501</f>
        <v>#VALUE!</v>
      </c>
      <c r="V501" s="169"/>
      <c r="W501" s="170" t="str">
        <f aca="false">$D$6</f>
        <v>Cars</v>
      </c>
      <c r="X501" s="171" t="n">
        <f aca="false">IF(W501="cars",195264,IF(W501="trucks",225865,"ERROR!"))</f>
        <v>195264</v>
      </c>
    </row>
    <row r="502" customFormat="false" ht="15" hidden="false" customHeight="false" outlineLevel="0" collapsed="false">
      <c r="A502" s="153"/>
      <c r="B502" s="154"/>
      <c r="C502" s="154"/>
      <c r="D502" s="155"/>
      <c r="E502" s="172"/>
      <c r="F502" s="157"/>
      <c r="G502" s="154"/>
      <c r="H502" s="158"/>
      <c r="I502" s="159"/>
      <c r="J502" s="160"/>
      <c r="K502" s="161"/>
      <c r="L502" s="162" t="n">
        <f aca="false">J502*K502</f>
        <v>0</v>
      </c>
      <c r="M502" s="161"/>
      <c r="N502" s="163" t="n">
        <f aca="false">J502*M502</f>
        <v>0</v>
      </c>
      <c r="O502" s="164"/>
      <c r="P502" s="174" t="e">
        <f aca="false">IF(OR(AND($D$6="Cars",F502="R134a",H502="N",O502&lt;=6.3),AND($D$6="Cars",F502="R134a",H502="Y",O502&lt;=9.5),AND($D$6="Cars",F502&lt;&gt;"R134a",O502&lt;=13.8),AND($D$6="Trucks",F502="R134a",H502="N",O502&lt;=7.8),AND($D$6="Trucks",F502="R134a",H502="Y",O502&lt;=11.7),AND($D$6="Trucks",F502&lt;&gt;"R134a",O502&lt;=17.2)),astm(((I502*J502*astm(O502,1)*X502)/1000000),0),"Error, GPM Exceeds Limits")</f>
        <v>#VALUE!</v>
      </c>
      <c r="Q502" s="165"/>
      <c r="R502" s="166" t="e">
        <f aca="false">IF(Q502&lt;=5.7,astm(((I502*J502*astm(Q502,1)*X502)/1000000),0),"Error--&gt;5.7gpm")</f>
        <v>#VALUE!</v>
      </c>
      <c r="S502" s="167"/>
      <c r="T502" s="166" t="e">
        <f aca="false">astm(((J502*astm(S502,1)*X502)/1000000),0)</f>
        <v>#VALUE!</v>
      </c>
      <c r="U502" s="168" t="e">
        <f aca="false">P502+R502+T502</f>
        <v>#VALUE!</v>
      </c>
      <c r="V502" s="169"/>
      <c r="W502" s="170" t="str">
        <f aca="false">$D$6</f>
        <v>Cars</v>
      </c>
      <c r="X502" s="171" t="n">
        <f aca="false">IF(W502="cars",195264,IF(W502="trucks",225865,"ERROR!"))</f>
        <v>195264</v>
      </c>
    </row>
    <row r="503" customFormat="false" ht="15" hidden="false" customHeight="false" outlineLevel="0" collapsed="false">
      <c r="A503" s="153"/>
      <c r="B503" s="154"/>
      <c r="C503" s="154"/>
      <c r="D503" s="155"/>
      <c r="E503" s="172"/>
      <c r="F503" s="157"/>
      <c r="G503" s="154"/>
      <c r="H503" s="158"/>
      <c r="I503" s="159"/>
      <c r="J503" s="160"/>
      <c r="K503" s="161"/>
      <c r="L503" s="162" t="n">
        <f aca="false">J503*K503</f>
        <v>0</v>
      </c>
      <c r="M503" s="161"/>
      <c r="N503" s="163" t="n">
        <f aca="false">J503*M503</f>
        <v>0</v>
      </c>
      <c r="O503" s="164"/>
      <c r="P503" s="174" t="e">
        <f aca="false">IF(OR(AND($D$6="Cars",F503="R134a",H503="N",O503&lt;=6.3),AND($D$6="Cars",F503="R134a",H503="Y",O503&lt;=9.5),AND($D$6="Cars",F503&lt;&gt;"R134a",O503&lt;=13.8),AND($D$6="Trucks",F503="R134a",H503="N",O503&lt;=7.8),AND($D$6="Trucks",F503="R134a",H503="Y",O503&lt;=11.7),AND($D$6="Trucks",F503&lt;&gt;"R134a",O503&lt;=17.2)),astm(((I503*J503*astm(O503,1)*X503)/1000000),0),"Error, GPM Exceeds Limits")</f>
        <v>#VALUE!</v>
      </c>
      <c r="Q503" s="165"/>
      <c r="R503" s="166" t="e">
        <f aca="false">IF(Q503&lt;=5.7,astm(((I503*J503*astm(Q503,1)*X503)/1000000),0),"Error--&gt;5.7gpm")</f>
        <v>#VALUE!</v>
      </c>
      <c r="S503" s="167"/>
      <c r="T503" s="166" t="e">
        <f aca="false">astm(((J503*astm(S503,1)*X503)/1000000),0)</f>
        <v>#VALUE!</v>
      </c>
      <c r="U503" s="168" t="e">
        <f aca="false">P503+R503+T503</f>
        <v>#VALUE!</v>
      </c>
      <c r="V503" s="169"/>
      <c r="W503" s="170" t="str">
        <f aca="false">$D$6</f>
        <v>Cars</v>
      </c>
      <c r="X503" s="171" t="n">
        <f aca="false">IF(W503="cars",195264,IF(W503="trucks",225865,"ERROR!"))</f>
        <v>195264</v>
      </c>
    </row>
    <row r="504" customFormat="false" ht="15" hidden="false" customHeight="false" outlineLevel="0" collapsed="false">
      <c r="A504" s="153"/>
      <c r="B504" s="154"/>
      <c r="C504" s="154"/>
      <c r="D504" s="155"/>
      <c r="E504" s="172"/>
      <c r="F504" s="157"/>
      <c r="G504" s="154"/>
      <c r="H504" s="158"/>
      <c r="I504" s="159"/>
      <c r="J504" s="160"/>
      <c r="K504" s="161"/>
      <c r="L504" s="162" t="n">
        <f aca="false">J504*K504</f>
        <v>0</v>
      </c>
      <c r="M504" s="161"/>
      <c r="N504" s="163" t="n">
        <f aca="false">J504*M504</f>
        <v>0</v>
      </c>
      <c r="O504" s="164"/>
      <c r="P504" s="174" t="e">
        <f aca="false">IF(OR(AND($D$6="Cars",F504="R134a",H504="N",O504&lt;=6.3),AND($D$6="Cars",F504="R134a",H504="Y",O504&lt;=9.5),AND($D$6="Cars",F504&lt;&gt;"R134a",O504&lt;=13.8),AND($D$6="Trucks",F504="R134a",H504="N",O504&lt;=7.8),AND($D$6="Trucks",F504="R134a",H504="Y",O504&lt;=11.7),AND($D$6="Trucks",F504&lt;&gt;"R134a",O504&lt;=17.2)),astm(((I504*J504*astm(O504,1)*X504)/1000000),0),"Error, GPM Exceeds Limits")</f>
        <v>#VALUE!</v>
      </c>
      <c r="Q504" s="165"/>
      <c r="R504" s="166" t="e">
        <f aca="false">IF(Q504&lt;=5.7,astm(((I504*J504*astm(Q504,1)*X504)/1000000),0),"Error--&gt;5.7gpm")</f>
        <v>#VALUE!</v>
      </c>
      <c r="S504" s="167"/>
      <c r="T504" s="166" t="e">
        <f aca="false">astm(((J504*astm(S504,1)*X504)/1000000),0)</f>
        <v>#VALUE!</v>
      </c>
      <c r="U504" s="168" t="e">
        <f aca="false">P504+R504+T504</f>
        <v>#VALUE!</v>
      </c>
      <c r="V504" s="169"/>
      <c r="W504" s="170" t="str">
        <f aca="false">$D$6</f>
        <v>Cars</v>
      </c>
      <c r="X504" s="171" t="n">
        <f aca="false">IF(W504="cars",195264,IF(W504="trucks",225865,"ERROR!"))</f>
        <v>195264</v>
      </c>
    </row>
    <row r="505" customFormat="false" ht="15" hidden="false" customHeight="false" outlineLevel="0" collapsed="false">
      <c r="A505" s="153"/>
      <c r="B505" s="154"/>
      <c r="C505" s="154"/>
      <c r="D505" s="155"/>
      <c r="E505" s="172"/>
      <c r="F505" s="157"/>
      <c r="G505" s="154"/>
      <c r="H505" s="158"/>
      <c r="I505" s="159"/>
      <c r="J505" s="160"/>
      <c r="K505" s="161"/>
      <c r="L505" s="162" t="n">
        <f aca="false">J505*K505</f>
        <v>0</v>
      </c>
      <c r="M505" s="161"/>
      <c r="N505" s="163" t="n">
        <f aca="false">J505*M505</f>
        <v>0</v>
      </c>
      <c r="O505" s="164"/>
      <c r="P505" s="174" t="e">
        <f aca="false">IF(OR(AND($D$6="Cars",F505="R134a",H505="N",O505&lt;=6.3),AND($D$6="Cars",F505="R134a",H505="Y",O505&lt;=9.5),AND($D$6="Cars",F505&lt;&gt;"R134a",O505&lt;=13.8),AND($D$6="Trucks",F505="R134a",H505="N",O505&lt;=7.8),AND($D$6="Trucks",F505="R134a",H505="Y",O505&lt;=11.7),AND($D$6="Trucks",F505&lt;&gt;"R134a",O505&lt;=17.2)),astm(((I505*J505*astm(O505,1)*X505)/1000000),0),"Error, GPM Exceeds Limits")</f>
        <v>#VALUE!</v>
      </c>
      <c r="Q505" s="165"/>
      <c r="R505" s="166" t="e">
        <f aca="false">IF(Q505&lt;=5.7,astm(((I505*J505*astm(Q505,1)*X505)/1000000),0),"Error--&gt;5.7gpm")</f>
        <v>#VALUE!</v>
      </c>
      <c r="S505" s="167"/>
      <c r="T505" s="166" t="e">
        <f aca="false">astm(((J505*astm(S505,1)*X505)/1000000),0)</f>
        <v>#VALUE!</v>
      </c>
      <c r="U505" s="168" t="e">
        <f aca="false">P505+R505+T505</f>
        <v>#VALUE!</v>
      </c>
      <c r="V505" s="169"/>
      <c r="W505" s="170" t="str">
        <f aca="false">$D$6</f>
        <v>Cars</v>
      </c>
      <c r="X505" s="171" t="n">
        <f aca="false">IF(W505="cars",195264,IF(W505="trucks",225865,"ERROR!"))</f>
        <v>195264</v>
      </c>
    </row>
    <row r="506" customFormat="false" ht="15" hidden="false" customHeight="false" outlineLevel="0" collapsed="false">
      <c r="A506" s="153"/>
      <c r="B506" s="154"/>
      <c r="C506" s="154"/>
      <c r="D506" s="155"/>
      <c r="E506" s="172"/>
      <c r="F506" s="157"/>
      <c r="G506" s="154"/>
      <c r="H506" s="158"/>
      <c r="I506" s="159"/>
      <c r="J506" s="160"/>
      <c r="K506" s="161"/>
      <c r="L506" s="162" t="n">
        <f aca="false">J506*K506</f>
        <v>0</v>
      </c>
      <c r="M506" s="161"/>
      <c r="N506" s="163" t="n">
        <f aca="false">J506*M506</f>
        <v>0</v>
      </c>
      <c r="O506" s="164"/>
      <c r="P506" s="174" t="e">
        <f aca="false">IF(OR(AND($D$6="Cars",F506="R134a",H506="N",O506&lt;=6.3),AND($D$6="Cars",F506="R134a",H506="Y",O506&lt;=9.5),AND($D$6="Cars",F506&lt;&gt;"R134a",O506&lt;=13.8),AND($D$6="Trucks",F506="R134a",H506="N",O506&lt;=7.8),AND($D$6="Trucks",F506="R134a",H506="Y",O506&lt;=11.7),AND($D$6="Trucks",F506&lt;&gt;"R134a",O506&lt;=17.2)),astm(((I506*J506*astm(O506,1)*X506)/1000000),0),"Error, GPM Exceeds Limits")</f>
        <v>#VALUE!</v>
      </c>
      <c r="Q506" s="165"/>
      <c r="R506" s="166" t="e">
        <f aca="false">IF(Q506&lt;=5.7,astm(((I506*J506*astm(Q506,1)*X506)/1000000),0),"Error--&gt;5.7gpm")</f>
        <v>#VALUE!</v>
      </c>
      <c r="S506" s="167"/>
      <c r="T506" s="166" t="e">
        <f aca="false">astm(((J506*astm(S506,1)*X506)/1000000),0)</f>
        <v>#VALUE!</v>
      </c>
      <c r="U506" s="168" t="e">
        <f aca="false">P506+R506+T506</f>
        <v>#VALUE!</v>
      </c>
      <c r="V506" s="169"/>
      <c r="W506" s="170" t="str">
        <f aca="false">$D$6</f>
        <v>Cars</v>
      </c>
      <c r="X506" s="171" t="n">
        <f aca="false">IF(W506="cars",195264,IF(W506="trucks",225865,"ERROR!"))</f>
        <v>195264</v>
      </c>
    </row>
    <row r="507" customFormat="false" ht="15" hidden="false" customHeight="false" outlineLevel="0" collapsed="false">
      <c r="A507" s="153"/>
      <c r="B507" s="154"/>
      <c r="C507" s="154"/>
      <c r="D507" s="155"/>
      <c r="E507" s="172"/>
      <c r="F507" s="157"/>
      <c r="G507" s="154"/>
      <c r="H507" s="158"/>
      <c r="I507" s="159"/>
      <c r="J507" s="160"/>
      <c r="K507" s="161"/>
      <c r="L507" s="162" t="n">
        <f aca="false">J507*K507</f>
        <v>0</v>
      </c>
      <c r="M507" s="161"/>
      <c r="N507" s="163" t="n">
        <f aca="false">J507*M507</f>
        <v>0</v>
      </c>
      <c r="O507" s="164"/>
      <c r="P507" s="174" t="e">
        <f aca="false">IF(OR(AND($D$6="Cars",F507="R134a",H507="N",O507&lt;=6.3),AND($D$6="Cars",F507="R134a",H507="Y",O507&lt;=9.5),AND($D$6="Cars",F507&lt;&gt;"R134a",O507&lt;=13.8),AND($D$6="Trucks",F507="R134a",H507="N",O507&lt;=7.8),AND($D$6="Trucks",F507="R134a",H507="Y",O507&lt;=11.7),AND($D$6="Trucks",F507&lt;&gt;"R134a",O507&lt;=17.2)),astm(((I507*J507*astm(O507,1)*X507)/1000000),0),"Error, GPM Exceeds Limits")</f>
        <v>#VALUE!</v>
      </c>
      <c r="Q507" s="165"/>
      <c r="R507" s="166" t="e">
        <f aca="false">IF(Q507&lt;=5.7,astm(((I507*J507*astm(Q507,1)*X507)/1000000),0),"Error--&gt;5.7gpm")</f>
        <v>#VALUE!</v>
      </c>
      <c r="S507" s="167"/>
      <c r="T507" s="166" t="e">
        <f aca="false">astm(((J507*astm(S507,1)*X507)/1000000),0)</f>
        <v>#VALUE!</v>
      </c>
      <c r="U507" s="168" t="e">
        <f aca="false">P507+R507+T507</f>
        <v>#VALUE!</v>
      </c>
      <c r="V507" s="169"/>
      <c r="W507" s="170" t="str">
        <f aca="false">$D$6</f>
        <v>Cars</v>
      </c>
      <c r="X507" s="171" t="n">
        <f aca="false">IF(W507="cars",195264,IF(W507="trucks",225865,"ERROR!"))</f>
        <v>195264</v>
      </c>
    </row>
    <row r="508" customFormat="false" ht="15" hidden="false" customHeight="false" outlineLevel="0" collapsed="false">
      <c r="A508" s="153"/>
      <c r="B508" s="154"/>
      <c r="C508" s="154"/>
      <c r="D508" s="155"/>
      <c r="E508" s="172"/>
      <c r="F508" s="157"/>
      <c r="G508" s="154"/>
      <c r="H508" s="158"/>
      <c r="I508" s="159"/>
      <c r="J508" s="160"/>
      <c r="K508" s="161"/>
      <c r="L508" s="162" t="n">
        <f aca="false">J508*K508</f>
        <v>0</v>
      </c>
      <c r="M508" s="161"/>
      <c r="N508" s="163" t="n">
        <f aca="false">J508*M508</f>
        <v>0</v>
      </c>
      <c r="O508" s="164"/>
      <c r="P508" s="174" t="e">
        <f aca="false">IF(OR(AND($D$6="Cars",F508="R134a",H508="N",O508&lt;=6.3),AND($D$6="Cars",F508="R134a",H508="Y",O508&lt;=9.5),AND($D$6="Cars",F508&lt;&gt;"R134a",O508&lt;=13.8),AND($D$6="Trucks",F508="R134a",H508="N",O508&lt;=7.8),AND($D$6="Trucks",F508="R134a",H508="Y",O508&lt;=11.7),AND($D$6="Trucks",F508&lt;&gt;"R134a",O508&lt;=17.2)),astm(((I508*J508*astm(O508,1)*X508)/1000000),0),"Error, GPM Exceeds Limits")</f>
        <v>#VALUE!</v>
      </c>
      <c r="Q508" s="165"/>
      <c r="R508" s="166" t="e">
        <f aca="false">IF(Q508&lt;=5.7,astm(((I508*J508*astm(Q508,1)*X508)/1000000),0),"Error--&gt;5.7gpm")</f>
        <v>#VALUE!</v>
      </c>
      <c r="S508" s="167"/>
      <c r="T508" s="166" t="e">
        <f aca="false">astm(((J508*astm(S508,1)*X508)/1000000),0)</f>
        <v>#VALUE!</v>
      </c>
      <c r="U508" s="168" t="e">
        <f aca="false">P508+R508+T508</f>
        <v>#VALUE!</v>
      </c>
      <c r="V508" s="169"/>
      <c r="W508" s="170" t="str">
        <f aca="false">$D$6</f>
        <v>Cars</v>
      </c>
      <c r="X508" s="171" t="n">
        <f aca="false">IF(W508="cars",195264,IF(W508="trucks",225865,"ERROR!"))</f>
        <v>195264</v>
      </c>
    </row>
    <row r="509" customFormat="false" ht="15" hidden="false" customHeight="false" outlineLevel="0" collapsed="false">
      <c r="A509" s="153"/>
      <c r="B509" s="154"/>
      <c r="C509" s="154"/>
      <c r="D509" s="155"/>
      <c r="E509" s="172"/>
      <c r="F509" s="157"/>
      <c r="G509" s="154"/>
      <c r="H509" s="158"/>
      <c r="I509" s="159"/>
      <c r="J509" s="160"/>
      <c r="K509" s="161"/>
      <c r="L509" s="162" t="n">
        <f aca="false">J509*K509</f>
        <v>0</v>
      </c>
      <c r="M509" s="161"/>
      <c r="N509" s="163" t="n">
        <f aca="false">J509*M509</f>
        <v>0</v>
      </c>
      <c r="O509" s="164"/>
      <c r="P509" s="174" t="e">
        <f aca="false">IF(OR(AND($D$6="Cars",F509="R134a",H509="N",O509&lt;=6.3),AND($D$6="Cars",F509="R134a",H509="Y",O509&lt;=9.5),AND($D$6="Cars",F509&lt;&gt;"R134a",O509&lt;=13.8),AND($D$6="Trucks",F509="R134a",H509="N",O509&lt;=7.8),AND($D$6="Trucks",F509="R134a",H509="Y",O509&lt;=11.7),AND($D$6="Trucks",F509&lt;&gt;"R134a",O509&lt;=17.2)),astm(((I509*J509*astm(O509,1)*X509)/1000000),0),"Error, GPM Exceeds Limits")</f>
        <v>#VALUE!</v>
      </c>
      <c r="Q509" s="165"/>
      <c r="R509" s="166" t="e">
        <f aca="false">IF(Q509&lt;=5.7,astm(((I509*J509*astm(Q509,1)*X509)/1000000),0),"Error--&gt;5.7gpm")</f>
        <v>#VALUE!</v>
      </c>
      <c r="S509" s="167"/>
      <c r="T509" s="166" t="e">
        <f aca="false">astm(((J509*astm(S509,1)*X509)/1000000),0)</f>
        <v>#VALUE!</v>
      </c>
      <c r="U509" s="168" t="e">
        <f aca="false">P509+R509+T509</f>
        <v>#VALUE!</v>
      </c>
      <c r="V509" s="169"/>
      <c r="W509" s="170" t="str">
        <f aca="false">$D$6</f>
        <v>Cars</v>
      </c>
      <c r="X509" s="171" t="n">
        <f aca="false">IF(W509="cars",195264,IF(W509="trucks",225865,"ERROR!"))</f>
        <v>195264</v>
      </c>
    </row>
    <row r="510" s="3" customFormat="true" ht="15" hidden="false" customHeight="false" outlineLevel="0" collapsed="false">
      <c r="A510" s="153"/>
      <c r="B510" s="154"/>
      <c r="C510" s="154"/>
      <c r="D510" s="155"/>
      <c r="E510" s="172"/>
      <c r="F510" s="157"/>
      <c r="G510" s="154"/>
      <c r="H510" s="158"/>
      <c r="I510" s="159"/>
      <c r="J510" s="160"/>
      <c r="K510" s="161"/>
      <c r="L510" s="162" t="n">
        <f aca="false">J510*K510</f>
        <v>0</v>
      </c>
      <c r="M510" s="161"/>
      <c r="N510" s="163" t="n">
        <f aca="false">J510*M510</f>
        <v>0</v>
      </c>
      <c r="O510" s="164"/>
      <c r="P510" s="174" t="e">
        <f aca="false">IF(OR(AND($D$6="Cars",F510="R134a",H510="N",O510&lt;=6.3),AND($D$6="Cars",F510="R134a",H510="Y",O510&lt;=9.5),AND($D$6="Cars",F510&lt;&gt;"R134a",O510&lt;=13.8),AND($D$6="Trucks",F510="R134a",H510="N",O510&lt;=7.8),AND($D$6="Trucks",F510="R134a",H510="Y",O510&lt;=11.7),AND($D$6="Trucks",F510&lt;&gt;"R134a",O510&lt;=17.2)),astm(((I510*J510*astm(O510,1)*X510)/1000000),0),"Error, GPM Exceeds Limits")</f>
        <v>#VALUE!</v>
      </c>
      <c r="Q510" s="165"/>
      <c r="R510" s="166" t="e">
        <f aca="false">IF(Q510&lt;=5.7,astm(((I510*J510*astm(Q510,1)*X510)/1000000),0),"Error--&gt;5.7gpm")</f>
        <v>#VALUE!</v>
      </c>
      <c r="S510" s="167"/>
      <c r="T510" s="166" t="e">
        <f aca="false">astm(((J510*astm(S510,1)*X510)/1000000),0)</f>
        <v>#VALUE!</v>
      </c>
      <c r="U510" s="168" t="e">
        <f aca="false">P510+R510+T510</f>
        <v>#VALUE!</v>
      </c>
      <c r="V510" s="169"/>
      <c r="W510" s="170" t="str">
        <f aca="false">$D$6</f>
        <v>Cars</v>
      </c>
      <c r="X510" s="171" t="n">
        <f aca="false">IF(W510="cars",195264,IF(W510="trucks",225865,"ERROR!"))</f>
        <v>195264</v>
      </c>
      <c r="Z510" s="0"/>
    </row>
    <row r="511" customFormat="false" ht="15" hidden="false" customHeight="false" outlineLevel="0" collapsed="false">
      <c r="A511" s="153"/>
      <c r="B511" s="154"/>
      <c r="C511" s="154"/>
      <c r="D511" s="155"/>
      <c r="E511" s="172"/>
      <c r="F511" s="157"/>
      <c r="G511" s="154"/>
      <c r="H511" s="158"/>
      <c r="I511" s="159"/>
      <c r="J511" s="160"/>
      <c r="K511" s="161"/>
      <c r="L511" s="162" t="n">
        <f aca="false">J511*K511</f>
        <v>0</v>
      </c>
      <c r="M511" s="161"/>
      <c r="N511" s="163" t="n">
        <f aca="false">J511*M511</f>
        <v>0</v>
      </c>
      <c r="O511" s="164"/>
      <c r="P511" s="174" t="e">
        <f aca="false">IF(OR(AND($D$6="Cars",F511="R134a",H511="N",O511&lt;=6.3),AND($D$6="Cars",F511="R134a",H511="Y",O511&lt;=9.5),AND($D$6="Cars",F511&lt;&gt;"R134a",O511&lt;=13.8),AND($D$6="Trucks",F511="R134a",H511="N",O511&lt;=7.8),AND($D$6="Trucks",F511="R134a",H511="Y",O511&lt;=11.7),AND($D$6="Trucks",F511&lt;&gt;"R134a",O511&lt;=17.2)),astm(((I511*J511*astm(O511,1)*X511)/1000000),0),"Error, GPM Exceeds Limits")</f>
        <v>#VALUE!</v>
      </c>
      <c r="Q511" s="165"/>
      <c r="R511" s="166" t="e">
        <f aca="false">IF(Q511&lt;=5.7,astm(((I511*J511*astm(Q511,1)*X511)/1000000),0),"Error--&gt;5.7gpm")</f>
        <v>#VALUE!</v>
      </c>
      <c r="S511" s="167"/>
      <c r="T511" s="166" t="e">
        <f aca="false">astm(((J511*astm(S511,1)*X511)/1000000),0)</f>
        <v>#VALUE!</v>
      </c>
      <c r="U511" s="168" t="e">
        <f aca="false">P511+R511+T511</f>
        <v>#VALUE!</v>
      </c>
      <c r="V511" s="169"/>
      <c r="W511" s="170" t="str">
        <f aca="false">$D$6</f>
        <v>Cars</v>
      </c>
      <c r="X511" s="171" t="n">
        <f aca="false">IF(W511="cars",195264,IF(W511="trucks",225865,"ERROR!"))</f>
        <v>195264</v>
      </c>
    </row>
    <row r="512" customFormat="false" ht="15" hidden="false" customHeight="false" outlineLevel="0" collapsed="false">
      <c r="A512" s="153"/>
      <c r="B512" s="154"/>
      <c r="C512" s="154"/>
      <c r="D512" s="155"/>
      <c r="E512" s="172"/>
      <c r="F512" s="157"/>
      <c r="G512" s="154"/>
      <c r="H512" s="158"/>
      <c r="I512" s="159"/>
      <c r="J512" s="160"/>
      <c r="K512" s="161"/>
      <c r="L512" s="162" t="n">
        <f aca="false">J512*K512</f>
        <v>0</v>
      </c>
      <c r="M512" s="161"/>
      <c r="N512" s="163" t="n">
        <f aca="false">J512*M512</f>
        <v>0</v>
      </c>
      <c r="O512" s="164"/>
      <c r="P512" s="174" t="e">
        <f aca="false">IF(OR(AND($D$6="Cars",F512="R134a",H512="N",O512&lt;=6.3),AND($D$6="Cars",F512="R134a",H512="Y",O512&lt;=9.5),AND($D$6="Cars",F512&lt;&gt;"R134a",O512&lt;=13.8),AND($D$6="Trucks",F512="R134a",H512="N",O512&lt;=7.8),AND($D$6="Trucks",F512="R134a",H512="Y",O512&lt;=11.7),AND($D$6="Trucks",F512&lt;&gt;"R134a",O512&lt;=17.2)),astm(((I512*J512*astm(O512,1)*X512)/1000000),0),"Error, GPM Exceeds Limits")</f>
        <v>#VALUE!</v>
      </c>
      <c r="Q512" s="165"/>
      <c r="R512" s="166" t="e">
        <f aca="false">IF(Q512&lt;=5.7,astm(((I512*J512*astm(Q512,1)*X512)/1000000),0),"Error--&gt;5.7gpm")</f>
        <v>#VALUE!</v>
      </c>
      <c r="S512" s="167"/>
      <c r="T512" s="166" t="e">
        <f aca="false">astm(((J512*astm(S512,1)*X512)/1000000),0)</f>
        <v>#VALUE!</v>
      </c>
      <c r="U512" s="168" t="e">
        <f aca="false">P512+R512+T512</f>
        <v>#VALUE!</v>
      </c>
      <c r="V512" s="169"/>
      <c r="W512" s="170" t="str">
        <f aca="false">$D$6</f>
        <v>Cars</v>
      </c>
      <c r="X512" s="171" t="n">
        <f aca="false">IF(W512="cars",195264,IF(W512="trucks",225865,"ERROR!"))</f>
        <v>195264</v>
      </c>
    </row>
    <row r="513" customFormat="false" ht="15" hidden="false" customHeight="false" outlineLevel="0" collapsed="false">
      <c r="A513" s="153"/>
      <c r="B513" s="154"/>
      <c r="C513" s="154"/>
      <c r="D513" s="155"/>
      <c r="E513" s="172"/>
      <c r="F513" s="157"/>
      <c r="G513" s="154"/>
      <c r="H513" s="158"/>
      <c r="I513" s="159"/>
      <c r="J513" s="160"/>
      <c r="K513" s="161"/>
      <c r="L513" s="162" t="n">
        <f aca="false">J513*K513</f>
        <v>0</v>
      </c>
      <c r="M513" s="161"/>
      <c r="N513" s="163" t="n">
        <f aca="false">J513*M513</f>
        <v>0</v>
      </c>
      <c r="O513" s="164"/>
      <c r="P513" s="174" t="e">
        <f aca="false">IF(OR(AND($D$6="Cars",F513="R134a",H513="N",O513&lt;=6.3),AND($D$6="Cars",F513="R134a",H513="Y",O513&lt;=9.5),AND($D$6="Cars",F513&lt;&gt;"R134a",O513&lt;=13.8),AND($D$6="Trucks",F513="R134a",H513="N",O513&lt;=7.8),AND($D$6="Trucks",F513="R134a",H513="Y",O513&lt;=11.7),AND($D$6="Trucks",F513&lt;&gt;"R134a",O513&lt;=17.2)),astm(((I513*J513*astm(O513,1)*X513)/1000000),0),"Error, GPM Exceeds Limits")</f>
        <v>#VALUE!</v>
      </c>
      <c r="Q513" s="165"/>
      <c r="R513" s="166" t="e">
        <f aca="false">IF(Q513&lt;=5.7,astm(((I513*J513*astm(Q513,1)*X513)/1000000),0),"Error--&gt;5.7gpm")</f>
        <v>#VALUE!</v>
      </c>
      <c r="S513" s="167"/>
      <c r="T513" s="166" t="e">
        <f aca="false">astm(((J513*astm(S513,1)*X513)/1000000),0)</f>
        <v>#VALUE!</v>
      </c>
      <c r="U513" s="168" t="e">
        <f aca="false">P513+R513+T513</f>
        <v>#VALUE!</v>
      </c>
      <c r="V513" s="169"/>
      <c r="W513" s="170" t="str">
        <f aca="false">$D$6</f>
        <v>Cars</v>
      </c>
      <c r="X513" s="171" t="n">
        <f aca="false">IF(W513="cars",195264,IF(W513="trucks",225865,"ERROR!"))</f>
        <v>195264</v>
      </c>
    </row>
    <row r="514" customFormat="false" ht="15" hidden="false" customHeight="false" outlineLevel="0" collapsed="false">
      <c r="A514" s="153"/>
      <c r="B514" s="154"/>
      <c r="C514" s="154"/>
      <c r="D514" s="155"/>
      <c r="E514" s="172"/>
      <c r="F514" s="157"/>
      <c r="G514" s="154"/>
      <c r="H514" s="158"/>
      <c r="I514" s="159"/>
      <c r="J514" s="160"/>
      <c r="K514" s="161"/>
      <c r="L514" s="162" t="n">
        <f aca="false">J514*K514</f>
        <v>0</v>
      </c>
      <c r="M514" s="161"/>
      <c r="N514" s="163" t="n">
        <f aca="false">J514*M514</f>
        <v>0</v>
      </c>
      <c r="O514" s="164"/>
      <c r="P514" s="174" t="e">
        <f aca="false">IF(OR(AND($D$6="Cars",F514="R134a",H514="N",O514&lt;=6.3),AND($D$6="Cars",F514="R134a",H514="Y",O514&lt;=9.5),AND($D$6="Cars",F514&lt;&gt;"R134a",O514&lt;=13.8),AND($D$6="Trucks",F514="R134a",H514="N",O514&lt;=7.8),AND($D$6="Trucks",F514="R134a",H514="Y",O514&lt;=11.7),AND($D$6="Trucks",F514&lt;&gt;"R134a",O514&lt;=17.2)),astm(((I514*J514*astm(O514,1)*X514)/1000000),0),"Error, GPM Exceeds Limits")</f>
        <v>#VALUE!</v>
      </c>
      <c r="Q514" s="165"/>
      <c r="R514" s="166" t="e">
        <f aca="false">IF(Q514&lt;=5.7,astm(((I514*J514*astm(Q514,1)*X514)/1000000),0),"Error--&gt;5.7gpm")</f>
        <v>#VALUE!</v>
      </c>
      <c r="S514" s="167"/>
      <c r="T514" s="166" t="e">
        <f aca="false">astm(((J514*astm(S514,1)*X514)/1000000),0)</f>
        <v>#VALUE!</v>
      </c>
      <c r="U514" s="168" t="e">
        <f aca="false">P514+R514+T514</f>
        <v>#VALUE!</v>
      </c>
      <c r="V514" s="169"/>
      <c r="W514" s="170" t="str">
        <f aca="false">$D$6</f>
        <v>Cars</v>
      </c>
      <c r="X514" s="171" t="n">
        <f aca="false">IF(W514="cars",195264,IF(W514="trucks",225865,"ERROR!"))</f>
        <v>195264</v>
      </c>
    </row>
    <row r="515" customFormat="false" ht="15" hidden="false" customHeight="false" outlineLevel="0" collapsed="false">
      <c r="A515" s="153"/>
      <c r="B515" s="154"/>
      <c r="C515" s="154"/>
      <c r="D515" s="155"/>
      <c r="E515" s="172"/>
      <c r="F515" s="157"/>
      <c r="G515" s="154"/>
      <c r="H515" s="158"/>
      <c r="I515" s="159"/>
      <c r="J515" s="160"/>
      <c r="K515" s="161"/>
      <c r="L515" s="162" t="n">
        <f aca="false">J515*K515</f>
        <v>0</v>
      </c>
      <c r="M515" s="161"/>
      <c r="N515" s="163" t="n">
        <f aca="false">J515*M515</f>
        <v>0</v>
      </c>
      <c r="O515" s="164"/>
      <c r="P515" s="174" t="e">
        <f aca="false">IF(OR(AND($D$6="Cars",F515="R134a",H515="N",O515&lt;=6.3),AND($D$6="Cars",F515="R134a",H515="Y",O515&lt;=9.5),AND($D$6="Cars",F515&lt;&gt;"R134a",O515&lt;=13.8),AND($D$6="Trucks",F515="R134a",H515="N",O515&lt;=7.8),AND($D$6="Trucks",F515="R134a",H515="Y",O515&lt;=11.7),AND($D$6="Trucks",F515&lt;&gt;"R134a",O515&lt;=17.2)),astm(((I515*J515*astm(O515,1)*X515)/1000000),0),"Error, GPM Exceeds Limits")</f>
        <v>#VALUE!</v>
      </c>
      <c r="Q515" s="165"/>
      <c r="R515" s="166" t="e">
        <f aca="false">IF(Q515&lt;=5.7,astm(((I515*J515*astm(Q515,1)*X515)/1000000),0),"Error--&gt;5.7gpm")</f>
        <v>#VALUE!</v>
      </c>
      <c r="S515" s="167"/>
      <c r="T515" s="166" t="e">
        <f aca="false">astm(((J515*astm(S515,1)*X515)/1000000),0)</f>
        <v>#VALUE!</v>
      </c>
      <c r="U515" s="168" t="e">
        <f aca="false">P515+R515+T515</f>
        <v>#VALUE!</v>
      </c>
      <c r="V515" s="169"/>
      <c r="W515" s="170" t="str">
        <f aca="false">$D$6</f>
        <v>Cars</v>
      </c>
      <c r="X515" s="171" t="n">
        <f aca="false">IF(W515="cars",195264,IF(W515="trucks",225865,"ERROR!"))</f>
        <v>195264</v>
      </c>
    </row>
    <row r="516" customFormat="false" ht="15" hidden="false" customHeight="false" outlineLevel="0" collapsed="false">
      <c r="A516" s="153"/>
      <c r="B516" s="154"/>
      <c r="C516" s="154"/>
      <c r="D516" s="155"/>
      <c r="E516" s="172"/>
      <c r="F516" s="157"/>
      <c r="G516" s="154"/>
      <c r="H516" s="158"/>
      <c r="I516" s="159"/>
      <c r="J516" s="160"/>
      <c r="K516" s="161"/>
      <c r="L516" s="162" t="n">
        <f aca="false">J516*K516</f>
        <v>0</v>
      </c>
      <c r="M516" s="161"/>
      <c r="N516" s="163" t="n">
        <f aca="false">J516*M516</f>
        <v>0</v>
      </c>
      <c r="O516" s="164"/>
      <c r="P516" s="174" t="e">
        <f aca="false">IF(OR(AND($D$6="Cars",F516="R134a",H516="N",O516&lt;=6.3),AND($D$6="Cars",F516="R134a",H516="Y",O516&lt;=9.5),AND($D$6="Cars",F516&lt;&gt;"R134a",O516&lt;=13.8),AND($D$6="Trucks",F516="R134a",H516="N",O516&lt;=7.8),AND($D$6="Trucks",F516="R134a",H516="Y",O516&lt;=11.7),AND($D$6="Trucks",F516&lt;&gt;"R134a",O516&lt;=17.2)),astm(((I516*J516*astm(O516,1)*X516)/1000000),0),"Error, GPM Exceeds Limits")</f>
        <v>#VALUE!</v>
      </c>
      <c r="Q516" s="165"/>
      <c r="R516" s="166" t="e">
        <f aca="false">IF(Q516&lt;=5.7,astm(((I516*J516*astm(Q516,1)*X516)/1000000),0),"Error--&gt;5.7gpm")</f>
        <v>#VALUE!</v>
      </c>
      <c r="S516" s="167"/>
      <c r="T516" s="166" t="e">
        <f aca="false">astm(((J516*astm(S516,1)*X516)/1000000),0)</f>
        <v>#VALUE!</v>
      </c>
      <c r="U516" s="168" t="e">
        <f aca="false">P516+R516+T516</f>
        <v>#VALUE!</v>
      </c>
      <c r="V516" s="169"/>
      <c r="W516" s="170" t="str">
        <f aca="false">$D$6</f>
        <v>Cars</v>
      </c>
      <c r="X516" s="171" t="n">
        <f aca="false">IF(W516="cars",195264,IF(W516="trucks",225865,"ERROR!"))</f>
        <v>195264</v>
      </c>
    </row>
    <row r="517" customFormat="false" ht="15" hidden="false" customHeight="false" outlineLevel="0" collapsed="false">
      <c r="A517" s="153"/>
      <c r="B517" s="154"/>
      <c r="C517" s="154"/>
      <c r="D517" s="155"/>
      <c r="E517" s="172"/>
      <c r="F517" s="157"/>
      <c r="G517" s="154"/>
      <c r="H517" s="158"/>
      <c r="I517" s="159"/>
      <c r="J517" s="160"/>
      <c r="K517" s="161"/>
      <c r="L517" s="162" t="n">
        <f aca="false">J517*K517</f>
        <v>0</v>
      </c>
      <c r="M517" s="161"/>
      <c r="N517" s="163" t="n">
        <f aca="false">J517*M517</f>
        <v>0</v>
      </c>
      <c r="O517" s="164"/>
      <c r="P517" s="174" t="e">
        <f aca="false">IF(OR(AND($D$6="Cars",F517="R134a",H517="N",O517&lt;=6.3),AND($D$6="Cars",F517="R134a",H517="Y",O517&lt;=9.5),AND($D$6="Cars",F517&lt;&gt;"R134a",O517&lt;=13.8),AND($D$6="Trucks",F517="R134a",H517="N",O517&lt;=7.8),AND($D$6="Trucks",F517="R134a",H517="Y",O517&lt;=11.7),AND($D$6="Trucks",F517&lt;&gt;"R134a",O517&lt;=17.2)),astm(((I517*J517*astm(O517,1)*X517)/1000000),0),"Error, GPM Exceeds Limits")</f>
        <v>#VALUE!</v>
      </c>
      <c r="Q517" s="165"/>
      <c r="R517" s="166" t="e">
        <f aca="false">IF(Q517&lt;=5.7,astm(((I517*J517*astm(Q517,1)*X517)/1000000),0),"Error--&gt;5.7gpm")</f>
        <v>#VALUE!</v>
      </c>
      <c r="S517" s="167"/>
      <c r="T517" s="166" t="e">
        <f aca="false">astm(((J517*astm(S517,1)*X517)/1000000),0)</f>
        <v>#VALUE!</v>
      </c>
      <c r="U517" s="168" t="e">
        <f aca="false">P517+R517+T517</f>
        <v>#VALUE!</v>
      </c>
      <c r="V517" s="169"/>
      <c r="W517" s="170" t="str">
        <f aca="false">$D$6</f>
        <v>Cars</v>
      </c>
      <c r="X517" s="171" t="n">
        <f aca="false">IF(W517="cars",195264,IF(W517="trucks",225865,"ERROR!"))</f>
        <v>195264</v>
      </c>
    </row>
    <row r="518" customFormat="false" ht="15" hidden="false" customHeight="false" outlineLevel="0" collapsed="false">
      <c r="A518" s="153"/>
      <c r="B518" s="154"/>
      <c r="C518" s="154"/>
      <c r="D518" s="155"/>
      <c r="E518" s="172"/>
      <c r="F518" s="157"/>
      <c r="G518" s="154"/>
      <c r="H518" s="158"/>
      <c r="I518" s="159"/>
      <c r="J518" s="160"/>
      <c r="K518" s="161"/>
      <c r="L518" s="162" t="n">
        <f aca="false">J518*K518</f>
        <v>0</v>
      </c>
      <c r="M518" s="161"/>
      <c r="N518" s="163" t="n">
        <f aca="false">J518*M518</f>
        <v>0</v>
      </c>
      <c r="O518" s="164"/>
      <c r="P518" s="174" t="e">
        <f aca="false">IF(OR(AND($D$6="Cars",F518="R134a",H518="N",O518&lt;=6.3),AND($D$6="Cars",F518="R134a",H518="Y",O518&lt;=9.5),AND($D$6="Cars",F518&lt;&gt;"R134a",O518&lt;=13.8),AND($D$6="Trucks",F518="R134a",H518="N",O518&lt;=7.8),AND($D$6="Trucks",F518="R134a",H518="Y",O518&lt;=11.7),AND($D$6="Trucks",F518&lt;&gt;"R134a",O518&lt;=17.2)),astm(((I518*J518*astm(O518,1)*X518)/1000000),0),"Error, GPM Exceeds Limits")</f>
        <v>#VALUE!</v>
      </c>
      <c r="Q518" s="165"/>
      <c r="R518" s="166" t="e">
        <f aca="false">IF(Q518&lt;=5.7,astm(((I518*J518*astm(Q518,1)*X518)/1000000),0),"Error--&gt;5.7gpm")</f>
        <v>#VALUE!</v>
      </c>
      <c r="S518" s="167"/>
      <c r="T518" s="166" t="e">
        <f aca="false">astm(((J518*astm(S518,1)*X518)/1000000),0)</f>
        <v>#VALUE!</v>
      </c>
      <c r="U518" s="168" t="e">
        <f aca="false">P518+R518+T518</f>
        <v>#VALUE!</v>
      </c>
      <c r="V518" s="169"/>
      <c r="W518" s="170" t="str">
        <f aca="false">$D$6</f>
        <v>Cars</v>
      </c>
      <c r="X518" s="171" t="n">
        <f aca="false">IF(W518="cars",195264,IF(W518="trucks",225865,"ERROR!"))</f>
        <v>195264</v>
      </c>
    </row>
    <row r="519" customFormat="false" ht="15" hidden="false" customHeight="false" outlineLevel="0" collapsed="false">
      <c r="A519" s="153"/>
      <c r="B519" s="154"/>
      <c r="C519" s="154"/>
      <c r="D519" s="155"/>
      <c r="E519" s="172"/>
      <c r="F519" s="157"/>
      <c r="G519" s="154"/>
      <c r="H519" s="158"/>
      <c r="I519" s="159"/>
      <c r="J519" s="160"/>
      <c r="K519" s="161"/>
      <c r="L519" s="162" t="n">
        <f aca="false">J519*K519</f>
        <v>0</v>
      </c>
      <c r="M519" s="161"/>
      <c r="N519" s="163" t="n">
        <f aca="false">J519*M519</f>
        <v>0</v>
      </c>
      <c r="O519" s="164"/>
      <c r="P519" s="174" t="e">
        <f aca="false">IF(OR(AND($D$6="Cars",F519="R134a",H519="N",O519&lt;=6.3),AND($D$6="Cars",F519="R134a",H519="Y",O519&lt;=9.5),AND($D$6="Cars",F519&lt;&gt;"R134a",O519&lt;=13.8),AND($D$6="Trucks",F519="R134a",H519="N",O519&lt;=7.8),AND($D$6="Trucks",F519="R134a",H519="Y",O519&lt;=11.7),AND($D$6="Trucks",F519&lt;&gt;"R134a",O519&lt;=17.2)),astm(((I519*J519*astm(O519,1)*X519)/1000000),0),"Error, GPM Exceeds Limits")</f>
        <v>#VALUE!</v>
      </c>
      <c r="Q519" s="165"/>
      <c r="R519" s="166" t="e">
        <f aca="false">IF(Q519&lt;=5.7,astm(((I519*J519*astm(Q519,1)*X519)/1000000),0),"Error--&gt;5.7gpm")</f>
        <v>#VALUE!</v>
      </c>
      <c r="S519" s="167"/>
      <c r="T519" s="166" t="e">
        <f aca="false">astm(((J519*astm(S519,1)*X519)/1000000),0)</f>
        <v>#VALUE!</v>
      </c>
      <c r="U519" s="168" t="e">
        <f aca="false">P519+R519+T519</f>
        <v>#VALUE!</v>
      </c>
      <c r="V519" s="169"/>
      <c r="W519" s="170" t="str">
        <f aca="false">$D$6</f>
        <v>Cars</v>
      </c>
      <c r="X519" s="171" t="n">
        <f aca="false">IF(W519="cars",195264,IF(W519="trucks",225865,"ERROR!"))</f>
        <v>195264</v>
      </c>
    </row>
    <row r="520" customFormat="false" ht="15" hidden="false" customHeight="false" outlineLevel="0" collapsed="false">
      <c r="A520" s="153"/>
      <c r="B520" s="154"/>
      <c r="C520" s="154"/>
      <c r="D520" s="155"/>
      <c r="E520" s="172"/>
      <c r="F520" s="157"/>
      <c r="G520" s="154"/>
      <c r="H520" s="158"/>
      <c r="I520" s="159"/>
      <c r="J520" s="160"/>
      <c r="K520" s="161"/>
      <c r="L520" s="162" t="n">
        <f aca="false">J520*K520</f>
        <v>0</v>
      </c>
      <c r="M520" s="161"/>
      <c r="N520" s="163" t="n">
        <f aca="false">J520*M520</f>
        <v>0</v>
      </c>
      <c r="O520" s="164"/>
      <c r="P520" s="174" t="e">
        <f aca="false">IF(OR(AND($D$6="Cars",F520="R134a",H520="N",O520&lt;=6.3),AND($D$6="Cars",F520="R134a",H520="Y",O520&lt;=9.5),AND($D$6="Cars",F520&lt;&gt;"R134a",O520&lt;=13.8),AND($D$6="Trucks",F520="R134a",H520="N",O520&lt;=7.8),AND($D$6="Trucks",F520="R134a",H520="Y",O520&lt;=11.7),AND($D$6="Trucks",F520&lt;&gt;"R134a",O520&lt;=17.2)),astm(((I520*J520*astm(O520,1)*X520)/1000000),0),"Error, GPM Exceeds Limits")</f>
        <v>#VALUE!</v>
      </c>
      <c r="Q520" s="165"/>
      <c r="R520" s="166" t="e">
        <f aca="false">IF(Q520&lt;=5.7,astm(((I520*J520*astm(Q520,1)*X520)/1000000),0),"Error--&gt;5.7gpm")</f>
        <v>#VALUE!</v>
      </c>
      <c r="S520" s="167"/>
      <c r="T520" s="166" t="e">
        <f aca="false">astm(((J520*astm(S520,1)*X520)/1000000),0)</f>
        <v>#VALUE!</v>
      </c>
      <c r="U520" s="168" t="e">
        <f aca="false">P520+R520+T520</f>
        <v>#VALUE!</v>
      </c>
      <c r="V520" s="169"/>
      <c r="W520" s="170" t="str">
        <f aca="false">$D$6</f>
        <v>Cars</v>
      </c>
      <c r="X520" s="171" t="n">
        <f aca="false">IF(W520="cars",195264,IF(W520="trucks",225865,"ERROR!"))</f>
        <v>195264</v>
      </c>
    </row>
    <row r="524" customFormat="false" ht="15" hidden="false" customHeight="false" outlineLevel="0" collapsed="false">
      <c r="B524" s="19" t="s">
        <v>91</v>
      </c>
      <c r="C524" s="175"/>
    </row>
    <row r="525" customFormat="false" ht="15" hidden="false" customHeight="false" outlineLevel="0" collapsed="false">
      <c r="B525" s="32" t="s">
        <v>92</v>
      </c>
      <c r="C525" s="176"/>
    </row>
  </sheetData>
  <mergeCells count="40">
    <mergeCell ref="A1:U1"/>
    <mergeCell ref="A2:U2"/>
    <mergeCell ref="A3:C3"/>
    <mergeCell ref="D3:E3"/>
    <mergeCell ref="A4:C4"/>
    <mergeCell ref="D4:G4"/>
    <mergeCell ref="J4:L4"/>
    <mergeCell ref="A5:C5"/>
    <mergeCell ref="D5:F5"/>
    <mergeCell ref="A6:C6"/>
    <mergeCell ref="D6:E6"/>
    <mergeCell ref="H6:I6"/>
    <mergeCell ref="W7:Z7"/>
    <mergeCell ref="I11:J11"/>
    <mergeCell ref="W12:X12"/>
    <mergeCell ref="K13:N13"/>
    <mergeCell ref="W13:W15"/>
    <mergeCell ref="X13:X15"/>
    <mergeCell ref="A14:D14"/>
    <mergeCell ref="E14:I14"/>
    <mergeCell ref="J14:J16"/>
    <mergeCell ref="K14:L14"/>
    <mergeCell ref="M14:N14"/>
    <mergeCell ref="O14:U14"/>
    <mergeCell ref="V14:V15"/>
    <mergeCell ref="A15:A16"/>
    <mergeCell ref="B15:B16"/>
    <mergeCell ref="C15:C16"/>
    <mergeCell ref="D15:D16"/>
    <mergeCell ref="E15:E16"/>
    <mergeCell ref="F15:F16"/>
    <mergeCell ref="G15:G16"/>
    <mergeCell ref="I15:I16"/>
    <mergeCell ref="L15:L16"/>
    <mergeCell ref="N15:N16"/>
    <mergeCell ref="O15:P15"/>
    <mergeCell ref="Q15:R15"/>
    <mergeCell ref="S15:T15"/>
    <mergeCell ref="J17:U17"/>
    <mergeCell ref="A19:X19"/>
  </mergeCells>
  <dataValidations count="8">
    <dataValidation allowBlank="true" error="Must be whole number from 0 to 2,000,000 !!!" errorStyle="stop" errorTitle="Invalid Value !!!" operator="between" showDropDown="false" showErrorMessage="true" showInputMessage="false" sqref="J20:J520" type="whole">
      <formula1>0</formula1>
      <formula2>2000000</formula2>
    </dataValidation>
    <dataValidation allowBlank="true" error="Must be whole number from 0 to 1,500 !!!" errorStyle="stop" errorTitle="Invalid Value !!!" operator="between" showDropDown="false" showErrorMessage="true" showInputMessage="false" sqref="K20:K520 M20:M520" type="whole">
      <formula1>0</formula1>
      <formula2>1500</formula2>
    </dataValidation>
    <dataValidation allowBlank="true" error="Must be Y or N !!!" errorStyle="stop" errorTitle="Invalid Value !!!" operator="between" showDropDown="false" showErrorMessage="true" showInputMessage="false" sqref="H20:H520" type="list">
      <formula1>"N,Y"</formula1>
      <formula2>0</formula2>
    </dataValidation>
    <dataValidation allowBlank="true" error="Must be a value from the list!!!" errorStyle="stop" errorTitle="Invalid Selection!!!" operator="between" showDropDown="false" showErrorMessage="true" showInputMessage="false" sqref="F20:F520" type="list">
      <formula1>"R134a,R152a,R1234yf,CO2"</formula1>
      <formula2>0</formula2>
    </dataValidation>
    <dataValidation allowBlank="false" error="Must be from 2012 to 2016!!!" errorStyle="stop" errorTitle="Invalid Year" operator="between" showDropDown="false" showErrorMessage="true" showInputMessage="false" sqref="D3:E3 C12" type="list">
      <formula1>"2012,2013,2014,2015,2016"</formula1>
      <formula2>0</formula2>
    </dataValidation>
    <dataValidation allowBlank="true" error="Must be Cars or Trucks !!!" errorStyle="stop" errorTitle="Invalid Selection!!" operator="between" showDropDown="false" showErrorMessage="true" showInputMessage="false" sqref="D6:E6" type="list">
      <formula1>"Cars,Trucks"</formula1>
      <formula2>0</formula2>
    </dataValidation>
    <dataValidation allowBlank="true" error="Must be Primary (non-TLAAS) or TLAAS, only !!!" errorStyle="stop" errorTitle="Invalid Selection!!" operator="between" showDropDown="false" showErrorMessage="true" showInputMessage="false" sqref="D5:F5 F6" type="list">
      <formula1>"Primary (non-TLAAS),TLAAS"</formula1>
      <formula2>0</formula2>
    </dataValidation>
    <dataValidation allowBlank="true" error="This template is designed to be used for the Pre-Model Year Report, only." errorStyle="stop" errorTitle="Invalid Selection!!" operator="between" showDropDown="false" showErrorMessage="true" showInputMessage="false" sqref="D4:G4" type="list">
      <formula1>"Pre-Model Year Report"</formula1>
      <formula2>0</formula2>
    </dataValidation>
  </dataValidations>
  <printOptions headings="false" gridLines="false" gridLinesSet="true" horizontalCentered="false" verticalCentered="false"/>
  <pageMargins left="0.196527777777778" right="0.196527777777778" top="0.393055555555556" bottom="0.511805555555556" header="0.196527777777778" footer="0.511805555555556"/>
  <pageSetup paperSize="3" scale="100" fitToWidth="1" fitToHeight="2" pageOrder="downThenOver" orientation="landscape" blackAndWhite="false" draft="false" cellComments="none" horizontalDpi="300" verticalDpi="300" copies="1"/>
  <headerFooter differentFirst="false" differentOddEven="false">
    <oddHeader>&amp;C&amp;"Arial,Regular"&amp;12EPA GHG Reporting Template&amp;R&amp;"Arial,Regular"&amp;10Office of Transportation and Air Quality
July 2011</oddHeader>
    <oddFooter>&amp;CEPA Form Number  5900-245
OMB Control Number 2060-0644
Expires 10-31-2013&amp;R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N2"/>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8.25"/>
    <col collapsed="false" customWidth="true" hidden="false" outlineLevel="0" max="3" min="3" style="0" width="10.99"/>
    <col collapsed="false" customWidth="true" hidden="false" outlineLevel="0" max="4" min="4" style="0" width="11.75"/>
    <col collapsed="false" customWidth="true" hidden="false" outlineLevel="0" max="5" min="5" style="0" width="12.62"/>
    <col collapsed="false" customWidth="true" hidden="false" outlineLevel="0" max="6" min="6" style="0" width="12.12"/>
    <col collapsed="false" customWidth="true" hidden="false" outlineLevel="0" max="7" min="7" style="0" width="14.99"/>
    <col collapsed="false" customWidth="true" hidden="false" outlineLevel="0" max="8" min="8" style="0" width="13.12"/>
    <col collapsed="false" customWidth="true" hidden="false" outlineLevel="0" max="9" min="9" style="0" width="12.62"/>
    <col collapsed="false" customWidth="true" hidden="false" outlineLevel="0" max="10" min="10" style="0" width="11.75"/>
    <col collapsed="false" customWidth="true" hidden="false" outlineLevel="0" max="11" min="11" style="0" width="12.86"/>
    <col collapsed="false" customWidth="true" hidden="false" outlineLevel="0" max="12" min="12" style="0" width="12.99"/>
    <col collapsed="false" customWidth="true" hidden="false" outlineLevel="0" max="13" min="13" style="0" width="10.74"/>
    <col collapsed="false" customWidth="true" hidden="false" outlineLevel="0" max="14" min="14" style="0" width="38.87"/>
    <col collapsed="false" customWidth="false" hidden="false" outlineLevel="0" max="15" min="15" style="177" width="8.99"/>
    <col collapsed="false" customWidth="true" hidden="false" outlineLevel="0" max="16" min="16" style="177" width="18.74"/>
  </cols>
  <sheetData>
    <row r="1" s="3" customFormat="true" ht="41.25" hidden="false" customHeight="true" outlineLevel="0" collapsed="false">
      <c r="A1" s="7" t="s">
        <v>93</v>
      </c>
      <c r="B1" s="7"/>
      <c r="C1" s="7"/>
      <c r="D1" s="7"/>
      <c r="E1" s="7"/>
      <c r="F1" s="7"/>
      <c r="G1" s="7"/>
      <c r="H1" s="7"/>
      <c r="I1" s="7"/>
      <c r="J1" s="7"/>
      <c r="K1" s="7"/>
      <c r="L1" s="7"/>
      <c r="M1" s="7"/>
      <c r="N1" s="7"/>
      <c r="O1" s="178"/>
      <c r="P1" s="178"/>
    </row>
    <row r="2" s="3" customFormat="true" ht="30.75" hidden="false" customHeight="true" outlineLevel="0" collapsed="false">
      <c r="A2" s="7" t="s">
        <v>94</v>
      </c>
      <c r="B2" s="7"/>
      <c r="C2" s="7"/>
      <c r="D2" s="7"/>
      <c r="E2" s="7"/>
      <c r="F2" s="7"/>
      <c r="G2" s="7"/>
      <c r="H2" s="7"/>
      <c r="I2" s="7"/>
      <c r="J2" s="7"/>
      <c r="K2" s="7"/>
      <c r="L2" s="7"/>
      <c r="M2" s="7"/>
      <c r="N2" s="7"/>
      <c r="Q2" s="86"/>
      <c r="R2" s="86"/>
    </row>
    <row r="3" s="81" customFormat="true" ht="14.25" hidden="false" customHeight="true" outlineLevel="0" collapsed="false">
      <c r="A3" s="179"/>
      <c r="B3" s="180"/>
      <c r="C3" s="180"/>
      <c r="D3" s="180"/>
      <c r="E3" s="180"/>
      <c r="F3" s="180"/>
      <c r="G3" s="180"/>
      <c r="H3" s="180"/>
      <c r="I3" s="180"/>
      <c r="J3" s="180"/>
      <c r="K3" s="180"/>
      <c r="L3" s="180"/>
      <c r="M3" s="180"/>
      <c r="N3" s="180"/>
      <c r="Q3" s="86"/>
      <c r="R3" s="86"/>
    </row>
    <row r="4" s="81" customFormat="true" ht="21" hidden="false" customHeight="true" outlineLevel="0" collapsed="false">
      <c r="A4" s="22" t="s">
        <v>2</v>
      </c>
      <c r="B4" s="22"/>
      <c r="C4" s="22"/>
      <c r="D4" s="181" t="n">
        <v>2013</v>
      </c>
      <c r="E4" s="181"/>
      <c r="F4" s="180"/>
      <c r="G4" s="180"/>
      <c r="H4" s="182" t="s">
        <v>6</v>
      </c>
      <c r="I4" s="182"/>
      <c r="J4" s="182"/>
      <c r="K4" s="180"/>
      <c r="L4" s="180"/>
      <c r="M4" s="180"/>
      <c r="N4" s="183" t="s">
        <v>3</v>
      </c>
      <c r="O4" s="4"/>
      <c r="R4" s="21"/>
    </row>
    <row r="5" s="81" customFormat="true" ht="20.25" hidden="false" customHeight="true" outlineLevel="0" collapsed="false">
      <c r="A5" s="22" t="s">
        <v>95</v>
      </c>
      <c r="B5" s="22"/>
      <c r="C5" s="22"/>
      <c r="D5" s="23" t="s">
        <v>96</v>
      </c>
      <c r="E5" s="23"/>
      <c r="F5" s="23"/>
      <c r="G5" s="180"/>
      <c r="K5" s="180"/>
      <c r="L5" s="180"/>
      <c r="M5" s="180"/>
      <c r="N5" s="184" t="s">
        <v>7</v>
      </c>
      <c r="O5" s="4"/>
      <c r="R5" s="21"/>
    </row>
    <row r="6" s="81" customFormat="true" ht="20.25" hidden="false" customHeight="true" outlineLevel="0" collapsed="false">
      <c r="A6" s="22" t="s">
        <v>8</v>
      </c>
      <c r="B6" s="22"/>
      <c r="C6" s="22"/>
      <c r="D6" s="23" t="s">
        <v>97</v>
      </c>
      <c r="E6" s="23"/>
      <c r="F6" s="23"/>
      <c r="G6" s="180"/>
      <c r="H6" s="182" t="s">
        <v>12</v>
      </c>
      <c r="I6" s="182"/>
      <c r="J6" s="180"/>
      <c r="K6" s="180"/>
      <c r="L6" s="180"/>
      <c r="M6" s="180"/>
      <c r="N6" s="180"/>
      <c r="O6" s="84"/>
      <c r="P6" s="185"/>
      <c r="Q6" s="86"/>
      <c r="R6" s="86"/>
    </row>
    <row r="7" s="81" customFormat="true" ht="18.75" hidden="false" customHeight="true" outlineLevel="0" collapsed="false">
      <c r="A7" s="179"/>
      <c r="B7" s="180"/>
      <c r="C7" s="180"/>
      <c r="D7" s="180"/>
      <c r="E7" s="180"/>
      <c r="F7" s="180"/>
      <c r="G7" s="180"/>
      <c r="J7" s="180"/>
      <c r="K7" s="180"/>
      <c r="L7" s="180"/>
      <c r="M7" s="180"/>
      <c r="N7" s="180"/>
      <c r="O7" s="84"/>
      <c r="P7" s="185"/>
      <c r="Q7" s="86"/>
      <c r="R7" s="86"/>
    </row>
    <row r="8" s="3" customFormat="true" ht="18" hidden="false" customHeight="true" outlineLevel="0" collapsed="false">
      <c r="A8" s="117"/>
      <c r="B8" s="117"/>
      <c r="C8" s="117"/>
      <c r="D8" s="117"/>
      <c r="E8" s="93" t="s">
        <v>98</v>
      </c>
      <c r="F8" s="93"/>
      <c r="G8" s="93"/>
      <c r="H8" s="93" t="s">
        <v>99</v>
      </c>
      <c r="I8" s="93"/>
      <c r="J8" s="93"/>
      <c r="K8" s="93"/>
      <c r="L8" s="93" t="s">
        <v>100</v>
      </c>
      <c r="M8" s="102" t="s">
        <v>101</v>
      </c>
      <c r="N8" s="93" t="s">
        <v>102</v>
      </c>
      <c r="O8" s="186"/>
      <c r="P8" s="187" t="s">
        <v>103</v>
      </c>
    </row>
    <row r="9" s="3" customFormat="true" ht="70.5" hidden="false" customHeight="true" outlineLevel="0" collapsed="false">
      <c r="A9" s="93" t="s">
        <v>104</v>
      </c>
      <c r="B9" s="93" t="s">
        <v>105</v>
      </c>
      <c r="C9" s="188" t="s">
        <v>106</v>
      </c>
      <c r="D9" s="104" t="s">
        <v>107</v>
      </c>
      <c r="E9" s="189" t="s">
        <v>108</v>
      </c>
      <c r="F9" s="103" t="s">
        <v>109</v>
      </c>
      <c r="G9" s="104" t="s">
        <v>110</v>
      </c>
      <c r="H9" s="189" t="s">
        <v>111</v>
      </c>
      <c r="I9" s="189" t="s">
        <v>112</v>
      </c>
      <c r="J9" s="189" t="s">
        <v>113</v>
      </c>
      <c r="K9" s="189" t="s">
        <v>114</v>
      </c>
      <c r="L9" s="93"/>
      <c r="M9" s="102"/>
      <c r="N9" s="93"/>
      <c r="O9" s="186"/>
      <c r="P9" s="187"/>
    </row>
    <row r="10" s="3" customFormat="true" ht="21" hidden="false" customHeight="true" outlineLevel="0" collapsed="false">
      <c r="A10" s="93"/>
      <c r="B10" s="93"/>
      <c r="C10" s="188"/>
      <c r="D10" s="93" t="s">
        <v>58</v>
      </c>
      <c r="E10" s="93" t="s">
        <v>58</v>
      </c>
      <c r="F10" s="102" t="s">
        <v>115</v>
      </c>
      <c r="G10" s="93" t="s">
        <v>59</v>
      </c>
      <c r="H10" s="93" t="s">
        <v>59</v>
      </c>
      <c r="I10" s="93" t="s">
        <v>59</v>
      </c>
      <c r="J10" s="93" t="s">
        <v>59</v>
      </c>
      <c r="K10" s="93" t="s">
        <v>59</v>
      </c>
      <c r="L10" s="93" t="s">
        <v>59</v>
      </c>
      <c r="M10" s="102"/>
      <c r="N10" s="93"/>
      <c r="O10" s="186"/>
      <c r="P10" s="187"/>
    </row>
    <row r="11" s="3" customFormat="true" ht="11.25" hidden="false" customHeight="true" outlineLevel="0" collapsed="false">
      <c r="A11" s="115"/>
      <c r="B11" s="115"/>
      <c r="C11" s="115"/>
      <c r="D11" s="117"/>
      <c r="E11" s="117"/>
      <c r="F11" s="117"/>
      <c r="G11" s="117"/>
      <c r="H11" s="117"/>
      <c r="I11" s="117"/>
      <c r="J11" s="117"/>
      <c r="K11" s="117"/>
      <c r="L11" s="117"/>
      <c r="M11" s="116"/>
      <c r="N11" s="116"/>
      <c r="O11" s="190"/>
      <c r="P11" s="191"/>
    </row>
    <row r="12" s="3" customFormat="true" ht="16.5" hidden="false" customHeight="false" outlineLevel="0" collapsed="false">
      <c r="A12" s="192" t="s">
        <v>116</v>
      </c>
      <c r="B12" s="193"/>
      <c r="C12" s="193"/>
      <c r="D12" s="193"/>
      <c r="E12" s="193"/>
      <c r="F12" s="75"/>
      <c r="G12" s="194"/>
      <c r="H12" s="75"/>
      <c r="I12" s="75"/>
      <c r="J12" s="75"/>
      <c r="K12" s="75"/>
      <c r="L12" s="194"/>
      <c r="M12" s="193"/>
      <c r="N12" s="195"/>
      <c r="O12" s="193"/>
      <c r="P12" s="195"/>
    </row>
    <row r="13" s="3" customFormat="true" ht="15" hidden="false" customHeight="false" outlineLevel="0" collapsed="false">
      <c r="A13" s="196" t="n">
        <v>40999</v>
      </c>
      <c r="B13" s="136" t="n">
        <v>2009</v>
      </c>
      <c r="C13" s="197" t="s">
        <v>117</v>
      </c>
      <c r="D13" s="198" t="n">
        <v>323</v>
      </c>
      <c r="E13" s="199" t="n">
        <v>320</v>
      </c>
      <c r="F13" s="200" t="n">
        <v>80000</v>
      </c>
      <c r="G13" s="201" t="e">
        <f aca="false">astm(((astm((D13),0)-astm((E13),0))*F13*P13)/1000000,0)</f>
        <v>#VALUE!</v>
      </c>
      <c r="H13" s="202" t="n">
        <v>0</v>
      </c>
      <c r="I13" s="203" t="n">
        <v>100000</v>
      </c>
      <c r="J13" s="204" t="n">
        <v>50000</v>
      </c>
      <c r="K13" s="205" t="n">
        <v>10000</v>
      </c>
      <c r="L13" s="206" t="e">
        <f aca="false">SUM(G13:K13)</f>
        <v>#VALUE!</v>
      </c>
      <c r="M13" s="207" t="n">
        <v>40178</v>
      </c>
      <c r="N13" s="208" t="s">
        <v>118</v>
      </c>
      <c r="O13" s="193"/>
      <c r="P13" s="209" t="n">
        <f aca="false">IF(C13="car",195264,IF(C13="truck",225865," "))</f>
        <v>195264</v>
      </c>
    </row>
    <row r="14" s="81" customFormat="true" ht="15" hidden="false" customHeight="false" outlineLevel="0" collapsed="false">
      <c r="A14" s="210" t="n">
        <v>40999</v>
      </c>
      <c r="B14" s="154" t="n">
        <v>2009</v>
      </c>
      <c r="C14" s="211" t="s">
        <v>119</v>
      </c>
      <c r="D14" s="212" t="n">
        <v>439</v>
      </c>
      <c r="E14" s="165" t="n">
        <v>450</v>
      </c>
      <c r="F14" s="213" t="n">
        <v>40000</v>
      </c>
      <c r="G14" s="214" t="e">
        <f aca="false">astm(((astm((D14),0)-astm((E14),0))*F14*P14)/1000000,0)</f>
        <v>#VALUE!</v>
      </c>
      <c r="H14" s="215" t="n">
        <v>0</v>
      </c>
      <c r="I14" s="216" t="n">
        <v>40000</v>
      </c>
      <c r="J14" s="217" t="n">
        <v>30000</v>
      </c>
      <c r="K14" s="218" t="n">
        <v>0</v>
      </c>
      <c r="L14" s="219" t="e">
        <f aca="false">SUM(G14:K14)</f>
        <v>#VALUE!</v>
      </c>
      <c r="M14" s="220" t="n">
        <v>40178</v>
      </c>
      <c r="N14" s="221" t="s">
        <v>118</v>
      </c>
      <c r="O14" s="193"/>
      <c r="P14" s="222" t="n">
        <f aca="false">IF(C14="car",195264,IF(C14="truck",225865," "))</f>
        <v>225865</v>
      </c>
    </row>
    <row r="15" s="81" customFormat="true" ht="15.75" hidden="false" customHeight="false" outlineLevel="0" collapsed="false">
      <c r="A15" s="223" t="n">
        <v>41364</v>
      </c>
      <c r="B15" s="224" t="n">
        <v>2009</v>
      </c>
      <c r="C15" s="225" t="s">
        <v>120</v>
      </c>
      <c r="D15" s="226" t="s">
        <v>121</v>
      </c>
      <c r="E15" s="227" t="s">
        <v>121</v>
      </c>
      <c r="F15" s="228" t="s">
        <v>121</v>
      </c>
      <c r="G15" s="229" t="s">
        <v>121</v>
      </c>
      <c r="H15" s="230" t="s">
        <v>121</v>
      </c>
      <c r="I15" s="231" t="s">
        <v>121</v>
      </c>
      <c r="J15" s="232" t="s">
        <v>121</v>
      </c>
      <c r="K15" s="233" t="s">
        <v>121</v>
      </c>
      <c r="L15" s="234" t="n">
        <v>-115978</v>
      </c>
      <c r="M15" s="235" t="n">
        <v>40178</v>
      </c>
      <c r="N15" s="236" t="s">
        <v>122</v>
      </c>
      <c r="O15" s="193"/>
      <c r="P15" s="222" t="str">
        <f aca="false">IF(C15="car",195264,IF(C15="truck",225865," "))</f>
        <v> </v>
      </c>
    </row>
    <row r="16" s="81" customFormat="true" ht="16.5" hidden="false" customHeight="true" outlineLevel="0" collapsed="false">
      <c r="A16" s="237"/>
      <c r="B16" s="238"/>
      <c r="C16" s="238"/>
      <c r="D16" s="238"/>
      <c r="E16" s="238"/>
      <c r="F16" s="239"/>
      <c r="G16" s="239"/>
      <c r="H16" s="239"/>
      <c r="I16" s="240" t="s">
        <v>123</v>
      </c>
      <c r="J16" s="240"/>
      <c r="K16" s="240"/>
      <c r="L16" s="241" t="e">
        <f aca="false">SUM(L13:L15)</f>
        <v>#VALUE!</v>
      </c>
      <c r="M16" s="242" t="n">
        <v>40178</v>
      </c>
      <c r="N16" s="243"/>
      <c r="O16" s="193"/>
      <c r="P16" s="244" t="str">
        <f aca="false">IF(C16="car",195264,IF(C16="truck",225865," "))</f>
        <v> </v>
      </c>
    </row>
    <row r="17" s="81" customFormat="true" ht="16.5" hidden="false" customHeight="false" outlineLevel="0" collapsed="false">
      <c r="A17" s="192" t="s">
        <v>124</v>
      </c>
      <c r="B17" s="193"/>
      <c r="C17" s="193"/>
      <c r="D17" s="193"/>
      <c r="E17" s="193"/>
      <c r="F17" s="193"/>
      <c r="G17" s="245"/>
      <c r="H17" s="75"/>
      <c r="I17" s="75"/>
      <c r="J17" s="75"/>
      <c r="K17" s="75"/>
      <c r="L17" s="194"/>
      <c r="M17" s="246"/>
      <c r="N17" s="195"/>
      <c r="O17" s="193"/>
      <c r="P17" s="75" t="str">
        <f aca="false">IF(C17="car",195264,IF(C17="truck",225865," "))</f>
        <v> </v>
      </c>
    </row>
    <row r="18" s="81" customFormat="true" ht="15" hidden="false" customHeight="false" outlineLevel="0" collapsed="false">
      <c r="A18" s="196" t="n">
        <v>40999</v>
      </c>
      <c r="B18" s="136" t="n">
        <v>2010</v>
      </c>
      <c r="C18" s="197" t="s">
        <v>117</v>
      </c>
      <c r="D18" s="198" t="n">
        <v>301</v>
      </c>
      <c r="E18" s="199" t="n">
        <v>290</v>
      </c>
      <c r="F18" s="204" t="n">
        <v>100000</v>
      </c>
      <c r="G18" s="201" t="e">
        <f aca="false">astm(((astm((D18),0)-astm((E18),0))*F18*P18)/1000000,0)</f>
        <v>#VALUE!</v>
      </c>
      <c r="H18" s="202" t="n">
        <v>0</v>
      </c>
      <c r="I18" s="203" t="n">
        <v>120000</v>
      </c>
      <c r="J18" s="204" t="n">
        <v>70000</v>
      </c>
      <c r="K18" s="205" t="n">
        <v>10000</v>
      </c>
      <c r="L18" s="247" t="e">
        <f aca="false">SUM(G18:K18)</f>
        <v>#VALUE!</v>
      </c>
      <c r="M18" s="248" t="n">
        <v>40543</v>
      </c>
      <c r="N18" s="208" t="s">
        <v>118</v>
      </c>
      <c r="O18" s="193"/>
      <c r="P18" s="209" t="n">
        <f aca="false">IF(C18="car",195264,IF(C18="truck",225865," "))</f>
        <v>195264</v>
      </c>
    </row>
    <row r="19" s="81" customFormat="true" ht="15" hidden="false" customHeight="false" outlineLevel="0" collapsed="false">
      <c r="A19" s="210" t="n">
        <v>40999</v>
      </c>
      <c r="B19" s="154" t="n">
        <v>2010</v>
      </c>
      <c r="C19" s="211" t="s">
        <v>119</v>
      </c>
      <c r="D19" s="212" t="n">
        <v>420</v>
      </c>
      <c r="E19" s="165" t="n">
        <v>430</v>
      </c>
      <c r="F19" s="213" t="n">
        <v>50000</v>
      </c>
      <c r="G19" s="214" t="e">
        <f aca="false">astm(((astm((D19),0)-astm((E19),0))*F19*P19)/1000000,0)</f>
        <v>#VALUE!</v>
      </c>
      <c r="H19" s="215" t="n">
        <v>0</v>
      </c>
      <c r="I19" s="216" t="n">
        <v>60000</v>
      </c>
      <c r="J19" s="217" t="n">
        <v>40000</v>
      </c>
      <c r="K19" s="218" t="n">
        <v>0</v>
      </c>
      <c r="L19" s="249" t="e">
        <f aca="false">SUM(G19:K19)</f>
        <v>#VALUE!</v>
      </c>
      <c r="M19" s="250" t="n">
        <v>40543</v>
      </c>
      <c r="N19" s="221" t="s">
        <v>118</v>
      </c>
      <c r="O19" s="193"/>
      <c r="P19" s="222" t="n">
        <f aca="false">IF(C19="car",195264,IF(C19="truck",225865," "))</f>
        <v>225865</v>
      </c>
    </row>
    <row r="20" s="81" customFormat="true" ht="15.75" hidden="false" customHeight="false" outlineLevel="0" collapsed="false">
      <c r="A20" s="223" t="n">
        <v>41014</v>
      </c>
      <c r="B20" s="224" t="n">
        <v>2010</v>
      </c>
      <c r="C20" s="225" t="s">
        <v>120</v>
      </c>
      <c r="D20" s="226" t="s">
        <v>121</v>
      </c>
      <c r="E20" s="251" t="s">
        <v>121</v>
      </c>
      <c r="F20" s="228" t="s">
        <v>121</v>
      </c>
      <c r="G20" s="229" t="s">
        <v>121</v>
      </c>
      <c r="H20" s="230" t="s">
        <v>121</v>
      </c>
      <c r="I20" s="231" t="s">
        <v>121</v>
      </c>
      <c r="J20" s="232" t="s">
        <v>121</v>
      </c>
      <c r="K20" s="233" t="s">
        <v>121</v>
      </c>
      <c r="L20" s="252" t="n">
        <v>-401858</v>
      </c>
      <c r="M20" s="253" t="n">
        <v>40543</v>
      </c>
      <c r="N20" s="236" t="s">
        <v>125</v>
      </c>
      <c r="O20" s="193"/>
      <c r="P20" s="222" t="str">
        <f aca="false">IF(C20="car",195264,IF(C20="truck",225865," "))</f>
        <v> </v>
      </c>
    </row>
    <row r="21" s="81" customFormat="true" ht="16.5" hidden="false" customHeight="false" outlineLevel="0" collapsed="false">
      <c r="A21" s="237"/>
      <c r="B21" s="238"/>
      <c r="C21" s="238"/>
      <c r="D21" s="238"/>
      <c r="E21" s="238"/>
      <c r="F21" s="239"/>
      <c r="G21" s="239"/>
      <c r="H21" s="239"/>
      <c r="I21" s="240" t="s">
        <v>126</v>
      </c>
      <c r="J21" s="240"/>
      <c r="K21" s="240"/>
      <c r="L21" s="254" t="e">
        <f aca="false">SUM(L18:L20)</f>
        <v>#VALUE!</v>
      </c>
      <c r="M21" s="242" t="n">
        <v>40543</v>
      </c>
      <c r="N21" s="243"/>
      <c r="O21" s="193"/>
      <c r="P21" s="244" t="str">
        <f aca="false">IF(C21="car",195264,IF(C21="truck",225865," "))</f>
        <v> </v>
      </c>
    </row>
    <row r="22" s="81" customFormat="true" ht="16.5" hidden="false" customHeight="false" outlineLevel="0" collapsed="false">
      <c r="A22" s="192" t="s">
        <v>127</v>
      </c>
      <c r="B22" s="193"/>
      <c r="C22" s="193"/>
      <c r="D22" s="193"/>
      <c r="E22" s="193"/>
      <c r="F22" s="193"/>
      <c r="G22" s="245"/>
      <c r="H22" s="75"/>
      <c r="I22" s="75"/>
      <c r="J22" s="75"/>
      <c r="K22" s="75"/>
      <c r="L22" s="194"/>
      <c r="M22" s="246"/>
      <c r="N22" s="195"/>
      <c r="O22" s="193"/>
      <c r="P22" s="75" t="str">
        <f aca="false">IF(C22="car",195264,IF(C22="truck",225865," "))</f>
        <v> </v>
      </c>
    </row>
    <row r="23" s="81" customFormat="true" ht="15" hidden="false" customHeight="false" outlineLevel="0" collapsed="false">
      <c r="A23" s="196" t="n">
        <v>40999</v>
      </c>
      <c r="B23" s="136" t="n">
        <v>2011</v>
      </c>
      <c r="C23" s="197" t="s">
        <v>117</v>
      </c>
      <c r="D23" s="198" t="n">
        <v>267</v>
      </c>
      <c r="E23" s="199" t="n">
        <v>260</v>
      </c>
      <c r="F23" s="204" t="n">
        <v>110000</v>
      </c>
      <c r="G23" s="201" t="e">
        <f aca="false">astm(((astm((D23),0)-astm((E23),0))*F23*P23)/1000000,0)</f>
        <v>#VALUE!</v>
      </c>
      <c r="H23" s="202" t="n">
        <v>0</v>
      </c>
      <c r="I23" s="203" t="n">
        <v>140000</v>
      </c>
      <c r="J23" s="204" t="n">
        <v>90000</v>
      </c>
      <c r="K23" s="205" t="n">
        <v>10000</v>
      </c>
      <c r="L23" s="247" t="e">
        <f aca="false">SUM(G23:K23)</f>
        <v>#VALUE!</v>
      </c>
      <c r="M23" s="248" t="n">
        <v>40908</v>
      </c>
      <c r="N23" s="208" t="s">
        <v>118</v>
      </c>
      <c r="O23" s="193"/>
      <c r="P23" s="209" t="n">
        <f aca="false">IF(C23="car",195264,IF(C23="truck",225865," "))</f>
        <v>195264</v>
      </c>
    </row>
    <row r="24" s="81" customFormat="true" ht="15" hidden="false" customHeight="false" outlineLevel="0" collapsed="false">
      <c r="A24" s="210" t="n">
        <v>40999</v>
      </c>
      <c r="B24" s="154" t="n">
        <v>2011</v>
      </c>
      <c r="C24" s="211" t="s">
        <v>119</v>
      </c>
      <c r="D24" s="212" t="n">
        <v>390</v>
      </c>
      <c r="E24" s="165" t="n">
        <v>400</v>
      </c>
      <c r="F24" s="213" t="n">
        <v>50000</v>
      </c>
      <c r="G24" s="214" t="e">
        <f aca="false">astm(((astm((D24),0)-astm((E24),0))*F24*P24)/1000000,0)</f>
        <v>#VALUE!</v>
      </c>
      <c r="H24" s="215" t="n">
        <v>0</v>
      </c>
      <c r="I24" s="216" t="n">
        <v>91000</v>
      </c>
      <c r="J24" s="217" t="n">
        <v>50000</v>
      </c>
      <c r="K24" s="218" t="n">
        <v>0</v>
      </c>
      <c r="L24" s="249" t="e">
        <f aca="false">SUM(G24:K24)</f>
        <v>#VALUE!</v>
      </c>
      <c r="M24" s="255" t="n">
        <v>40908</v>
      </c>
      <c r="N24" s="221" t="s">
        <v>118</v>
      </c>
      <c r="O24" s="193"/>
      <c r="P24" s="222" t="n">
        <f aca="false">IF(C24="car",195264,IF(C24="truck",225865," "))</f>
        <v>225865</v>
      </c>
    </row>
    <row r="25" s="81" customFormat="true" ht="15.75" hidden="false" customHeight="false" outlineLevel="0" collapsed="false">
      <c r="A25" s="223" t="n">
        <v>41379</v>
      </c>
      <c r="B25" s="224" t="n">
        <v>2011</v>
      </c>
      <c r="C25" s="225" t="s">
        <v>120</v>
      </c>
      <c r="D25" s="226" t="s">
        <v>121</v>
      </c>
      <c r="E25" s="251" t="s">
        <v>121</v>
      </c>
      <c r="F25" s="228" t="s">
        <v>121</v>
      </c>
      <c r="G25" s="229" t="s">
        <v>121</v>
      </c>
      <c r="H25" s="230" t="s">
        <v>121</v>
      </c>
      <c r="I25" s="231" t="s">
        <v>121</v>
      </c>
      <c r="J25" s="232" t="s">
        <v>121</v>
      </c>
      <c r="K25" s="233" t="s">
        <v>121</v>
      </c>
      <c r="L25" s="252" t="n">
        <v>-418421</v>
      </c>
      <c r="M25" s="256" t="n">
        <v>40908</v>
      </c>
      <c r="N25" s="236" t="s">
        <v>128</v>
      </c>
      <c r="O25" s="193"/>
      <c r="P25" s="222" t="str">
        <f aca="false">IF(C25="car",195264,IF(C25="truck",225865," "))</f>
        <v> </v>
      </c>
    </row>
    <row r="26" s="81" customFormat="true" ht="16.5" hidden="false" customHeight="false" outlineLevel="0" collapsed="false">
      <c r="A26" s="237"/>
      <c r="B26" s="238"/>
      <c r="C26" s="238"/>
      <c r="D26" s="238"/>
      <c r="E26" s="238"/>
      <c r="F26" s="239"/>
      <c r="G26" s="239"/>
      <c r="H26" s="239"/>
      <c r="I26" s="240" t="s">
        <v>129</v>
      </c>
      <c r="J26" s="240"/>
      <c r="K26" s="240"/>
      <c r="L26" s="254" t="e">
        <f aca="false">SUM(L23:L25)</f>
        <v>#VALUE!</v>
      </c>
      <c r="M26" s="242" t="n">
        <v>40908</v>
      </c>
      <c r="N26" s="243"/>
      <c r="O26" s="193"/>
      <c r="P26" s="244" t="str">
        <f aca="false">IF(C26="car",195264,IF(C26="truck",225865," "))</f>
        <v> </v>
      </c>
    </row>
    <row r="27" s="81" customFormat="true" ht="15.75" hidden="false" customHeight="false" outlineLevel="0" collapsed="false">
      <c r="A27" s="257"/>
      <c r="B27" s="193"/>
      <c r="C27" s="193"/>
      <c r="D27" s="193"/>
      <c r="E27" s="193"/>
      <c r="F27" s="75"/>
      <c r="G27" s="194"/>
      <c r="H27" s="194"/>
      <c r="I27" s="194"/>
      <c r="J27" s="194"/>
      <c r="K27" s="194"/>
      <c r="L27" s="194"/>
      <c r="M27" s="246"/>
      <c r="N27" s="195"/>
      <c r="O27" s="193"/>
      <c r="P27" s="75" t="str">
        <f aca="false">IF(C27="car",195264,IF(C27="truck",225865," "))</f>
        <v> </v>
      </c>
    </row>
    <row r="28" s="81" customFormat="true" ht="16.5" hidden="false" customHeight="false" outlineLevel="0" collapsed="false">
      <c r="A28" s="258"/>
      <c r="B28" s="259"/>
      <c r="C28" s="259"/>
      <c r="D28" s="259"/>
      <c r="E28" s="193"/>
      <c r="F28" s="75"/>
      <c r="G28" s="194"/>
      <c r="H28" s="68" t="s">
        <v>130</v>
      </c>
      <c r="I28" s="68"/>
      <c r="J28" s="68"/>
      <c r="K28" s="68"/>
      <c r="L28" s="68" t="e">
        <f aca="false">SUM(L16+L21+L26)</f>
        <v>#VALUE!</v>
      </c>
      <c r="M28" s="193"/>
      <c r="N28" s="195"/>
      <c r="O28" s="193"/>
      <c r="P28" s="75" t="str">
        <f aca="false">IF(C28="car",195264,IF(C28="truck",225865," "))</f>
        <v> </v>
      </c>
    </row>
    <row r="29" s="81" customFormat="true" ht="16.5" hidden="false" customHeight="false" outlineLevel="0" collapsed="false">
      <c r="A29" s="260" t="s">
        <v>131</v>
      </c>
      <c r="B29" s="261"/>
      <c r="C29" s="261"/>
      <c r="D29" s="261"/>
      <c r="E29" s="261"/>
      <c r="F29" s="261"/>
      <c r="G29" s="262"/>
      <c r="H29" s="263"/>
      <c r="I29" s="263"/>
      <c r="J29" s="263"/>
      <c r="K29" s="263"/>
      <c r="L29" s="264"/>
      <c r="M29" s="261"/>
      <c r="N29" s="265"/>
      <c r="O29" s="193"/>
      <c r="P29" s="75" t="str">
        <f aca="false">IF(C29="car",195264,IF(C29="truck",225865," "))</f>
        <v> </v>
      </c>
    </row>
    <row r="30" s="81" customFormat="true" ht="15" hidden="false" customHeight="false" outlineLevel="0" collapsed="false">
      <c r="A30" s="196" t="n">
        <v>41364</v>
      </c>
      <c r="B30" s="136" t="n">
        <v>2012</v>
      </c>
      <c r="C30" s="197" t="s">
        <v>117</v>
      </c>
      <c r="D30" s="198" t="n">
        <v>270</v>
      </c>
      <c r="E30" s="199" t="n">
        <v>243</v>
      </c>
      <c r="F30" s="204" t="n">
        <v>110000</v>
      </c>
      <c r="G30" s="201" t="e">
        <f aca="false">astm(((astm((D30),0)-astm((E30),0))*F30*P30)/1000000,0)</f>
        <v>#VALUE!</v>
      </c>
      <c r="H30" s="203" t="s">
        <v>132</v>
      </c>
      <c r="I30" s="204" t="n">
        <v>164000</v>
      </c>
      <c r="J30" s="204" t="n">
        <v>105000</v>
      </c>
      <c r="K30" s="205" t="n">
        <v>10000</v>
      </c>
      <c r="L30" s="247" t="e">
        <f aca="false">SUM(G30:K30)</f>
        <v>#VALUE!</v>
      </c>
      <c r="M30" s="266" t="n">
        <v>41274</v>
      </c>
      <c r="N30" s="208"/>
      <c r="O30" s="193"/>
      <c r="P30" s="209" t="n">
        <f aca="false">IF(C30="car",195264,IF(C30="truck",225865," "))</f>
        <v>195264</v>
      </c>
      <c r="R30" s="267"/>
    </row>
    <row r="31" s="81" customFormat="true" ht="15" hidden="false" customHeight="false" outlineLevel="0" collapsed="false">
      <c r="A31" s="210" t="n">
        <v>41364</v>
      </c>
      <c r="B31" s="132" t="n">
        <v>2012</v>
      </c>
      <c r="C31" s="211" t="s">
        <v>119</v>
      </c>
      <c r="D31" s="212" t="n">
        <v>330</v>
      </c>
      <c r="E31" s="165" t="n">
        <v>415</v>
      </c>
      <c r="F31" s="217" t="n">
        <v>60000</v>
      </c>
      <c r="G31" s="214" t="e">
        <f aca="false">astm(((astm((D31),0)-astm((E31),0))*F31*P31)/1000000,0)</f>
        <v>#VALUE!</v>
      </c>
      <c r="H31" s="216" t="s">
        <v>132</v>
      </c>
      <c r="I31" s="217" t="n">
        <v>109000</v>
      </c>
      <c r="J31" s="217" t="n">
        <v>68000</v>
      </c>
      <c r="K31" s="218" t="n">
        <v>0</v>
      </c>
      <c r="L31" s="249" t="e">
        <f aca="false">SUM(G31:K31)</f>
        <v>#VALUE!</v>
      </c>
      <c r="M31" s="268" t="n">
        <v>41274</v>
      </c>
      <c r="N31" s="269"/>
      <c r="O31" s="193"/>
      <c r="P31" s="222" t="n">
        <f aca="false">IF(C31="car",195264,IF(C31="truck",225865," "))</f>
        <v>225865</v>
      </c>
    </row>
    <row r="32" s="81" customFormat="true" ht="15.75" hidden="false" customHeight="false" outlineLevel="0" collapsed="false">
      <c r="A32" s="223" t="n">
        <v>41364</v>
      </c>
      <c r="B32" s="224" t="n">
        <v>2012</v>
      </c>
      <c r="C32" s="225" t="s">
        <v>120</v>
      </c>
      <c r="D32" s="226" t="s">
        <v>121</v>
      </c>
      <c r="E32" s="251" t="s">
        <v>121</v>
      </c>
      <c r="F32" s="228" t="s">
        <v>121</v>
      </c>
      <c r="G32" s="229" t="s">
        <v>121</v>
      </c>
      <c r="H32" s="231" t="s">
        <v>121</v>
      </c>
      <c r="I32" s="232" t="s">
        <v>121</v>
      </c>
      <c r="J32" s="232" t="s">
        <v>121</v>
      </c>
      <c r="K32" s="233" t="s">
        <v>121</v>
      </c>
      <c r="L32" s="252" t="n">
        <v>115978</v>
      </c>
      <c r="M32" s="270" t="n">
        <v>40178</v>
      </c>
      <c r="N32" s="236" t="s">
        <v>133</v>
      </c>
      <c r="O32" s="193"/>
      <c r="P32" s="222" t="str">
        <f aca="false">IF(C32="car",195264,IF(C32="truck",225865," "))</f>
        <v> </v>
      </c>
    </row>
    <row r="33" s="81" customFormat="true" ht="16.5" hidden="false" customHeight="false" outlineLevel="0" collapsed="false">
      <c r="A33" s="237"/>
      <c r="B33" s="238"/>
      <c r="C33" s="238"/>
      <c r="D33" s="238"/>
      <c r="E33" s="238"/>
      <c r="F33" s="271"/>
      <c r="G33" s="271"/>
      <c r="H33" s="271"/>
      <c r="I33" s="240" t="s">
        <v>134</v>
      </c>
      <c r="J33" s="240"/>
      <c r="K33" s="240"/>
      <c r="L33" s="254" t="e">
        <f aca="false">SUM(L30:L32)</f>
        <v>#VALUE!</v>
      </c>
      <c r="M33" s="272" t="n">
        <v>41274</v>
      </c>
      <c r="N33" s="243"/>
      <c r="O33" s="193"/>
      <c r="P33" s="244" t="str">
        <f aca="false">IF(C33="car",195264,IF(C33="truck",225865," "))</f>
        <v> </v>
      </c>
    </row>
    <row r="34" s="81" customFormat="true" ht="16.5" hidden="false" customHeight="false" outlineLevel="0" collapsed="false">
      <c r="A34" s="192" t="s">
        <v>135</v>
      </c>
      <c r="B34" s="193"/>
      <c r="C34" s="193"/>
      <c r="D34" s="193"/>
      <c r="E34" s="193"/>
      <c r="F34" s="193"/>
      <c r="G34" s="245"/>
      <c r="H34" s="75"/>
      <c r="I34" s="75"/>
      <c r="J34" s="75"/>
      <c r="K34" s="75"/>
      <c r="L34" s="194"/>
      <c r="M34" s="193"/>
      <c r="N34" s="195"/>
      <c r="O34" s="193"/>
      <c r="P34" s="75" t="str">
        <f aca="false">IF(C34="car",195264,IF(C34="truck",225865," "))</f>
        <v> </v>
      </c>
    </row>
    <row r="35" s="81" customFormat="true" ht="15" hidden="false" customHeight="false" outlineLevel="0" collapsed="false">
      <c r="A35" s="273" t="n">
        <v>41729</v>
      </c>
      <c r="B35" s="136" t="n">
        <v>2013</v>
      </c>
      <c r="C35" s="197" t="s">
        <v>117</v>
      </c>
      <c r="D35" s="198" t="n">
        <v>260</v>
      </c>
      <c r="E35" s="199" t="n">
        <v>240</v>
      </c>
      <c r="F35" s="204" t="n">
        <v>120000</v>
      </c>
      <c r="G35" s="201" t="e">
        <f aca="false">astm(((astm((D35),0)-astm((E35),0))*F35*P35)/1000000,0)</f>
        <v>#VALUE!</v>
      </c>
      <c r="H35" s="202" t="s">
        <v>132</v>
      </c>
      <c r="I35" s="274" t="n">
        <v>175000</v>
      </c>
      <c r="J35" s="204" t="n">
        <v>110000</v>
      </c>
      <c r="K35" s="205" t="n">
        <v>10000</v>
      </c>
      <c r="L35" s="247" t="e">
        <f aca="false">SUM(G35:K35)</f>
        <v>#VALUE!</v>
      </c>
      <c r="M35" s="266" t="n">
        <v>41639</v>
      </c>
      <c r="N35" s="208"/>
      <c r="O35" s="193"/>
      <c r="P35" s="209" t="n">
        <f aca="false">IF(C35="car",195264,IF(C35="truck",225865," "))</f>
        <v>195264</v>
      </c>
    </row>
    <row r="36" s="81" customFormat="true" ht="15" hidden="false" customHeight="false" outlineLevel="0" collapsed="false">
      <c r="A36" s="275" t="n">
        <v>41729</v>
      </c>
      <c r="B36" s="154" t="n">
        <v>2013</v>
      </c>
      <c r="C36" s="276" t="s">
        <v>119</v>
      </c>
      <c r="D36" s="277" t="n">
        <v>320</v>
      </c>
      <c r="E36" s="278" t="n">
        <v>380</v>
      </c>
      <c r="F36" s="279" t="n">
        <v>60000</v>
      </c>
      <c r="G36" s="280" t="e">
        <f aca="false">astm(((astm((D36),0)-astm((E36),0))*F36*P36)/1000000,0)</f>
        <v>#VALUE!</v>
      </c>
      <c r="H36" s="281" t="s">
        <v>132</v>
      </c>
      <c r="I36" s="282" t="n">
        <v>109000</v>
      </c>
      <c r="J36" s="279" t="n">
        <v>68000</v>
      </c>
      <c r="K36" s="283" t="n">
        <v>0</v>
      </c>
      <c r="L36" s="284" t="e">
        <f aca="false">SUM(G36:K36)</f>
        <v>#VALUE!</v>
      </c>
      <c r="M36" s="285" t="n">
        <v>41639</v>
      </c>
      <c r="N36" s="286"/>
      <c r="O36" s="193"/>
      <c r="P36" s="222" t="n">
        <f aca="false">IF(C36="car",195264,IF(C36="truck",225865," "))</f>
        <v>225865</v>
      </c>
    </row>
    <row r="37" s="81" customFormat="true" ht="15.75" hidden="false" customHeight="false" outlineLevel="0" collapsed="false">
      <c r="A37" s="287" t="n">
        <v>41532</v>
      </c>
      <c r="B37" s="288" t="n">
        <v>2013</v>
      </c>
      <c r="C37" s="225" t="s">
        <v>120</v>
      </c>
      <c r="D37" s="226" t="s">
        <v>121</v>
      </c>
      <c r="E37" s="251" t="s">
        <v>121</v>
      </c>
      <c r="F37" s="228" t="s">
        <v>121</v>
      </c>
      <c r="G37" s="233" t="s">
        <v>121</v>
      </c>
      <c r="H37" s="289" t="s">
        <v>121</v>
      </c>
      <c r="I37" s="290" t="s">
        <v>121</v>
      </c>
      <c r="J37" s="228" t="s">
        <v>121</v>
      </c>
      <c r="K37" s="291" t="s">
        <v>121</v>
      </c>
      <c r="L37" s="252" t="n">
        <v>100000</v>
      </c>
      <c r="M37" s="270" t="n">
        <v>40543</v>
      </c>
      <c r="N37" s="236" t="s">
        <v>136</v>
      </c>
      <c r="O37" s="193"/>
      <c r="P37" s="222" t="str">
        <f aca="false">IF(C37="car",195264,IF(C37="truck",225865," "))</f>
        <v> </v>
      </c>
    </row>
    <row r="38" s="81" customFormat="true" ht="16.5" hidden="false" customHeight="false" outlineLevel="0" collapsed="false">
      <c r="A38" s="292"/>
      <c r="B38" s="193"/>
      <c r="C38" s="193"/>
      <c r="D38" s="193"/>
      <c r="E38" s="193"/>
      <c r="F38" s="75"/>
      <c r="G38" s="194"/>
      <c r="H38" s="75"/>
      <c r="I38" s="263"/>
      <c r="J38" s="263"/>
      <c r="K38" s="293"/>
      <c r="L38" s="294"/>
      <c r="M38" s="295"/>
      <c r="N38" s="296"/>
      <c r="O38" s="193"/>
      <c r="P38" s="222"/>
    </row>
    <row r="39" s="81" customFormat="true" ht="16.5" hidden="false" customHeight="true" outlineLevel="0" collapsed="false">
      <c r="A39" s="297"/>
      <c r="B39" s="298"/>
      <c r="C39" s="298"/>
      <c r="D39" s="298"/>
      <c r="E39" s="298"/>
      <c r="F39" s="298"/>
      <c r="G39" s="298"/>
      <c r="H39" s="239"/>
      <c r="I39" s="240" t="s">
        <v>137</v>
      </c>
      <c r="J39" s="240"/>
      <c r="K39" s="240"/>
      <c r="L39" s="254" t="e">
        <f aca="false">SUM(L35:L37)</f>
        <v>#VALUE!</v>
      </c>
      <c r="M39" s="272" t="n">
        <v>41639</v>
      </c>
      <c r="N39" s="243"/>
      <c r="O39" s="193"/>
      <c r="P39" s="244"/>
    </row>
    <row r="40" s="3" customFormat="true" ht="18" hidden="false" customHeight="true" outlineLevel="0" collapsed="false">
      <c r="A40" s="298"/>
      <c r="B40" s="299" t="n">
        <f aca="false">B35</f>
        <v>2013</v>
      </c>
      <c r="C40" s="300" t="s">
        <v>138</v>
      </c>
      <c r="D40" s="301" t="n">
        <f aca="false">8887/D35</f>
        <v>34.1807692307692</v>
      </c>
      <c r="E40" s="301" t="n">
        <f aca="false">8887/E35</f>
        <v>37.0291666666667</v>
      </c>
      <c r="F40" s="3" t="s">
        <v>139</v>
      </c>
      <c r="G40" s="298"/>
      <c r="M40" s="302"/>
      <c r="N40" s="302"/>
      <c r="O40" s="302"/>
      <c r="P40" s="302"/>
    </row>
    <row r="41" s="3" customFormat="true" ht="18" hidden="false" customHeight="true" outlineLevel="0" collapsed="false">
      <c r="A41" s="298"/>
      <c r="B41" s="299" t="n">
        <f aca="false">B36</f>
        <v>2013</v>
      </c>
      <c r="C41" s="300" t="s">
        <v>140</v>
      </c>
      <c r="D41" s="301" t="n">
        <f aca="false">8887/D36</f>
        <v>27.771875</v>
      </c>
      <c r="E41" s="301" t="n">
        <f aca="false">8887/E36</f>
        <v>23.3868421052632</v>
      </c>
      <c r="F41" s="3" t="s">
        <v>139</v>
      </c>
      <c r="G41" s="298"/>
      <c r="H41" s="68" t="s">
        <v>141</v>
      </c>
      <c r="I41" s="68"/>
      <c r="J41" s="68"/>
      <c r="K41" s="68"/>
      <c r="L41" s="68" t="e">
        <f aca="false">L28+L33+L39</f>
        <v>#VALUE!</v>
      </c>
      <c r="M41" s="302"/>
      <c r="N41" s="302"/>
      <c r="O41" s="302"/>
      <c r="P41" s="302"/>
    </row>
    <row r="42" s="3" customFormat="true" ht="14.25" hidden="false" customHeight="false" outlineLevel="0" collapsed="false">
      <c r="A42" s="303"/>
      <c r="B42" s="303"/>
      <c r="C42" s="303"/>
      <c r="D42" s="303"/>
      <c r="E42" s="303"/>
      <c r="F42" s="303"/>
      <c r="G42" s="303"/>
      <c r="O42" s="113"/>
      <c r="P42" s="113"/>
    </row>
    <row r="43" s="3" customFormat="true" ht="14.25" hidden="false" customHeight="false" outlineLevel="0" collapsed="false">
      <c r="A43" s="92"/>
      <c r="B43" s="92"/>
      <c r="C43" s="92"/>
      <c r="D43" s="92"/>
      <c r="E43" s="92"/>
      <c r="F43" s="92"/>
      <c r="G43" s="92"/>
      <c r="O43" s="113"/>
      <c r="P43" s="113"/>
    </row>
    <row r="44" s="3" customFormat="true" ht="14.25" hidden="false" customHeight="false" outlineLevel="0" collapsed="false">
      <c r="O44" s="113"/>
      <c r="P44" s="113"/>
    </row>
    <row r="45" s="3" customFormat="true" ht="14.25" hidden="false" customHeight="false" outlineLevel="0" collapsed="false">
      <c r="O45" s="113"/>
      <c r="P45" s="113"/>
    </row>
    <row r="46" s="3" customFormat="true" ht="14.25" hidden="false" customHeight="false" outlineLevel="0" collapsed="false">
      <c r="O46" s="113"/>
      <c r="P46" s="113"/>
    </row>
    <row r="47" s="3" customFormat="true" ht="15" hidden="false" customHeight="false" outlineLevel="0" collapsed="false">
      <c r="D47" s="19" t="s">
        <v>91</v>
      </c>
      <c r="E47" s="6"/>
      <c r="O47" s="113"/>
      <c r="P47" s="113"/>
    </row>
    <row r="48" s="3" customFormat="true" ht="15" hidden="false" customHeight="false" outlineLevel="0" collapsed="false">
      <c r="D48" s="32" t="s">
        <v>92</v>
      </c>
      <c r="E48" s="304"/>
      <c r="O48" s="113"/>
      <c r="P48" s="113"/>
    </row>
    <row r="49" s="3" customFormat="true" ht="14.25" hidden="false" customHeight="false" outlineLevel="0" collapsed="false">
      <c r="O49" s="113"/>
      <c r="P49" s="113"/>
    </row>
    <row r="50" s="3" customFormat="true" ht="14.25" hidden="false" customHeight="false" outlineLevel="0" collapsed="false">
      <c r="O50" s="113"/>
      <c r="P50" s="113"/>
    </row>
  </sheetData>
  <mergeCells count="27">
    <mergeCell ref="A1:N1"/>
    <mergeCell ref="A2:N2"/>
    <mergeCell ref="A4:C4"/>
    <mergeCell ref="D4:E4"/>
    <mergeCell ref="H4:J4"/>
    <mergeCell ref="A5:C5"/>
    <mergeCell ref="D5:F5"/>
    <mergeCell ref="A6:C6"/>
    <mergeCell ref="D6:F6"/>
    <mergeCell ref="H6:I6"/>
    <mergeCell ref="E8:G8"/>
    <mergeCell ref="H8:K8"/>
    <mergeCell ref="L8:L9"/>
    <mergeCell ref="M8:M10"/>
    <mergeCell ref="N8:N10"/>
    <mergeCell ref="O8:O10"/>
    <mergeCell ref="P8:P10"/>
    <mergeCell ref="A9:A10"/>
    <mergeCell ref="B9:B10"/>
    <mergeCell ref="C9:C10"/>
    <mergeCell ref="I16:K16"/>
    <mergeCell ref="I21:K21"/>
    <mergeCell ref="I26:K26"/>
    <mergeCell ref="H28:K28"/>
    <mergeCell ref="I33:K33"/>
    <mergeCell ref="I39:K39"/>
    <mergeCell ref="H41:K41"/>
  </mergeCells>
  <dataValidations count="7">
    <dataValidation allowBlank="true" error="Must be a whole number from 0 to 5,000,000 !!!" errorStyle="stop" errorTitle="Invalid Value !!!" operator="between" showDropDown="false" showErrorMessage="true" showInputMessage="false" sqref="F13:F14 F18:F19 F23:F24 F30:F31 F35:F36" type="whole">
      <formula1>0</formula1>
      <formula2>5000000</formula2>
    </dataValidation>
    <dataValidation allowBlank="true" error="Must be a whole number from 0 to 20,000,000 !!!" errorStyle="stop" errorTitle="Invalid Value !!!" operator="between" showDropDown="false" showErrorMessage="true" showInputMessage="false" sqref="I13:I14 K13:K14 I18:I19 K18:K19 I23:I24 K23:K24 I30:I31 K30:K31 I35:I36 K35:K36" type="whole">
      <formula1>0</formula1>
      <formula2>20000000</formula2>
    </dataValidation>
    <dataValidation allowBlank="true" error="Must be a whole number from 0 to 6,000,000 !!!" errorStyle="stop" errorTitle="Invalid Value !!!" operator="between" showDropDown="false" showErrorMessage="true" showInputMessage="false" sqref="J13:J14 J18:J19 J23:J24 J30:J31 J35:J36" type="whole">
      <formula1>0</formula1>
      <formula2>6000000</formula2>
    </dataValidation>
    <dataValidation allowBlank="true" error="Must be 'NA' !!!  Advanced technology credits do not apply !!!" errorStyle="stop" errorTitle="Invalid Value !!!" operator="between" showDropDown="false" showErrorMessage="true" showInputMessage="false" sqref="H30:H31 H35:H36" type="list">
      <formula1>"NA"</formula1>
      <formula2>0</formula2>
    </dataValidation>
    <dataValidation allowBlank="false" error="Must be from 2009-2011 (for Early Credit Report) or 2012 to 2016 (for Pre-Model Year and Final Model Year Reports)." errorStyle="stop" errorTitle="Invalid Year" operator="between" showDropDown="false" showErrorMessage="true" showInputMessage="false" sqref="D4:E4" type="list">
      <formula1>"2009-2011,2012,2013,2014,2015,2016"</formula1>
      <formula2>0</formula2>
    </dataValidation>
    <dataValidation allowBlank="true" error="This template is designed for the Primary (Non-TLAAS) program, only." errorStyle="stop" errorTitle="Invalid Selection!!" operator="between" showDropDown="false" showErrorMessage="true" showInputMessage="false" sqref="D6:E6" type="list">
      <formula1>"Primary (Non-TLAAS)"</formula1>
      <formula2>0</formula2>
    </dataValidation>
    <dataValidation allowBlank="true" error="Must be Early Credit Report, Pre-Model Year Report or Final Model Year Report, only." errorStyle="stop" errorTitle="Invalid Selection!!" operator="between" showDropDown="false" showErrorMessage="true" showInputMessage="false" sqref="D5:F5" type="list">
      <formula1>"Early Credit Report,Pre-Model Year Report,Final Model Year Report"</formula1>
      <formula2>0</formula2>
    </dataValidation>
  </dataValidations>
  <printOptions headings="false" gridLines="false" gridLinesSet="true" horizontalCentered="false" verticalCentered="false"/>
  <pageMargins left="0.75" right="0.75" top="0.822916666666667" bottom="1" header="0.5" footer="0.5"/>
  <pageSetup paperSize="5" scale="100" fitToWidth="1" fitToHeight="1" pageOrder="downThenOver" orientation="landscape" blackAndWhite="false" draft="false" cellComments="none" horizontalDpi="300" verticalDpi="300" copies="1"/>
  <headerFooter differentFirst="false" differentOddEven="false">
    <oddHeader>&amp;C&amp;"Arial,Regular"EPA GHG Reporting Template&amp;R&amp;"Arial,Regular"Office of Transportation and Air Quality
July 2011</oddHeader>
    <oddFooter>&amp;L&amp;"Arial,Regular"&amp;F&amp;C&amp;"Arial,Regular"EPA Form Number 5900-244
OMB Control Number 2060-0644
Expires 10-31-2013&amp;R&amp;"Arial,Regular"&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8.25"/>
    <col collapsed="false" customWidth="true" hidden="false" outlineLevel="0" max="3" min="3" style="0" width="10.87"/>
    <col collapsed="false" customWidth="true" hidden="false" outlineLevel="0" max="4" min="4" style="0" width="11.75"/>
    <col collapsed="false" customWidth="true" hidden="false" outlineLevel="0" max="5" min="5" style="0" width="14.87"/>
    <col collapsed="false" customWidth="true" hidden="false" outlineLevel="0" max="6" min="6" style="0" width="12.49"/>
    <col collapsed="false" customWidth="true" hidden="false" outlineLevel="0" max="7" min="7" style="0" width="14.99"/>
    <col collapsed="false" customWidth="true" hidden="false" outlineLevel="0" max="8" min="8" style="0" width="13.12"/>
    <col collapsed="false" customWidth="true" hidden="false" outlineLevel="0" max="9" min="9" style="0" width="12.62"/>
    <col collapsed="false" customWidth="true" hidden="false" outlineLevel="0" max="10" min="10" style="0" width="11.75"/>
    <col collapsed="false" customWidth="true" hidden="false" outlineLevel="0" max="11" min="11" style="0" width="12.86"/>
    <col collapsed="false" customWidth="true" hidden="false" outlineLevel="0" max="12" min="12" style="0" width="12.99"/>
    <col collapsed="false" customWidth="true" hidden="false" outlineLevel="0" max="13" min="13" style="0" width="10.74"/>
    <col collapsed="false" customWidth="true" hidden="false" outlineLevel="0" max="14" min="14" style="0" width="35.49"/>
    <col collapsed="false" customWidth="false" hidden="false" outlineLevel="0" max="15" min="15" style="177" width="8.99"/>
    <col collapsed="false" customWidth="true" hidden="false" outlineLevel="0" max="16" min="16" style="177" width="18.74"/>
  </cols>
  <sheetData>
    <row r="1" s="3" customFormat="true" ht="41.25" hidden="false" customHeight="true" outlineLevel="0" collapsed="false">
      <c r="A1" s="305" t="s">
        <v>142</v>
      </c>
      <c r="B1" s="305"/>
      <c r="C1" s="305"/>
      <c r="D1" s="305"/>
      <c r="E1" s="305"/>
      <c r="F1" s="305"/>
      <c r="G1" s="305"/>
      <c r="H1" s="305"/>
      <c r="I1" s="305"/>
      <c r="J1" s="305"/>
      <c r="K1" s="305"/>
      <c r="L1" s="305"/>
      <c r="M1" s="305"/>
      <c r="N1" s="305"/>
      <c r="O1" s="178"/>
      <c r="P1" s="178"/>
    </row>
    <row r="2" s="3" customFormat="true" ht="27" hidden="false" customHeight="true" outlineLevel="0" collapsed="false">
      <c r="A2" s="7" t="s">
        <v>94</v>
      </c>
      <c r="B2" s="7"/>
      <c r="C2" s="7"/>
      <c r="D2" s="7"/>
      <c r="E2" s="7"/>
      <c r="F2" s="7"/>
      <c r="G2" s="7"/>
      <c r="H2" s="7"/>
      <c r="I2" s="7"/>
      <c r="J2" s="7"/>
      <c r="K2" s="7"/>
      <c r="L2" s="7"/>
      <c r="M2" s="7"/>
      <c r="N2" s="7"/>
      <c r="O2" s="84"/>
      <c r="P2" s="185"/>
      <c r="Q2" s="86"/>
      <c r="R2" s="86"/>
    </row>
    <row r="3" s="81" customFormat="true" ht="14.25" hidden="false" customHeight="true" outlineLevel="0" collapsed="false">
      <c r="A3" s="179"/>
      <c r="B3" s="180"/>
      <c r="C3" s="180"/>
      <c r="D3" s="180"/>
      <c r="E3" s="180"/>
      <c r="F3" s="180"/>
      <c r="G3" s="180"/>
      <c r="H3" s="180"/>
      <c r="I3" s="180"/>
      <c r="J3" s="180"/>
      <c r="K3" s="180"/>
      <c r="L3" s="180"/>
      <c r="M3" s="180"/>
      <c r="N3" s="180"/>
      <c r="O3" s="84"/>
      <c r="P3" s="185"/>
      <c r="Q3" s="86"/>
      <c r="R3" s="86"/>
    </row>
    <row r="4" s="81" customFormat="true" ht="21" hidden="false" customHeight="true" outlineLevel="0" collapsed="false">
      <c r="A4" s="22" t="s">
        <v>2</v>
      </c>
      <c r="B4" s="22"/>
      <c r="C4" s="22"/>
      <c r="D4" s="181" t="n">
        <v>2013</v>
      </c>
      <c r="E4" s="181"/>
      <c r="F4" s="180"/>
      <c r="G4" s="180"/>
      <c r="H4" s="182" t="s">
        <v>6</v>
      </c>
      <c r="I4" s="182"/>
      <c r="J4" s="182"/>
      <c r="K4" s="180"/>
      <c r="L4" s="180"/>
      <c r="M4" s="180"/>
      <c r="N4" s="183" t="s">
        <v>3</v>
      </c>
      <c r="O4" s="84"/>
      <c r="Q4" s="4"/>
      <c r="R4" s="86"/>
    </row>
    <row r="5" s="81" customFormat="true" ht="21" hidden="false" customHeight="true" outlineLevel="0" collapsed="false">
      <c r="A5" s="22" t="s">
        <v>95</v>
      </c>
      <c r="B5" s="22"/>
      <c r="C5" s="22"/>
      <c r="D5" s="23" t="s">
        <v>96</v>
      </c>
      <c r="E5" s="23"/>
      <c r="F5" s="23"/>
      <c r="G5" s="180"/>
      <c r="K5" s="180"/>
      <c r="L5" s="180"/>
      <c r="M5" s="180"/>
      <c r="N5" s="184" t="s">
        <v>7</v>
      </c>
      <c r="O5" s="84"/>
      <c r="Q5" s="4"/>
      <c r="R5" s="86"/>
    </row>
    <row r="6" s="81" customFormat="true" ht="21" hidden="false" customHeight="true" outlineLevel="0" collapsed="false">
      <c r="A6" s="22" t="s">
        <v>8</v>
      </c>
      <c r="B6" s="22"/>
      <c r="C6" s="22"/>
      <c r="D6" s="23" t="s">
        <v>143</v>
      </c>
      <c r="E6" s="23"/>
      <c r="F6" s="180"/>
      <c r="G6" s="180"/>
      <c r="H6" s="182" t="s">
        <v>12</v>
      </c>
      <c r="I6" s="182"/>
      <c r="J6" s="180"/>
      <c r="K6" s="180"/>
      <c r="L6" s="180"/>
      <c r="M6" s="180"/>
      <c r="N6" s="180"/>
      <c r="O6" s="84"/>
      <c r="P6" s="185"/>
      <c r="Q6" s="86"/>
      <c r="R6" s="86"/>
    </row>
    <row r="7" s="3" customFormat="true" ht="17.25" hidden="false" customHeight="true" outlineLevel="0" collapsed="false">
      <c r="H7" s="90"/>
      <c r="I7" s="90"/>
      <c r="J7" s="90"/>
      <c r="O7" s="113"/>
      <c r="P7" s="306"/>
    </row>
    <row r="8" s="3" customFormat="true" ht="18" hidden="false" customHeight="true" outlineLevel="0" collapsed="false">
      <c r="A8" s="117"/>
      <c r="B8" s="117"/>
      <c r="C8" s="117"/>
      <c r="D8" s="117"/>
      <c r="E8" s="93" t="s">
        <v>144</v>
      </c>
      <c r="F8" s="93"/>
      <c r="G8" s="93"/>
      <c r="H8" s="93" t="s">
        <v>145</v>
      </c>
      <c r="I8" s="93"/>
      <c r="J8" s="93"/>
      <c r="K8" s="93"/>
      <c r="L8" s="93" t="s">
        <v>146</v>
      </c>
      <c r="M8" s="102" t="s">
        <v>101</v>
      </c>
      <c r="N8" s="93" t="s">
        <v>102</v>
      </c>
      <c r="O8" s="186"/>
      <c r="P8" s="187" t="s">
        <v>103</v>
      </c>
    </row>
    <row r="9" s="3" customFormat="true" ht="72" hidden="false" customHeight="true" outlineLevel="0" collapsed="false">
      <c r="A9" s="93" t="s">
        <v>104</v>
      </c>
      <c r="B9" s="93" t="s">
        <v>105</v>
      </c>
      <c r="C9" s="188" t="s">
        <v>106</v>
      </c>
      <c r="D9" s="104" t="s">
        <v>147</v>
      </c>
      <c r="E9" s="189" t="s">
        <v>148</v>
      </c>
      <c r="F9" s="103" t="s">
        <v>149</v>
      </c>
      <c r="G9" s="104" t="s">
        <v>150</v>
      </c>
      <c r="H9" s="189" t="s">
        <v>151</v>
      </c>
      <c r="I9" s="189" t="s">
        <v>112</v>
      </c>
      <c r="J9" s="189" t="s">
        <v>113</v>
      </c>
      <c r="K9" s="189" t="s">
        <v>114</v>
      </c>
      <c r="L9" s="93"/>
      <c r="M9" s="102"/>
      <c r="N9" s="93"/>
      <c r="O9" s="186"/>
      <c r="P9" s="187"/>
    </row>
    <row r="10" s="3" customFormat="true" ht="21" hidden="false" customHeight="true" outlineLevel="0" collapsed="false">
      <c r="A10" s="93"/>
      <c r="B10" s="93"/>
      <c r="C10" s="188"/>
      <c r="D10" s="93" t="s">
        <v>58</v>
      </c>
      <c r="E10" s="93" t="s">
        <v>58</v>
      </c>
      <c r="F10" s="102" t="s">
        <v>115</v>
      </c>
      <c r="G10" s="93" t="s">
        <v>59</v>
      </c>
      <c r="H10" s="93" t="s">
        <v>59</v>
      </c>
      <c r="I10" s="93" t="s">
        <v>59</v>
      </c>
      <c r="J10" s="93" t="s">
        <v>59</v>
      </c>
      <c r="K10" s="93" t="s">
        <v>59</v>
      </c>
      <c r="L10" s="93" t="s">
        <v>59</v>
      </c>
      <c r="M10" s="102"/>
      <c r="N10" s="93"/>
      <c r="O10" s="186"/>
      <c r="P10" s="187"/>
    </row>
    <row r="11" s="3" customFormat="true" ht="11.25" hidden="false" customHeight="true" outlineLevel="0" collapsed="false">
      <c r="A11" s="115"/>
      <c r="B11" s="115"/>
      <c r="C11" s="115"/>
      <c r="D11" s="117"/>
      <c r="E11" s="117"/>
      <c r="F11" s="117"/>
      <c r="G11" s="117"/>
      <c r="H11" s="117"/>
      <c r="I11" s="117"/>
      <c r="J11" s="117"/>
      <c r="K11" s="117"/>
      <c r="L11" s="117"/>
      <c r="M11" s="116"/>
      <c r="N11" s="116"/>
      <c r="O11" s="190"/>
      <c r="P11" s="190"/>
    </row>
    <row r="12" s="3" customFormat="true" ht="16.5" hidden="false" customHeight="false" outlineLevel="0" collapsed="false">
      <c r="A12" s="192" t="s">
        <v>116</v>
      </c>
      <c r="B12" s="193"/>
      <c r="C12" s="193"/>
      <c r="D12" s="193"/>
      <c r="E12" s="193"/>
      <c r="F12" s="75"/>
      <c r="G12" s="194"/>
      <c r="H12" s="75"/>
      <c r="I12" s="75"/>
      <c r="J12" s="75"/>
      <c r="K12" s="75"/>
      <c r="L12" s="194"/>
      <c r="M12" s="193"/>
      <c r="N12" s="195"/>
      <c r="O12" s="193"/>
      <c r="P12" s="195"/>
    </row>
    <row r="13" s="3" customFormat="true" ht="15.75" hidden="false" customHeight="false" outlineLevel="0" collapsed="false">
      <c r="A13" s="196" t="n">
        <v>40999</v>
      </c>
      <c r="B13" s="136" t="n">
        <v>2009</v>
      </c>
      <c r="C13" s="197" t="s">
        <v>117</v>
      </c>
      <c r="D13" s="198" t="s">
        <v>132</v>
      </c>
      <c r="E13" s="199" t="s">
        <v>132</v>
      </c>
      <c r="F13" s="200" t="s">
        <v>132</v>
      </c>
      <c r="G13" s="307" t="s">
        <v>132</v>
      </c>
      <c r="H13" s="202" t="n">
        <v>0</v>
      </c>
      <c r="I13" s="203" t="n">
        <v>0</v>
      </c>
      <c r="J13" s="204" t="n">
        <v>0</v>
      </c>
      <c r="K13" s="205" t="n">
        <v>0</v>
      </c>
      <c r="L13" s="308" t="n">
        <f aca="false">SUM(G13:K13)</f>
        <v>0</v>
      </c>
      <c r="M13" s="207" t="n">
        <v>40178</v>
      </c>
      <c r="N13" s="208" t="s">
        <v>152</v>
      </c>
      <c r="O13" s="193"/>
      <c r="P13" s="309" t="n">
        <f aca="false">IF(C13="car",195264,IF(C13="truck",225865," "))</f>
        <v>195264</v>
      </c>
    </row>
    <row r="14" s="81" customFormat="true" ht="15.75" hidden="false" customHeight="false" outlineLevel="0" collapsed="false">
      <c r="A14" s="223" t="n">
        <v>40999</v>
      </c>
      <c r="B14" s="224" t="n">
        <v>2009</v>
      </c>
      <c r="C14" s="225" t="s">
        <v>119</v>
      </c>
      <c r="D14" s="310" t="s">
        <v>132</v>
      </c>
      <c r="E14" s="311" t="s">
        <v>132</v>
      </c>
      <c r="F14" s="312" t="s">
        <v>132</v>
      </c>
      <c r="G14" s="313" t="s">
        <v>132</v>
      </c>
      <c r="H14" s="314" t="n">
        <v>0</v>
      </c>
      <c r="I14" s="315" t="n">
        <v>0</v>
      </c>
      <c r="J14" s="312" t="n">
        <v>0</v>
      </c>
      <c r="K14" s="316" t="n">
        <v>0</v>
      </c>
      <c r="L14" s="308" t="n">
        <f aca="false">SUM(G14:K14)</f>
        <v>0</v>
      </c>
      <c r="M14" s="235" t="n">
        <v>40178</v>
      </c>
      <c r="N14" s="236" t="s">
        <v>152</v>
      </c>
      <c r="O14" s="193"/>
      <c r="P14" s="317" t="n">
        <f aca="false">IF(C14="car",195264,IF(C14="truck",225865," "))</f>
        <v>225865</v>
      </c>
    </row>
    <row r="15" s="81" customFormat="true" ht="16.5" hidden="false" customHeight="true" outlineLevel="0" collapsed="false">
      <c r="A15" s="237"/>
      <c r="B15" s="238"/>
      <c r="C15" s="238"/>
      <c r="D15" s="238"/>
      <c r="E15" s="238"/>
      <c r="F15" s="239"/>
      <c r="G15" s="239"/>
      <c r="H15" s="67" t="s">
        <v>153</v>
      </c>
      <c r="I15" s="67"/>
      <c r="J15" s="67"/>
      <c r="K15" s="67"/>
      <c r="L15" s="241" t="n">
        <f aca="false">SUM(L13:L14)</f>
        <v>0</v>
      </c>
      <c r="M15" s="242" t="n">
        <v>40178</v>
      </c>
      <c r="N15" s="318"/>
      <c r="O15" s="193"/>
      <c r="P15" s="319" t="str">
        <f aca="false">IF(C15="car",195264,IF(C15="truck",225865," "))</f>
        <v> </v>
      </c>
    </row>
    <row r="16" s="81" customFormat="true" ht="16.5" hidden="false" customHeight="false" outlineLevel="0" collapsed="false">
      <c r="A16" s="192" t="s">
        <v>124</v>
      </c>
      <c r="B16" s="193"/>
      <c r="C16" s="193"/>
      <c r="D16" s="193"/>
      <c r="E16" s="193"/>
      <c r="F16" s="193"/>
      <c r="G16" s="245"/>
      <c r="H16" s="75"/>
      <c r="I16" s="75"/>
      <c r="J16" s="75"/>
      <c r="K16" s="75"/>
      <c r="L16" s="194"/>
      <c r="M16" s="246"/>
      <c r="N16" s="195"/>
      <c r="O16" s="193"/>
      <c r="P16" s="195" t="str">
        <f aca="false">IF(C16="car",195264,IF(C16="truck",225865," "))</f>
        <v> </v>
      </c>
    </row>
    <row r="17" s="81" customFormat="true" ht="15" hidden="false" customHeight="false" outlineLevel="0" collapsed="false">
      <c r="A17" s="196" t="n">
        <v>40999</v>
      </c>
      <c r="B17" s="136" t="n">
        <v>2010</v>
      </c>
      <c r="C17" s="197" t="s">
        <v>117</v>
      </c>
      <c r="D17" s="198" t="s">
        <v>132</v>
      </c>
      <c r="E17" s="199" t="s">
        <v>132</v>
      </c>
      <c r="F17" s="204" t="s">
        <v>132</v>
      </c>
      <c r="G17" s="307" t="s">
        <v>132</v>
      </c>
      <c r="H17" s="202" t="n">
        <v>0</v>
      </c>
      <c r="I17" s="203" t="n">
        <v>0</v>
      </c>
      <c r="J17" s="204" t="n">
        <v>0</v>
      </c>
      <c r="K17" s="205" t="n">
        <v>0</v>
      </c>
      <c r="L17" s="247" t="n">
        <f aca="false">SUM(G17:K17)</f>
        <v>0</v>
      </c>
      <c r="M17" s="248" t="n">
        <v>40543</v>
      </c>
      <c r="N17" s="208" t="s">
        <v>152</v>
      </c>
      <c r="O17" s="193"/>
      <c r="P17" s="309" t="n">
        <f aca="false">IF(C17="car",195264,IF(C17="truck",225865," "))</f>
        <v>195264</v>
      </c>
    </row>
    <row r="18" s="81" customFormat="true" ht="15.75" hidden="false" customHeight="false" outlineLevel="0" collapsed="false">
      <c r="A18" s="223" t="n">
        <v>40999</v>
      </c>
      <c r="B18" s="224" t="n">
        <v>2010</v>
      </c>
      <c r="C18" s="225" t="s">
        <v>119</v>
      </c>
      <c r="D18" s="310" t="s">
        <v>132</v>
      </c>
      <c r="E18" s="311" t="s">
        <v>132</v>
      </c>
      <c r="F18" s="312" t="s">
        <v>132</v>
      </c>
      <c r="G18" s="313" t="s">
        <v>132</v>
      </c>
      <c r="H18" s="314" t="n">
        <v>0</v>
      </c>
      <c r="I18" s="315" t="n">
        <v>0</v>
      </c>
      <c r="J18" s="312" t="n">
        <v>0</v>
      </c>
      <c r="K18" s="316" t="n">
        <v>0</v>
      </c>
      <c r="L18" s="320" t="n">
        <f aca="false">SUM(G18:K18)</f>
        <v>0</v>
      </c>
      <c r="M18" s="253" t="n">
        <v>40543</v>
      </c>
      <c r="N18" s="236" t="s">
        <v>152</v>
      </c>
      <c r="O18" s="193"/>
      <c r="P18" s="317" t="n">
        <f aca="false">IF(C18="car",195264,IF(C18="truck",225865," "))</f>
        <v>225865</v>
      </c>
    </row>
    <row r="19" s="81" customFormat="true" ht="16.5" hidden="false" customHeight="false" outlineLevel="0" collapsed="false">
      <c r="A19" s="237"/>
      <c r="B19" s="238"/>
      <c r="C19" s="238"/>
      <c r="D19" s="238"/>
      <c r="E19" s="238"/>
      <c r="F19" s="239"/>
      <c r="G19" s="239"/>
      <c r="H19" s="67" t="s">
        <v>126</v>
      </c>
      <c r="I19" s="67"/>
      <c r="J19" s="67"/>
      <c r="K19" s="67"/>
      <c r="L19" s="254" t="n">
        <f aca="false">SUM(L17:L18)</f>
        <v>0</v>
      </c>
      <c r="M19" s="242" t="n">
        <v>40543</v>
      </c>
      <c r="N19" s="318"/>
      <c r="O19" s="193"/>
      <c r="P19" s="319" t="str">
        <f aca="false">IF(C19="car",195264,IF(C19="truck",225865," "))</f>
        <v> </v>
      </c>
    </row>
    <row r="20" s="81" customFormat="true" ht="16.5" hidden="false" customHeight="false" outlineLevel="0" collapsed="false">
      <c r="A20" s="192" t="s">
        <v>127</v>
      </c>
      <c r="B20" s="193"/>
      <c r="C20" s="193"/>
      <c r="D20" s="193"/>
      <c r="E20" s="193"/>
      <c r="F20" s="193"/>
      <c r="G20" s="245"/>
      <c r="H20" s="75"/>
      <c r="I20" s="75"/>
      <c r="J20" s="75"/>
      <c r="K20" s="75"/>
      <c r="L20" s="194"/>
      <c r="M20" s="246"/>
      <c r="N20" s="195"/>
      <c r="O20" s="193"/>
      <c r="P20" s="195" t="str">
        <f aca="false">IF(C20="car",195264,IF(C20="truck",225865," "))</f>
        <v> </v>
      </c>
    </row>
    <row r="21" s="81" customFormat="true" ht="15" hidden="false" customHeight="false" outlineLevel="0" collapsed="false">
      <c r="A21" s="196" t="n">
        <v>40999</v>
      </c>
      <c r="B21" s="136" t="n">
        <v>2011</v>
      </c>
      <c r="C21" s="197" t="s">
        <v>117</v>
      </c>
      <c r="D21" s="198" t="s">
        <v>132</v>
      </c>
      <c r="E21" s="199" t="s">
        <v>132</v>
      </c>
      <c r="F21" s="204" t="s">
        <v>132</v>
      </c>
      <c r="G21" s="307" t="s">
        <v>132</v>
      </c>
      <c r="H21" s="202" t="n">
        <v>0</v>
      </c>
      <c r="I21" s="203" t="n">
        <v>0</v>
      </c>
      <c r="J21" s="204" t="n">
        <v>0</v>
      </c>
      <c r="K21" s="205" t="n">
        <v>0</v>
      </c>
      <c r="L21" s="247" t="n">
        <f aca="false">SUM(G21:K21)</f>
        <v>0</v>
      </c>
      <c r="M21" s="248" t="n">
        <v>40908</v>
      </c>
      <c r="N21" s="208" t="s">
        <v>152</v>
      </c>
      <c r="O21" s="193"/>
      <c r="P21" s="309" t="n">
        <f aca="false">IF(C21="car",195264,IF(C21="truck",225865," "))</f>
        <v>195264</v>
      </c>
    </row>
    <row r="22" s="81" customFormat="true" ht="15.75" hidden="false" customHeight="false" outlineLevel="0" collapsed="false">
      <c r="A22" s="223" t="n">
        <v>40999</v>
      </c>
      <c r="B22" s="224" t="n">
        <v>2011</v>
      </c>
      <c r="C22" s="225" t="s">
        <v>119</v>
      </c>
      <c r="D22" s="310" t="s">
        <v>132</v>
      </c>
      <c r="E22" s="311" t="s">
        <v>132</v>
      </c>
      <c r="F22" s="312" t="s">
        <v>132</v>
      </c>
      <c r="G22" s="313" t="s">
        <v>132</v>
      </c>
      <c r="H22" s="314" t="n">
        <v>0</v>
      </c>
      <c r="I22" s="315" t="n">
        <v>0</v>
      </c>
      <c r="J22" s="312" t="n">
        <v>0</v>
      </c>
      <c r="K22" s="316" t="n">
        <v>0</v>
      </c>
      <c r="L22" s="320" t="n">
        <f aca="false">SUM(G22:K22)</f>
        <v>0</v>
      </c>
      <c r="M22" s="256" t="n">
        <v>40908</v>
      </c>
      <c r="N22" s="236" t="s">
        <v>152</v>
      </c>
      <c r="O22" s="193"/>
      <c r="P22" s="317" t="n">
        <f aca="false">IF(C22="car",195264,IF(C22="truck",225865," "))</f>
        <v>225865</v>
      </c>
    </row>
    <row r="23" s="81" customFormat="true" ht="16.5" hidden="false" customHeight="false" outlineLevel="0" collapsed="false">
      <c r="A23" s="237"/>
      <c r="B23" s="238"/>
      <c r="C23" s="238"/>
      <c r="D23" s="238"/>
      <c r="E23" s="238"/>
      <c r="F23" s="239"/>
      <c r="G23" s="239"/>
      <c r="H23" s="67" t="s">
        <v>129</v>
      </c>
      <c r="I23" s="67"/>
      <c r="J23" s="67"/>
      <c r="K23" s="67"/>
      <c r="L23" s="254" t="n">
        <f aca="false">SUM(L21:L22)</f>
        <v>0</v>
      </c>
      <c r="M23" s="242" t="n">
        <v>40908</v>
      </c>
      <c r="N23" s="318"/>
      <c r="O23" s="193"/>
      <c r="P23" s="319" t="str">
        <f aca="false">IF(C23="car",195264,IF(C23="truck",225865," "))</f>
        <v> </v>
      </c>
    </row>
    <row r="24" s="81" customFormat="true" ht="15.75" hidden="false" customHeight="false" outlineLevel="0" collapsed="false">
      <c r="A24" s="257"/>
      <c r="B24" s="193"/>
      <c r="C24" s="193"/>
      <c r="D24" s="193"/>
      <c r="E24" s="193"/>
      <c r="F24" s="75"/>
      <c r="G24" s="194"/>
      <c r="H24" s="194"/>
      <c r="I24" s="194"/>
      <c r="J24" s="194"/>
      <c r="K24" s="194"/>
      <c r="L24" s="194"/>
      <c r="M24" s="246"/>
      <c r="N24" s="195"/>
      <c r="O24" s="193"/>
      <c r="P24" s="195" t="str">
        <f aca="false">IF(C24="car",195264,IF(C24="truck",225865," "))</f>
        <v> </v>
      </c>
    </row>
    <row r="25" s="81" customFormat="true" ht="16.5" hidden="false" customHeight="false" outlineLevel="0" collapsed="false">
      <c r="A25" s="258"/>
      <c r="B25" s="259"/>
      <c r="C25" s="259"/>
      <c r="D25" s="259"/>
      <c r="E25" s="193"/>
      <c r="F25" s="75"/>
      <c r="G25" s="194"/>
      <c r="H25" s="68" t="s">
        <v>130</v>
      </c>
      <c r="I25" s="68"/>
      <c r="J25" s="68"/>
      <c r="K25" s="68"/>
      <c r="L25" s="68" t="n">
        <f aca="false">SUM(L15+L19+L23)</f>
        <v>0</v>
      </c>
      <c r="M25" s="193"/>
      <c r="N25" s="195"/>
      <c r="O25" s="193"/>
      <c r="P25" s="195" t="str">
        <f aca="false">IF(C25="car",195264,IF(C25="truck",225865," "))</f>
        <v> </v>
      </c>
    </row>
    <row r="26" s="81" customFormat="true" ht="16.5" hidden="false" customHeight="false" outlineLevel="0" collapsed="false">
      <c r="A26" s="260" t="s">
        <v>131</v>
      </c>
      <c r="B26" s="261"/>
      <c r="C26" s="261"/>
      <c r="D26" s="261"/>
      <c r="E26" s="261"/>
      <c r="F26" s="261"/>
      <c r="G26" s="262"/>
      <c r="H26" s="263"/>
      <c r="I26" s="263"/>
      <c r="J26" s="263"/>
      <c r="K26" s="263"/>
      <c r="L26" s="264"/>
      <c r="M26" s="261"/>
      <c r="N26" s="265"/>
      <c r="O26" s="193"/>
      <c r="P26" s="195" t="str">
        <f aca="false">IF(C26="car",195264,IF(C26="truck",225865," "))</f>
        <v> </v>
      </c>
    </row>
    <row r="27" s="81" customFormat="true" ht="15" hidden="false" customHeight="false" outlineLevel="0" collapsed="false">
      <c r="A27" s="196" t="n">
        <v>41364</v>
      </c>
      <c r="B27" s="136" t="n">
        <v>2012</v>
      </c>
      <c r="C27" s="197" t="s">
        <v>117</v>
      </c>
      <c r="D27" s="198" t="n">
        <v>320</v>
      </c>
      <c r="E27" s="199" t="n">
        <v>360</v>
      </c>
      <c r="F27" s="204" t="n">
        <v>10801</v>
      </c>
      <c r="G27" s="201" t="e">
        <f aca="false">IF(D27&gt;E27,astm(((astm((D27),0)-astm((E27),0))*F27*P27)/1000000,0),(-1)*astm(((astm((E27),0)-astm((D27),0))*F27*P27)/1000000,0))</f>
        <v>#VALUE!</v>
      </c>
      <c r="H27" s="203" t="s">
        <v>132</v>
      </c>
      <c r="I27" s="204" t="n">
        <v>15818</v>
      </c>
      <c r="J27" s="204" t="n">
        <v>7171</v>
      </c>
      <c r="K27" s="205" t="n">
        <v>0</v>
      </c>
      <c r="L27" s="247" t="e">
        <f aca="false">SUM(G27:K27)</f>
        <v>#VALUE!</v>
      </c>
      <c r="M27" s="266" t="n">
        <v>41274</v>
      </c>
      <c r="N27" s="208"/>
      <c r="O27" s="193"/>
      <c r="P27" s="309" t="n">
        <f aca="false">IF(C27="car",195264,IF(C27="truck",225865," "))</f>
        <v>195264</v>
      </c>
      <c r="R27" s="267"/>
    </row>
    <row r="28" s="81" customFormat="true" ht="15.75" hidden="false" customHeight="false" outlineLevel="0" collapsed="false">
      <c r="A28" s="223" t="n">
        <v>41364</v>
      </c>
      <c r="B28" s="288" t="n">
        <v>2012</v>
      </c>
      <c r="C28" s="225" t="s">
        <v>119</v>
      </c>
      <c r="D28" s="310" t="n">
        <v>400</v>
      </c>
      <c r="E28" s="311" t="n">
        <v>420</v>
      </c>
      <c r="F28" s="312" t="n">
        <v>13241</v>
      </c>
      <c r="G28" s="321" t="e">
        <f aca="false">IF(D28&gt;E28,astm(((astm((D28),0)-astm((E28),0))*F28*P28)/1000000,0),(-1)*astm(((astm((E28),0)-astm((D28),0))*F28*P28)/1000000,0))</f>
        <v>#VALUE!</v>
      </c>
      <c r="H28" s="315" t="s">
        <v>132</v>
      </c>
      <c r="I28" s="312" t="n">
        <v>20935</v>
      </c>
      <c r="J28" s="312" t="n">
        <v>0</v>
      </c>
      <c r="K28" s="316" t="n">
        <v>0</v>
      </c>
      <c r="L28" s="320" t="e">
        <f aca="false">SUM(G28:K28)</f>
        <v>#VALUE!</v>
      </c>
      <c r="M28" s="270" t="n">
        <v>41274</v>
      </c>
      <c r="N28" s="236"/>
      <c r="O28" s="193"/>
      <c r="P28" s="317" t="n">
        <f aca="false">IF(C28="car",195264,IF(C28="truck",225865," "))</f>
        <v>225865</v>
      </c>
    </row>
    <row r="29" s="81" customFormat="true" ht="16.5" hidden="false" customHeight="false" outlineLevel="0" collapsed="false">
      <c r="A29" s="237"/>
      <c r="B29" s="238"/>
      <c r="C29" s="37" t="s">
        <v>154</v>
      </c>
      <c r="D29" s="37"/>
      <c r="E29" s="37"/>
      <c r="F29" s="322" t="n">
        <f aca="false">F27+F28</f>
        <v>24042</v>
      </c>
      <c r="G29" s="271"/>
      <c r="H29" s="239"/>
      <c r="I29" s="240" t="s">
        <v>155</v>
      </c>
      <c r="J29" s="240"/>
      <c r="K29" s="240"/>
      <c r="L29" s="240" t="e">
        <f aca="false">SUM(L27:L28)</f>
        <v>#VALUE!</v>
      </c>
      <c r="M29" s="272" t="n">
        <v>41274</v>
      </c>
      <c r="N29" s="243"/>
      <c r="O29" s="193"/>
      <c r="P29" s="319" t="str">
        <f aca="false">IF(C29="car",195264,IF(C29="truck",225865," "))</f>
        <v> </v>
      </c>
    </row>
    <row r="30" s="81" customFormat="true" ht="16.5" hidden="false" customHeight="false" outlineLevel="0" collapsed="false">
      <c r="A30" s="192" t="s">
        <v>135</v>
      </c>
      <c r="B30" s="193"/>
      <c r="C30" s="193"/>
      <c r="D30" s="193"/>
      <c r="E30" s="193"/>
      <c r="F30" s="193"/>
      <c r="G30" s="245"/>
      <c r="H30" s="75"/>
      <c r="I30" s="75"/>
      <c r="J30" s="75"/>
      <c r="K30" s="75"/>
      <c r="L30" s="194"/>
      <c r="M30" s="193"/>
      <c r="N30" s="195"/>
      <c r="O30" s="193"/>
      <c r="P30" s="195" t="str">
        <f aca="false">IF(C30="car",195264,IF(C30="truck",225865," "))</f>
        <v> </v>
      </c>
    </row>
    <row r="31" s="81" customFormat="true" ht="15" hidden="false" customHeight="false" outlineLevel="0" collapsed="false">
      <c r="A31" s="273" t="n">
        <v>41729</v>
      </c>
      <c r="B31" s="136" t="n">
        <v>2013</v>
      </c>
      <c r="C31" s="197" t="s">
        <v>117</v>
      </c>
      <c r="D31" s="198" t="n">
        <v>310</v>
      </c>
      <c r="E31" s="199" t="n">
        <v>340</v>
      </c>
      <c r="F31" s="204" t="n">
        <v>8021</v>
      </c>
      <c r="G31" s="201" t="e">
        <f aca="false">IF(D31&gt;E31,astm(((astm((D31),0)-astm((E31),0))*F31*P31)/1000000,0),(-1)*astm(((astm((E31),0)-astm((D31),0))*F31*P31)/1000000,0))</f>
        <v>#VALUE!</v>
      </c>
      <c r="H31" s="202" t="s">
        <v>132</v>
      </c>
      <c r="I31" s="274" t="n">
        <v>14879</v>
      </c>
      <c r="J31" s="204" t="n">
        <v>8927</v>
      </c>
      <c r="K31" s="205" t="n">
        <v>0</v>
      </c>
      <c r="L31" s="247" t="e">
        <f aca="false">SUM(G31:K31)</f>
        <v>#VALUE!</v>
      </c>
      <c r="M31" s="266" t="n">
        <v>41639</v>
      </c>
      <c r="N31" s="208"/>
      <c r="O31" s="193"/>
      <c r="P31" s="309" t="n">
        <f aca="false">IF(C31="car",195264,IF(C31="truck",225865," "))</f>
        <v>195264</v>
      </c>
    </row>
    <row r="32" s="81" customFormat="true" ht="15" hidden="false" customHeight="false" outlineLevel="0" collapsed="false">
      <c r="A32" s="275" t="n">
        <v>41729</v>
      </c>
      <c r="B32" s="154" t="n">
        <v>2013</v>
      </c>
      <c r="C32" s="276" t="s">
        <v>119</v>
      </c>
      <c r="D32" s="277" t="n">
        <v>380</v>
      </c>
      <c r="E32" s="278" t="n">
        <v>420</v>
      </c>
      <c r="F32" s="279" t="n">
        <v>12956</v>
      </c>
      <c r="G32" s="280" t="e">
        <f aca="false">IF(D32&gt;E32,astm(((astm((D32),0)-astm((E32),0))*F32*P32)/1000000,0),(-1)*astm(((astm((E32),0)-astm((D32),0))*F32*P32)/1000000,0))</f>
        <v>#VALUE!</v>
      </c>
      <c r="H32" s="281" t="s">
        <v>132</v>
      </c>
      <c r="I32" s="282" t="n">
        <v>22825</v>
      </c>
      <c r="J32" s="279" t="n">
        <v>9949</v>
      </c>
      <c r="K32" s="283" t="n">
        <v>0</v>
      </c>
      <c r="L32" s="284" t="e">
        <f aca="false">SUM(G32:K32)</f>
        <v>#VALUE!</v>
      </c>
      <c r="M32" s="285" t="n">
        <v>41639</v>
      </c>
      <c r="N32" s="286"/>
      <c r="O32" s="193"/>
      <c r="P32" s="317" t="n">
        <f aca="false">IF(C32="car",195264,IF(C32="truck",225865," "))</f>
        <v>225865</v>
      </c>
    </row>
    <row r="33" s="81" customFormat="true" ht="15.75" hidden="false" customHeight="false" outlineLevel="0" collapsed="false">
      <c r="A33" s="287" t="n">
        <v>41532</v>
      </c>
      <c r="B33" s="288" t="n">
        <v>2013</v>
      </c>
      <c r="C33" s="225" t="s">
        <v>120</v>
      </c>
      <c r="D33" s="226" t="s">
        <v>121</v>
      </c>
      <c r="E33" s="251" t="s">
        <v>121</v>
      </c>
      <c r="F33" s="228" t="s">
        <v>121</v>
      </c>
      <c r="G33" s="233" t="s">
        <v>121</v>
      </c>
      <c r="H33" s="289" t="s">
        <v>121</v>
      </c>
      <c r="I33" s="290" t="s">
        <v>121</v>
      </c>
      <c r="J33" s="228" t="s">
        <v>121</v>
      </c>
      <c r="K33" s="291" t="s">
        <v>121</v>
      </c>
      <c r="L33" s="252" t="n">
        <v>100000</v>
      </c>
      <c r="M33" s="270" t="n">
        <v>40543</v>
      </c>
      <c r="N33" s="236" t="s">
        <v>156</v>
      </c>
      <c r="O33" s="193"/>
      <c r="P33" s="317" t="str">
        <f aca="false">IF(C33="car",195264,IF(C33="truck",225865," "))</f>
        <v> </v>
      </c>
    </row>
    <row r="34" s="81" customFormat="true" ht="16.5" hidden="false" customHeight="false" outlineLevel="0" collapsed="false">
      <c r="A34" s="292"/>
      <c r="B34" s="193"/>
      <c r="C34" s="37" t="s">
        <v>157</v>
      </c>
      <c r="D34" s="37"/>
      <c r="E34" s="37"/>
      <c r="F34" s="322" t="n">
        <f aca="false">F31+F32</f>
        <v>20977</v>
      </c>
      <c r="G34" s="194"/>
      <c r="H34" s="75"/>
      <c r="I34" s="67" t="s">
        <v>158</v>
      </c>
      <c r="J34" s="67"/>
      <c r="K34" s="67"/>
      <c r="L34" s="67" t="e">
        <f aca="false">SUM(L31:L33)</f>
        <v>#VALUE!</v>
      </c>
      <c r="M34" s="323" t="n">
        <v>41639</v>
      </c>
      <c r="N34" s="318"/>
      <c r="O34" s="193"/>
      <c r="P34" s="319" t="str">
        <f aca="false">IF(C34="car",195264,IF(C34="truck",225865," "))</f>
        <v> </v>
      </c>
    </row>
    <row r="35" s="81" customFormat="true" ht="16.5" hidden="false" customHeight="false" outlineLevel="0" collapsed="false">
      <c r="H35" s="239"/>
      <c r="O35" s="193"/>
      <c r="P35" s="195" t="str">
        <f aca="false">IF(C35="car",195264,IF(C35="truck",225865," "))</f>
        <v> </v>
      </c>
    </row>
    <row r="36" s="3" customFormat="true" ht="18" hidden="false" customHeight="true" outlineLevel="0" collapsed="false">
      <c r="C36" s="324" t="s">
        <v>159</v>
      </c>
      <c r="D36" s="324"/>
      <c r="E36" s="324"/>
      <c r="F36" s="325" t="n">
        <f aca="false">F29+F34</f>
        <v>45019</v>
      </c>
      <c r="H36" s="68" t="s">
        <v>160</v>
      </c>
      <c r="I36" s="68"/>
      <c r="J36" s="68"/>
      <c r="K36" s="68"/>
      <c r="L36" s="68" t="e">
        <f aca="false">L25+L29+L34</f>
        <v>#VALUE!</v>
      </c>
      <c r="M36" s="302"/>
      <c r="N36" s="302"/>
      <c r="O36" s="302"/>
      <c r="P36" s="195" t="str">
        <f aca="false">IF(C36="car",195264,IF(C36="truck",225865," "))</f>
        <v> </v>
      </c>
    </row>
    <row r="37" s="3" customFormat="true" ht="15" hidden="false" customHeight="false" outlineLevel="0" collapsed="false">
      <c r="A37" s="326"/>
      <c r="B37" s="303"/>
      <c r="C37" s="303"/>
      <c r="D37" s="303"/>
      <c r="E37" s="303"/>
      <c r="F37" s="303"/>
      <c r="G37" s="303"/>
      <c r="O37" s="113"/>
      <c r="P37" s="195" t="str">
        <f aca="false">IF(C37="car",195264,IF(C37="truck",225865," "))</f>
        <v> </v>
      </c>
    </row>
    <row r="38" s="3" customFormat="true" ht="15" hidden="false" customHeight="false" outlineLevel="0" collapsed="false">
      <c r="O38" s="113"/>
      <c r="P38" s="113"/>
    </row>
    <row r="39" s="3" customFormat="true" ht="15" hidden="false" customHeight="false" outlineLevel="0" collapsed="false">
      <c r="B39" s="299" t="n">
        <f aca="false">B31</f>
        <v>2013</v>
      </c>
      <c r="C39" s="300" t="s">
        <v>138</v>
      </c>
      <c r="D39" s="301" t="n">
        <f aca="false">8887/D31</f>
        <v>28.6677419354839</v>
      </c>
      <c r="E39" s="301" t="n">
        <f aca="false">8887/E31</f>
        <v>26.1382352941176</v>
      </c>
      <c r="F39" s="3" t="s">
        <v>139</v>
      </c>
      <c r="O39" s="113"/>
      <c r="P39" s="113"/>
    </row>
    <row r="40" s="3" customFormat="true" ht="15" hidden="false" customHeight="false" outlineLevel="0" collapsed="false">
      <c r="B40" s="299" t="n">
        <f aca="false">B32</f>
        <v>2013</v>
      </c>
      <c r="C40" s="300" t="s">
        <v>140</v>
      </c>
      <c r="D40" s="301" t="n">
        <f aca="false">8887/D32</f>
        <v>23.3868421052632</v>
      </c>
      <c r="E40" s="301" t="n">
        <f aca="false">8887/E32</f>
        <v>21.1595238095238</v>
      </c>
      <c r="F40" s="3" t="s">
        <v>139</v>
      </c>
      <c r="O40" s="113"/>
      <c r="P40" s="113"/>
    </row>
    <row r="41" s="3" customFormat="true" ht="14.25" hidden="false" customHeight="false" outlineLevel="0" collapsed="false">
      <c r="O41" s="113"/>
      <c r="P41" s="113"/>
    </row>
    <row r="42" s="3" customFormat="true" ht="14.25" hidden="false" customHeight="false" outlineLevel="0" collapsed="false">
      <c r="D42" s="80"/>
      <c r="E42" s="80"/>
      <c r="O42" s="113"/>
      <c r="P42" s="113"/>
    </row>
    <row r="43" s="3" customFormat="true" ht="14.25" hidden="false" customHeight="false" outlineLevel="0" collapsed="false">
      <c r="D43" s="80"/>
      <c r="E43" s="80"/>
      <c r="O43" s="113"/>
      <c r="P43" s="113"/>
    </row>
    <row r="44" s="3" customFormat="true" ht="14.25" hidden="false" customHeight="false" outlineLevel="0" collapsed="false">
      <c r="O44" s="113"/>
      <c r="P44" s="113"/>
    </row>
    <row r="45" s="3" customFormat="true" ht="15" hidden="false" customHeight="false" outlineLevel="0" collapsed="false">
      <c r="B45" s="19" t="s">
        <v>91</v>
      </c>
      <c r="C45" s="6"/>
      <c r="O45" s="113"/>
      <c r="P45" s="113"/>
    </row>
    <row r="46" s="3" customFormat="true" ht="15" hidden="false" customHeight="false" outlineLevel="0" collapsed="false">
      <c r="B46" s="32" t="s">
        <v>92</v>
      </c>
      <c r="C46" s="304"/>
      <c r="O46" s="113"/>
      <c r="P46" s="113"/>
    </row>
    <row r="47" s="3" customFormat="true" ht="14.25" hidden="false" customHeight="false" outlineLevel="0" collapsed="false">
      <c r="O47" s="113"/>
      <c r="P47" s="113"/>
    </row>
    <row r="48" s="3" customFormat="true" ht="14.25" hidden="false" customHeight="false" outlineLevel="0" collapsed="false">
      <c r="O48" s="113"/>
      <c r="P48" s="113"/>
    </row>
    <row r="49" s="3" customFormat="true" ht="14.25" hidden="false" customHeight="false" outlineLevel="0" collapsed="false">
      <c r="O49" s="113"/>
      <c r="P49" s="113"/>
    </row>
    <row r="50" s="3" customFormat="true" ht="14.25" hidden="false" customHeight="false" outlineLevel="0" collapsed="false">
      <c r="O50" s="113"/>
      <c r="P50" s="113"/>
    </row>
    <row r="51" s="3" customFormat="true" ht="14.25" hidden="false" customHeight="false" outlineLevel="0" collapsed="false">
      <c r="O51" s="113"/>
      <c r="P51" s="113"/>
    </row>
    <row r="52" s="3" customFormat="true" ht="14.25" hidden="false" customHeight="false" outlineLevel="0" collapsed="false">
      <c r="O52" s="113"/>
      <c r="P52" s="113"/>
    </row>
    <row r="53" s="3" customFormat="true" ht="14.25" hidden="false" customHeight="false" outlineLevel="0" collapsed="false">
      <c r="O53" s="113"/>
      <c r="P53" s="113"/>
    </row>
    <row r="54" s="3" customFormat="true" ht="14.25" hidden="false" customHeight="false" outlineLevel="0" collapsed="false">
      <c r="O54" s="113"/>
      <c r="P54" s="113"/>
    </row>
    <row r="55" s="3" customFormat="true" ht="14.25" hidden="false" customHeight="false" outlineLevel="0" collapsed="false">
      <c r="O55" s="113"/>
      <c r="P55" s="113"/>
    </row>
    <row r="56" s="3" customFormat="true" ht="14.25" hidden="false" customHeight="false" outlineLevel="0" collapsed="false">
      <c r="O56" s="113"/>
      <c r="P56" s="113"/>
    </row>
    <row r="57" s="3" customFormat="true" ht="14.25" hidden="false" customHeight="false" outlineLevel="0" collapsed="false">
      <c r="O57" s="113"/>
      <c r="P57" s="113"/>
    </row>
    <row r="58" s="3" customFormat="true" ht="14.25" hidden="false" customHeight="false" outlineLevel="0" collapsed="false">
      <c r="O58" s="113"/>
      <c r="P58" s="113"/>
    </row>
    <row r="59" s="3" customFormat="true" ht="14.25" hidden="false" customHeight="false" outlineLevel="0" collapsed="false">
      <c r="O59" s="113"/>
      <c r="P59" s="113"/>
    </row>
    <row r="60" s="3" customFormat="true" ht="14.25" hidden="false" customHeight="false" outlineLevel="0" collapsed="false">
      <c r="O60" s="113"/>
      <c r="P60" s="113"/>
    </row>
    <row r="61" s="3" customFormat="true" ht="14.25" hidden="false" customHeight="false" outlineLevel="0" collapsed="false">
      <c r="O61" s="113"/>
      <c r="P61" s="113"/>
    </row>
    <row r="62" s="3" customFormat="true" ht="14.25" hidden="false" customHeight="false" outlineLevel="0" collapsed="false">
      <c r="O62" s="113"/>
      <c r="P62" s="113"/>
    </row>
    <row r="63" s="3" customFormat="true" ht="14.25" hidden="false" customHeight="false" outlineLevel="0" collapsed="false">
      <c r="O63" s="113"/>
      <c r="P63" s="113"/>
    </row>
    <row r="64" s="3" customFormat="true" ht="14.25" hidden="false" customHeight="false" outlineLevel="0" collapsed="false">
      <c r="O64" s="113"/>
      <c r="P64" s="113"/>
    </row>
    <row r="65" s="3" customFormat="true" ht="14.25" hidden="false" customHeight="false" outlineLevel="0" collapsed="false">
      <c r="O65" s="113"/>
      <c r="P65" s="113"/>
    </row>
    <row r="66" s="3" customFormat="true" ht="14.25" hidden="false" customHeight="false" outlineLevel="0" collapsed="false">
      <c r="O66" s="113"/>
      <c r="P66" s="113"/>
    </row>
    <row r="67" s="3" customFormat="true" ht="14.25" hidden="false" customHeight="false" outlineLevel="0" collapsed="false">
      <c r="O67" s="113"/>
      <c r="P67" s="113"/>
    </row>
    <row r="68" s="3" customFormat="true" ht="14.25" hidden="false" customHeight="false" outlineLevel="0" collapsed="false">
      <c r="O68" s="113"/>
      <c r="P68" s="113"/>
    </row>
    <row r="69" s="3" customFormat="true" ht="14.25" hidden="false" customHeight="false" outlineLevel="0" collapsed="false">
      <c r="O69" s="113"/>
      <c r="P69" s="113"/>
    </row>
    <row r="70" s="3" customFormat="true" ht="14.25" hidden="false" customHeight="false" outlineLevel="0" collapsed="false">
      <c r="O70" s="113"/>
      <c r="P70" s="113"/>
    </row>
    <row r="71" s="3" customFormat="true" ht="14.25" hidden="false" customHeight="false" outlineLevel="0" collapsed="false">
      <c r="O71" s="113"/>
      <c r="P71" s="113"/>
    </row>
    <row r="72" s="3" customFormat="true" ht="14.25" hidden="false" customHeight="false" outlineLevel="0" collapsed="false">
      <c r="O72" s="113"/>
      <c r="P72" s="113"/>
    </row>
    <row r="73" s="3" customFormat="true" ht="14.25" hidden="false" customHeight="false" outlineLevel="0" collapsed="false">
      <c r="O73" s="113"/>
      <c r="P73" s="113"/>
    </row>
    <row r="74" s="3" customFormat="true" ht="14.25" hidden="false" customHeight="false" outlineLevel="0" collapsed="false">
      <c r="O74" s="113"/>
      <c r="P74" s="113"/>
    </row>
    <row r="75" s="3" customFormat="true" ht="14.25" hidden="false" customHeight="false" outlineLevel="0" collapsed="false">
      <c r="O75" s="113"/>
      <c r="P75" s="113"/>
    </row>
    <row r="76" s="3" customFormat="true" ht="14.25" hidden="false" customHeight="false" outlineLevel="0" collapsed="false">
      <c r="O76" s="113"/>
      <c r="P76" s="113"/>
    </row>
    <row r="77" s="3" customFormat="true" ht="14.25" hidden="false" customHeight="false" outlineLevel="0" collapsed="false">
      <c r="O77" s="113"/>
      <c r="P77" s="113"/>
    </row>
    <row r="78" s="3" customFormat="true" ht="14.25" hidden="false" customHeight="false" outlineLevel="0" collapsed="false">
      <c r="O78" s="113"/>
      <c r="P78" s="113"/>
    </row>
    <row r="79" s="3" customFormat="true" ht="14.25" hidden="false" customHeight="false" outlineLevel="0" collapsed="false">
      <c r="O79" s="113"/>
      <c r="P79" s="113"/>
    </row>
    <row r="80" s="3" customFormat="true" ht="14.25" hidden="false" customHeight="false" outlineLevel="0" collapsed="false">
      <c r="O80" s="113"/>
      <c r="P80" s="113"/>
    </row>
    <row r="81" s="3" customFormat="true" ht="14.25" hidden="false" customHeight="false" outlineLevel="0" collapsed="false">
      <c r="O81" s="113"/>
      <c r="P81" s="113"/>
    </row>
    <row r="82" s="3" customFormat="true" ht="14.25" hidden="false" customHeight="false" outlineLevel="0" collapsed="false">
      <c r="O82" s="113"/>
      <c r="P82" s="113"/>
    </row>
    <row r="83" s="3" customFormat="true" ht="14.25" hidden="false" customHeight="false" outlineLevel="0" collapsed="false">
      <c r="O83" s="113"/>
      <c r="P83" s="113"/>
    </row>
    <row r="84" s="3" customFormat="true" ht="14.25" hidden="false" customHeight="false" outlineLevel="0" collapsed="false">
      <c r="O84" s="113"/>
      <c r="P84" s="113"/>
    </row>
    <row r="85" s="3" customFormat="true" ht="14.25" hidden="false" customHeight="false" outlineLevel="0" collapsed="false">
      <c r="O85" s="113"/>
      <c r="P85" s="113"/>
    </row>
    <row r="86" s="3" customFormat="true" ht="14.25" hidden="false" customHeight="false" outlineLevel="0" collapsed="false">
      <c r="O86" s="113"/>
      <c r="P86" s="113"/>
    </row>
    <row r="87" s="3" customFormat="true" ht="14.25" hidden="false" customHeight="false" outlineLevel="0" collapsed="false">
      <c r="O87" s="113"/>
      <c r="P87" s="113"/>
    </row>
    <row r="88" s="3" customFormat="true" ht="14.25" hidden="false" customHeight="false" outlineLevel="0" collapsed="false">
      <c r="O88" s="113"/>
      <c r="P88" s="113"/>
    </row>
    <row r="89" s="3" customFormat="true" ht="14.25" hidden="false" customHeight="false" outlineLevel="0" collapsed="false">
      <c r="O89" s="113"/>
      <c r="P89" s="113"/>
    </row>
    <row r="90" s="3" customFormat="true" ht="14.25" hidden="false" customHeight="false" outlineLevel="0" collapsed="false">
      <c r="O90" s="113"/>
      <c r="P90" s="113"/>
    </row>
    <row r="91" s="3" customFormat="true" ht="14.25" hidden="false" customHeight="false" outlineLevel="0" collapsed="false">
      <c r="O91" s="113"/>
      <c r="P91" s="113"/>
    </row>
    <row r="92" s="3" customFormat="true" ht="14.25" hidden="false" customHeight="false" outlineLevel="0" collapsed="false">
      <c r="O92" s="113"/>
      <c r="P92" s="113"/>
    </row>
    <row r="93" s="3" customFormat="true" ht="14.25" hidden="false" customHeight="false" outlineLevel="0" collapsed="false">
      <c r="O93" s="113"/>
      <c r="P93" s="113"/>
    </row>
    <row r="94" s="3" customFormat="true" ht="14.25" hidden="false" customHeight="false" outlineLevel="0" collapsed="false">
      <c r="O94" s="113"/>
      <c r="P94" s="113"/>
    </row>
    <row r="95" s="3" customFormat="true" ht="14.25" hidden="false" customHeight="false" outlineLevel="0" collapsed="false">
      <c r="O95" s="113"/>
      <c r="P95" s="113"/>
    </row>
    <row r="96" s="3" customFormat="true" ht="14.25" hidden="false" customHeight="false" outlineLevel="0" collapsed="false">
      <c r="O96" s="113"/>
      <c r="P96" s="113"/>
    </row>
    <row r="97" s="3" customFormat="true" ht="14.25" hidden="false" customHeight="false" outlineLevel="0" collapsed="false">
      <c r="O97" s="113"/>
      <c r="P97" s="113"/>
    </row>
    <row r="98" s="3" customFormat="true" ht="14.25" hidden="false" customHeight="false" outlineLevel="0" collapsed="false">
      <c r="O98" s="113"/>
      <c r="P98" s="113"/>
    </row>
    <row r="99" s="3" customFormat="true" ht="14.25" hidden="false" customHeight="false" outlineLevel="0" collapsed="false">
      <c r="O99" s="113"/>
      <c r="P99" s="113"/>
    </row>
    <row r="100" s="3" customFormat="true" ht="14.25" hidden="false" customHeight="false" outlineLevel="0" collapsed="false">
      <c r="O100" s="113"/>
      <c r="P100" s="113"/>
    </row>
    <row r="101" s="3" customFormat="true" ht="14.25" hidden="false" customHeight="false" outlineLevel="0" collapsed="false">
      <c r="O101" s="113"/>
      <c r="P101" s="113"/>
    </row>
    <row r="102" s="3" customFormat="true" ht="14.25" hidden="false" customHeight="false" outlineLevel="0" collapsed="false">
      <c r="O102" s="113"/>
      <c r="P102" s="113"/>
    </row>
    <row r="103" s="3" customFormat="true" ht="14.25" hidden="false" customHeight="false" outlineLevel="0" collapsed="false">
      <c r="O103" s="113"/>
      <c r="P103" s="113"/>
    </row>
    <row r="104" s="3" customFormat="true" ht="14.25" hidden="false" customHeight="false" outlineLevel="0" collapsed="false">
      <c r="O104" s="113"/>
      <c r="P104" s="113"/>
    </row>
    <row r="105" s="3" customFormat="true" ht="14.25" hidden="false" customHeight="false" outlineLevel="0" collapsed="false">
      <c r="O105" s="113"/>
      <c r="P105" s="113"/>
    </row>
    <row r="106" s="3" customFormat="true" ht="14.25" hidden="false" customHeight="false" outlineLevel="0" collapsed="false">
      <c r="O106" s="113"/>
      <c r="P106" s="113"/>
    </row>
    <row r="107" s="3" customFormat="true" ht="14.25" hidden="false" customHeight="false" outlineLevel="0" collapsed="false">
      <c r="O107" s="113"/>
      <c r="P107" s="113"/>
    </row>
    <row r="108" s="3" customFormat="true" ht="14.25" hidden="false" customHeight="false" outlineLevel="0" collapsed="false">
      <c r="O108" s="113"/>
      <c r="P108" s="113"/>
    </row>
    <row r="109" s="3" customFormat="true" ht="14.25" hidden="false" customHeight="false" outlineLevel="0" collapsed="false">
      <c r="O109" s="113"/>
      <c r="P109" s="113"/>
    </row>
    <row r="110" s="3" customFormat="true" ht="14.25" hidden="false" customHeight="false" outlineLevel="0" collapsed="false">
      <c r="O110" s="113"/>
      <c r="P110" s="113"/>
    </row>
    <row r="111" s="3" customFormat="true" ht="14.25" hidden="false" customHeight="false" outlineLevel="0" collapsed="false">
      <c r="O111" s="113"/>
      <c r="P111" s="113"/>
    </row>
    <row r="112" s="3" customFormat="true" ht="14.25" hidden="false" customHeight="false" outlineLevel="0" collapsed="false">
      <c r="O112" s="113"/>
      <c r="P112" s="113"/>
    </row>
    <row r="113" s="3" customFormat="true" ht="14.25" hidden="false" customHeight="false" outlineLevel="0" collapsed="false">
      <c r="O113" s="113"/>
      <c r="P113" s="113"/>
    </row>
  </sheetData>
  <mergeCells count="30">
    <mergeCell ref="A1:N1"/>
    <mergeCell ref="A2:N2"/>
    <mergeCell ref="A4:C4"/>
    <mergeCell ref="D4:E4"/>
    <mergeCell ref="H4:J4"/>
    <mergeCell ref="A5:C5"/>
    <mergeCell ref="D5:F5"/>
    <mergeCell ref="A6:C6"/>
    <mergeCell ref="D6:E6"/>
    <mergeCell ref="H6:I6"/>
    <mergeCell ref="E8:G8"/>
    <mergeCell ref="H8:K8"/>
    <mergeCell ref="L8:L9"/>
    <mergeCell ref="M8:M10"/>
    <mergeCell ref="N8:N10"/>
    <mergeCell ref="O8:O10"/>
    <mergeCell ref="P8:P10"/>
    <mergeCell ref="A9:A10"/>
    <mergeCell ref="B9:B10"/>
    <mergeCell ref="C9:C10"/>
    <mergeCell ref="H15:K15"/>
    <mergeCell ref="H19:K19"/>
    <mergeCell ref="H23:K23"/>
    <mergeCell ref="H25:K25"/>
    <mergeCell ref="C29:E29"/>
    <mergeCell ref="I29:K29"/>
    <mergeCell ref="C34:E34"/>
    <mergeCell ref="I34:K34"/>
    <mergeCell ref="C36:E36"/>
    <mergeCell ref="H36:K36"/>
  </mergeCells>
  <dataValidations count="8">
    <dataValidation allowBlank="true" error="Must be 'NA' !!!  Advanced technology credits do not apply !!!" errorStyle="stop" errorTitle="Invalid Value !!!" operator="between" showDropDown="false" showErrorMessage="true" showInputMessage="false" sqref="H27:H28 H31:H32" type="list">
      <formula1>"NA"</formula1>
      <formula2>0</formula2>
    </dataValidation>
    <dataValidation allowBlank="true" error="Must be a whole number from 0 to 100,000 !!!" errorStyle="stop" errorTitle="Invalid Value !!!" operator="between" showDropDown="false" showErrorMessage="true" showInputMessage="false" sqref="F27:F28 F31:F32" type="whole">
      <formula1>0</formula1>
      <formula2>100000</formula2>
    </dataValidation>
    <dataValidation allowBlank="true" error="This value MUST be 0 !!! Early credits do not apply to TLAAS program !!!" errorStyle="stop" errorTitle="Invalid Value !!!" operator="between" showDropDown="false" showErrorMessage="true" showInputMessage="false" sqref="H13:K14 H17:K18 H21:K22" type="whole">
      <formula1>0</formula1>
      <formula2>0</formula2>
    </dataValidation>
    <dataValidation allowBlank="true" error="Must be a whole number from 0 to 400,000 !!!" errorStyle="stop" errorTitle="Invalid Value !!!" operator="between" showDropDown="false" showErrorMessage="true" showInputMessage="false" sqref="I27:I28 K27:K28 I31:I32 K31:K32" type="whole">
      <formula1>0</formula1>
      <formula2>400000</formula2>
    </dataValidation>
    <dataValidation allowBlank="true" error="Must be a whole number from 0 to 120,000 !!!" errorStyle="stop" errorTitle="Invalid Value !!!" operator="between" showDropDown="false" showErrorMessage="true" showInputMessage="false" sqref="J27:J28 J31:J32" type="whole">
      <formula1>0</formula1>
      <formula2>120000</formula2>
    </dataValidation>
    <dataValidation allowBlank="true" error="Must be Pre-Model Year Report or Final Model Year Report, only." errorStyle="stop" errorTitle="Invalid Selection!!" operator="between" showDropDown="false" showErrorMessage="true" showInputMessage="false" sqref="D5:F5" type="list">
      <formula1>"Pre-Model Year Report,Final Model Year Report"</formula1>
      <formula2>0</formula2>
    </dataValidation>
    <dataValidation allowBlank="true" error="This template is designed for the TLAAS program, only." errorStyle="stop" errorTitle="Invalid Selection!!" operator="between" showDropDown="false" showErrorMessage="true" showInputMessage="false" sqref="D6:E6" type="list">
      <formula1>"TLAAS"</formula1>
      <formula2>0</formula2>
    </dataValidation>
    <dataValidation allowBlank="false" error="Must be 2012 to 2016, only (for Pre-Model Year and Final Model Year Reports)." errorStyle="stop" errorTitle="Invalid Year" operator="between" showDropDown="false" showErrorMessage="true" showInputMessage="false" sqref="D4:E4" type="list">
      <formula1>"2012,2013,2014,2015,2016"</formula1>
      <formula2>0</formula2>
    </dataValidation>
  </dataValidations>
  <printOptions headings="false" gridLines="false" gridLinesSet="true" horizontalCentered="false" verticalCentered="false"/>
  <pageMargins left="0.75" right="0.75" top="0.820138888888889" bottom="0.329861111111111" header="0.340277777777778" footer="0.170138888888889"/>
  <pageSetup paperSize="5" scale="65" fitToWidth="1" fitToHeight="1" pageOrder="downThenOver" orientation="landscape" blackAndWhite="false" draft="false" cellComments="none" horizontalDpi="300" verticalDpi="300" copies="1"/>
  <headerFooter differentFirst="false" differentOddEven="false">
    <oddHeader>&amp;C&amp;"Arial,Regular"EPA GHG Reporting Template&amp;R&amp;"Arial,Regular"Office of Transportation and Air Quality
July 2011</oddHeader>
    <oddFooter>&amp;L&amp;"Arial,Regular"&amp;F&amp;C&amp;"Arial,Regular"EPA Form Number 5900-244
OMB Control Number 2060-0644
Expires 10-31-2013&amp;R&amp;"Arial,Regular"&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2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W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6.87"/>
    <col collapsed="false" customWidth="true" hidden="false" outlineLevel="0" max="3" min="3" style="0" width="8.86"/>
    <col collapsed="false" customWidth="true" hidden="false" outlineLevel="0" max="4" min="4" style="0" width="10.25"/>
    <col collapsed="false" customWidth="true" hidden="false" outlineLevel="0" max="5" min="5" style="0" width="15.49"/>
    <col collapsed="false" customWidth="true" hidden="false" outlineLevel="0" max="6" min="6" style="0" width="10.25"/>
    <col collapsed="false" customWidth="true" hidden="false" outlineLevel="0" max="7" min="7" style="0" width="14.37"/>
    <col collapsed="false" customWidth="true" hidden="false" outlineLevel="0" max="8" min="8" style="1" width="14.25"/>
    <col collapsed="false" customWidth="true" hidden="false" outlineLevel="0" max="9" min="9" style="1" width="12.36"/>
    <col collapsed="false" customWidth="true" hidden="false" outlineLevel="0" max="10" min="10" style="1" width="13.75"/>
    <col collapsed="false" customWidth="true" hidden="false" outlineLevel="0" max="11" min="11" style="1" width="11.12"/>
    <col collapsed="false" customWidth="true" hidden="false" outlineLevel="0" max="12" min="12" style="1" width="12.12"/>
    <col collapsed="false" customWidth="true" hidden="false" outlineLevel="0" max="13" min="13" style="1" width="10.62"/>
    <col collapsed="false" customWidth="true" hidden="false" outlineLevel="0" max="14" min="14" style="1" width="10.49"/>
    <col collapsed="false" customWidth="true" hidden="false" outlineLevel="0" max="15" min="15" style="1" width="13.75"/>
    <col collapsed="false" customWidth="true" hidden="false" outlineLevel="0" max="16" min="16" style="1" width="11.49"/>
    <col collapsed="false" customWidth="true" hidden="false" outlineLevel="0" max="17" min="17" style="1" width="13.36"/>
    <col collapsed="false" customWidth="true" hidden="false" outlineLevel="0" max="18" min="18" style="1" width="12.62"/>
    <col collapsed="false" customWidth="true" hidden="false" outlineLevel="0" max="19" min="19" style="1" width="11.49"/>
    <col collapsed="false" customWidth="true" hidden="false" outlineLevel="0" max="20" min="20" style="1" width="18.62"/>
    <col collapsed="false" customWidth="true" hidden="false" outlineLevel="0" max="21" min="21" style="1" width="15.49"/>
    <col collapsed="false" customWidth="true" hidden="false" outlineLevel="0" max="22" min="22" style="0" width="13.62"/>
    <col collapsed="false" customWidth="true" hidden="false" outlineLevel="0" max="23" min="23" style="0" width="17.99"/>
    <col collapsed="false" customWidth="true" hidden="false" outlineLevel="0" max="24" min="24" style="327" width="17.99"/>
    <col collapsed="false" customWidth="true" hidden="false" outlineLevel="0" max="26" min="25" style="0" width="13.49"/>
    <col collapsed="false" customWidth="true" hidden="false" outlineLevel="0" max="27" min="27" style="0" width="16.49"/>
    <col collapsed="false" customWidth="true" hidden="false" outlineLevel="0" max="28" min="28" style="0" width="13.49"/>
  </cols>
  <sheetData>
    <row r="1" s="3" customFormat="true" ht="43.5" hidden="false" customHeight="true" outlineLevel="0" collapsed="false">
      <c r="A1" s="328" t="s">
        <v>161</v>
      </c>
      <c r="B1" s="328"/>
      <c r="C1" s="328"/>
      <c r="D1" s="328"/>
      <c r="E1" s="328"/>
      <c r="F1" s="328"/>
      <c r="G1" s="328"/>
      <c r="H1" s="328"/>
      <c r="I1" s="328"/>
      <c r="J1" s="328"/>
      <c r="K1" s="328"/>
      <c r="L1" s="328"/>
      <c r="M1" s="328"/>
      <c r="N1" s="328"/>
      <c r="O1" s="328"/>
      <c r="P1" s="328"/>
      <c r="Q1" s="328"/>
      <c r="R1" s="328"/>
      <c r="S1" s="328"/>
      <c r="T1" s="328"/>
      <c r="U1" s="328"/>
      <c r="V1" s="328"/>
      <c r="W1" s="328"/>
      <c r="X1" s="329"/>
      <c r="Y1" s="178"/>
      <c r="Z1" s="178"/>
      <c r="AA1" s="178"/>
      <c r="AB1" s="178"/>
    </row>
    <row r="2" s="3" customFormat="true" ht="32.25" hidden="false" customHeight="true" outlineLevel="0" collapsed="false">
      <c r="A2" s="7" t="s">
        <v>162</v>
      </c>
      <c r="B2" s="7"/>
      <c r="C2" s="7"/>
      <c r="D2" s="7"/>
      <c r="E2" s="7"/>
      <c r="F2" s="7"/>
      <c r="G2" s="7"/>
      <c r="H2" s="7"/>
      <c r="I2" s="7"/>
      <c r="J2" s="7"/>
      <c r="K2" s="7"/>
      <c r="L2" s="7"/>
      <c r="M2" s="7"/>
      <c r="N2" s="7"/>
      <c r="O2" s="7"/>
      <c r="P2" s="7"/>
      <c r="Q2" s="7"/>
      <c r="R2" s="7"/>
      <c r="S2" s="7"/>
      <c r="T2" s="7"/>
      <c r="U2" s="7"/>
      <c r="V2" s="7"/>
      <c r="W2" s="7"/>
      <c r="X2" s="180"/>
      <c r="Y2" s="84"/>
      <c r="Z2" s="330"/>
      <c r="AA2" s="331"/>
      <c r="AB2" s="331"/>
    </row>
    <row r="3" s="81" customFormat="true" ht="21" hidden="false" customHeight="true" outlineLevel="0" collapsed="false">
      <c r="A3" s="179"/>
      <c r="B3" s="180"/>
      <c r="C3" s="180"/>
      <c r="D3" s="180"/>
      <c r="E3" s="180"/>
      <c r="F3" s="180"/>
      <c r="G3" s="180"/>
      <c r="H3" s="180"/>
      <c r="I3" s="180"/>
      <c r="J3" s="180"/>
      <c r="K3" s="180"/>
      <c r="L3" s="180"/>
      <c r="M3" s="180"/>
      <c r="N3" s="180"/>
      <c r="O3" s="180"/>
      <c r="P3" s="180"/>
      <c r="Q3" s="180"/>
      <c r="R3" s="180"/>
      <c r="S3" s="180"/>
      <c r="T3" s="180"/>
      <c r="U3" s="180"/>
      <c r="V3" s="180"/>
      <c r="W3" s="180"/>
      <c r="X3" s="180"/>
      <c r="Y3" s="84"/>
      <c r="Z3" s="332"/>
      <c r="AA3" s="331"/>
      <c r="AB3" s="331"/>
    </row>
    <row r="4" s="81" customFormat="true" ht="21" hidden="false" customHeight="true" outlineLevel="0" collapsed="false">
      <c r="A4" s="12" t="s">
        <v>2</v>
      </c>
      <c r="B4" s="12"/>
      <c r="C4" s="12"/>
      <c r="D4" s="333" t="n">
        <v>2014</v>
      </c>
      <c r="E4" s="333"/>
      <c r="G4" s="334"/>
      <c r="H4" s="335" t="s">
        <v>163</v>
      </c>
      <c r="J4" s="182" t="s">
        <v>6</v>
      </c>
      <c r="K4" s="182"/>
      <c r="L4" s="182"/>
      <c r="M4" s="180"/>
      <c r="N4" s="180"/>
      <c r="O4" s="180"/>
      <c r="P4" s="84"/>
      <c r="Q4" s="185"/>
      <c r="R4" s="180"/>
      <c r="S4" s="180"/>
      <c r="T4" s="180"/>
      <c r="U4" s="180"/>
      <c r="V4" s="180"/>
      <c r="W4" s="106" t="s">
        <v>164</v>
      </c>
      <c r="X4" s="336"/>
      <c r="Y4" s="332"/>
      <c r="Z4" s="19" t="s">
        <v>3</v>
      </c>
      <c r="AA4" s="183"/>
      <c r="AB4" s="331"/>
    </row>
    <row r="5" s="81" customFormat="true" ht="21" hidden="false" customHeight="true" outlineLevel="0" collapsed="false">
      <c r="A5" s="22" t="s">
        <v>4</v>
      </c>
      <c r="B5" s="22"/>
      <c r="C5" s="22"/>
      <c r="D5" s="23" t="s">
        <v>96</v>
      </c>
      <c r="E5" s="23"/>
      <c r="F5" s="23"/>
      <c r="G5" s="337"/>
      <c r="H5" s="335"/>
      <c r="L5" s="180"/>
      <c r="M5" s="180"/>
      <c r="N5" s="180"/>
      <c r="P5" s="28" t="str">
        <f aca="false">IF(D5="Pre-Model Year Report","****CONFIDENTIAL****"," ")</f>
        <v> </v>
      </c>
      <c r="Q5" s="185"/>
      <c r="R5" s="180"/>
      <c r="S5" s="180"/>
      <c r="T5" s="180"/>
      <c r="U5" s="180"/>
      <c r="V5" s="180"/>
      <c r="W5" s="106"/>
      <c r="X5" s="86"/>
      <c r="Y5" s="332"/>
      <c r="Z5" s="32" t="s">
        <v>7</v>
      </c>
      <c r="AA5" s="184"/>
      <c r="AB5" s="331"/>
    </row>
    <row r="6" s="81" customFormat="true" ht="21" hidden="false" customHeight="true" outlineLevel="0" collapsed="false">
      <c r="A6" s="22" t="s">
        <v>8</v>
      </c>
      <c r="B6" s="22"/>
      <c r="C6" s="22"/>
      <c r="D6" s="23" t="s">
        <v>9</v>
      </c>
      <c r="E6" s="23"/>
      <c r="F6" s="23"/>
      <c r="G6" s="337"/>
      <c r="H6" s="335"/>
      <c r="J6" s="182" t="s">
        <v>12</v>
      </c>
      <c r="K6" s="182"/>
      <c r="M6" s="37" t="s">
        <v>13</v>
      </c>
      <c r="N6" s="180"/>
      <c r="P6" s="84"/>
      <c r="Q6" s="185"/>
      <c r="R6" s="180"/>
      <c r="S6" s="180"/>
      <c r="T6" s="180"/>
      <c r="U6" s="180"/>
      <c r="V6" s="180"/>
      <c r="W6" s="106"/>
      <c r="X6" s="86"/>
      <c r="Y6" s="332"/>
      <c r="Z6" s="331"/>
      <c r="AA6" s="331"/>
      <c r="AB6" s="331"/>
    </row>
    <row r="7" s="81" customFormat="true" ht="21" hidden="false" customHeight="true" outlineLevel="0" collapsed="false">
      <c r="A7" s="12" t="s">
        <v>10</v>
      </c>
      <c r="B7" s="12"/>
      <c r="C7" s="12"/>
      <c r="D7" s="35" t="s">
        <v>11</v>
      </c>
      <c r="E7" s="35"/>
      <c r="G7" s="337"/>
      <c r="H7" s="335"/>
      <c r="I7" s="180"/>
      <c r="L7" s="180"/>
      <c r="M7" s="180"/>
      <c r="N7" s="180"/>
      <c r="O7" s="180"/>
      <c r="P7" s="180"/>
      <c r="Q7" s="180"/>
      <c r="R7" s="180"/>
      <c r="S7" s="180"/>
      <c r="T7" s="180"/>
      <c r="U7" s="180"/>
      <c r="V7" s="180"/>
      <c r="W7" s="106"/>
      <c r="X7" s="86"/>
      <c r="Y7" s="332"/>
      <c r="Z7" s="331"/>
      <c r="AA7" s="331"/>
      <c r="AB7" s="331"/>
    </row>
    <row r="8" s="3" customFormat="true" ht="45" hidden="false" customHeight="true" outlineLevel="0" collapsed="false">
      <c r="A8" s="338"/>
      <c r="B8" s="45"/>
      <c r="C8" s="45"/>
      <c r="D8" s="45"/>
      <c r="E8" s="45"/>
      <c r="F8" s="45"/>
      <c r="G8" s="45"/>
      <c r="H8" s="335"/>
      <c r="I8" s="339"/>
      <c r="J8" s="340"/>
      <c r="K8" s="340"/>
      <c r="L8" s="340"/>
      <c r="M8" s="340"/>
      <c r="N8" s="340"/>
      <c r="O8" s="340"/>
      <c r="P8" s="340"/>
      <c r="Q8" s="340"/>
      <c r="R8" s="340"/>
      <c r="S8" s="340"/>
      <c r="T8" s="341"/>
      <c r="U8" s="341"/>
      <c r="V8" s="342"/>
      <c r="W8" s="106"/>
      <c r="X8" s="86"/>
      <c r="Y8" s="343"/>
      <c r="Z8" s="343"/>
      <c r="AA8" s="343"/>
      <c r="AB8" s="343"/>
    </row>
    <row r="9" s="3" customFormat="true" ht="16.5" hidden="false" customHeight="false" outlineLevel="0" collapsed="false">
      <c r="A9" s="303"/>
      <c r="B9" s="303"/>
      <c r="C9" s="303"/>
      <c r="D9" s="303"/>
      <c r="E9" s="303"/>
      <c r="F9" s="303"/>
      <c r="G9" s="45"/>
      <c r="H9" s="335"/>
      <c r="I9" s="344"/>
      <c r="J9" s="344"/>
      <c r="K9" s="344"/>
      <c r="L9" s="344"/>
      <c r="M9" s="344"/>
      <c r="N9" s="344"/>
      <c r="O9" s="344"/>
      <c r="P9" s="344"/>
      <c r="Q9" s="344"/>
      <c r="R9" s="344"/>
      <c r="S9" s="344"/>
      <c r="T9" s="344"/>
      <c r="U9" s="344"/>
      <c r="V9" s="64"/>
      <c r="W9" s="325" t="e">
        <f aca="false">SUM(W15:W520)</f>
        <v>#VALUE!</v>
      </c>
      <c r="X9" s="239"/>
      <c r="Y9" s="341"/>
      <c r="Z9" s="341"/>
      <c r="AA9" s="341"/>
      <c r="AB9" s="341"/>
    </row>
    <row r="10" s="3" customFormat="true" ht="16.5" hidden="false" customHeight="false" outlineLevel="0" collapsed="false">
      <c r="A10" s="303"/>
      <c r="B10" s="303"/>
      <c r="C10" s="303"/>
      <c r="D10" s="303"/>
      <c r="E10" s="303"/>
      <c r="F10" s="303"/>
      <c r="G10" s="303"/>
      <c r="H10" s="345" t="n">
        <f aca="false">SUM(H15:H520)</f>
        <v>105421</v>
      </c>
      <c r="I10" s="74"/>
      <c r="J10" s="74"/>
      <c r="K10" s="74"/>
      <c r="L10" s="74"/>
      <c r="M10" s="74"/>
      <c r="N10" s="74"/>
      <c r="O10" s="74"/>
      <c r="P10" s="74"/>
      <c r="Q10" s="74"/>
      <c r="R10" s="74"/>
      <c r="S10" s="74"/>
      <c r="T10" s="74"/>
      <c r="U10" s="74"/>
      <c r="X10" s="81"/>
    </row>
    <row r="11" s="16" customFormat="true" ht="20.25" hidden="false" customHeight="true" outlineLevel="0" collapsed="false">
      <c r="A11" s="346"/>
      <c r="B11" s="346"/>
      <c r="H11" s="347"/>
      <c r="I11" s="347"/>
      <c r="J11" s="347"/>
      <c r="K11" s="347"/>
      <c r="L11" s="347"/>
      <c r="M11" s="347"/>
      <c r="N11" s="347"/>
      <c r="O11" s="347"/>
      <c r="P11" s="347"/>
      <c r="Q11" s="347"/>
      <c r="R11" s="347"/>
      <c r="S11" s="348" t="s">
        <v>165</v>
      </c>
      <c r="T11" s="348"/>
      <c r="U11" s="348"/>
      <c r="V11" s="349" t="s">
        <v>166</v>
      </c>
      <c r="W11" s="349"/>
      <c r="X11" s="350" t="s">
        <v>167</v>
      </c>
      <c r="Y11" s="351"/>
      <c r="Z11" s="351"/>
      <c r="AA11" s="351"/>
      <c r="AB11" s="351"/>
    </row>
    <row r="12" s="3" customFormat="true" ht="16.5" hidden="false" customHeight="true" outlineLevel="0" collapsed="false">
      <c r="A12" s="352" t="s">
        <v>33</v>
      </c>
      <c r="B12" s="352"/>
      <c r="C12" s="352"/>
      <c r="D12" s="352"/>
      <c r="E12" s="353" t="s">
        <v>34</v>
      </c>
      <c r="F12" s="353"/>
      <c r="G12" s="353"/>
      <c r="H12" s="354" t="s">
        <v>168</v>
      </c>
      <c r="I12" s="355" t="s">
        <v>169</v>
      </c>
      <c r="J12" s="355"/>
      <c r="K12" s="355"/>
      <c r="L12" s="355"/>
      <c r="M12" s="355"/>
      <c r="N12" s="355"/>
      <c r="O12" s="355"/>
      <c r="P12" s="355"/>
      <c r="Q12" s="355"/>
      <c r="R12" s="355"/>
      <c r="S12" s="348"/>
      <c r="T12" s="348"/>
      <c r="U12" s="348"/>
      <c r="V12" s="356" t="s">
        <v>170</v>
      </c>
      <c r="W12" s="104" t="s">
        <v>171</v>
      </c>
      <c r="X12" s="350"/>
      <c r="Y12" s="357"/>
      <c r="Z12" s="42" t="s">
        <v>14</v>
      </c>
      <c r="AA12" s="42"/>
      <c r="AB12" s="358"/>
    </row>
    <row r="13" s="3" customFormat="true" ht="135.75" hidden="false" customHeight="true" outlineLevel="0" collapsed="false">
      <c r="A13" s="359" t="s">
        <v>40</v>
      </c>
      <c r="B13" s="360" t="s">
        <v>41</v>
      </c>
      <c r="C13" s="360" t="s">
        <v>42</v>
      </c>
      <c r="D13" s="103" t="s">
        <v>43</v>
      </c>
      <c r="E13" s="98" t="s">
        <v>44</v>
      </c>
      <c r="F13" s="99" t="s">
        <v>45</v>
      </c>
      <c r="G13" s="100" t="s">
        <v>46</v>
      </c>
      <c r="H13" s="361" t="s">
        <v>172</v>
      </c>
      <c r="I13" s="362" t="s">
        <v>173</v>
      </c>
      <c r="J13" s="362" t="s">
        <v>174</v>
      </c>
      <c r="K13" s="362" t="s">
        <v>175</v>
      </c>
      <c r="L13" s="362" t="s">
        <v>176</v>
      </c>
      <c r="M13" s="362" t="s">
        <v>177</v>
      </c>
      <c r="N13" s="362" t="s">
        <v>178</v>
      </c>
      <c r="O13" s="362" t="s">
        <v>179</v>
      </c>
      <c r="P13" s="362" t="s">
        <v>180</v>
      </c>
      <c r="Q13" s="363" t="s">
        <v>181</v>
      </c>
      <c r="R13" s="105" t="s">
        <v>182</v>
      </c>
      <c r="S13" s="363" t="s">
        <v>183</v>
      </c>
      <c r="T13" s="364" t="s">
        <v>184</v>
      </c>
      <c r="U13" s="364" t="s">
        <v>185</v>
      </c>
      <c r="V13" s="356"/>
      <c r="W13" s="104"/>
      <c r="X13" s="350"/>
      <c r="Y13" s="186"/>
      <c r="Z13" s="365" t="s">
        <v>186</v>
      </c>
      <c r="AA13" s="366" t="s">
        <v>187</v>
      </c>
      <c r="AB13" s="186"/>
      <c r="AC13" s="113"/>
    </row>
    <row r="14" s="3" customFormat="true" ht="20.25" hidden="false" customHeight="true" outlineLevel="0" collapsed="false">
      <c r="B14" s="360"/>
      <c r="C14" s="360"/>
      <c r="D14" s="103"/>
      <c r="E14" s="98"/>
      <c r="F14" s="99"/>
      <c r="G14" s="100"/>
      <c r="H14" s="361"/>
      <c r="I14" s="93" t="s">
        <v>188</v>
      </c>
      <c r="J14" s="93" t="s">
        <v>189</v>
      </c>
      <c r="K14" s="93" t="s">
        <v>188</v>
      </c>
      <c r="L14" s="93" t="s">
        <v>189</v>
      </c>
      <c r="M14" s="93" t="s">
        <v>190</v>
      </c>
      <c r="N14" s="93" t="s">
        <v>189</v>
      </c>
      <c r="O14" s="93" t="s">
        <v>189</v>
      </c>
      <c r="P14" s="93" t="s">
        <v>191</v>
      </c>
      <c r="Q14" s="367" t="s">
        <v>58</v>
      </c>
      <c r="R14" s="367" t="s">
        <v>58</v>
      </c>
      <c r="S14" s="353" t="s">
        <v>192</v>
      </c>
      <c r="T14" s="353" t="s">
        <v>193</v>
      </c>
      <c r="U14" s="353" t="s">
        <v>194</v>
      </c>
      <c r="V14" s="368" t="s">
        <v>58</v>
      </c>
      <c r="W14" s="105" t="s">
        <v>59</v>
      </c>
      <c r="X14" s="104"/>
      <c r="Y14" s="186"/>
      <c r="Z14" s="369" t="str">
        <f aca="false">D7</f>
        <v>Cars</v>
      </c>
      <c r="AA14" s="366"/>
      <c r="AB14" s="186"/>
      <c r="AC14" s="113"/>
    </row>
    <row r="15" s="3" customFormat="true" ht="15" hidden="false" customHeight="false" outlineLevel="0" collapsed="false">
      <c r="A15" s="370" t="s">
        <v>62</v>
      </c>
      <c r="B15" s="136" t="s">
        <v>63</v>
      </c>
      <c r="C15" s="136" t="s">
        <v>64</v>
      </c>
      <c r="D15" s="371" t="s">
        <v>65</v>
      </c>
      <c r="E15" s="372" t="n">
        <v>1</v>
      </c>
      <c r="F15" s="373" t="s">
        <v>66</v>
      </c>
      <c r="G15" s="136" t="s">
        <v>67</v>
      </c>
      <c r="H15" s="374" t="n">
        <v>20000</v>
      </c>
      <c r="I15" s="375" t="n">
        <v>1.7</v>
      </c>
      <c r="J15" s="375" t="s">
        <v>121</v>
      </c>
      <c r="K15" s="375" t="n">
        <v>1.7</v>
      </c>
      <c r="L15" s="375" t="s">
        <v>121</v>
      </c>
      <c r="M15" s="375" t="n">
        <v>0.9</v>
      </c>
      <c r="N15" s="375" t="n">
        <v>1.1</v>
      </c>
      <c r="O15" s="376" t="n">
        <v>1.1</v>
      </c>
      <c r="P15" s="375" t="n">
        <v>0.6</v>
      </c>
      <c r="Q15" s="377" t="n">
        <f aca="false">SUM(I15:P15)</f>
        <v>7.1</v>
      </c>
      <c r="R15" s="378" t="n">
        <f aca="false">IF(Q15&gt;=5.7,5.7,Q15)</f>
        <v>5.7</v>
      </c>
      <c r="S15" s="379" t="n">
        <v>14.9</v>
      </c>
      <c r="T15" s="380" t="s">
        <v>132</v>
      </c>
      <c r="U15" s="381"/>
      <c r="V15" s="382" t="e">
        <f aca="false">IF(T15="&gt;=120 seconds",R15,IF(T15="&lt;120 seconds",0,IF(astm(S15,1)&lt;=14.9,R15,IF((astm(S15,1))&gt;=21.3,0,astm(R15*(1-(((astm(S15,1))-14.9)/6.4)),1)))))</f>
        <v>#VALUE!</v>
      </c>
      <c r="W15" s="383" t="e">
        <f aca="false">IF($D$4&lt;2014,astm(((H15*R15*AA15)/1000000),0),astm(((H15*V15*AA15)/1000000),0))</f>
        <v>#VALUE!</v>
      </c>
      <c r="X15" s="381"/>
      <c r="Y15" s="75"/>
      <c r="Z15" s="384" t="str">
        <f aca="false">$Z$14</f>
        <v>Cars</v>
      </c>
      <c r="AA15" s="152" t="n">
        <f aca="false">IF(Z15="cars",195264,IF(Z15="trucks",225865,"ERROR!"))</f>
        <v>195264</v>
      </c>
      <c r="AB15" s="75"/>
      <c r="AC15" s="113"/>
    </row>
    <row r="16" s="81" customFormat="true" ht="15" hidden="false" customHeight="false" outlineLevel="0" collapsed="false">
      <c r="A16" s="153" t="s">
        <v>62</v>
      </c>
      <c r="B16" s="154" t="s">
        <v>63</v>
      </c>
      <c r="C16" s="154" t="s">
        <v>64</v>
      </c>
      <c r="D16" s="385" t="s">
        <v>69</v>
      </c>
      <c r="E16" s="172" t="n">
        <v>2</v>
      </c>
      <c r="F16" s="386" t="s">
        <v>66</v>
      </c>
      <c r="G16" s="154" t="s">
        <v>67</v>
      </c>
      <c r="H16" s="160" t="n">
        <v>10000</v>
      </c>
      <c r="I16" s="387" t="n">
        <v>1.7</v>
      </c>
      <c r="J16" s="387" t="s">
        <v>121</v>
      </c>
      <c r="K16" s="387" t="n">
        <v>1.7</v>
      </c>
      <c r="L16" s="387" t="s">
        <v>121</v>
      </c>
      <c r="M16" s="387" t="n">
        <v>0.9</v>
      </c>
      <c r="N16" s="387" t="n">
        <v>1.1</v>
      </c>
      <c r="O16" s="388" t="n">
        <v>1.1</v>
      </c>
      <c r="P16" s="387" t="n">
        <v>0.6</v>
      </c>
      <c r="Q16" s="389" t="n">
        <f aca="false">SUM(I16:P16)</f>
        <v>7.1</v>
      </c>
      <c r="R16" s="390" t="n">
        <f aca="false">IF(Q16&gt;=5.7,5.7,Q16)</f>
        <v>5.7</v>
      </c>
      <c r="S16" s="391" t="n">
        <v>15</v>
      </c>
      <c r="T16" s="392" t="s">
        <v>132</v>
      </c>
      <c r="U16" s="393"/>
      <c r="V16" s="394" t="e">
        <f aca="false">IF(T16="&gt;=120 seconds",R16,IF(T16="&lt;120 seconds",0,IF(astm(S16,1)&lt;=14.9,R16,IF((astm(S16,1))&gt;=21.3,0,astm(R16*(1-(((astm(S16,1))-14.9)/6.4)),1)))))</f>
        <v>#VALUE!</v>
      </c>
      <c r="W16" s="168" t="e">
        <f aca="false">IF($D$4&lt;2014,astm(((H16*R16*AA16)/1000000),0),astm(((H16*V16*AA16)/1000000),0))</f>
        <v>#VALUE!</v>
      </c>
      <c r="X16" s="393"/>
      <c r="Y16" s="75"/>
      <c r="Z16" s="395" t="str">
        <f aca="false">$Z$14</f>
        <v>Cars</v>
      </c>
      <c r="AA16" s="396" t="n">
        <f aca="false">IF(Z16="cars",195264,IF(Z16="trucks",225865,"ERROR!"))</f>
        <v>195264</v>
      </c>
      <c r="AB16" s="75"/>
    </row>
    <row r="17" s="81" customFormat="true" ht="15" hidden="false" customHeight="false" outlineLevel="0" collapsed="false">
      <c r="A17" s="153"/>
      <c r="B17" s="154"/>
      <c r="C17" s="154"/>
      <c r="D17" s="385"/>
      <c r="E17" s="172" t="n">
        <v>3</v>
      </c>
      <c r="F17" s="386" t="s">
        <v>66</v>
      </c>
      <c r="G17" s="154" t="s">
        <v>67</v>
      </c>
      <c r="H17" s="160" t="n">
        <v>2000</v>
      </c>
      <c r="I17" s="387" t="s">
        <v>121</v>
      </c>
      <c r="J17" s="387" t="n">
        <v>1.1</v>
      </c>
      <c r="K17" s="387" t="s">
        <v>121</v>
      </c>
      <c r="L17" s="387" t="n">
        <v>1.1</v>
      </c>
      <c r="M17" s="387" t="n">
        <v>0.9</v>
      </c>
      <c r="N17" s="387" t="n">
        <v>1.1</v>
      </c>
      <c r="O17" s="388" t="n">
        <v>1.1</v>
      </c>
      <c r="P17" s="387" t="n">
        <v>0.6</v>
      </c>
      <c r="Q17" s="389" t="n">
        <f aca="false">SUM(I17:P17)</f>
        <v>5.9</v>
      </c>
      <c r="R17" s="390" t="n">
        <f aca="false">IF(Q17&gt;=5.7,5.7,Q17)</f>
        <v>5.7</v>
      </c>
      <c r="S17" s="391" t="n">
        <v>17</v>
      </c>
      <c r="T17" s="392" t="s">
        <v>132</v>
      </c>
      <c r="U17" s="393"/>
      <c r="V17" s="394" t="e">
        <f aca="false">IF(T17="&gt;=120 seconds",R17,IF(T17="&lt;120 seconds",0,IF(astm(S17,1)&lt;=14.9,R17,IF((astm(S17,1))&gt;=21.3,0,astm(R17*(1-(((astm(S17,1))-14.9)/6.4)),1)))))</f>
        <v>#VALUE!</v>
      </c>
      <c r="W17" s="168" t="e">
        <f aca="false">IF($D$4&lt;2014,astm(((H17*R17*AA17)/1000000),0),astm(((H17*V17*AA17)/1000000),0))</f>
        <v>#VALUE!</v>
      </c>
      <c r="X17" s="393"/>
      <c r="Y17" s="75"/>
      <c r="Z17" s="395" t="str">
        <f aca="false">$Z$14</f>
        <v>Cars</v>
      </c>
      <c r="AA17" s="396" t="n">
        <f aca="false">IF(Z17="cars",195264,IF(Z17="trucks",225865,"ERROR!"))</f>
        <v>195264</v>
      </c>
      <c r="AB17" s="75"/>
    </row>
    <row r="18" s="81" customFormat="true" ht="15" hidden="false" customHeight="false" outlineLevel="0" collapsed="false">
      <c r="A18" s="153"/>
      <c r="B18" s="154"/>
      <c r="C18" s="154"/>
      <c r="D18" s="385"/>
      <c r="E18" s="172" t="n">
        <v>4</v>
      </c>
      <c r="F18" s="386" t="s">
        <v>66</v>
      </c>
      <c r="G18" s="154" t="s">
        <v>67</v>
      </c>
      <c r="H18" s="160" t="n">
        <v>8000</v>
      </c>
      <c r="I18" s="387" t="s">
        <v>121</v>
      </c>
      <c r="J18" s="387" t="n">
        <v>1.1</v>
      </c>
      <c r="K18" s="387" t="n">
        <v>1.7</v>
      </c>
      <c r="L18" s="387" t="s">
        <v>121</v>
      </c>
      <c r="M18" s="387" t="n">
        <v>0.9</v>
      </c>
      <c r="N18" s="387" t="n">
        <v>1.1</v>
      </c>
      <c r="O18" s="388" t="s">
        <v>121</v>
      </c>
      <c r="P18" s="387" t="s">
        <v>121</v>
      </c>
      <c r="Q18" s="389" t="n">
        <f aca="false">SUM(I18:P18)</f>
        <v>4.8</v>
      </c>
      <c r="R18" s="390" t="n">
        <f aca="false">IF(Q18&gt;=5.7,5.7,Q18)</f>
        <v>4.8</v>
      </c>
      <c r="S18" s="391" t="n">
        <v>21.3</v>
      </c>
      <c r="T18" s="392" t="s">
        <v>132</v>
      </c>
      <c r="U18" s="393"/>
      <c r="V18" s="394" t="e">
        <f aca="false">IF(T18="&gt;=120 seconds",R18,IF(T18="&lt;120 seconds",0,IF(astm(S18,1)&lt;=14.9,R18,IF((astm(S18,1))&gt;=21.3,0,astm(R18*(1-(((astm(S18,1))-14.9)/6.4)),1)))))</f>
        <v>#VALUE!</v>
      </c>
      <c r="W18" s="168" t="e">
        <f aca="false">IF($D$4&lt;2014,astm(((H18*R18*AA18)/1000000),0),astm(((H18*V18*AA18)/1000000),0))</f>
        <v>#VALUE!</v>
      </c>
      <c r="X18" s="393"/>
      <c r="Y18" s="302"/>
      <c r="Z18" s="395" t="str">
        <f aca="false">$Z$14</f>
        <v>Cars</v>
      </c>
      <c r="AA18" s="396" t="n">
        <f aca="false">IF(Z18="cars",195264,IF(Z18="trucks",225865,"ERROR!"))</f>
        <v>195264</v>
      </c>
      <c r="AB18" s="75"/>
    </row>
    <row r="19" s="81" customFormat="true" ht="15" hidden="false" customHeight="false" outlineLevel="0" collapsed="false">
      <c r="A19" s="153" t="s">
        <v>62</v>
      </c>
      <c r="B19" s="154" t="s">
        <v>63</v>
      </c>
      <c r="C19" s="154" t="s">
        <v>64</v>
      </c>
      <c r="D19" s="385" t="s">
        <v>71</v>
      </c>
      <c r="E19" s="172" t="n">
        <v>5</v>
      </c>
      <c r="F19" s="386" t="s">
        <v>66</v>
      </c>
      <c r="G19" s="154" t="s">
        <v>67</v>
      </c>
      <c r="H19" s="160" t="n">
        <v>2000</v>
      </c>
      <c r="I19" s="387" t="s">
        <v>121</v>
      </c>
      <c r="J19" s="387" t="n">
        <v>1.1</v>
      </c>
      <c r="K19" s="387" t="s">
        <v>121</v>
      </c>
      <c r="L19" s="387" t="n">
        <v>1.1</v>
      </c>
      <c r="M19" s="387" t="n">
        <v>0.9</v>
      </c>
      <c r="N19" s="387" t="n">
        <v>1.1</v>
      </c>
      <c r="O19" s="388" t="n">
        <v>1.1</v>
      </c>
      <c r="P19" s="387" t="n">
        <v>0.6</v>
      </c>
      <c r="Q19" s="389" t="n">
        <f aca="false">SUM(I19:P19)</f>
        <v>5.9</v>
      </c>
      <c r="R19" s="390" t="n">
        <f aca="false">IF(Q19&gt;=5.7,5.7,Q19)</f>
        <v>5.7</v>
      </c>
      <c r="S19" s="391" t="n">
        <v>19</v>
      </c>
      <c r="T19" s="392" t="s">
        <v>132</v>
      </c>
      <c r="U19" s="393"/>
      <c r="V19" s="394" t="e">
        <f aca="false">IF(T19="&gt;=120 seconds",R19,IF(T19="&lt;120 seconds",0,IF(astm(S19,1)&lt;=14.9,R19,IF((astm(S19,1))&gt;=21.3,0,astm(R19*(1-(((astm(S19,1))-14.9)/6.4)),1)))))</f>
        <v>#VALUE!</v>
      </c>
      <c r="W19" s="168" t="e">
        <f aca="false">IF($D$4&lt;2014,astm(((H19*R19*AA19)/1000000),0),astm(((H19*V19*AA19)/1000000),0))</f>
        <v>#VALUE!</v>
      </c>
      <c r="X19" s="393"/>
      <c r="Y19" s="302"/>
      <c r="Z19" s="395" t="str">
        <f aca="false">$Z$14</f>
        <v>Cars</v>
      </c>
      <c r="AA19" s="396" t="n">
        <f aca="false">IF(Z19="cars",195264,IF(Z19="trucks",225865,"ERROR!"))</f>
        <v>195264</v>
      </c>
      <c r="AB19" s="75"/>
    </row>
    <row r="20" s="81" customFormat="true" ht="15" hidden="false" customHeight="false" outlineLevel="0" collapsed="false">
      <c r="A20" s="153" t="s">
        <v>62</v>
      </c>
      <c r="B20" s="154" t="s">
        <v>63</v>
      </c>
      <c r="C20" s="154" t="s">
        <v>73</v>
      </c>
      <c r="D20" s="385" t="s">
        <v>74</v>
      </c>
      <c r="E20" s="172" t="n">
        <v>6</v>
      </c>
      <c r="F20" s="386" t="s">
        <v>66</v>
      </c>
      <c r="G20" s="154" t="s">
        <v>67</v>
      </c>
      <c r="H20" s="160" t="n">
        <v>10000</v>
      </c>
      <c r="I20" s="387" t="n">
        <v>1.7</v>
      </c>
      <c r="J20" s="387" t="s">
        <v>121</v>
      </c>
      <c r="K20" s="387" t="n">
        <v>1.7</v>
      </c>
      <c r="L20" s="387" t="s">
        <v>121</v>
      </c>
      <c r="M20" s="387" t="n">
        <v>0.9</v>
      </c>
      <c r="N20" s="387" t="n">
        <v>1.1</v>
      </c>
      <c r="O20" s="388" t="s">
        <v>121</v>
      </c>
      <c r="P20" s="387" t="n">
        <v>0.6</v>
      </c>
      <c r="Q20" s="389" t="n">
        <f aca="false">SUM(I20:P20)</f>
        <v>6</v>
      </c>
      <c r="R20" s="390" t="n">
        <f aca="false">IF(Q20&gt;=5.7,5.7,Q20)</f>
        <v>5.7</v>
      </c>
      <c r="S20" s="391" t="n">
        <v>13</v>
      </c>
      <c r="T20" s="392" t="s">
        <v>132</v>
      </c>
      <c r="U20" s="393"/>
      <c r="V20" s="394" t="e">
        <f aca="false">IF(T20="&gt;=120 seconds",R20,IF(T20="&lt;120 seconds",0,IF(astm(S20,1)&lt;=14.9,R20,IF((astm(S20,1))&gt;=21.3,0,astm(R20*(1-(((astm(S20,1))-14.9)/6.4)),1)))))</f>
        <v>#VALUE!</v>
      </c>
      <c r="W20" s="168" t="e">
        <f aca="false">IF($D$4&lt;2014,astm(((H20*R20*AA20)/1000000),0),astm(((H20*V20*AA20)/1000000),0))</f>
        <v>#VALUE!</v>
      </c>
      <c r="X20" s="393"/>
      <c r="Y20" s="302"/>
      <c r="Z20" s="395" t="str">
        <f aca="false">$Z$14</f>
        <v>Cars</v>
      </c>
      <c r="AA20" s="396" t="n">
        <f aca="false">IF(Z20="cars",195264,IF(Z20="trucks",225865,"ERROR!"))</f>
        <v>195264</v>
      </c>
      <c r="AB20" s="75"/>
    </row>
    <row r="21" s="81" customFormat="true" ht="15" hidden="false" customHeight="false" outlineLevel="0" collapsed="false">
      <c r="A21" s="153" t="s">
        <v>76</v>
      </c>
      <c r="B21" s="154" t="s">
        <v>77</v>
      </c>
      <c r="C21" s="154" t="s">
        <v>78</v>
      </c>
      <c r="D21" s="385" t="s">
        <v>74</v>
      </c>
      <c r="E21" s="172" t="n">
        <v>7</v>
      </c>
      <c r="F21" s="386" t="s">
        <v>66</v>
      </c>
      <c r="G21" s="154" t="s">
        <v>80</v>
      </c>
      <c r="H21" s="160" t="n">
        <v>8000</v>
      </c>
      <c r="I21" s="387" t="n">
        <v>1.7</v>
      </c>
      <c r="J21" s="387" t="s">
        <v>121</v>
      </c>
      <c r="K21" s="387" t="n">
        <v>1.7</v>
      </c>
      <c r="L21" s="387" t="s">
        <v>121</v>
      </c>
      <c r="M21" s="387" t="s">
        <v>121</v>
      </c>
      <c r="N21" s="387" t="n">
        <v>1.1</v>
      </c>
      <c r="O21" s="388" t="s">
        <v>121</v>
      </c>
      <c r="P21" s="387" t="s">
        <v>121</v>
      </c>
      <c r="Q21" s="389" t="n">
        <f aca="false">SUM(I21:P21)</f>
        <v>4.5</v>
      </c>
      <c r="R21" s="390" t="n">
        <f aca="false">IF(Q21&gt;=5.7,5.7,Q21)</f>
        <v>4.5</v>
      </c>
      <c r="S21" s="391" t="n">
        <v>12.8</v>
      </c>
      <c r="T21" s="392" t="s">
        <v>132</v>
      </c>
      <c r="U21" s="393"/>
      <c r="V21" s="394" t="e">
        <f aca="false">IF(T21="&gt;=120 seconds",R21,IF(T21="&lt;120 seconds",0,IF(astm(S21,1)&lt;=14.9,R21,IF((astm(S21,1))&gt;=21.3,0,astm(R21*(1-(((astm(S21,1))-14.9)/6.4)),1)))))</f>
        <v>#VALUE!</v>
      </c>
      <c r="W21" s="168" t="e">
        <f aca="false">IF($D$4&lt;2014,astm(((H21*R21*AA21)/1000000),0),astm(((H21*V21*AA21)/1000000),0))</f>
        <v>#VALUE!</v>
      </c>
      <c r="X21" s="393"/>
      <c r="Y21" s="302"/>
      <c r="Z21" s="395" t="str">
        <f aca="false">$Z$14</f>
        <v>Cars</v>
      </c>
      <c r="AA21" s="396" t="n">
        <f aca="false">IF(Z21="cars",195264,IF(Z21="trucks",225865,"ERROR!"))</f>
        <v>195264</v>
      </c>
      <c r="AB21" s="75"/>
    </row>
    <row r="22" s="81" customFormat="true" ht="15" hidden="false" customHeight="false" outlineLevel="0" collapsed="false">
      <c r="A22" s="153"/>
      <c r="B22" s="154"/>
      <c r="C22" s="154"/>
      <c r="D22" s="385"/>
      <c r="E22" s="172" t="n">
        <v>8</v>
      </c>
      <c r="F22" s="386" t="s">
        <v>66</v>
      </c>
      <c r="G22" s="154" t="s">
        <v>80</v>
      </c>
      <c r="H22" s="160" t="n">
        <v>2000</v>
      </c>
      <c r="I22" s="387" t="n">
        <v>1.7</v>
      </c>
      <c r="J22" s="387" t="s">
        <v>121</v>
      </c>
      <c r="K22" s="387" t="n">
        <v>1.7</v>
      </c>
      <c r="L22" s="387" t="s">
        <v>121</v>
      </c>
      <c r="M22" s="387" t="s">
        <v>121</v>
      </c>
      <c r="N22" s="387" t="n">
        <v>1.1</v>
      </c>
      <c r="O22" s="388" t="s">
        <v>121</v>
      </c>
      <c r="P22" s="387" t="s">
        <v>121</v>
      </c>
      <c r="Q22" s="389" t="n">
        <f aca="false">SUM(I22:P22)</f>
        <v>4.5</v>
      </c>
      <c r="R22" s="390" t="n">
        <f aca="false">IF(Q22&gt;=5.7,5.7,Q22)</f>
        <v>4.5</v>
      </c>
      <c r="S22" s="391" t="n">
        <v>11.1</v>
      </c>
      <c r="T22" s="392" t="s">
        <v>132</v>
      </c>
      <c r="U22" s="393"/>
      <c r="V22" s="394" t="e">
        <f aca="false">IF(T22="&gt;=120 seconds",R22,IF(T22="&lt;120 seconds",0,IF(astm(S22,1)&lt;=14.9,R22,IF((astm(S22,1))&gt;=21.3,0,astm(R22*(1-(((astm(S22,1))-14.9)/6.4)),1)))))</f>
        <v>#VALUE!</v>
      </c>
      <c r="W22" s="168" t="e">
        <f aca="false">IF($D$4&lt;2014,astm(((H22*R22*AA22)/1000000),0),astm(((H22*V22*AA22)/1000000),0))</f>
        <v>#VALUE!</v>
      </c>
      <c r="X22" s="393"/>
      <c r="Y22" s="302"/>
      <c r="Z22" s="395" t="str">
        <f aca="false">$Z$14</f>
        <v>Cars</v>
      </c>
      <c r="AA22" s="396" t="n">
        <f aca="false">IF(Z22="cars",195264,IF(Z22="trucks",225865,"ERROR!"))</f>
        <v>195264</v>
      </c>
      <c r="AB22" s="75"/>
    </row>
    <row r="23" s="81" customFormat="true" ht="15" hidden="false" customHeight="false" outlineLevel="0" collapsed="false">
      <c r="A23" s="153" t="s">
        <v>82</v>
      </c>
      <c r="B23" s="154" t="s">
        <v>63</v>
      </c>
      <c r="C23" s="154" t="s">
        <v>73</v>
      </c>
      <c r="D23" s="385" t="s">
        <v>65</v>
      </c>
      <c r="E23" s="172" t="n">
        <v>9</v>
      </c>
      <c r="F23" s="386" t="s">
        <v>66</v>
      </c>
      <c r="G23" s="154" t="s">
        <v>83</v>
      </c>
      <c r="H23" s="160" t="n">
        <v>18421</v>
      </c>
      <c r="I23" s="397" t="n">
        <v>1.7</v>
      </c>
      <c r="J23" s="397" t="s">
        <v>121</v>
      </c>
      <c r="K23" s="397" t="n">
        <v>1.7</v>
      </c>
      <c r="L23" s="397" t="s">
        <v>121</v>
      </c>
      <c r="M23" s="397" t="s">
        <v>121</v>
      </c>
      <c r="N23" s="397" t="s">
        <v>121</v>
      </c>
      <c r="O23" s="398" t="s">
        <v>121</v>
      </c>
      <c r="P23" s="397" t="s">
        <v>121</v>
      </c>
      <c r="Q23" s="389" t="n">
        <f aca="false">SUM(I23:P23)</f>
        <v>3.4</v>
      </c>
      <c r="R23" s="399" t="n">
        <f aca="false">IF(Q23&gt;=5.7,5.7,Q23)</f>
        <v>3.4</v>
      </c>
      <c r="S23" s="391" t="s">
        <v>132</v>
      </c>
      <c r="T23" s="400" t="s">
        <v>195</v>
      </c>
      <c r="U23" s="401" t="n">
        <v>300</v>
      </c>
      <c r="V23" s="402" t="n">
        <f aca="false">IF(T23="&gt;=120 seconds",R23,IF(T23="&lt;120 seconds",0,IF(astm(S23,1)&lt;=14.9,R23,IF((astm(S23,1))&gt;=21.3,0,astm(R23*(1-(((astm(S23,1))-14.9)/6.4)),1)))))</f>
        <v>3.4</v>
      </c>
      <c r="W23" s="168" t="e">
        <f aca="false">IF($D$4&lt;2014,astm(((H23*R23*AA23)/1000000),0),astm(((H23*V23*AA23)/1000000),0))</f>
        <v>#VALUE!</v>
      </c>
      <c r="X23" s="401"/>
      <c r="Y23" s="302"/>
      <c r="Z23" s="395" t="str">
        <f aca="false">$Z$14</f>
        <v>Cars</v>
      </c>
      <c r="AA23" s="396" t="n">
        <f aca="false">IF(Z23="cars",195264,IF(Z23="trucks",225865,"ERROR!"))</f>
        <v>195264</v>
      </c>
      <c r="AB23" s="75"/>
    </row>
    <row r="24" s="81" customFormat="true" ht="15" hidden="false" customHeight="false" outlineLevel="0" collapsed="false">
      <c r="A24" s="153" t="s">
        <v>85</v>
      </c>
      <c r="B24" s="154" t="s">
        <v>63</v>
      </c>
      <c r="C24" s="154" t="s">
        <v>86</v>
      </c>
      <c r="D24" s="385" t="s">
        <v>74</v>
      </c>
      <c r="E24" s="172" t="n">
        <v>10</v>
      </c>
      <c r="F24" s="386" t="s">
        <v>66</v>
      </c>
      <c r="G24" s="154" t="s">
        <v>83</v>
      </c>
      <c r="H24" s="160" t="n">
        <v>10000</v>
      </c>
      <c r="I24" s="387" t="s">
        <v>121</v>
      </c>
      <c r="J24" s="387" t="n">
        <v>1.1</v>
      </c>
      <c r="K24" s="387" t="n">
        <v>1.7</v>
      </c>
      <c r="L24" s="387" t="s">
        <v>121</v>
      </c>
      <c r="M24" s="387" t="n">
        <v>0.9</v>
      </c>
      <c r="N24" s="387" t="n">
        <v>1.1</v>
      </c>
      <c r="O24" s="388" t="n">
        <v>1.1</v>
      </c>
      <c r="P24" s="387" t="s">
        <v>121</v>
      </c>
      <c r="Q24" s="389" t="n">
        <f aca="false">SUM(I24:P24)</f>
        <v>5.9</v>
      </c>
      <c r="R24" s="390" t="n">
        <f aca="false">IF(Q24&gt;=5.7,5.7,Q24)</f>
        <v>5.7</v>
      </c>
      <c r="S24" s="391" t="s">
        <v>132</v>
      </c>
      <c r="T24" s="392" t="s">
        <v>195</v>
      </c>
      <c r="U24" s="393" t="n">
        <v>150</v>
      </c>
      <c r="V24" s="394" t="n">
        <f aca="false">IF(T24="&gt;=120 seconds",R24,IF(T24="&lt;120 seconds",0,IF(astm(S24,1)&lt;=14.9,R24,IF((astm(S24,1))&gt;=21.3,0,astm(R24*(1-(((astm(S24,1))-14.9)/6.4)),1)))))</f>
        <v>5.7</v>
      </c>
      <c r="W24" s="168" t="e">
        <f aca="false">IF($D$4&lt;2014,astm(((H24*R24*AA24)/1000000),0),astm(((H24*V24*AA24)/1000000),0))</f>
        <v>#VALUE!</v>
      </c>
      <c r="X24" s="393"/>
      <c r="Y24" s="75"/>
      <c r="Z24" s="395" t="str">
        <f aca="false">$Z$14</f>
        <v>Cars</v>
      </c>
      <c r="AA24" s="396" t="n">
        <f aca="false">IF(Z24="cars",195264,IF(Z24="trucks",225865,"ERROR!"))</f>
        <v>195264</v>
      </c>
      <c r="AB24" s="75"/>
    </row>
    <row r="25" s="81" customFormat="true" ht="15" hidden="false" customHeight="false" outlineLevel="0" collapsed="false">
      <c r="A25" s="153" t="s">
        <v>85</v>
      </c>
      <c r="B25" s="154" t="s">
        <v>77</v>
      </c>
      <c r="C25" s="154" t="s">
        <v>86</v>
      </c>
      <c r="D25" s="385" t="s">
        <v>74</v>
      </c>
      <c r="E25" s="172" t="n">
        <v>11</v>
      </c>
      <c r="F25" s="386" t="s">
        <v>196</v>
      </c>
      <c r="G25" s="154" t="s">
        <v>83</v>
      </c>
      <c r="H25" s="160" t="n">
        <v>5000</v>
      </c>
      <c r="I25" s="387" t="s">
        <v>121</v>
      </c>
      <c r="J25" s="387" t="n">
        <v>1.1</v>
      </c>
      <c r="K25" s="387" t="s">
        <v>121</v>
      </c>
      <c r="L25" s="387" t="n">
        <v>1.1</v>
      </c>
      <c r="M25" s="387" t="n">
        <v>0.9</v>
      </c>
      <c r="N25" s="387" t="n">
        <v>1.1</v>
      </c>
      <c r="O25" s="388" t="n">
        <v>1.1</v>
      </c>
      <c r="P25" s="387" t="n">
        <v>0.6</v>
      </c>
      <c r="Q25" s="389" t="n">
        <f aca="false">SUM(I25:P25)</f>
        <v>5.9</v>
      </c>
      <c r="R25" s="399" t="n">
        <f aca="false">IF(Q25&gt;=5.7,5.7,Q25)</f>
        <v>5.7</v>
      </c>
      <c r="S25" s="391" t="s">
        <v>132</v>
      </c>
      <c r="T25" s="400" t="s">
        <v>197</v>
      </c>
      <c r="U25" s="401" t="n">
        <v>65</v>
      </c>
      <c r="V25" s="402" t="n">
        <f aca="false">IF(T25="&gt;=120 seconds",R25,IF(T25="&lt;120 seconds",0,IF(astm(S25,1)&lt;=14.9,R25,IF((astm(S25,1))&gt;=21.3,0,astm(R25*(1-(((astm(S25,1))-14.9)/6.4)),1)))))</f>
        <v>0</v>
      </c>
      <c r="W25" s="168" t="e">
        <f aca="false">IF($D$4&lt;2014,astm(((H25*R25*AA25)/1000000),0),astm(((H25*V25*AA25)/1000000),0))</f>
        <v>#VALUE!</v>
      </c>
      <c r="X25" s="401"/>
      <c r="Y25" s="75"/>
      <c r="Z25" s="395" t="str">
        <f aca="false">$Z$14</f>
        <v>Cars</v>
      </c>
      <c r="AA25" s="396" t="n">
        <f aca="false">IF(Z25="cars",195264,IF(Z25="trucks",225865,"ERROR!"))</f>
        <v>195264</v>
      </c>
      <c r="AB25" s="75"/>
    </row>
    <row r="26" s="81" customFormat="true" ht="19.5" hidden="false" customHeight="false" outlineLevel="0" collapsed="false">
      <c r="A26" s="403" t="s">
        <v>88</v>
      </c>
      <c r="B26" s="404" t="s">
        <v>63</v>
      </c>
      <c r="C26" s="404" t="s">
        <v>83</v>
      </c>
      <c r="D26" s="405" t="s">
        <v>89</v>
      </c>
      <c r="E26" s="406" t="n">
        <v>12</v>
      </c>
      <c r="F26" s="407" t="s">
        <v>198</v>
      </c>
      <c r="G26" s="404" t="s">
        <v>83</v>
      </c>
      <c r="H26" s="408" t="n">
        <v>10000</v>
      </c>
      <c r="I26" s="397" t="n">
        <v>1.7</v>
      </c>
      <c r="J26" s="397" t="s">
        <v>121</v>
      </c>
      <c r="K26" s="397" t="n">
        <v>1.7</v>
      </c>
      <c r="L26" s="397" t="s">
        <v>121</v>
      </c>
      <c r="M26" s="397" t="n">
        <v>0.9</v>
      </c>
      <c r="N26" s="397" t="n">
        <v>1.1</v>
      </c>
      <c r="O26" s="398" t="n">
        <v>1.1</v>
      </c>
      <c r="P26" s="397" t="n">
        <v>0.6</v>
      </c>
      <c r="Q26" s="409" t="n">
        <f aca="false">SUM(I26:P26)</f>
        <v>7.1</v>
      </c>
      <c r="R26" s="410" t="n">
        <f aca="false">IF(Q26&gt;=5.7,5.7,Q26)</f>
        <v>5.7</v>
      </c>
      <c r="S26" s="411" t="s">
        <v>132</v>
      </c>
      <c r="T26" s="400" t="s">
        <v>195</v>
      </c>
      <c r="U26" s="401" t="n">
        <v>122</v>
      </c>
      <c r="V26" s="402" t="n">
        <f aca="false">IF(T26="&gt;=120 seconds",R26,IF(T26="&lt;120 seconds",0,IF(astm(S26,1)&lt;=14.9,R26,IF((astm(S26,1))&gt;=21.3,0,astm(R26*(1-(((astm(S26,1))-14.9)/6.4)),1)))))</f>
        <v>5.7</v>
      </c>
      <c r="W26" s="412" t="e">
        <f aca="false">IF($D$4&lt;2014,astm(((H26*R26*AA26)/1000000),0),astm(((H26*V26*AA26)/1000000),0))</f>
        <v>#VALUE!</v>
      </c>
      <c r="X26" s="401"/>
      <c r="Y26" s="75"/>
      <c r="Z26" s="413" t="str">
        <f aca="false">$Z$14</f>
        <v>Cars</v>
      </c>
      <c r="AA26" s="414" t="n">
        <f aca="false">IF(Z26="cars",195264,IF(Z26="trucks",225865,"ERROR!"))</f>
        <v>195264</v>
      </c>
      <c r="AB26" s="75"/>
    </row>
    <row r="27" customFormat="false" ht="15" hidden="false" customHeight="false" outlineLevel="0" collapsed="false">
      <c r="A27" s="403"/>
      <c r="B27" s="404"/>
      <c r="C27" s="404"/>
      <c r="D27" s="405"/>
      <c r="E27" s="406"/>
      <c r="F27" s="407"/>
      <c r="G27" s="404"/>
      <c r="H27" s="408"/>
      <c r="I27" s="397"/>
      <c r="J27" s="397"/>
      <c r="K27" s="397"/>
      <c r="L27" s="397"/>
      <c r="M27" s="397"/>
      <c r="N27" s="397"/>
      <c r="O27" s="398"/>
      <c r="P27" s="397"/>
      <c r="Q27" s="409" t="n">
        <f aca="false">SUM(I27:P27)</f>
        <v>0</v>
      </c>
      <c r="R27" s="410" t="n">
        <f aca="false">IF(Q27&gt;=5.7,5.7,Q27)</f>
        <v>0</v>
      </c>
      <c r="S27" s="411"/>
      <c r="T27" s="400"/>
      <c r="U27" s="401"/>
      <c r="V27" s="402" t="e">
        <f aca="false">IF(T27="&gt;=120 seconds",R27,IF(T27="&lt;120 seconds",0,IF(astm(S27,1)&lt;=14.9,R27,IF((astm(S27,1))&gt;=21.3,0,astm(R27*(1-(((astm(S27,1))-14.9)/6.4)),1)))))</f>
        <v>#VALUE!</v>
      </c>
      <c r="W27" s="412" t="e">
        <f aca="false">IF($D$4&lt;2014,astm(((H27*R27*AA27)/1000000),0),astm(((H27*V27*AA27)/1000000),0))</f>
        <v>#VALUE!</v>
      </c>
      <c r="X27" s="401"/>
      <c r="Y27" s="75"/>
      <c r="Z27" s="413" t="str">
        <f aca="false">$Z$14</f>
        <v>Cars</v>
      </c>
      <c r="AA27" s="414" t="n">
        <f aca="false">IF(Z27="cars",195264,IF(Z27="trucks",225865,"ERROR!"))</f>
        <v>195264</v>
      </c>
    </row>
    <row r="28" customFormat="false" ht="15" hidden="false" customHeight="false" outlineLevel="0" collapsed="false">
      <c r="A28" s="403"/>
      <c r="B28" s="404"/>
      <c r="C28" s="404"/>
      <c r="D28" s="405"/>
      <c r="E28" s="406"/>
      <c r="F28" s="407"/>
      <c r="G28" s="404"/>
      <c r="H28" s="408"/>
      <c r="I28" s="397"/>
      <c r="J28" s="397"/>
      <c r="K28" s="397"/>
      <c r="L28" s="397"/>
      <c r="M28" s="397"/>
      <c r="N28" s="397"/>
      <c r="O28" s="398"/>
      <c r="P28" s="397"/>
      <c r="Q28" s="409" t="n">
        <f aca="false">SUM(I28:P28)</f>
        <v>0</v>
      </c>
      <c r="R28" s="410" t="n">
        <f aca="false">IF(Q28&gt;=5.7,5.7,Q28)</f>
        <v>0</v>
      </c>
      <c r="S28" s="411"/>
      <c r="T28" s="400"/>
      <c r="U28" s="401"/>
      <c r="V28" s="402" t="e">
        <f aca="false">IF(T28="&gt;=120 seconds",R28,IF(T28="&lt;120 seconds",0,IF(astm(S28,1)&lt;=14.9,R28,IF((astm(S28,1))&gt;=21.3,0,astm(R28*(1-(((astm(S28,1))-14.9)/6.4)),1)))))</f>
        <v>#VALUE!</v>
      </c>
      <c r="W28" s="412" t="e">
        <f aca="false">IF($D$4&lt;2014,astm(((H28*R28*AA28)/1000000),0),astm(((H28*V28*AA28)/1000000),0))</f>
        <v>#VALUE!</v>
      </c>
      <c r="X28" s="401"/>
      <c r="Y28" s="75"/>
      <c r="Z28" s="413" t="str">
        <f aca="false">$Z$14</f>
        <v>Cars</v>
      </c>
      <c r="AA28" s="414" t="n">
        <f aca="false">IF(Z28="cars",195264,IF(Z28="trucks",225865,"ERROR!"))</f>
        <v>195264</v>
      </c>
    </row>
    <row r="29" customFormat="false" ht="15" hidden="false" customHeight="false" outlineLevel="0" collapsed="false">
      <c r="A29" s="403"/>
      <c r="B29" s="404"/>
      <c r="C29" s="404"/>
      <c r="D29" s="405"/>
      <c r="E29" s="406"/>
      <c r="F29" s="407"/>
      <c r="G29" s="404"/>
      <c r="H29" s="408"/>
      <c r="I29" s="397"/>
      <c r="J29" s="397"/>
      <c r="K29" s="397"/>
      <c r="L29" s="397"/>
      <c r="M29" s="397"/>
      <c r="N29" s="397"/>
      <c r="O29" s="398"/>
      <c r="P29" s="397"/>
      <c r="Q29" s="409" t="n">
        <f aca="false">SUM(I29:P29)</f>
        <v>0</v>
      </c>
      <c r="R29" s="410" t="n">
        <f aca="false">IF(Q29&gt;=5.7,5.7,Q29)</f>
        <v>0</v>
      </c>
      <c r="S29" s="411"/>
      <c r="T29" s="400"/>
      <c r="U29" s="401"/>
      <c r="V29" s="402" t="e">
        <f aca="false">IF(T29="&gt;=120 seconds",R29,IF(T29="&lt;120 seconds",0,IF(astm(S29,1)&lt;=14.9,R29,IF((astm(S29,1))&gt;=21.3,0,astm(R29*(1-(((astm(S29,1))-14.9)/6.4)),1)))))</f>
        <v>#VALUE!</v>
      </c>
      <c r="W29" s="412" t="e">
        <f aca="false">IF($D$4&lt;2014,astm(((H29*R29*AA29)/1000000),0),astm(((H29*V29*AA29)/1000000),0))</f>
        <v>#VALUE!</v>
      </c>
      <c r="X29" s="401"/>
      <c r="Y29" s="75"/>
      <c r="Z29" s="413" t="str">
        <f aca="false">$Z$14</f>
        <v>Cars</v>
      </c>
      <c r="AA29" s="414" t="n">
        <f aca="false">IF(Z29="cars",195264,IF(Z29="trucks",225865,"ERROR!"))</f>
        <v>195264</v>
      </c>
    </row>
    <row r="30" customFormat="false" ht="15" hidden="false" customHeight="false" outlineLevel="0" collapsed="false">
      <c r="A30" s="403"/>
      <c r="B30" s="404"/>
      <c r="C30" s="404"/>
      <c r="D30" s="405"/>
      <c r="E30" s="406"/>
      <c r="F30" s="407"/>
      <c r="G30" s="404"/>
      <c r="H30" s="408"/>
      <c r="I30" s="397"/>
      <c r="J30" s="397"/>
      <c r="K30" s="397"/>
      <c r="L30" s="397"/>
      <c r="M30" s="397"/>
      <c r="N30" s="397"/>
      <c r="O30" s="398"/>
      <c r="P30" s="397"/>
      <c r="Q30" s="409" t="n">
        <f aca="false">SUM(I30:P30)</f>
        <v>0</v>
      </c>
      <c r="R30" s="410" t="n">
        <f aca="false">IF(Q30&gt;=5.7,5.7,Q30)</f>
        <v>0</v>
      </c>
      <c r="S30" s="411"/>
      <c r="T30" s="400"/>
      <c r="U30" s="401"/>
      <c r="V30" s="402" t="e">
        <f aca="false">IF(T30="&gt;=120 seconds",R30,IF(T30="&lt;120 seconds",0,IF(astm(S30,1)&lt;=14.9,R30,IF((astm(S30,1))&gt;=21.3,0,astm(R30*(1-(((astm(S30,1))-14.9)/6.4)),1)))))</f>
        <v>#VALUE!</v>
      </c>
      <c r="W30" s="412" t="e">
        <f aca="false">IF($D$4&lt;2014,astm(((H30*R30*AA30)/1000000),0),astm(((H30*V30*AA30)/1000000),0))</f>
        <v>#VALUE!</v>
      </c>
      <c r="X30" s="401"/>
      <c r="Y30" s="75"/>
      <c r="Z30" s="413" t="str">
        <f aca="false">$Z$14</f>
        <v>Cars</v>
      </c>
      <c r="AA30" s="414" t="n">
        <f aca="false">IF(Z30="cars",195264,IF(Z30="trucks",225865,"ERROR!"))</f>
        <v>195264</v>
      </c>
    </row>
    <row r="31" customFormat="false" ht="15" hidden="false" customHeight="false" outlineLevel="0" collapsed="false">
      <c r="A31" s="403"/>
      <c r="B31" s="404"/>
      <c r="C31" s="404"/>
      <c r="D31" s="405"/>
      <c r="E31" s="406"/>
      <c r="F31" s="407"/>
      <c r="G31" s="404"/>
      <c r="H31" s="408"/>
      <c r="I31" s="397"/>
      <c r="J31" s="397"/>
      <c r="K31" s="397"/>
      <c r="L31" s="397"/>
      <c r="M31" s="397"/>
      <c r="N31" s="397"/>
      <c r="O31" s="398"/>
      <c r="P31" s="397"/>
      <c r="Q31" s="409" t="n">
        <f aca="false">SUM(I31:P31)</f>
        <v>0</v>
      </c>
      <c r="R31" s="410" t="n">
        <f aca="false">IF(Q31&gt;=5.7,5.7,Q31)</f>
        <v>0</v>
      </c>
      <c r="S31" s="411"/>
      <c r="T31" s="400"/>
      <c r="U31" s="401"/>
      <c r="V31" s="402" t="e">
        <f aca="false">IF(T31="&gt;=120 seconds",R31,IF(T31="&lt;120 seconds",0,IF(astm(S31,1)&lt;=14.9,R31,IF((astm(S31,1))&gt;=21.3,0,astm(R31*(1-(((astm(S31,1))-14.9)/6.4)),1)))))</f>
        <v>#VALUE!</v>
      </c>
      <c r="W31" s="412" t="e">
        <f aca="false">IF($D$4&lt;2014,astm(((H31*R31*AA31)/1000000),0),astm(((H31*V31*AA31)/1000000),0))</f>
        <v>#VALUE!</v>
      </c>
      <c r="X31" s="401"/>
      <c r="Y31" s="75"/>
      <c r="Z31" s="413" t="str">
        <f aca="false">$Z$14</f>
        <v>Cars</v>
      </c>
      <c r="AA31" s="414" t="n">
        <f aca="false">IF(Z31="cars",195264,IF(Z31="trucks",225865,"ERROR!"))</f>
        <v>195264</v>
      </c>
    </row>
    <row r="32" customFormat="false" ht="15" hidden="false" customHeight="false" outlineLevel="0" collapsed="false">
      <c r="A32" s="403"/>
      <c r="B32" s="404"/>
      <c r="C32" s="404"/>
      <c r="D32" s="405"/>
      <c r="E32" s="406"/>
      <c r="F32" s="407"/>
      <c r="G32" s="404"/>
      <c r="H32" s="408"/>
      <c r="I32" s="397"/>
      <c r="J32" s="397"/>
      <c r="K32" s="397"/>
      <c r="L32" s="397"/>
      <c r="M32" s="397"/>
      <c r="N32" s="397"/>
      <c r="O32" s="398"/>
      <c r="P32" s="397"/>
      <c r="Q32" s="409" t="n">
        <f aca="false">SUM(I32:P32)</f>
        <v>0</v>
      </c>
      <c r="R32" s="410" t="n">
        <f aca="false">IF(Q32&gt;=5.7,5.7,Q32)</f>
        <v>0</v>
      </c>
      <c r="S32" s="411"/>
      <c r="T32" s="400"/>
      <c r="U32" s="401"/>
      <c r="V32" s="402" t="e">
        <f aca="false">IF(T32="&gt;=120 seconds",R32,IF(T32="&lt;120 seconds",0,IF(astm(S32,1)&lt;=14.9,R32,IF((astm(S32,1))&gt;=21.3,0,astm(R32*(1-(((astm(S32,1))-14.9)/6.4)),1)))))</f>
        <v>#VALUE!</v>
      </c>
      <c r="W32" s="412" t="e">
        <f aca="false">IF($D$4&lt;2014,astm(((H32*R32*AA32)/1000000),0),astm(((H32*V32*AA32)/1000000),0))</f>
        <v>#VALUE!</v>
      </c>
      <c r="X32" s="401"/>
      <c r="Y32" s="75"/>
      <c r="Z32" s="413" t="str">
        <f aca="false">$Z$14</f>
        <v>Cars</v>
      </c>
      <c r="AA32" s="414" t="n">
        <f aca="false">IF(Z32="cars",195264,IF(Z32="trucks",225865,"ERROR!"))</f>
        <v>195264</v>
      </c>
    </row>
    <row r="33" customFormat="false" ht="15" hidden="false" customHeight="false" outlineLevel="0" collapsed="false">
      <c r="A33" s="403"/>
      <c r="B33" s="404"/>
      <c r="C33" s="404"/>
      <c r="D33" s="405"/>
      <c r="E33" s="406"/>
      <c r="F33" s="407"/>
      <c r="G33" s="404"/>
      <c r="H33" s="408"/>
      <c r="I33" s="397"/>
      <c r="J33" s="397"/>
      <c r="K33" s="397"/>
      <c r="L33" s="397"/>
      <c r="M33" s="397"/>
      <c r="N33" s="397"/>
      <c r="O33" s="398"/>
      <c r="P33" s="397"/>
      <c r="Q33" s="409" t="n">
        <f aca="false">SUM(I33:P33)</f>
        <v>0</v>
      </c>
      <c r="R33" s="410" t="n">
        <f aca="false">IF(Q33&gt;=5.7,5.7,Q33)</f>
        <v>0</v>
      </c>
      <c r="S33" s="411"/>
      <c r="T33" s="400"/>
      <c r="U33" s="401"/>
      <c r="V33" s="402" t="e">
        <f aca="false">IF(T33="&gt;=120 seconds",R33,IF(T33="&lt;120 seconds",0,IF(astm(S33,1)&lt;=14.9,R33,IF((astm(S33,1))&gt;=21.3,0,astm(R33*(1-(((astm(S33,1))-14.9)/6.4)),1)))))</f>
        <v>#VALUE!</v>
      </c>
      <c r="W33" s="412" t="e">
        <f aca="false">IF($D$4&lt;2014,astm(((H33*R33*AA33)/1000000),0),astm(((H33*V33*AA33)/1000000),0))</f>
        <v>#VALUE!</v>
      </c>
      <c r="X33" s="401"/>
      <c r="Y33" s="75"/>
      <c r="Z33" s="413" t="str">
        <f aca="false">$Z$14</f>
        <v>Cars</v>
      </c>
      <c r="AA33" s="414" t="n">
        <f aca="false">IF(Z33="cars",195264,IF(Z33="trucks",225865,"ERROR!"))</f>
        <v>195264</v>
      </c>
    </row>
    <row r="34" customFormat="false" ht="15" hidden="false" customHeight="false" outlineLevel="0" collapsed="false">
      <c r="A34" s="403"/>
      <c r="B34" s="404"/>
      <c r="C34" s="404"/>
      <c r="D34" s="405"/>
      <c r="E34" s="406"/>
      <c r="F34" s="407"/>
      <c r="G34" s="404"/>
      <c r="H34" s="408"/>
      <c r="I34" s="397"/>
      <c r="J34" s="397"/>
      <c r="K34" s="397"/>
      <c r="L34" s="397"/>
      <c r="M34" s="397"/>
      <c r="N34" s="397"/>
      <c r="O34" s="398"/>
      <c r="P34" s="397"/>
      <c r="Q34" s="409" t="n">
        <f aca="false">SUM(I34:P34)</f>
        <v>0</v>
      </c>
      <c r="R34" s="410" t="n">
        <f aca="false">IF(Q34&gt;=5.7,5.7,Q34)</f>
        <v>0</v>
      </c>
      <c r="S34" s="411"/>
      <c r="T34" s="400"/>
      <c r="U34" s="401"/>
      <c r="V34" s="402" t="e">
        <f aca="false">IF(T34="&gt;=120 seconds",R34,IF(T34="&lt;120 seconds",0,IF(astm(S34,1)&lt;=14.9,R34,IF((astm(S34,1))&gt;=21.3,0,astm(R34*(1-(((astm(S34,1))-14.9)/6.4)),1)))))</f>
        <v>#VALUE!</v>
      </c>
      <c r="W34" s="412" t="e">
        <f aca="false">IF($D$4&lt;2014,astm(((H34*R34*AA34)/1000000),0),astm(((H34*V34*AA34)/1000000),0))</f>
        <v>#VALUE!</v>
      </c>
      <c r="X34" s="401"/>
      <c r="Y34" s="75"/>
      <c r="Z34" s="413" t="str">
        <f aca="false">$Z$14</f>
        <v>Cars</v>
      </c>
      <c r="AA34" s="414" t="n">
        <f aca="false">IF(Z34="cars",195264,IF(Z34="trucks",225865,"ERROR!"))</f>
        <v>195264</v>
      </c>
    </row>
    <row r="35" customFormat="false" ht="15" hidden="false" customHeight="false" outlineLevel="0" collapsed="false">
      <c r="A35" s="403"/>
      <c r="B35" s="404"/>
      <c r="C35" s="404"/>
      <c r="D35" s="405"/>
      <c r="E35" s="406"/>
      <c r="F35" s="407"/>
      <c r="G35" s="404"/>
      <c r="H35" s="408"/>
      <c r="I35" s="397"/>
      <c r="J35" s="397"/>
      <c r="K35" s="397"/>
      <c r="L35" s="397"/>
      <c r="M35" s="397"/>
      <c r="N35" s="397"/>
      <c r="O35" s="398"/>
      <c r="P35" s="397"/>
      <c r="Q35" s="409" t="n">
        <f aca="false">SUM(I35:P35)</f>
        <v>0</v>
      </c>
      <c r="R35" s="410" t="n">
        <f aca="false">IF(Q35&gt;=5.7,5.7,Q35)</f>
        <v>0</v>
      </c>
      <c r="S35" s="411"/>
      <c r="T35" s="400"/>
      <c r="U35" s="401"/>
      <c r="V35" s="402" t="e">
        <f aca="false">IF(T35="&gt;=120 seconds",R35,IF(T35="&lt;120 seconds",0,IF(astm(S35,1)&lt;=14.9,R35,IF((astm(S35,1))&gt;=21.3,0,astm(R35*(1-(((astm(S35,1))-14.9)/6.4)),1)))))</f>
        <v>#VALUE!</v>
      </c>
      <c r="W35" s="412" t="e">
        <f aca="false">IF($D$4&lt;2014,astm(((H35*R35*AA35)/1000000),0),astm(((H35*V35*AA35)/1000000),0))</f>
        <v>#VALUE!</v>
      </c>
      <c r="X35" s="401"/>
      <c r="Y35" s="75"/>
      <c r="Z35" s="413" t="str">
        <f aca="false">$Z$14</f>
        <v>Cars</v>
      </c>
      <c r="AA35" s="414" t="n">
        <f aca="false">IF(Z35="cars",195264,IF(Z35="trucks",225865,"ERROR!"))</f>
        <v>195264</v>
      </c>
    </row>
    <row r="36" customFormat="false" ht="15" hidden="false" customHeight="false" outlineLevel="0" collapsed="false">
      <c r="A36" s="403"/>
      <c r="B36" s="404"/>
      <c r="C36" s="404"/>
      <c r="D36" s="405"/>
      <c r="E36" s="406"/>
      <c r="F36" s="407"/>
      <c r="G36" s="404"/>
      <c r="H36" s="408"/>
      <c r="I36" s="397"/>
      <c r="J36" s="397"/>
      <c r="K36" s="397"/>
      <c r="L36" s="397"/>
      <c r="M36" s="397"/>
      <c r="N36" s="397"/>
      <c r="O36" s="398"/>
      <c r="P36" s="397"/>
      <c r="Q36" s="409" t="n">
        <f aca="false">SUM(I36:P36)</f>
        <v>0</v>
      </c>
      <c r="R36" s="410" t="n">
        <f aca="false">IF(Q36&gt;=5.7,5.7,Q36)</f>
        <v>0</v>
      </c>
      <c r="S36" s="411"/>
      <c r="T36" s="400"/>
      <c r="U36" s="401"/>
      <c r="V36" s="402" t="e">
        <f aca="false">IF(T36="&gt;=120 seconds",R36,IF(T36="&lt;120 seconds",0,IF(astm(S36,1)&lt;=14.9,R36,IF((astm(S36,1))&gt;=21.3,0,astm(R36*(1-(((astm(S36,1))-14.9)/6.4)),1)))))</f>
        <v>#VALUE!</v>
      </c>
      <c r="W36" s="412" t="e">
        <f aca="false">IF($D$4&lt;2014,astm(((H36*R36*AA36)/1000000),0),astm(((H36*V36*AA36)/1000000),0))</f>
        <v>#VALUE!</v>
      </c>
      <c r="X36" s="401"/>
      <c r="Y36" s="75"/>
      <c r="Z36" s="413" t="str">
        <f aca="false">$Z$14</f>
        <v>Cars</v>
      </c>
      <c r="AA36" s="414" t="n">
        <f aca="false">IF(Z36="cars",195264,IF(Z36="trucks",225865,"ERROR!"))</f>
        <v>195264</v>
      </c>
    </row>
    <row r="37" customFormat="false" ht="15" hidden="false" customHeight="false" outlineLevel="0" collapsed="false">
      <c r="A37" s="403"/>
      <c r="B37" s="404"/>
      <c r="C37" s="404"/>
      <c r="D37" s="405"/>
      <c r="E37" s="406"/>
      <c r="F37" s="407"/>
      <c r="G37" s="404"/>
      <c r="H37" s="408"/>
      <c r="I37" s="397"/>
      <c r="J37" s="397"/>
      <c r="K37" s="397"/>
      <c r="L37" s="397"/>
      <c r="M37" s="397"/>
      <c r="N37" s="397"/>
      <c r="O37" s="398"/>
      <c r="P37" s="397"/>
      <c r="Q37" s="409" t="n">
        <f aca="false">SUM(I37:P37)</f>
        <v>0</v>
      </c>
      <c r="R37" s="410" t="n">
        <f aca="false">IF(Q37&gt;=5.7,5.7,Q37)</f>
        <v>0</v>
      </c>
      <c r="S37" s="411"/>
      <c r="T37" s="400"/>
      <c r="U37" s="401"/>
      <c r="V37" s="402" t="e">
        <f aca="false">IF(T37="&gt;=120 seconds",R37,IF(T37="&lt;120 seconds",0,IF(astm(S37,1)&lt;=14.9,R37,IF((astm(S37,1))&gt;=21.3,0,astm(R37*(1-(((astm(S37,1))-14.9)/6.4)),1)))))</f>
        <v>#VALUE!</v>
      </c>
      <c r="W37" s="412" t="e">
        <f aca="false">IF($D$4&lt;2014,astm(((H37*R37*AA37)/1000000),0),astm(((H37*V37*AA37)/1000000),0))</f>
        <v>#VALUE!</v>
      </c>
      <c r="X37" s="401"/>
      <c r="Y37" s="75"/>
      <c r="Z37" s="413" t="str">
        <f aca="false">$Z$14</f>
        <v>Cars</v>
      </c>
      <c r="AA37" s="414" t="n">
        <f aca="false">IF(Z37="cars",195264,IF(Z37="trucks",225865,"ERROR!"))</f>
        <v>195264</v>
      </c>
    </row>
    <row r="38" customFormat="false" ht="15" hidden="false" customHeight="false" outlineLevel="0" collapsed="false">
      <c r="A38" s="403"/>
      <c r="B38" s="404"/>
      <c r="C38" s="404"/>
      <c r="D38" s="405"/>
      <c r="E38" s="406"/>
      <c r="F38" s="407"/>
      <c r="G38" s="404"/>
      <c r="H38" s="408"/>
      <c r="I38" s="397"/>
      <c r="J38" s="397"/>
      <c r="K38" s="397"/>
      <c r="L38" s="397"/>
      <c r="M38" s="397"/>
      <c r="N38" s="397"/>
      <c r="O38" s="398"/>
      <c r="P38" s="397"/>
      <c r="Q38" s="409" t="n">
        <f aca="false">SUM(I38:P38)</f>
        <v>0</v>
      </c>
      <c r="R38" s="410" t="n">
        <f aca="false">IF(Q38&gt;=5.7,5.7,Q38)</f>
        <v>0</v>
      </c>
      <c r="S38" s="411"/>
      <c r="T38" s="400"/>
      <c r="U38" s="401"/>
      <c r="V38" s="402" t="e">
        <f aca="false">IF(T38="&gt;=120 seconds",R38,IF(T38="&lt;120 seconds",0,IF(astm(S38,1)&lt;=14.9,R38,IF((astm(S38,1))&gt;=21.3,0,astm(R38*(1-(((astm(S38,1))-14.9)/6.4)),1)))))</f>
        <v>#VALUE!</v>
      </c>
      <c r="W38" s="412" t="e">
        <f aca="false">IF($D$4&lt;2014,astm(((H38*R38*AA38)/1000000),0),astm(((H38*V38*AA38)/1000000),0))</f>
        <v>#VALUE!</v>
      </c>
      <c r="X38" s="401"/>
      <c r="Y38" s="75"/>
      <c r="Z38" s="413" t="str">
        <f aca="false">$Z$14</f>
        <v>Cars</v>
      </c>
      <c r="AA38" s="414" t="n">
        <f aca="false">IF(Z38="cars",195264,IF(Z38="trucks",225865,"ERROR!"))</f>
        <v>195264</v>
      </c>
    </row>
    <row r="39" customFormat="false" ht="15" hidden="false" customHeight="false" outlineLevel="0" collapsed="false">
      <c r="A39" s="403"/>
      <c r="B39" s="404"/>
      <c r="C39" s="404"/>
      <c r="D39" s="405"/>
      <c r="E39" s="406"/>
      <c r="F39" s="407"/>
      <c r="G39" s="404"/>
      <c r="H39" s="408"/>
      <c r="I39" s="397"/>
      <c r="J39" s="397"/>
      <c r="K39" s="397"/>
      <c r="L39" s="397"/>
      <c r="M39" s="397"/>
      <c r="N39" s="397"/>
      <c r="O39" s="398"/>
      <c r="P39" s="397"/>
      <c r="Q39" s="409" t="n">
        <f aca="false">SUM(I39:P39)</f>
        <v>0</v>
      </c>
      <c r="R39" s="410" t="n">
        <f aca="false">IF(Q39&gt;=5.7,5.7,Q39)</f>
        <v>0</v>
      </c>
      <c r="S39" s="411"/>
      <c r="T39" s="400"/>
      <c r="U39" s="401"/>
      <c r="V39" s="402" t="e">
        <f aca="false">IF(T39="&gt;=120 seconds",R39,IF(T39="&lt;120 seconds",0,IF(astm(S39,1)&lt;=14.9,R39,IF((astm(S39,1))&gt;=21.3,0,astm(R39*(1-(((astm(S39,1))-14.9)/6.4)),1)))))</f>
        <v>#VALUE!</v>
      </c>
      <c r="W39" s="412" t="e">
        <f aca="false">IF($D$4&lt;2014,astm(((H39*R39*AA39)/1000000),0),astm(((H39*V39*AA39)/1000000),0))</f>
        <v>#VALUE!</v>
      </c>
      <c r="X39" s="401"/>
      <c r="Y39" s="75"/>
      <c r="Z39" s="413" t="str">
        <f aca="false">$Z$14</f>
        <v>Cars</v>
      </c>
      <c r="AA39" s="414" t="n">
        <f aca="false">IF(Z39="cars",195264,IF(Z39="trucks",225865,"ERROR!"))</f>
        <v>195264</v>
      </c>
    </row>
    <row r="40" customFormat="false" ht="15" hidden="false" customHeight="false" outlineLevel="0" collapsed="false">
      <c r="A40" s="403"/>
      <c r="B40" s="404"/>
      <c r="C40" s="404"/>
      <c r="D40" s="405"/>
      <c r="E40" s="406"/>
      <c r="F40" s="407"/>
      <c r="G40" s="404"/>
      <c r="H40" s="408"/>
      <c r="I40" s="397"/>
      <c r="J40" s="397"/>
      <c r="K40" s="397"/>
      <c r="L40" s="397"/>
      <c r="M40" s="397"/>
      <c r="N40" s="397"/>
      <c r="O40" s="398"/>
      <c r="P40" s="397"/>
      <c r="Q40" s="409" t="n">
        <f aca="false">SUM(I40:P40)</f>
        <v>0</v>
      </c>
      <c r="R40" s="410" t="n">
        <f aca="false">IF(Q40&gt;=5.7,5.7,Q40)</f>
        <v>0</v>
      </c>
      <c r="S40" s="411"/>
      <c r="T40" s="400"/>
      <c r="U40" s="401"/>
      <c r="V40" s="402" t="e">
        <f aca="false">IF(T40="&gt;=120 seconds",R40,IF(T40="&lt;120 seconds",0,IF(astm(S40,1)&lt;=14.9,R40,IF((astm(S40,1))&gt;=21.3,0,astm(R40*(1-(((astm(S40,1))-14.9)/6.4)),1)))))</f>
        <v>#VALUE!</v>
      </c>
      <c r="W40" s="412" t="e">
        <f aca="false">IF($D$4&lt;2014,astm(((H40*R40*AA40)/1000000),0),astm(((H40*V40*AA40)/1000000),0))</f>
        <v>#VALUE!</v>
      </c>
      <c r="X40" s="401"/>
      <c r="Y40" s="75"/>
      <c r="Z40" s="413" t="str">
        <f aca="false">$Z$14</f>
        <v>Cars</v>
      </c>
      <c r="AA40" s="414" t="n">
        <f aca="false">IF(Z40="cars",195264,IF(Z40="trucks",225865,"ERROR!"))</f>
        <v>195264</v>
      </c>
    </row>
    <row r="41" customFormat="false" ht="15" hidden="false" customHeight="false" outlineLevel="0" collapsed="false">
      <c r="A41" s="403"/>
      <c r="B41" s="404"/>
      <c r="C41" s="404"/>
      <c r="D41" s="405"/>
      <c r="E41" s="406"/>
      <c r="F41" s="407"/>
      <c r="G41" s="404"/>
      <c r="H41" s="408"/>
      <c r="I41" s="397"/>
      <c r="J41" s="397"/>
      <c r="K41" s="397"/>
      <c r="L41" s="397"/>
      <c r="M41" s="397"/>
      <c r="N41" s="397"/>
      <c r="O41" s="398"/>
      <c r="P41" s="397"/>
      <c r="Q41" s="409" t="n">
        <f aca="false">SUM(I41:P41)</f>
        <v>0</v>
      </c>
      <c r="R41" s="410" t="n">
        <f aca="false">IF(Q41&gt;=5.7,5.7,Q41)</f>
        <v>0</v>
      </c>
      <c r="S41" s="411"/>
      <c r="T41" s="400"/>
      <c r="U41" s="401"/>
      <c r="V41" s="402" t="e">
        <f aca="false">IF(T41="&gt;=120 seconds",R41,IF(T41="&lt;120 seconds",0,IF(astm(S41,1)&lt;=14.9,R41,IF((astm(S41,1))&gt;=21.3,0,astm(R41*(1-(((astm(S41,1))-14.9)/6.4)),1)))))</f>
        <v>#VALUE!</v>
      </c>
      <c r="W41" s="412" t="e">
        <f aca="false">IF($D$4&lt;2014,astm(((H41*R41*AA41)/1000000),0),astm(((H41*V41*AA41)/1000000),0))</f>
        <v>#VALUE!</v>
      </c>
      <c r="X41" s="401"/>
      <c r="Y41" s="75"/>
      <c r="Z41" s="413" t="str">
        <f aca="false">$Z$14</f>
        <v>Cars</v>
      </c>
      <c r="AA41" s="414" t="n">
        <f aca="false">IF(Z41="cars",195264,IF(Z41="trucks",225865,"ERROR!"))</f>
        <v>195264</v>
      </c>
    </row>
    <row r="42" customFormat="false" ht="15" hidden="false" customHeight="false" outlineLevel="0" collapsed="false">
      <c r="A42" s="403"/>
      <c r="B42" s="404"/>
      <c r="C42" s="404"/>
      <c r="D42" s="405"/>
      <c r="E42" s="406"/>
      <c r="F42" s="407"/>
      <c r="G42" s="404"/>
      <c r="H42" s="408"/>
      <c r="I42" s="397"/>
      <c r="J42" s="397"/>
      <c r="K42" s="397"/>
      <c r="L42" s="397"/>
      <c r="M42" s="397"/>
      <c r="N42" s="397"/>
      <c r="O42" s="398"/>
      <c r="P42" s="397"/>
      <c r="Q42" s="409" t="n">
        <f aca="false">SUM(I42:P42)</f>
        <v>0</v>
      </c>
      <c r="R42" s="410" t="n">
        <f aca="false">IF(Q42&gt;=5.7,5.7,Q42)</f>
        <v>0</v>
      </c>
      <c r="S42" s="411"/>
      <c r="T42" s="400"/>
      <c r="U42" s="401"/>
      <c r="V42" s="402" t="e">
        <f aca="false">IF(T42="&gt;=120 seconds",R42,IF(T42="&lt;120 seconds",0,IF(astm(S42,1)&lt;=14.9,R42,IF((astm(S42,1))&gt;=21.3,0,astm(R42*(1-(((astm(S42,1))-14.9)/6.4)),1)))))</f>
        <v>#VALUE!</v>
      </c>
      <c r="W42" s="412" t="e">
        <f aca="false">IF($D$4&lt;2014,astm(((H42*R42*AA42)/1000000),0),astm(((H42*V42*AA42)/1000000),0))</f>
        <v>#VALUE!</v>
      </c>
      <c r="X42" s="401"/>
      <c r="Y42" s="75"/>
      <c r="Z42" s="413" t="str">
        <f aca="false">$Z$14</f>
        <v>Cars</v>
      </c>
      <c r="AA42" s="414" t="n">
        <f aca="false">IF(Z42="cars",195264,IF(Z42="trucks",225865,"ERROR!"))</f>
        <v>195264</v>
      </c>
    </row>
    <row r="43" customFormat="false" ht="15" hidden="false" customHeight="false" outlineLevel="0" collapsed="false">
      <c r="A43" s="403"/>
      <c r="B43" s="404"/>
      <c r="C43" s="404"/>
      <c r="D43" s="405"/>
      <c r="E43" s="406"/>
      <c r="F43" s="407"/>
      <c r="G43" s="404"/>
      <c r="H43" s="408"/>
      <c r="I43" s="397"/>
      <c r="J43" s="397"/>
      <c r="K43" s="397"/>
      <c r="L43" s="397"/>
      <c r="M43" s="397"/>
      <c r="N43" s="397"/>
      <c r="O43" s="398"/>
      <c r="P43" s="397"/>
      <c r="Q43" s="409" t="n">
        <f aca="false">SUM(I43:P43)</f>
        <v>0</v>
      </c>
      <c r="R43" s="410" t="n">
        <f aca="false">IF(Q43&gt;=5.7,5.7,Q43)</f>
        <v>0</v>
      </c>
      <c r="S43" s="411"/>
      <c r="T43" s="400"/>
      <c r="U43" s="401"/>
      <c r="V43" s="402" t="e">
        <f aca="false">IF(T43="&gt;=120 seconds",R43,IF(T43="&lt;120 seconds",0,IF(astm(S43,1)&lt;=14.9,R43,IF((astm(S43,1))&gt;=21.3,0,astm(R43*(1-(((astm(S43,1))-14.9)/6.4)),1)))))</f>
        <v>#VALUE!</v>
      </c>
      <c r="W43" s="412" t="e">
        <f aca="false">IF($D$4&lt;2014,astm(((H43*R43*AA43)/1000000),0),astm(((H43*V43*AA43)/1000000),0))</f>
        <v>#VALUE!</v>
      </c>
      <c r="X43" s="401"/>
      <c r="Y43" s="75"/>
      <c r="Z43" s="413" t="str">
        <f aca="false">$Z$14</f>
        <v>Cars</v>
      </c>
      <c r="AA43" s="414" t="n">
        <f aca="false">IF(Z43="cars",195264,IF(Z43="trucks",225865,"ERROR!"))</f>
        <v>195264</v>
      </c>
    </row>
    <row r="44" customFormat="false" ht="15" hidden="false" customHeight="false" outlineLevel="0" collapsed="false">
      <c r="A44" s="403"/>
      <c r="B44" s="404"/>
      <c r="C44" s="404"/>
      <c r="D44" s="405"/>
      <c r="E44" s="406"/>
      <c r="F44" s="407"/>
      <c r="G44" s="404"/>
      <c r="H44" s="408"/>
      <c r="I44" s="397"/>
      <c r="J44" s="397"/>
      <c r="K44" s="397"/>
      <c r="L44" s="397"/>
      <c r="M44" s="397"/>
      <c r="N44" s="397"/>
      <c r="O44" s="398"/>
      <c r="P44" s="397"/>
      <c r="Q44" s="409" t="n">
        <f aca="false">SUM(I44:P44)</f>
        <v>0</v>
      </c>
      <c r="R44" s="410" t="n">
        <f aca="false">IF(Q44&gt;=5.7,5.7,Q44)</f>
        <v>0</v>
      </c>
      <c r="S44" s="411"/>
      <c r="T44" s="400"/>
      <c r="U44" s="401"/>
      <c r="V44" s="402" t="e">
        <f aca="false">IF(T44="&gt;=120 seconds",R44,IF(T44="&lt;120 seconds",0,IF(astm(S44,1)&lt;=14.9,R44,IF((astm(S44,1))&gt;=21.3,0,astm(R44*(1-(((astm(S44,1))-14.9)/6.4)),1)))))</f>
        <v>#VALUE!</v>
      </c>
      <c r="W44" s="412" t="e">
        <f aca="false">IF($D$4&lt;2014,astm(((H44*R44*AA44)/1000000),0),astm(((H44*V44*AA44)/1000000),0))</f>
        <v>#VALUE!</v>
      </c>
      <c r="X44" s="401"/>
      <c r="Y44" s="75"/>
      <c r="Z44" s="413" t="str">
        <f aca="false">$Z$14</f>
        <v>Cars</v>
      </c>
      <c r="AA44" s="414" t="n">
        <f aca="false">IF(Z44="cars",195264,IF(Z44="trucks",225865,"ERROR!"))</f>
        <v>195264</v>
      </c>
    </row>
    <row r="45" customFormat="false" ht="15" hidden="false" customHeight="false" outlineLevel="0" collapsed="false">
      <c r="A45" s="403"/>
      <c r="B45" s="404"/>
      <c r="C45" s="404"/>
      <c r="D45" s="405"/>
      <c r="E45" s="406"/>
      <c r="F45" s="407"/>
      <c r="G45" s="404"/>
      <c r="H45" s="408"/>
      <c r="I45" s="397"/>
      <c r="J45" s="397"/>
      <c r="K45" s="397"/>
      <c r="L45" s="397"/>
      <c r="M45" s="397"/>
      <c r="N45" s="397"/>
      <c r="O45" s="398"/>
      <c r="P45" s="397"/>
      <c r="Q45" s="409" t="n">
        <f aca="false">SUM(I45:P45)</f>
        <v>0</v>
      </c>
      <c r="R45" s="410" t="n">
        <f aca="false">IF(Q45&gt;=5.7,5.7,Q45)</f>
        <v>0</v>
      </c>
      <c r="S45" s="411"/>
      <c r="T45" s="400"/>
      <c r="U45" s="401"/>
      <c r="V45" s="402" t="e">
        <f aca="false">IF(T45="&gt;=120 seconds",R45,IF(T45="&lt;120 seconds",0,IF(astm(S45,1)&lt;=14.9,R45,IF((astm(S45,1))&gt;=21.3,0,astm(R45*(1-(((astm(S45,1))-14.9)/6.4)),1)))))</f>
        <v>#VALUE!</v>
      </c>
      <c r="W45" s="412" t="e">
        <f aca="false">IF($D$4&lt;2014,astm(((H45*R45*AA45)/1000000),0),astm(((H45*V45*AA45)/1000000),0))</f>
        <v>#VALUE!</v>
      </c>
      <c r="X45" s="401"/>
      <c r="Y45" s="75"/>
      <c r="Z45" s="413" t="str">
        <f aca="false">$Z$14</f>
        <v>Cars</v>
      </c>
      <c r="AA45" s="414" t="n">
        <f aca="false">IF(Z45="cars",195264,IF(Z45="trucks",225865,"ERROR!"))</f>
        <v>195264</v>
      </c>
    </row>
    <row r="46" customFormat="false" ht="15" hidden="false" customHeight="false" outlineLevel="0" collapsed="false">
      <c r="A46" s="403"/>
      <c r="B46" s="404"/>
      <c r="C46" s="404"/>
      <c r="D46" s="405"/>
      <c r="E46" s="406"/>
      <c r="F46" s="407"/>
      <c r="G46" s="404"/>
      <c r="H46" s="408"/>
      <c r="I46" s="397"/>
      <c r="J46" s="397"/>
      <c r="K46" s="397"/>
      <c r="L46" s="397"/>
      <c r="M46" s="397"/>
      <c r="N46" s="397"/>
      <c r="O46" s="398"/>
      <c r="P46" s="397"/>
      <c r="Q46" s="409" t="n">
        <f aca="false">SUM(I46:P46)</f>
        <v>0</v>
      </c>
      <c r="R46" s="410" t="n">
        <f aca="false">IF(Q46&gt;=5.7,5.7,Q46)</f>
        <v>0</v>
      </c>
      <c r="S46" s="411"/>
      <c r="T46" s="400"/>
      <c r="U46" s="401"/>
      <c r="V46" s="402" t="e">
        <f aca="false">IF(T46="&gt;=120 seconds",R46,IF(T46="&lt;120 seconds",0,IF(astm(S46,1)&lt;=14.9,R46,IF((astm(S46,1))&gt;=21.3,0,astm(R46*(1-(((astm(S46,1))-14.9)/6.4)),1)))))</f>
        <v>#VALUE!</v>
      </c>
      <c r="W46" s="412" t="e">
        <f aca="false">IF($D$4&lt;2014,astm(((H46*R46*AA46)/1000000),0),astm(((H46*V46*AA46)/1000000),0))</f>
        <v>#VALUE!</v>
      </c>
      <c r="X46" s="401"/>
      <c r="Y46" s="75"/>
      <c r="Z46" s="413" t="str">
        <f aca="false">$Z$14</f>
        <v>Cars</v>
      </c>
      <c r="AA46" s="414" t="n">
        <f aca="false">IF(Z46="cars",195264,IF(Z46="trucks",225865,"ERROR!"))</f>
        <v>195264</v>
      </c>
    </row>
    <row r="47" customFormat="false" ht="15" hidden="false" customHeight="false" outlineLevel="0" collapsed="false">
      <c r="A47" s="403"/>
      <c r="B47" s="404"/>
      <c r="C47" s="404"/>
      <c r="D47" s="405"/>
      <c r="E47" s="406"/>
      <c r="F47" s="407"/>
      <c r="G47" s="404"/>
      <c r="H47" s="408"/>
      <c r="I47" s="397"/>
      <c r="J47" s="397"/>
      <c r="K47" s="397"/>
      <c r="L47" s="397"/>
      <c r="M47" s="397"/>
      <c r="N47" s="397"/>
      <c r="O47" s="398"/>
      <c r="P47" s="397"/>
      <c r="Q47" s="409" t="n">
        <f aca="false">SUM(I47:P47)</f>
        <v>0</v>
      </c>
      <c r="R47" s="410" t="n">
        <f aca="false">IF(Q47&gt;=5.7,5.7,Q47)</f>
        <v>0</v>
      </c>
      <c r="S47" s="411"/>
      <c r="T47" s="400"/>
      <c r="U47" s="401"/>
      <c r="V47" s="402" t="e">
        <f aca="false">IF(T47="&gt;=120 seconds",R47,IF(T47="&lt;120 seconds",0,IF(astm(S47,1)&lt;=14.9,R47,IF((astm(S47,1))&gt;=21.3,0,astm(R47*(1-(((astm(S47,1))-14.9)/6.4)),1)))))</f>
        <v>#VALUE!</v>
      </c>
      <c r="W47" s="412" t="e">
        <f aca="false">IF($D$4&lt;2014,astm(((H47*R47*AA47)/1000000),0),astm(((H47*V47*AA47)/1000000),0))</f>
        <v>#VALUE!</v>
      </c>
      <c r="X47" s="401"/>
      <c r="Y47" s="75"/>
      <c r="Z47" s="413" t="str">
        <f aca="false">$Z$14</f>
        <v>Cars</v>
      </c>
      <c r="AA47" s="414" t="n">
        <f aca="false">IF(Z47="cars",195264,IF(Z47="trucks",225865,"ERROR!"))</f>
        <v>195264</v>
      </c>
    </row>
    <row r="48" customFormat="false" ht="15" hidden="false" customHeight="false" outlineLevel="0" collapsed="false">
      <c r="A48" s="403"/>
      <c r="B48" s="404"/>
      <c r="C48" s="404"/>
      <c r="D48" s="405"/>
      <c r="E48" s="406"/>
      <c r="F48" s="407"/>
      <c r="G48" s="404"/>
      <c r="H48" s="408"/>
      <c r="I48" s="397"/>
      <c r="J48" s="397"/>
      <c r="K48" s="397"/>
      <c r="L48" s="397"/>
      <c r="M48" s="397"/>
      <c r="N48" s="397"/>
      <c r="O48" s="398"/>
      <c r="P48" s="397"/>
      <c r="Q48" s="409" t="n">
        <f aca="false">SUM(I48:P48)</f>
        <v>0</v>
      </c>
      <c r="R48" s="410" t="n">
        <f aca="false">IF(Q48&gt;=5.7,5.7,Q48)</f>
        <v>0</v>
      </c>
      <c r="S48" s="411"/>
      <c r="T48" s="400"/>
      <c r="U48" s="401"/>
      <c r="V48" s="402" t="e">
        <f aca="false">IF(T48="&gt;=120 seconds",R48,IF(T48="&lt;120 seconds",0,IF(astm(S48,1)&lt;=14.9,R48,IF((astm(S48,1))&gt;=21.3,0,astm(R48*(1-(((astm(S48,1))-14.9)/6.4)),1)))))</f>
        <v>#VALUE!</v>
      </c>
      <c r="W48" s="412" t="e">
        <f aca="false">IF($D$4&lt;2014,astm(((H48*R48*AA48)/1000000),0),astm(((H48*V48*AA48)/1000000),0))</f>
        <v>#VALUE!</v>
      </c>
      <c r="X48" s="401"/>
      <c r="Y48" s="75"/>
      <c r="Z48" s="413" t="str">
        <f aca="false">$Z$14</f>
        <v>Cars</v>
      </c>
      <c r="AA48" s="414" t="n">
        <f aca="false">IF(Z48="cars",195264,IF(Z48="trucks",225865,"ERROR!"))</f>
        <v>195264</v>
      </c>
    </row>
    <row r="49" customFormat="false" ht="15" hidden="false" customHeight="false" outlineLevel="0" collapsed="false">
      <c r="A49" s="403"/>
      <c r="B49" s="404"/>
      <c r="C49" s="404"/>
      <c r="D49" s="405"/>
      <c r="E49" s="406"/>
      <c r="F49" s="407"/>
      <c r="G49" s="404"/>
      <c r="H49" s="408"/>
      <c r="I49" s="397"/>
      <c r="J49" s="397"/>
      <c r="K49" s="397"/>
      <c r="L49" s="397"/>
      <c r="M49" s="397"/>
      <c r="N49" s="397"/>
      <c r="O49" s="398"/>
      <c r="P49" s="397"/>
      <c r="Q49" s="409" t="n">
        <f aca="false">SUM(I49:P49)</f>
        <v>0</v>
      </c>
      <c r="R49" s="410" t="n">
        <f aca="false">IF(Q49&gt;=5.7,5.7,Q49)</f>
        <v>0</v>
      </c>
      <c r="S49" s="411"/>
      <c r="T49" s="400"/>
      <c r="U49" s="401"/>
      <c r="V49" s="402" t="e">
        <f aca="false">IF(T49="&gt;=120 seconds",R49,IF(T49="&lt;120 seconds",0,IF(astm(S49,1)&lt;=14.9,R49,IF((astm(S49,1))&gt;=21.3,0,astm(R49*(1-(((astm(S49,1))-14.9)/6.4)),1)))))</f>
        <v>#VALUE!</v>
      </c>
      <c r="W49" s="412" t="e">
        <f aca="false">IF($D$4&lt;2014,astm(((H49*R49*AA49)/1000000),0),astm(((H49*V49*AA49)/1000000),0))</f>
        <v>#VALUE!</v>
      </c>
      <c r="X49" s="401"/>
      <c r="Y49" s="75"/>
      <c r="Z49" s="413" t="str">
        <f aca="false">$Z$14</f>
        <v>Cars</v>
      </c>
      <c r="AA49" s="414" t="n">
        <f aca="false">IF(Z49="cars",195264,IF(Z49="trucks",225865,"ERROR!"))</f>
        <v>195264</v>
      </c>
    </row>
    <row r="50" customFormat="false" ht="15" hidden="false" customHeight="false" outlineLevel="0" collapsed="false">
      <c r="A50" s="403"/>
      <c r="B50" s="404"/>
      <c r="C50" s="404"/>
      <c r="D50" s="405"/>
      <c r="E50" s="406"/>
      <c r="F50" s="407"/>
      <c r="G50" s="404"/>
      <c r="H50" s="408"/>
      <c r="I50" s="397"/>
      <c r="J50" s="397"/>
      <c r="K50" s="397"/>
      <c r="L50" s="397"/>
      <c r="M50" s="397"/>
      <c r="N50" s="397"/>
      <c r="O50" s="398"/>
      <c r="P50" s="397"/>
      <c r="Q50" s="409" t="n">
        <f aca="false">SUM(I50:P50)</f>
        <v>0</v>
      </c>
      <c r="R50" s="410" t="n">
        <f aca="false">IF(Q50&gt;=5.7,5.7,Q50)</f>
        <v>0</v>
      </c>
      <c r="S50" s="411"/>
      <c r="T50" s="400"/>
      <c r="U50" s="401"/>
      <c r="V50" s="402" t="e">
        <f aca="false">IF(T50="&gt;=120 seconds",R50,IF(T50="&lt;120 seconds",0,IF(astm(S50,1)&lt;=14.9,R50,IF((astm(S50,1))&gt;=21.3,0,astm(R50*(1-(((astm(S50,1))-14.9)/6.4)),1)))))</f>
        <v>#VALUE!</v>
      </c>
      <c r="W50" s="412" t="e">
        <f aca="false">IF($D$4&lt;2014,astm(((H50*R50*AA50)/1000000),0),astm(((H50*V50*AA50)/1000000),0))</f>
        <v>#VALUE!</v>
      </c>
      <c r="X50" s="401"/>
      <c r="Y50" s="75"/>
      <c r="Z50" s="413" t="str">
        <f aca="false">$Z$14</f>
        <v>Cars</v>
      </c>
      <c r="AA50" s="414" t="n">
        <f aca="false">IF(Z50="cars",195264,IF(Z50="trucks",225865,"ERROR!"))</f>
        <v>195264</v>
      </c>
    </row>
    <row r="51" customFormat="false" ht="15" hidden="false" customHeight="false" outlineLevel="0" collapsed="false">
      <c r="A51" s="403"/>
      <c r="B51" s="404"/>
      <c r="C51" s="404"/>
      <c r="D51" s="405"/>
      <c r="E51" s="406"/>
      <c r="F51" s="407"/>
      <c r="G51" s="404"/>
      <c r="H51" s="408"/>
      <c r="I51" s="397"/>
      <c r="J51" s="397"/>
      <c r="K51" s="397"/>
      <c r="L51" s="397"/>
      <c r="M51" s="397"/>
      <c r="N51" s="397"/>
      <c r="O51" s="398"/>
      <c r="P51" s="397"/>
      <c r="Q51" s="409" t="n">
        <f aca="false">SUM(I51:P51)</f>
        <v>0</v>
      </c>
      <c r="R51" s="410" t="n">
        <f aca="false">IF(Q51&gt;=5.7,5.7,Q51)</f>
        <v>0</v>
      </c>
      <c r="S51" s="411"/>
      <c r="T51" s="400"/>
      <c r="U51" s="401"/>
      <c r="V51" s="402" t="e">
        <f aca="false">IF(T51="&gt;=120 seconds",R51,IF(T51="&lt;120 seconds",0,IF(astm(S51,1)&lt;=14.9,R51,IF((astm(S51,1))&gt;=21.3,0,astm(R51*(1-(((astm(S51,1))-14.9)/6.4)),1)))))</f>
        <v>#VALUE!</v>
      </c>
      <c r="W51" s="412" t="e">
        <f aca="false">IF($D$4&lt;2014,astm(((H51*R51*AA51)/1000000),0),astm(((H51*V51*AA51)/1000000),0))</f>
        <v>#VALUE!</v>
      </c>
      <c r="X51" s="401"/>
      <c r="Y51" s="75"/>
      <c r="Z51" s="413" t="str">
        <f aca="false">$Z$14</f>
        <v>Cars</v>
      </c>
      <c r="AA51" s="414" t="n">
        <f aca="false">IF(Z51="cars",195264,IF(Z51="trucks",225865,"ERROR!"))</f>
        <v>195264</v>
      </c>
    </row>
    <row r="52" customFormat="false" ht="15" hidden="false" customHeight="false" outlineLevel="0" collapsed="false">
      <c r="A52" s="403"/>
      <c r="B52" s="404"/>
      <c r="C52" s="404"/>
      <c r="D52" s="405"/>
      <c r="E52" s="406"/>
      <c r="F52" s="407"/>
      <c r="G52" s="404"/>
      <c r="H52" s="408"/>
      <c r="I52" s="397"/>
      <c r="J52" s="397"/>
      <c r="K52" s="397"/>
      <c r="L52" s="397"/>
      <c r="M52" s="397"/>
      <c r="N52" s="397"/>
      <c r="O52" s="398"/>
      <c r="P52" s="397"/>
      <c r="Q52" s="409" t="n">
        <f aca="false">SUM(I52:P52)</f>
        <v>0</v>
      </c>
      <c r="R52" s="410" t="n">
        <f aca="false">IF(Q52&gt;=5.7,5.7,Q52)</f>
        <v>0</v>
      </c>
      <c r="S52" s="411"/>
      <c r="T52" s="400"/>
      <c r="U52" s="401"/>
      <c r="V52" s="402" t="e">
        <f aca="false">IF(T52="&gt;=120 seconds",R52,IF(T52="&lt;120 seconds",0,IF(astm(S52,1)&lt;=14.9,R52,IF((astm(S52,1))&gt;=21.3,0,astm(R52*(1-(((astm(S52,1))-14.9)/6.4)),1)))))</f>
        <v>#VALUE!</v>
      </c>
      <c r="W52" s="412" t="e">
        <f aca="false">IF($D$4&lt;2014,astm(((H52*R52*AA52)/1000000),0),astm(((H52*V52*AA52)/1000000),0))</f>
        <v>#VALUE!</v>
      </c>
      <c r="X52" s="401"/>
      <c r="Y52" s="75"/>
      <c r="Z52" s="413" t="str">
        <f aca="false">$Z$14</f>
        <v>Cars</v>
      </c>
      <c r="AA52" s="414" t="n">
        <f aca="false">IF(Z52="cars",195264,IF(Z52="trucks",225865,"ERROR!"))</f>
        <v>195264</v>
      </c>
    </row>
    <row r="53" customFormat="false" ht="15" hidden="false" customHeight="false" outlineLevel="0" collapsed="false">
      <c r="A53" s="403"/>
      <c r="B53" s="404"/>
      <c r="C53" s="404"/>
      <c r="D53" s="405"/>
      <c r="E53" s="406"/>
      <c r="F53" s="407"/>
      <c r="G53" s="404"/>
      <c r="H53" s="408"/>
      <c r="I53" s="397"/>
      <c r="J53" s="397"/>
      <c r="K53" s="397"/>
      <c r="L53" s="397"/>
      <c r="M53" s="397"/>
      <c r="N53" s="397"/>
      <c r="O53" s="398"/>
      <c r="P53" s="397"/>
      <c r="Q53" s="409" t="n">
        <f aca="false">SUM(I53:P53)</f>
        <v>0</v>
      </c>
      <c r="R53" s="410" t="n">
        <f aca="false">IF(Q53&gt;=5.7,5.7,Q53)</f>
        <v>0</v>
      </c>
      <c r="S53" s="411"/>
      <c r="T53" s="400"/>
      <c r="U53" s="401"/>
      <c r="V53" s="402" t="e">
        <f aca="false">IF(T53="&gt;=120 seconds",R53,IF(T53="&lt;120 seconds",0,IF(astm(S53,1)&lt;=14.9,R53,IF((astm(S53,1))&gt;=21.3,0,astm(R53*(1-(((astm(S53,1))-14.9)/6.4)),1)))))</f>
        <v>#VALUE!</v>
      </c>
      <c r="W53" s="412" t="e">
        <f aca="false">IF($D$4&lt;2014,astm(((H53*R53*AA53)/1000000),0),astm(((H53*V53*AA53)/1000000),0))</f>
        <v>#VALUE!</v>
      </c>
      <c r="X53" s="401"/>
      <c r="Y53" s="75"/>
      <c r="Z53" s="413" t="str">
        <f aca="false">$Z$14</f>
        <v>Cars</v>
      </c>
      <c r="AA53" s="414" t="n">
        <f aca="false">IF(Z53="cars",195264,IF(Z53="trucks",225865,"ERROR!"))</f>
        <v>195264</v>
      </c>
    </row>
    <row r="54" customFormat="false" ht="15" hidden="false" customHeight="false" outlineLevel="0" collapsed="false">
      <c r="A54" s="403"/>
      <c r="B54" s="404"/>
      <c r="C54" s="404"/>
      <c r="D54" s="405"/>
      <c r="E54" s="406"/>
      <c r="F54" s="407"/>
      <c r="G54" s="404"/>
      <c r="H54" s="408"/>
      <c r="I54" s="397"/>
      <c r="J54" s="397"/>
      <c r="K54" s="397"/>
      <c r="L54" s="397"/>
      <c r="M54" s="397"/>
      <c r="N54" s="397"/>
      <c r="O54" s="398"/>
      <c r="P54" s="397"/>
      <c r="Q54" s="409" t="n">
        <f aca="false">SUM(I54:P54)</f>
        <v>0</v>
      </c>
      <c r="R54" s="410" t="n">
        <f aca="false">IF(Q54&gt;=5.7,5.7,Q54)</f>
        <v>0</v>
      </c>
      <c r="S54" s="411"/>
      <c r="T54" s="400"/>
      <c r="U54" s="401"/>
      <c r="V54" s="402" t="e">
        <f aca="false">IF(T54="&gt;=120 seconds",R54,IF(T54="&lt;120 seconds",0,IF(astm(S54,1)&lt;=14.9,R54,IF((astm(S54,1))&gt;=21.3,0,astm(R54*(1-(((astm(S54,1))-14.9)/6.4)),1)))))</f>
        <v>#VALUE!</v>
      </c>
      <c r="W54" s="412" t="e">
        <f aca="false">IF($D$4&lt;2014,astm(((H54*R54*AA54)/1000000),0),astm(((H54*V54*AA54)/1000000),0))</f>
        <v>#VALUE!</v>
      </c>
      <c r="X54" s="401"/>
      <c r="Y54" s="75"/>
      <c r="Z54" s="413" t="str">
        <f aca="false">$Z$14</f>
        <v>Cars</v>
      </c>
      <c r="AA54" s="414" t="n">
        <f aca="false">IF(Z54="cars",195264,IF(Z54="trucks",225865,"ERROR!"))</f>
        <v>195264</v>
      </c>
    </row>
    <row r="55" s="3" customFormat="true" ht="15" hidden="false" customHeight="false" outlineLevel="0" collapsed="false">
      <c r="A55" s="403"/>
      <c r="B55" s="404"/>
      <c r="C55" s="404"/>
      <c r="D55" s="405"/>
      <c r="E55" s="406"/>
      <c r="F55" s="407"/>
      <c r="G55" s="404"/>
      <c r="H55" s="408"/>
      <c r="I55" s="397"/>
      <c r="J55" s="397"/>
      <c r="K55" s="397"/>
      <c r="L55" s="397"/>
      <c r="M55" s="397"/>
      <c r="N55" s="397"/>
      <c r="O55" s="398"/>
      <c r="P55" s="397"/>
      <c r="Q55" s="409" t="n">
        <f aca="false">SUM(I55:P55)</f>
        <v>0</v>
      </c>
      <c r="R55" s="410" t="n">
        <f aca="false">IF(Q55&gt;=5.7,5.7,Q55)</f>
        <v>0</v>
      </c>
      <c r="S55" s="411"/>
      <c r="T55" s="400"/>
      <c r="U55" s="401"/>
      <c r="V55" s="402" t="e">
        <f aca="false">IF(T55="&gt;=120 seconds",R55,IF(T55="&lt;120 seconds",0,IF(astm(S55,1)&lt;=14.9,R55,IF((astm(S55,1))&gt;=21.3,0,astm(R55*(1-(((astm(S55,1))-14.9)/6.4)),1)))))</f>
        <v>#VALUE!</v>
      </c>
      <c r="W55" s="412" t="e">
        <f aca="false">IF($D$4&lt;2014,astm(((H55*R55*AA55)/1000000),0),astm(((H55*V55*AA55)/1000000),0))</f>
        <v>#VALUE!</v>
      </c>
      <c r="X55" s="401"/>
      <c r="Y55" s="75"/>
      <c r="Z55" s="413" t="str">
        <f aca="false">$Z$14</f>
        <v>Cars</v>
      </c>
      <c r="AA55" s="414" t="n">
        <f aca="false">IF(Z55="cars",195264,IF(Z55="trucks",225865,"ERROR!"))</f>
        <v>195264</v>
      </c>
    </row>
    <row r="56" s="3" customFormat="true" ht="15" hidden="false" customHeight="false" outlineLevel="0" collapsed="false">
      <c r="A56" s="403"/>
      <c r="B56" s="404"/>
      <c r="C56" s="404"/>
      <c r="D56" s="405"/>
      <c r="E56" s="406"/>
      <c r="F56" s="407"/>
      <c r="G56" s="404"/>
      <c r="H56" s="408"/>
      <c r="I56" s="397"/>
      <c r="J56" s="397"/>
      <c r="K56" s="397"/>
      <c r="L56" s="397"/>
      <c r="M56" s="397"/>
      <c r="N56" s="397"/>
      <c r="O56" s="398"/>
      <c r="P56" s="397"/>
      <c r="Q56" s="409" t="n">
        <f aca="false">SUM(I56:P56)</f>
        <v>0</v>
      </c>
      <c r="R56" s="410" t="n">
        <f aca="false">IF(Q56&gt;=5.7,5.7,Q56)</f>
        <v>0</v>
      </c>
      <c r="S56" s="411"/>
      <c r="T56" s="400"/>
      <c r="U56" s="401"/>
      <c r="V56" s="402" t="e">
        <f aca="false">IF(T56="&gt;=120 seconds",R56,IF(T56="&lt;120 seconds",0,IF(astm(S56,1)&lt;=14.9,R56,IF((astm(S56,1))&gt;=21.3,0,astm(R56*(1-(((astm(S56,1))-14.9)/6.4)),1)))))</f>
        <v>#VALUE!</v>
      </c>
      <c r="W56" s="412" t="e">
        <f aca="false">IF($D$4&lt;2014,astm(((H56*R56*AA56)/1000000),0),astm(((H56*V56*AA56)/1000000),0))</f>
        <v>#VALUE!</v>
      </c>
      <c r="X56" s="401"/>
      <c r="Y56" s="75"/>
      <c r="Z56" s="413" t="str">
        <f aca="false">$Z$14</f>
        <v>Cars</v>
      </c>
      <c r="AA56" s="414" t="n">
        <f aca="false">IF(Z56="cars",195264,IF(Z56="trucks",225865,"ERROR!"))</f>
        <v>195264</v>
      </c>
    </row>
    <row r="57" s="3" customFormat="true" ht="15" hidden="false" customHeight="false" outlineLevel="0" collapsed="false">
      <c r="A57" s="403"/>
      <c r="B57" s="404"/>
      <c r="C57" s="404"/>
      <c r="D57" s="405"/>
      <c r="E57" s="406"/>
      <c r="F57" s="407"/>
      <c r="G57" s="404"/>
      <c r="H57" s="408"/>
      <c r="I57" s="397"/>
      <c r="J57" s="397"/>
      <c r="K57" s="397"/>
      <c r="L57" s="397"/>
      <c r="M57" s="397"/>
      <c r="N57" s="397"/>
      <c r="O57" s="398"/>
      <c r="P57" s="397"/>
      <c r="Q57" s="409" t="n">
        <f aca="false">SUM(I57:P57)</f>
        <v>0</v>
      </c>
      <c r="R57" s="410" t="n">
        <f aca="false">IF(Q57&gt;=5.7,5.7,Q57)</f>
        <v>0</v>
      </c>
      <c r="S57" s="411"/>
      <c r="T57" s="400"/>
      <c r="U57" s="401"/>
      <c r="V57" s="402" t="e">
        <f aca="false">IF(T57="&gt;=120 seconds",R57,IF(T57="&lt;120 seconds",0,IF(astm(S57,1)&lt;=14.9,R57,IF((astm(S57,1))&gt;=21.3,0,astm(R57*(1-(((astm(S57,1))-14.9)/6.4)),1)))))</f>
        <v>#VALUE!</v>
      </c>
      <c r="W57" s="412" t="e">
        <f aca="false">IF($D$4&lt;2014,astm(((H57*R57*AA57)/1000000),0),astm(((H57*V57*AA57)/1000000),0))</f>
        <v>#VALUE!</v>
      </c>
      <c r="X57" s="401"/>
      <c r="Y57" s="75"/>
      <c r="Z57" s="413" t="str">
        <f aca="false">$Z$14</f>
        <v>Cars</v>
      </c>
      <c r="AA57" s="414" t="n">
        <f aca="false">IF(Z57="cars",195264,IF(Z57="trucks",225865,"ERROR!"))</f>
        <v>195264</v>
      </c>
    </row>
    <row r="58" s="3" customFormat="true" ht="15" hidden="false" customHeight="false" outlineLevel="0" collapsed="false">
      <c r="A58" s="403"/>
      <c r="B58" s="404"/>
      <c r="C58" s="404"/>
      <c r="D58" s="405"/>
      <c r="E58" s="406"/>
      <c r="F58" s="407"/>
      <c r="G58" s="404"/>
      <c r="H58" s="408"/>
      <c r="I58" s="397"/>
      <c r="J58" s="397"/>
      <c r="K58" s="397"/>
      <c r="L58" s="397"/>
      <c r="M58" s="397"/>
      <c r="N58" s="397"/>
      <c r="O58" s="398"/>
      <c r="P58" s="397"/>
      <c r="Q58" s="409" t="n">
        <f aca="false">SUM(I58:P58)</f>
        <v>0</v>
      </c>
      <c r="R58" s="410" t="n">
        <f aca="false">IF(Q58&gt;=5.7,5.7,Q58)</f>
        <v>0</v>
      </c>
      <c r="S58" s="411"/>
      <c r="T58" s="400"/>
      <c r="U58" s="401"/>
      <c r="V58" s="402" t="e">
        <f aca="false">IF(T58="&gt;=120 seconds",R58,IF(T58="&lt;120 seconds",0,IF(astm(S58,1)&lt;=14.9,R58,IF((astm(S58,1))&gt;=21.3,0,astm(R58*(1-(((astm(S58,1))-14.9)/6.4)),1)))))</f>
        <v>#VALUE!</v>
      </c>
      <c r="W58" s="412" t="e">
        <f aca="false">IF($D$4&lt;2014,astm(((H58*R58*AA58)/1000000),0),astm(((H58*V58*AA58)/1000000),0))</f>
        <v>#VALUE!</v>
      </c>
      <c r="X58" s="401"/>
      <c r="Y58" s="75"/>
      <c r="Z58" s="413" t="str">
        <f aca="false">$Z$14</f>
        <v>Cars</v>
      </c>
      <c r="AA58" s="414" t="n">
        <f aca="false">IF(Z58="cars",195264,IF(Z58="trucks",225865,"ERROR!"))</f>
        <v>195264</v>
      </c>
    </row>
    <row r="59" s="3" customFormat="true" ht="15" hidden="false" customHeight="false" outlineLevel="0" collapsed="false">
      <c r="A59" s="403"/>
      <c r="B59" s="404"/>
      <c r="C59" s="404"/>
      <c r="D59" s="405"/>
      <c r="E59" s="406"/>
      <c r="F59" s="407"/>
      <c r="G59" s="404"/>
      <c r="H59" s="408"/>
      <c r="I59" s="397"/>
      <c r="J59" s="397"/>
      <c r="K59" s="397"/>
      <c r="L59" s="397"/>
      <c r="M59" s="397"/>
      <c r="N59" s="397"/>
      <c r="O59" s="398"/>
      <c r="P59" s="397"/>
      <c r="Q59" s="409" t="n">
        <f aca="false">SUM(I59:P59)</f>
        <v>0</v>
      </c>
      <c r="R59" s="410" t="n">
        <f aca="false">IF(Q59&gt;=5.7,5.7,Q59)</f>
        <v>0</v>
      </c>
      <c r="S59" s="411"/>
      <c r="T59" s="400"/>
      <c r="U59" s="401"/>
      <c r="V59" s="402" t="e">
        <f aca="false">IF(T59="&gt;=120 seconds",R59,IF(T59="&lt;120 seconds",0,IF(astm(S59,1)&lt;=14.9,R59,IF((astm(S59,1))&gt;=21.3,0,astm(R59*(1-(((astm(S59,1))-14.9)/6.4)),1)))))</f>
        <v>#VALUE!</v>
      </c>
      <c r="W59" s="412" t="e">
        <f aca="false">IF($D$4&lt;2014,astm(((H59*R59*AA59)/1000000),0),astm(((H59*V59*AA59)/1000000),0))</f>
        <v>#VALUE!</v>
      </c>
      <c r="X59" s="401"/>
      <c r="Y59" s="75"/>
      <c r="Z59" s="413" t="str">
        <f aca="false">$Z$14</f>
        <v>Cars</v>
      </c>
      <c r="AA59" s="414" t="n">
        <f aca="false">IF(Z59="cars",195264,IF(Z59="trucks",225865,"ERROR!"))</f>
        <v>195264</v>
      </c>
    </row>
    <row r="60" s="3" customFormat="true" ht="15" hidden="false" customHeight="false" outlineLevel="0" collapsed="false">
      <c r="A60" s="403"/>
      <c r="B60" s="404"/>
      <c r="C60" s="404"/>
      <c r="D60" s="405"/>
      <c r="E60" s="406"/>
      <c r="F60" s="407"/>
      <c r="G60" s="404"/>
      <c r="H60" s="408"/>
      <c r="I60" s="397"/>
      <c r="J60" s="397"/>
      <c r="K60" s="397"/>
      <c r="L60" s="397"/>
      <c r="M60" s="397"/>
      <c r="N60" s="397"/>
      <c r="O60" s="398"/>
      <c r="P60" s="397"/>
      <c r="Q60" s="409" t="n">
        <f aca="false">SUM(I60:P60)</f>
        <v>0</v>
      </c>
      <c r="R60" s="410" t="n">
        <f aca="false">IF(Q60&gt;=5.7,5.7,Q60)</f>
        <v>0</v>
      </c>
      <c r="S60" s="411"/>
      <c r="T60" s="400"/>
      <c r="U60" s="401"/>
      <c r="V60" s="402" t="e">
        <f aca="false">IF(T60="&gt;=120 seconds",R60,IF(T60="&lt;120 seconds",0,IF(astm(S60,1)&lt;=14.9,R60,IF((astm(S60,1))&gt;=21.3,0,astm(R60*(1-(((astm(S60,1))-14.9)/6.4)),1)))))</f>
        <v>#VALUE!</v>
      </c>
      <c r="W60" s="412" t="e">
        <f aca="false">IF($D$4&lt;2014,astm(((H60*R60*AA60)/1000000),0),astm(((H60*V60*AA60)/1000000),0))</f>
        <v>#VALUE!</v>
      </c>
      <c r="X60" s="401"/>
      <c r="Y60" s="75"/>
      <c r="Z60" s="413" t="str">
        <f aca="false">$Z$14</f>
        <v>Cars</v>
      </c>
      <c r="AA60" s="414" t="n">
        <f aca="false">IF(Z60="cars",195264,IF(Z60="trucks",225865,"ERROR!"))</f>
        <v>195264</v>
      </c>
    </row>
    <row r="61" s="3" customFormat="true" ht="15" hidden="false" customHeight="false" outlineLevel="0" collapsed="false">
      <c r="A61" s="403"/>
      <c r="B61" s="404"/>
      <c r="C61" s="404"/>
      <c r="D61" s="405"/>
      <c r="E61" s="406"/>
      <c r="F61" s="407"/>
      <c r="G61" s="404"/>
      <c r="H61" s="408"/>
      <c r="I61" s="397"/>
      <c r="J61" s="397"/>
      <c r="K61" s="397"/>
      <c r="L61" s="397"/>
      <c r="M61" s="397"/>
      <c r="N61" s="397"/>
      <c r="O61" s="398"/>
      <c r="P61" s="397"/>
      <c r="Q61" s="409" t="n">
        <f aca="false">SUM(I61:P61)</f>
        <v>0</v>
      </c>
      <c r="R61" s="410" t="n">
        <f aca="false">IF(Q61&gt;=5.7,5.7,Q61)</f>
        <v>0</v>
      </c>
      <c r="S61" s="411"/>
      <c r="T61" s="400"/>
      <c r="U61" s="401"/>
      <c r="V61" s="402" t="e">
        <f aca="false">IF(T61="&gt;=120 seconds",R61,IF(T61="&lt;120 seconds",0,IF(astm(S61,1)&lt;=14.9,R61,IF((astm(S61,1))&gt;=21.3,0,astm(R61*(1-(((astm(S61,1))-14.9)/6.4)),1)))))</f>
        <v>#VALUE!</v>
      </c>
      <c r="W61" s="412" t="e">
        <f aca="false">IF($D$4&lt;2014,astm(((H61*R61*AA61)/1000000),0),astm(((H61*V61*AA61)/1000000),0))</f>
        <v>#VALUE!</v>
      </c>
      <c r="X61" s="401"/>
      <c r="Y61" s="75"/>
      <c r="Z61" s="413" t="str">
        <f aca="false">$Z$14</f>
        <v>Cars</v>
      </c>
      <c r="AA61" s="414" t="n">
        <f aca="false">IF(Z61="cars",195264,IF(Z61="trucks",225865,"ERROR!"))</f>
        <v>195264</v>
      </c>
    </row>
    <row r="62" s="3" customFormat="true" ht="15" hidden="false" customHeight="false" outlineLevel="0" collapsed="false">
      <c r="A62" s="403"/>
      <c r="B62" s="404"/>
      <c r="C62" s="404"/>
      <c r="D62" s="405"/>
      <c r="E62" s="406"/>
      <c r="F62" s="407"/>
      <c r="G62" s="404"/>
      <c r="H62" s="408"/>
      <c r="I62" s="397"/>
      <c r="J62" s="397"/>
      <c r="K62" s="397"/>
      <c r="L62" s="397"/>
      <c r="M62" s="397"/>
      <c r="N62" s="397"/>
      <c r="O62" s="398"/>
      <c r="P62" s="397"/>
      <c r="Q62" s="409" t="n">
        <f aca="false">SUM(I62:P62)</f>
        <v>0</v>
      </c>
      <c r="R62" s="410" t="n">
        <f aca="false">IF(Q62&gt;=5.7,5.7,Q62)</f>
        <v>0</v>
      </c>
      <c r="S62" s="411"/>
      <c r="T62" s="400"/>
      <c r="U62" s="401"/>
      <c r="V62" s="402" t="e">
        <f aca="false">IF(T62="&gt;=120 seconds",R62,IF(T62="&lt;120 seconds",0,IF(astm(S62,1)&lt;=14.9,R62,IF((astm(S62,1))&gt;=21.3,0,astm(R62*(1-(((astm(S62,1))-14.9)/6.4)),1)))))</f>
        <v>#VALUE!</v>
      </c>
      <c r="W62" s="412" t="e">
        <f aca="false">IF($D$4&lt;2014,astm(((H62*R62*AA62)/1000000),0),astm(((H62*V62*AA62)/1000000),0))</f>
        <v>#VALUE!</v>
      </c>
      <c r="X62" s="401"/>
      <c r="Y62" s="75"/>
      <c r="Z62" s="413" t="str">
        <f aca="false">$Z$14</f>
        <v>Cars</v>
      </c>
      <c r="AA62" s="414" t="n">
        <f aca="false">IF(Z62="cars",195264,IF(Z62="trucks",225865,"ERROR!"))</f>
        <v>195264</v>
      </c>
    </row>
    <row r="63" s="3" customFormat="true" ht="15" hidden="false" customHeight="false" outlineLevel="0" collapsed="false">
      <c r="A63" s="403"/>
      <c r="B63" s="404"/>
      <c r="C63" s="404"/>
      <c r="D63" s="405"/>
      <c r="E63" s="406"/>
      <c r="F63" s="407"/>
      <c r="G63" s="404"/>
      <c r="H63" s="408"/>
      <c r="I63" s="397"/>
      <c r="J63" s="397"/>
      <c r="K63" s="397"/>
      <c r="L63" s="397"/>
      <c r="M63" s="397"/>
      <c r="N63" s="397"/>
      <c r="O63" s="398"/>
      <c r="P63" s="397"/>
      <c r="Q63" s="409" t="n">
        <f aca="false">SUM(I63:P63)</f>
        <v>0</v>
      </c>
      <c r="R63" s="410" t="n">
        <f aca="false">IF(Q63&gt;=5.7,5.7,Q63)</f>
        <v>0</v>
      </c>
      <c r="S63" s="411"/>
      <c r="T63" s="400"/>
      <c r="U63" s="401"/>
      <c r="V63" s="402" t="e">
        <f aca="false">IF(T63="&gt;=120 seconds",R63,IF(T63="&lt;120 seconds",0,IF(astm(S63,1)&lt;=14.9,R63,IF((astm(S63,1))&gt;=21.3,0,astm(R63*(1-(((astm(S63,1))-14.9)/6.4)),1)))))</f>
        <v>#VALUE!</v>
      </c>
      <c r="W63" s="412" t="e">
        <f aca="false">IF($D$4&lt;2014,astm(((H63*R63*AA63)/1000000),0),astm(((H63*V63*AA63)/1000000),0))</f>
        <v>#VALUE!</v>
      </c>
      <c r="X63" s="401"/>
      <c r="Y63" s="75"/>
      <c r="Z63" s="413" t="str">
        <f aca="false">$Z$14</f>
        <v>Cars</v>
      </c>
      <c r="AA63" s="414" t="n">
        <f aca="false">IF(Z63="cars",195264,IF(Z63="trucks",225865,"ERROR!"))</f>
        <v>195264</v>
      </c>
    </row>
    <row r="64" s="3" customFormat="true" ht="15" hidden="false" customHeight="false" outlineLevel="0" collapsed="false">
      <c r="A64" s="403"/>
      <c r="B64" s="404"/>
      <c r="C64" s="404"/>
      <c r="D64" s="405"/>
      <c r="E64" s="406"/>
      <c r="F64" s="407"/>
      <c r="G64" s="404"/>
      <c r="H64" s="408"/>
      <c r="I64" s="397"/>
      <c r="J64" s="397"/>
      <c r="K64" s="397"/>
      <c r="L64" s="397"/>
      <c r="M64" s="397"/>
      <c r="N64" s="397"/>
      <c r="O64" s="398"/>
      <c r="P64" s="397"/>
      <c r="Q64" s="409" t="n">
        <f aca="false">SUM(I64:P64)</f>
        <v>0</v>
      </c>
      <c r="R64" s="410" t="n">
        <f aca="false">IF(Q64&gt;=5.7,5.7,Q64)</f>
        <v>0</v>
      </c>
      <c r="S64" s="411"/>
      <c r="T64" s="400"/>
      <c r="U64" s="401"/>
      <c r="V64" s="402" t="e">
        <f aca="false">IF(T64="&gt;=120 seconds",R64,IF(T64="&lt;120 seconds",0,IF(astm(S64,1)&lt;=14.9,R64,IF((astm(S64,1))&gt;=21.3,0,astm(R64*(1-(((astm(S64,1))-14.9)/6.4)),1)))))</f>
        <v>#VALUE!</v>
      </c>
      <c r="W64" s="412" t="e">
        <f aca="false">IF($D$4&lt;2014,astm(((H64*R64*AA64)/1000000),0),astm(((H64*V64*AA64)/1000000),0))</f>
        <v>#VALUE!</v>
      </c>
      <c r="X64" s="401"/>
      <c r="Y64" s="75"/>
      <c r="Z64" s="413" t="str">
        <f aca="false">$Z$14</f>
        <v>Cars</v>
      </c>
      <c r="AA64" s="414" t="n">
        <f aca="false">IF(Z64="cars",195264,IF(Z64="trucks",225865,"ERROR!"))</f>
        <v>195264</v>
      </c>
    </row>
    <row r="65" s="3" customFormat="true" ht="15" hidden="false" customHeight="false" outlineLevel="0" collapsed="false">
      <c r="A65" s="403"/>
      <c r="B65" s="404"/>
      <c r="C65" s="404"/>
      <c r="D65" s="405"/>
      <c r="E65" s="406"/>
      <c r="F65" s="407"/>
      <c r="G65" s="404"/>
      <c r="H65" s="408"/>
      <c r="I65" s="397"/>
      <c r="J65" s="397"/>
      <c r="K65" s="397"/>
      <c r="L65" s="397"/>
      <c r="M65" s="397"/>
      <c r="N65" s="397"/>
      <c r="O65" s="398"/>
      <c r="P65" s="397"/>
      <c r="Q65" s="409" t="n">
        <f aca="false">SUM(I65:P65)</f>
        <v>0</v>
      </c>
      <c r="R65" s="410" t="n">
        <f aca="false">IF(Q65&gt;=5.7,5.7,Q65)</f>
        <v>0</v>
      </c>
      <c r="S65" s="411"/>
      <c r="T65" s="400"/>
      <c r="U65" s="401"/>
      <c r="V65" s="402" t="e">
        <f aca="false">IF(T65="&gt;=120 seconds",R65,IF(T65="&lt;120 seconds",0,IF(astm(S65,1)&lt;=14.9,R65,IF((astm(S65,1))&gt;=21.3,0,astm(R65*(1-(((astm(S65,1))-14.9)/6.4)),1)))))</f>
        <v>#VALUE!</v>
      </c>
      <c r="W65" s="412" t="e">
        <f aca="false">IF($D$4&lt;2014,astm(((H65*R65*AA65)/1000000),0),astm(((H65*V65*AA65)/1000000),0))</f>
        <v>#VALUE!</v>
      </c>
      <c r="X65" s="401"/>
      <c r="Y65" s="75"/>
      <c r="Z65" s="413" t="str">
        <f aca="false">$Z$14</f>
        <v>Cars</v>
      </c>
      <c r="AA65" s="414" t="n">
        <f aca="false">IF(Z65="cars",195264,IF(Z65="trucks",225865,"ERROR!"))</f>
        <v>195264</v>
      </c>
    </row>
    <row r="66" s="3" customFormat="true" ht="15" hidden="false" customHeight="false" outlineLevel="0" collapsed="false">
      <c r="A66" s="403"/>
      <c r="B66" s="404"/>
      <c r="C66" s="404"/>
      <c r="D66" s="405"/>
      <c r="E66" s="406"/>
      <c r="F66" s="407"/>
      <c r="G66" s="404"/>
      <c r="H66" s="408"/>
      <c r="I66" s="397"/>
      <c r="J66" s="397"/>
      <c r="K66" s="397"/>
      <c r="L66" s="397"/>
      <c r="M66" s="397"/>
      <c r="N66" s="397"/>
      <c r="O66" s="398"/>
      <c r="P66" s="397"/>
      <c r="Q66" s="409" t="n">
        <f aca="false">SUM(I66:P66)</f>
        <v>0</v>
      </c>
      <c r="R66" s="410" t="n">
        <f aca="false">IF(Q66&gt;=5.7,5.7,Q66)</f>
        <v>0</v>
      </c>
      <c r="S66" s="411"/>
      <c r="T66" s="400"/>
      <c r="U66" s="401"/>
      <c r="V66" s="402" t="e">
        <f aca="false">IF(T66="&gt;=120 seconds",R66,IF(T66="&lt;120 seconds",0,IF(astm(S66,1)&lt;=14.9,R66,IF((astm(S66,1))&gt;=21.3,0,astm(R66*(1-(((astm(S66,1))-14.9)/6.4)),1)))))</f>
        <v>#VALUE!</v>
      </c>
      <c r="W66" s="412" t="e">
        <f aca="false">IF($D$4&lt;2014,astm(((H66*R66*AA66)/1000000),0),astm(((H66*V66*AA66)/1000000),0))</f>
        <v>#VALUE!</v>
      </c>
      <c r="X66" s="401"/>
      <c r="Y66" s="75"/>
      <c r="Z66" s="413" t="str">
        <f aca="false">$Z$14</f>
        <v>Cars</v>
      </c>
      <c r="AA66" s="414" t="n">
        <f aca="false">IF(Z66="cars",195264,IF(Z66="trucks",225865,"ERROR!"))</f>
        <v>195264</v>
      </c>
    </row>
    <row r="67" customFormat="false" ht="15" hidden="false" customHeight="false" outlineLevel="0" collapsed="false">
      <c r="A67" s="403"/>
      <c r="B67" s="404"/>
      <c r="C67" s="404"/>
      <c r="D67" s="405"/>
      <c r="E67" s="406"/>
      <c r="F67" s="407"/>
      <c r="G67" s="404"/>
      <c r="H67" s="408"/>
      <c r="I67" s="397"/>
      <c r="J67" s="397"/>
      <c r="K67" s="397"/>
      <c r="L67" s="397"/>
      <c r="M67" s="397"/>
      <c r="N67" s="397"/>
      <c r="O67" s="398"/>
      <c r="P67" s="397"/>
      <c r="Q67" s="409" t="n">
        <f aca="false">SUM(I67:P67)</f>
        <v>0</v>
      </c>
      <c r="R67" s="410" t="n">
        <f aca="false">IF(Q67&gt;=5.7,5.7,Q67)</f>
        <v>0</v>
      </c>
      <c r="S67" s="411"/>
      <c r="T67" s="400"/>
      <c r="U67" s="401"/>
      <c r="V67" s="402" t="e">
        <f aca="false">IF(T67="&gt;=120 seconds",R67,IF(T67="&lt;120 seconds",0,IF(astm(S67,1)&lt;=14.9,R67,IF((astm(S67,1))&gt;=21.3,0,astm(R67*(1-(((astm(S67,1))-14.9)/6.4)),1)))))</f>
        <v>#VALUE!</v>
      </c>
      <c r="W67" s="412" t="e">
        <f aca="false">IF($D$4&lt;2014,astm(((H67*R67*AA67)/1000000),0),astm(((H67*V67*AA67)/1000000),0))</f>
        <v>#VALUE!</v>
      </c>
      <c r="X67" s="401"/>
      <c r="Y67" s="75"/>
      <c r="Z67" s="413" t="str">
        <f aca="false">$Z$14</f>
        <v>Cars</v>
      </c>
      <c r="AA67" s="414" t="n">
        <f aca="false">IF(Z67="cars",195264,IF(Z67="trucks",225865,"ERROR!"))</f>
        <v>195264</v>
      </c>
    </row>
    <row r="68" customFormat="false" ht="15" hidden="false" customHeight="false" outlineLevel="0" collapsed="false">
      <c r="A68" s="403"/>
      <c r="B68" s="404"/>
      <c r="C68" s="404"/>
      <c r="D68" s="405"/>
      <c r="E68" s="406"/>
      <c r="F68" s="407"/>
      <c r="G68" s="404"/>
      <c r="H68" s="408"/>
      <c r="I68" s="397"/>
      <c r="J68" s="397"/>
      <c r="K68" s="397"/>
      <c r="L68" s="397"/>
      <c r="M68" s="397"/>
      <c r="N68" s="397"/>
      <c r="O68" s="398"/>
      <c r="P68" s="397"/>
      <c r="Q68" s="409" t="n">
        <f aca="false">SUM(I68:P68)</f>
        <v>0</v>
      </c>
      <c r="R68" s="410" t="n">
        <f aca="false">IF(Q68&gt;=5.7,5.7,Q68)</f>
        <v>0</v>
      </c>
      <c r="S68" s="411"/>
      <c r="T68" s="400"/>
      <c r="U68" s="401"/>
      <c r="V68" s="402" t="e">
        <f aca="false">IF(T68="&gt;=120 seconds",R68,IF(T68="&lt;120 seconds",0,IF(astm(S68,1)&lt;=14.9,R68,IF((astm(S68,1))&gt;=21.3,0,astm(R68*(1-(((astm(S68,1))-14.9)/6.4)),1)))))</f>
        <v>#VALUE!</v>
      </c>
      <c r="W68" s="412" t="e">
        <f aca="false">IF($D$4&lt;2014,astm(((H68*R68*AA68)/1000000),0),astm(((H68*V68*AA68)/1000000),0))</f>
        <v>#VALUE!</v>
      </c>
      <c r="X68" s="401"/>
      <c r="Y68" s="75"/>
      <c r="Z68" s="413" t="str">
        <f aca="false">$Z$14</f>
        <v>Cars</v>
      </c>
      <c r="AA68" s="414" t="n">
        <f aca="false">IF(Z68="cars",195264,IF(Z68="trucks",225865,"ERROR!"))</f>
        <v>195264</v>
      </c>
    </row>
    <row r="69" customFormat="false" ht="15" hidden="false" customHeight="false" outlineLevel="0" collapsed="false">
      <c r="A69" s="403"/>
      <c r="B69" s="404"/>
      <c r="C69" s="404"/>
      <c r="D69" s="405"/>
      <c r="E69" s="406"/>
      <c r="F69" s="407"/>
      <c r="G69" s="404"/>
      <c r="H69" s="408"/>
      <c r="I69" s="397"/>
      <c r="J69" s="397"/>
      <c r="K69" s="397"/>
      <c r="L69" s="397"/>
      <c r="M69" s="397"/>
      <c r="N69" s="397"/>
      <c r="O69" s="398"/>
      <c r="P69" s="397"/>
      <c r="Q69" s="409" t="n">
        <f aca="false">SUM(I69:P69)</f>
        <v>0</v>
      </c>
      <c r="R69" s="410" t="n">
        <f aca="false">IF(Q69&gt;=5.7,5.7,Q69)</f>
        <v>0</v>
      </c>
      <c r="S69" s="411"/>
      <c r="T69" s="400"/>
      <c r="U69" s="401"/>
      <c r="V69" s="402" t="e">
        <f aca="false">IF(T69="&gt;=120 seconds",R69,IF(T69="&lt;120 seconds",0,IF(astm(S69,1)&lt;=14.9,R69,IF((astm(S69,1))&gt;=21.3,0,astm(R69*(1-(((astm(S69,1))-14.9)/6.4)),1)))))</f>
        <v>#VALUE!</v>
      </c>
      <c r="W69" s="412" t="e">
        <f aca="false">IF($D$4&lt;2014,astm(((H69*R69*AA69)/1000000),0),astm(((H69*V69*AA69)/1000000),0))</f>
        <v>#VALUE!</v>
      </c>
      <c r="X69" s="401"/>
      <c r="Y69" s="75"/>
      <c r="Z69" s="413" t="str">
        <f aca="false">$Z$14</f>
        <v>Cars</v>
      </c>
      <c r="AA69" s="414" t="n">
        <f aca="false">IF(Z69="cars",195264,IF(Z69="trucks",225865,"ERROR!"))</f>
        <v>195264</v>
      </c>
    </row>
    <row r="70" customFormat="false" ht="15" hidden="false" customHeight="false" outlineLevel="0" collapsed="false">
      <c r="A70" s="403"/>
      <c r="B70" s="404"/>
      <c r="C70" s="404"/>
      <c r="D70" s="405"/>
      <c r="E70" s="406"/>
      <c r="F70" s="407"/>
      <c r="G70" s="404"/>
      <c r="H70" s="408"/>
      <c r="I70" s="397"/>
      <c r="J70" s="397"/>
      <c r="K70" s="397"/>
      <c r="L70" s="397"/>
      <c r="M70" s="397"/>
      <c r="N70" s="397"/>
      <c r="O70" s="398"/>
      <c r="P70" s="397"/>
      <c r="Q70" s="409" t="n">
        <f aca="false">SUM(I70:P70)</f>
        <v>0</v>
      </c>
      <c r="R70" s="410" t="n">
        <f aca="false">IF(Q70&gt;=5.7,5.7,Q70)</f>
        <v>0</v>
      </c>
      <c r="S70" s="411"/>
      <c r="T70" s="400"/>
      <c r="U70" s="401"/>
      <c r="V70" s="402" t="e">
        <f aca="false">IF(T70="&gt;=120 seconds",R70,IF(T70="&lt;120 seconds",0,IF(astm(S70,1)&lt;=14.9,R70,IF((astm(S70,1))&gt;=21.3,0,astm(R70*(1-(((astm(S70,1))-14.9)/6.4)),1)))))</f>
        <v>#VALUE!</v>
      </c>
      <c r="W70" s="412" t="e">
        <f aca="false">IF($D$4&lt;2014,astm(((H70*R70*AA70)/1000000),0),astm(((H70*V70*AA70)/1000000),0))</f>
        <v>#VALUE!</v>
      </c>
      <c r="X70" s="401"/>
      <c r="Y70" s="75"/>
      <c r="Z70" s="413" t="str">
        <f aca="false">$Z$14</f>
        <v>Cars</v>
      </c>
      <c r="AA70" s="414" t="n">
        <f aca="false">IF(Z70="cars",195264,IF(Z70="trucks",225865,"ERROR!"))</f>
        <v>195264</v>
      </c>
    </row>
    <row r="71" customFormat="false" ht="15" hidden="false" customHeight="false" outlineLevel="0" collapsed="false">
      <c r="A71" s="403"/>
      <c r="B71" s="404"/>
      <c r="C71" s="404"/>
      <c r="D71" s="405"/>
      <c r="E71" s="406"/>
      <c r="F71" s="407"/>
      <c r="G71" s="404"/>
      <c r="H71" s="408"/>
      <c r="I71" s="397"/>
      <c r="J71" s="397"/>
      <c r="K71" s="397"/>
      <c r="L71" s="397"/>
      <c r="M71" s="397"/>
      <c r="N71" s="397"/>
      <c r="O71" s="398"/>
      <c r="P71" s="397"/>
      <c r="Q71" s="409" t="n">
        <f aca="false">SUM(I71:P71)</f>
        <v>0</v>
      </c>
      <c r="R71" s="410" t="n">
        <f aca="false">IF(Q71&gt;=5.7,5.7,Q71)</f>
        <v>0</v>
      </c>
      <c r="S71" s="411"/>
      <c r="T71" s="400"/>
      <c r="U71" s="401"/>
      <c r="V71" s="402" t="e">
        <f aca="false">IF(T71="&gt;=120 seconds",R71,IF(T71="&lt;120 seconds",0,IF(astm(S71,1)&lt;=14.9,R71,IF((astm(S71,1))&gt;=21.3,0,astm(R71*(1-(((astm(S71,1))-14.9)/6.4)),1)))))</f>
        <v>#VALUE!</v>
      </c>
      <c r="W71" s="412" t="e">
        <f aca="false">IF($D$4&lt;2014,astm(((H71*R71*AA71)/1000000),0),astm(((H71*V71*AA71)/1000000),0))</f>
        <v>#VALUE!</v>
      </c>
      <c r="X71" s="401"/>
      <c r="Y71" s="75"/>
      <c r="Z71" s="413" t="str">
        <f aca="false">$Z$14</f>
        <v>Cars</v>
      </c>
      <c r="AA71" s="414" t="n">
        <f aca="false">IF(Z71="cars",195264,IF(Z71="trucks",225865,"ERROR!"))</f>
        <v>195264</v>
      </c>
    </row>
    <row r="72" customFormat="false" ht="15" hidden="false" customHeight="false" outlineLevel="0" collapsed="false">
      <c r="A72" s="403"/>
      <c r="B72" s="404"/>
      <c r="C72" s="404"/>
      <c r="D72" s="405"/>
      <c r="E72" s="406"/>
      <c r="F72" s="407"/>
      <c r="G72" s="404"/>
      <c r="H72" s="408"/>
      <c r="I72" s="397"/>
      <c r="J72" s="397"/>
      <c r="K72" s="397"/>
      <c r="L72" s="397"/>
      <c r="M72" s="397"/>
      <c r="N72" s="397"/>
      <c r="O72" s="398"/>
      <c r="P72" s="397"/>
      <c r="Q72" s="409" t="n">
        <f aca="false">SUM(I72:P72)</f>
        <v>0</v>
      </c>
      <c r="R72" s="410" t="n">
        <f aca="false">IF(Q72&gt;=5.7,5.7,Q72)</f>
        <v>0</v>
      </c>
      <c r="S72" s="411"/>
      <c r="T72" s="400"/>
      <c r="U72" s="401"/>
      <c r="V72" s="402" t="e">
        <f aca="false">IF(T72="&gt;=120 seconds",R72,IF(T72="&lt;120 seconds",0,IF(astm(S72,1)&lt;=14.9,R72,IF((astm(S72,1))&gt;=21.3,0,astm(R72*(1-(((astm(S72,1))-14.9)/6.4)),1)))))</f>
        <v>#VALUE!</v>
      </c>
      <c r="W72" s="412" t="e">
        <f aca="false">IF($D$4&lt;2014,astm(((H72*R72*AA72)/1000000),0),astm(((H72*V72*AA72)/1000000),0))</f>
        <v>#VALUE!</v>
      </c>
      <c r="X72" s="401"/>
      <c r="Y72" s="75"/>
      <c r="Z72" s="413" t="str">
        <f aca="false">$Z$14</f>
        <v>Cars</v>
      </c>
      <c r="AA72" s="414" t="n">
        <f aca="false">IF(Z72="cars",195264,IF(Z72="trucks",225865,"ERROR!"))</f>
        <v>195264</v>
      </c>
    </row>
    <row r="73" customFormat="false" ht="15" hidden="false" customHeight="false" outlineLevel="0" collapsed="false">
      <c r="A73" s="403"/>
      <c r="B73" s="404"/>
      <c r="C73" s="404"/>
      <c r="D73" s="405"/>
      <c r="E73" s="406"/>
      <c r="F73" s="407"/>
      <c r="G73" s="404"/>
      <c r="H73" s="408"/>
      <c r="I73" s="397"/>
      <c r="J73" s="397"/>
      <c r="K73" s="397"/>
      <c r="L73" s="397"/>
      <c r="M73" s="397"/>
      <c r="N73" s="397"/>
      <c r="O73" s="398"/>
      <c r="P73" s="397"/>
      <c r="Q73" s="409" t="n">
        <f aca="false">SUM(I73:P73)</f>
        <v>0</v>
      </c>
      <c r="R73" s="410" t="n">
        <f aca="false">IF(Q73&gt;=5.7,5.7,Q73)</f>
        <v>0</v>
      </c>
      <c r="S73" s="411"/>
      <c r="T73" s="400"/>
      <c r="U73" s="401"/>
      <c r="V73" s="402" t="e">
        <f aca="false">IF(T73="&gt;=120 seconds",R73,IF(T73="&lt;120 seconds",0,IF(astm(S73,1)&lt;=14.9,R73,IF((astm(S73,1))&gt;=21.3,0,astm(R73*(1-(((astm(S73,1))-14.9)/6.4)),1)))))</f>
        <v>#VALUE!</v>
      </c>
      <c r="W73" s="412" t="e">
        <f aca="false">IF($D$4&lt;2014,astm(((H73*R73*AA73)/1000000),0),astm(((H73*V73*AA73)/1000000),0))</f>
        <v>#VALUE!</v>
      </c>
      <c r="X73" s="401"/>
      <c r="Y73" s="75"/>
      <c r="Z73" s="413" t="str">
        <f aca="false">$Z$14</f>
        <v>Cars</v>
      </c>
      <c r="AA73" s="414" t="n">
        <f aca="false">IF(Z73="cars",195264,IF(Z73="trucks",225865,"ERROR!"))</f>
        <v>195264</v>
      </c>
    </row>
    <row r="74" customFormat="false" ht="15" hidden="false" customHeight="false" outlineLevel="0" collapsed="false">
      <c r="A74" s="403"/>
      <c r="B74" s="404"/>
      <c r="C74" s="404"/>
      <c r="D74" s="405"/>
      <c r="E74" s="406"/>
      <c r="F74" s="407"/>
      <c r="G74" s="404"/>
      <c r="H74" s="408"/>
      <c r="I74" s="397"/>
      <c r="J74" s="397"/>
      <c r="K74" s="397"/>
      <c r="L74" s="397"/>
      <c r="M74" s="397"/>
      <c r="N74" s="397"/>
      <c r="O74" s="398"/>
      <c r="P74" s="397"/>
      <c r="Q74" s="409" t="n">
        <f aca="false">SUM(I74:P74)</f>
        <v>0</v>
      </c>
      <c r="R74" s="410" t="n">
        <f aca="false">IF(Q74&gt;=5.7,5.7,Q74)</f>
        <v>0</v>
      </c>
      <c r="S74" s="411"/>
      <c r="T74" s="400"/>
      <c r="U74" s="401"/>
      <c r="V74" s="402" t="e">
        <f aca="false">IF(T74="&gt;=120 seconds",R74,IF(T74="&lt;120 seconds",0,IF(astm(S74,1)&lt;=14.9,R74,IF((astm(S74,1))&gt;=21.3,0,astm(R74*(1-(((astm(S74,1))-14.9)/6.4)),1)))))</f>
        <v>#VALUE!</v>
      </c>
      <c r="W74" s="412" t="e">
        <f aca="false">IF($D$4&lt;2014,astm(((H74*R74*AA74)/1000000),0),astm(((H74*V74*AA74)/1000000),0))</f>
        <v>#VALUE!</v>
      </c>
      <c r="X74" s="401"/>
      <c r="Y74" s="75"/>
      <c r="Z74" s="413" t="str">
        <f aca="false">$Z$14</f>
        <v>Cars</v>
      </c>
      <c r="AA74" s="414" t="n">
        <f aca="false">IF(Z74="cars",195264,IF(Z74="trucks",225865,"ERROR!"))</f>
        <v>195264</v>
      </c>
    </row>
    <row r="75" customFormat="false" ht="15" hidden="false" customHeight="false" outlineLevel="0" collapsed="false">
      <c r="A75" s="403"/>
      <c r="B75" s="404"/>
      <c r="C75" s="404"/>
      <c r="D75" s="405"/>
      <c r="E75" s="406"/>
      <c r="F75" s="407"/>
      <c r="G75" s="404"/>
      <c r="H75" s="408"/>
      <c r="I75" s="397"/>
      <c r="J75" s="397"/>
      <c r="K75" s="397"/>
      <c r="L75" s="397"/>
      <c r="M75" s="397"/>
      <c r="N75" s="397"/>
      <c r="O75" s="398"/>
      <c r="P75" s="397"/>
      <c r="Q75" s="409" t="n">
        <f aca="false">SUM(I75:P75)</f>
        <v>0</v>
      </c>
      <c r="R75" s="410" t="n">
        <f aca="false">IF(Q75&gt;=5.7,5.7,Q75)</f>
        <v>0</v>
      </c>
      <c r="S75" s="411"/>
      <c r="T75" s="400"/>
      <c r="U75" s="401"/>
      <c r="V75" s="402" t="e">
        <f aca="false">IF(T75="&gt;=120 seconds",R75,IF(T75="&lt;120 seconds",0,IF(astm(S75,1)&lt;=14.9,R75,IF((astm(S75,1))&gt;=21.3,0,astm(R75*(1-(((astm(S75,1))-14.9)/6.4)),1)))))</f>
        <v>#VALUE!</v>
      </c>
      <c r="W75" s="412" t="e">
        <f aca="false">IF($D$4&lt;2014,astm(((H75*R75*AA75)/1000000),0),astm(((H75*V75*AA75)/1000000),0))</f>
        <v>#VALUE!</v>
      </c>
      <c r="X75" s="401"/>
      <c r="Y75" s="75"/>
      <c r="Z75" s="413" t="str">
        <f aca="false">$Z$14</f>
        <v>Cars</v>
      </c>
      <c r="AA75" s="414" t="n">
        <f aca="false">IF(Z75="cars",195264,IF(Z75="trucks",225865,"ERROR!"))</f>
        <v>195264</v>
      </c>
    </row>
    <row r="76" customFormat="false" ht="15" hidden="false" customHeight="false" outlineLevel="0" collapsed="false">
      <c r="A76" s="403"/>
      <c r="B76" s="404"/>
      <c r="C76" s="404"/>
      <c r="D76" s="405"/>
      <c r="E76" s="406"/>
      <c r="F76" s="407"/>
      <c r="G76" s="404"/>
      <c r="H76" s="408"/>
      <c r="I76" s="397"/>
      <c r="J76" s="397"/>
      <c r="K76" s="397"/>
      <c r="L76" s="397"/>
      <c r="M76" s="397"/>
      <c r="N76" s="397"/>
      <c r="O76" s="398"/>
      <c r="P76" s="397"/>
      <c r="Q76" s="409" t="n">
        <f aca="false">SUM(I76:P76)</f>
        <v>0</v>
      </c>
      <c r="R76" s="410" t="n">
        <f aca="false">IF(Q76&gt;=5.7,5.7,Q76)</f>
        <v>0</v>
      </c>
      <c r="S76" s="411"/>
      <c r="T76" s="400"/>
      <c r="U76" s="401"/>
      <c r="V76" s="402" t="e">
        <f aca="false">IF(T76="&gt;=120 seconds",R76,IF(T76="&lt;120 seconds",0,IF(astm(S76,1)&lt;=14.9,R76,IF((astm(S76,1))&gt;=21.3,0,astm(R76*(1-(((astm(S76,1))-14.9)/6.4)),1)))))</f>
        <v>#VALUE!</v>
      </c>
      <c r="W76" s="412" t="e">
        <f aca="false">IF($D$4&lt;2014,astm(((H76*R76*AA76)/1000000),0),astm(((H76*V76*AA76)/1000000),0))</f>
        <v>#VALUE!</v>
      </c>
      <c r="X76" s="401"/>
      <c r="Y76" s="75"/>
      <c r="Z76" s="413" t="str">
        <f aca="false">$Z$14</f>
        <v>Cars</v>
      </c>
      <c r="AA76" s="414" t="n">
        <f aca="false">IF(Z76="cars",195264,IF(Z76="trucks",225865,"ERROR!"))</f>
        <v>195264</v>
      </c>
    </row>
    <row r="77" customFormat="false" ht="15" hidden="false" customHeight="false" outlineLevel="0" collapsed="false">
      <c r="A77" s="403"/>
      <c r="B77" s="404"/>
      <c r="C77" s="404"/>
      <c r="D77" s="405"/>
      <c r="E77" s="406"/>
      <c r="F77" s="407"/>
      <c r="G77" s="404"/>
      <c r="H77" s="408"/>
      <c r="I77" s="397"/>
      <c r="J77" s="397"/>
      <c r="K77" s="397"/>
      <c r="L77" s="397"/>
      <c r="M77" s="397"/>
      <c r="N77" s="397"/>
      <c r="O77" s="398"/>
      <c r="P77" s="397"/>
      <c r="Q77" s="409" t="n">
        <f aca="false">SUM(I77:P77)</f>
        <v>0</v>
      </c>
      <c r="R77" s="410" t="n">
        <f aca="false">IF(Q77&gt;=5.7,5.7,Q77)</f>
        <v>0</v>
      </c>
      <c r="S77" s="411"/>
      <c r="T77" s="400"/>
      <c r="U77" s="401"/>
      <c r="V77" s="402" t="e">
        <f aca="false">IF(T77="&gt;=120 seconds",R77,IF(T77="&lt;120 seconds",0,IF(astm(S77,1)&lt;=14.9,R77,IF((astm(S77,1))&gt;=21.3,0,astm(R77*(1-(((astm(S77,1))-14.9)/6.4)),1)))))</f>
        <v>#VALUE!</v>
      </c>
      <c r="W77" s="412" t="e">
        <f aca="false">IF($D$4&lt;2014,astm(((H77*R77*AA77)/1000000),0),astm(((H77*V77*AA77)/1000000),0))</f>
        <v>#VALUE!</v>
      </c>
      <c r="X77" s="401"/>
      <c r="Y77" s="75"/>
      <c r="Z77" s="413" t="str">
        <f aca="false">$Z$14</f>
        <v>Cars</v>
      </c>
      <c r="AA77" s="414" t="n">
        <f aca="false">IF(Z77="cars",195264,IF(Z77="trucks",225865,"ERROR!"))</f>
        <v>195264</v>
      </c>
    </row>
    <row r="78" customFormat="false" ht="15" hidden="false" customHeight="false" outlineLevel="0" collapsed="false">
      <c r="A78" s="403"/>
      <c r="B78" s="404"/>
      <c r="C78" s="404"/>
      <c r="D78" s="405"/>
      <c r="E78" s="406"/>
      <c r="F78" s="407"/>
      <c r="G78" s="404"/>
      <c r="H78" s="408"/>
      <c r="I78" s="397"/>
      <c r="J78" s="397"/>
      <c r="K78" s="397"/>
      <c r="L78" s="397"/>
      <c r="M78" s="397"/>
      <c r="N78" s="397"/>
      <c r="O78" s="398"/>
      <c r="P78" s="397"/>
      <c r="Q78" s="409" t="n">
        <f aca="false">SUM(I78:P78)</f>
        <v>0</v>
      </c>
      <c r="R78" s="410" t="n">
        <f aca="false">IF(Q78&gt;=5.7,5.7,Q78)</f>
        <v>0</v>
      </c>
      <c r="S78" s="411"/>
      <c r="T78" s="400"/>
      <c r="U78" s="401"/>
      <c r="V78" s="402" t="e">
        <f aca="false">IF(T78="&gt;=120 seconds",R78,IF(T78="&lt;120 seconds",0,IF(astm(S78,1)&lt;=14.9,R78,IF((astm(S78,1))&gt;=21.3,0,astm(R78*(1-(((astm(S78,1))-14.9)/6.4)),1)))))</f>
        <v>#VALUE!</v>
      </c>
      <c r="W78" s="412" t="e">
        <f aca="false">IF($D$4&lt;2014,astm(((H78*R78*AA78)/1000000),0),astm(((H78*V78*AA78)/1000000),0))</f>
        <v>#VALUE!</v>
      </c>
      <c r="X78" s="401"/>
      <c r="Y78" s="75"/>
      <c r="Z78" s="413" t="str">
        <f aca="false">$Z$14</f>
        <v>Cars</v>
      </c>
      <c r="AA78" s="414" t="n">
        <f aca="false">IF(Z78="cars",195264,IF(Z78="trucks",225865,"ERROR!"))</f>
        <v>195264</v>
      </c>
    </row>
    <row r="79" customFormat="false" ht="15" hidden="false" customHeight="false" outlineLevel="0" collapsed="false">
      <c r="A79" s="403"/>
      <c r="B79" s="404"/>
      <c r="C79" s="404"/>
      <c r="D79" s="405"/>
      <c r="E79" s="406"/>
      <c r="F79" s="407"/>
      <c r="G79" s="404"/>
      <c r="H79" s="408"/>
      <c r="I79" s="397"/>
      <c r="J79" s="397"/>
      <c r="K79" s="397"/>
      <c r="L79" s="397"/>
      <c r="M79" s="397"/>
      <c r="N79" s="397"/>
      <c r="O79" s="398"/>
      <c r="P79" s="397"/>
      <c r="Q79" s="409" t="n">
        <f aca="false">SUM(I79:P79)</f>
        <v>0</v>
      </c>
      <c r="R79" s="410" t="n">
        <f aca="false">IF(Q79&gt;=5.7,5.7,Q79)</f>
        <v>0</v>
      </c>
      <c r="S79" s="411"/>
      <c r="T79" s="400"/>
      <c r="U79" s="401"/>
      <c r="V79" s="402" t="e">
        <f aca="false">IF(T79="&gt;=120 seconds",R79,IF(T79="&lt;120 seconds",0,IF(astm(S79,1)&lt;=14.9,R79,IF((astm(S79,1))&gt;=21.3,0,astm(R79*(1-(((astm(S79,1))-14.9)/6.4)),1)))))</f>
        <v>#VALUE!</v>
      </c>
      <c r="W79" s="412" t="e">
        <f aca="false">IF($D$4&lt;2014,astm(((H79*R79*AA79)/1000000),0),astm(((H79*V79*AA79)/1000000),0))</f>
        <v>#VALUE!</v>
      </c>
      <c r="X79" s="401"/>
      <c r="Y79" s="75"/>
      <c r="Z79" s="413" t="str">
        <f aca="false">$Z$14</f>
        <v>Cars</v>
      </c>
      <c r="AA79" s="414" t="n">
        <f aca="false">IF(Z79="cars",195264,IF(Z79="trucks",225865,"ERROR!"))</f>
        <v>195264</v>
      </c>
    </row>
    <row r="80" customFormat="false" ht="15" hidden="false" customHeight="false" outlineLevel="0" collapsed="false">
      <c r="A80" s="403"/>
      <c r="B80" s="404"/>
      <c r="C80" s="404"/>
      <c r="D80" s="405"/>
      <c r="E80" s="406"/>
      <c r="F80" s="407"/>
      <c r="G80" s="404"/>
      <c r="H80" s="408"/>
      <c r="I80" s="397"/>
      <c r="J80" s="397"/>
      <c r="K80" s="397"/>
      <c r="L80" s="397"/>
      <c r="M80" s="397"/>
      <c r="N80" s="397"/>
      <c r="O80" s="398"/>
      <c r="P80" s="397"/>
      <c r="Q80" s="409" t="n">
        <f aca="false">SUM(I80:P80)</f>
        <v>0</v>
      </c>
      <c r="R80" s="410" t="n">
        <f aca="false">IF(Q80&gt;=5.7,5.7,Q80)</f>
        <v>0</v>
      </c>
      <c r="S80" s="411"/>
      <c r="T80" s="400"/>
      <c r="U80" s="401"/>
      <c r="V80" s="402" t="e">
        <f aca="false">IF(T80="&gt;=120 seconds",R80,IF(T80="&lt;120 seconds",0,IF(astm(S80,1)&lt;=14.9,R80,IF((astm(S80,1))&gt;=21.3,0,astm(R80*(1-(((astm(S80,1))-14.9)/6.4)),1)))))</f>
        <v>#VALUE!</v>
      </c>
      <c r="W80" s="412" t="e">
        <f aca="false">IF($D$4&lt;2014,astm(((H80*R80*AA80)/1000000),0),astm(((H80*V80*AA80)/1000000),0))</f>
        <v>#VALUE!</v>
      </c>
      <c r="X80" s="401"/>
      <c r="Y80" s="75"/>
      <c r="Z80" s="413" t="str">
        <f aca="false">$Z$14</f>
        <v>Cars</v>
      </c>
      <c r="AA80" s="414" t="n">
        <f aca="false">IF(Z80="cars",195264,IF(Z80="trucks",225865,"ERROR!"))</f>
        <v>195264</v>
      </c>
    </row>
    <row r="81" customFormat="false" ht="15" hidden="false" customHeight="false" outlineLevel="0" collapsed="false">
      <c r="A81" s="403"/>
      <c r="B81" s="404"/>
      <c r="C81" s="404"/>
      <c r="D81" s="405"/>
      <c r="E81" s="406"/>
      <c r="F81" s="407"/>
      <c r="G81" s="404"/>
      <c r="H81" s="408"/>
      <c r="I81" s="397"/>
      <c r="J81" s="397"/>
      <c r="K81" s="397"/>
      <c r="L81" s="397"/>
      <c r="M81" s="397"/>
      <c r="N81" s="397"/>
      <c r="O81" s="398"/>
      <c r="P81" s="397"/>
      <c r="Q81" s="409" t="n">
        <f aca="false">SUM(I81:P81)</f>
        <v>0</v>
      </c>
      <c r="R81" s="410" t="n">
        <f aca="false">IF(Q81&gt;=5.7,5.7,Q81)</f>
        <v>0</v>
      </c>
      <c r="S81" s="411"/>
      <c r="T81" s="400"/>
      <c r="U81" s="401"/>
      <c r="V81" s="402" t="e">
        <f aca="false">IF(T81="&gt;=120 seconds",R81,IF(T81="&lt;120 seconds",0,IF(astm(S81,1)&lt;=14.9,R81,IF((astm(S81,1))&gt;=21.3,0,astm(R81*(1-(((astm(S81,1))-14.9)/6.4)),1)))))</f>
        <v>#VALUE!</v>
      </c>
      <c r="W81" s="412" t="e">
        <f aca="false">IF($D$4&lt;2014,astm(((H81*R81*AA81)/1000000),0),astm(((H81*V81*AA81)/1000000),0))</f>
        <v>#VALUE!</v>
      </c>
      <c r="X81" s="401"/>
      <c r="Y81" s="75"/>
      <c r="Z81" s="413" t="str">
        <f aca="false">$Z$14</f>
        <v>Cars</v>
      </c>
      <c r="AA81" s="414" t="n">
        <f aca="false">IF(Z81="cars",195264,IF(Z81="trucks",225865,"ERROR!"))</f>
        <v>195264</v>
      </c>
    </row>
    <row r="82" customFormat="false" ht="15" hidden="false" customHeight="false" outlineLevel="0" collapsed="false">
      <c r="A82" s="403"/>
      <c r="B82" s="404"/>
      <c r="C82" s="404"/>
      <c r="D82" s="405"/>
      <c r="E82" s="406"/>
      <c r="F82" s="407"/>
      <c r="G82" s="404"/>
      <c r="H82" s="408"/>
      <c r="I82" s="397"/>
      <c r="J82" s="397"/>
      <c r="K82" s="397"/>
      <c r="L82" s="397"/>
      <c r="M82" s="397"/>
      <c r="N82" s="397"/>
      <c r="O82" s="398"/>
      <c r="P82" s="397"/>
      <c r="Q82" s="409" t="n">
        <f aca="false">SUM(I82:P82)</f>
        <v>0</v>
      </c>
      <c r="R82" s="410" t="n">
        <f aca="false">IF(Q82&gt;=5.7,5.7,Q82)</f>
        <v>0</v>
      </c>
      <c r="S82" s="411"/>
      <c r="T82" s="400"/>
      <c r="U82" s="401"/>
      <c r="V82" s="402" t="e">
        <f aca="false">IF(T82="&gt;=120 seconds",R82,IF(T82="&lt;120 seconds",0,IF(astm(S82,1)&lt;=14.9,R82,IF((astm(S82,1))&gt;=21.3,0,astm(R82*(1-(((astm(S82,1))-14.9)/6.4)),1)))))</f>
        <v>#VALUE!</v>
      </c>
      <c r="W82" s="412" t="e">
        <f aca="false">IF($D$4&lt;2014,astm(((H82*R82*AA82)/1000000),0),astm(((H82*V82*AA82)/1000000),0))</f>
        <v>#VALUE!</v>
      </c>
      <c r="X82" s="401"/>
      <c r="Y82" s="75"/>
      <c r="Z82" s="413" t="str">
        <f aca="false">$Z$14</f>
        <v>Cars</v>
      </c>
      <c r="AA82" s="414" t="n">
        <f aca="false">IF(Z82="cars",195264,IF(Z82="trucks",225865,"ERROR!"))</f>
        <v>195264</v>
      </c>
    </row>
    <row r="83" customFormat="false" ht="15" hidden="false" customHeight="false" outlineLevel="0" collapsed="false">
      <c r="A83" s="403"/>
      <c r="B83" s="404"/>
      <c r="C83" s="404"/>
      <c r="D83" s="405"/>
      <c r="E83" s="406"/>
      <c r="F83" s="407"/>
      <c r="G83" s="404"/>
      <c r="H83" s="408"/>
      <c r="I83" s="397"/>
      <c r="J83" s="397"/>
      <c r="K83" s="397"/>
      <c r="L83" s="397"/>
      <c r="M83" s="397"/>
      <c r="N83" s="397"/>
      <c r="O83" s="398"/>
      <c r="P83" s="397"/>
      <c r="Q83" s="409" t="n">
        <f aca="false">SUM(I83:P83)</f>
        <v>0</v>
      </c>
      <c r="R83" s="410" t="n">
        <f aca="false">IF(Q83&gt;=5.7,5.7,Q83)</f>
        <v>0</v>
      </c>
      <c r="S83" s="411"/>
      <c r="T83" s="400"/>
      <c r="U83" s="401"/>
      <c r="V83" s="402" t="e">
        <f aca="false">IF(T83="&gt;=120 seconds",R83,IF(T83="&lt;120 seconds",0,IF(astm(S83,1)&lt;=14.9,R83,IF((astm(S83,1))&gt;=21.3,0,astm(R83*(1-(((astm(S83,1))-14.9)/6.4)),1)))))</f>
        <v>#VALUE!</v>
      </c>
      <c r="W83" s="412" t="e">
        <f aca="false">IF($D$4&lt;2014,astm(((H83*R83*AA83)/1000000),0),astm(((H83*V83*AA83)/1000000),0))</f>
        <v>#VALUE!</v>
      </c>
      <c r="X83" s="401"/>
      <c r="Y83" s="75"/>
      <c r="Z83" s="413" t="str">
        <f aca="false">$Z$14</f>
        <v>Cars</v>
      </c>
      <c r="AA83" s="414" t="n">
        <f aca="false">IF(Z83="cars",195264,IF(Z83="trucks",225865,"ERROR!"))</f>
        <v>195264</v>
      </c>
    </row>
    <row r="84" customFormat="false" ht="15" hidden="false" customHeight="false" outlineLevel="0" collapsed="false">
      <c r="A84" s="403"/>
      <c r="B84" s="404"/>
      <c r="C84" s="404"/>
      <c r="D84" s="405"/>
      <c r="E84" s="406"/>
      <c r="F84" s="407"/>
      <c r="G84" s="404"/>
      <c r="H84" s="408"/>
      <c r="I84" s="397"/>
      <c r="J84" s="397"/>
      <c r="K84" s="397"/>
      <c r="L84" s="397"/>
      <c r="M84" s="397"/>
      <c r="N84" s="397"/>
      <c r="O84" s="398"/>
      <c r="P84" s="397"/>
      <c r="Q84" s="409" t="n">
        <f aca="false">SUM(I84:P84)</f>
        <v>0</v>
      </c>
      <c r="R84" s="410" t="n">
        <f aca="false">IF(Q84&gt;=5.7,5.7,Q84)</f>
        <v>0</v>
      </c>
      <c r="S84" s="411"/>
      <c r="T84" s="400"/>
      <c r="U84" s="401"/>
      <c r="V84" s="402" t="e">
        <f aca="false">IF(T84="&gt;=120 seconds",R84,IF(T84="&lt;120 seconds",0,IF(astm(S84,1)&lt;=14.9,R84,IF((astm(S84,1))&gt;=21.3,0,astm(R84*(1-(((astm(S84,1))-14.9)/6.4)),1)))))</f>
        <v>#VALUE!</v>
      </c>
      <c r="W84" s="412" t="e">
        <f aca="false">IF($D$4&lt;2014,astm(((H84*R84*AA84)/1000000),0),astm(((H84*V84*AA84)/1000000),0))</f>
        <v>#VALUE!</v>
      </c>
      <c r="X84" s="401"/>
      <c r="Y84" s="75"/>
      <c r="Z84" s="413" t="str">
        <f aca="false">$Z$14</f>
        <v>Cars</v>
      </c>
      <c r="AA84" s="414" t="n">
        <f aca="false">IF(Z84="cars",195264,IF(Z84="trucks",225865,"ERROR!"))</f>
        <v>195264</v>
      </c>
    </row>
    <row r="85" customFormat="false" ht="15" hidden="false" customHeight="false" outlineLevel="0" collapsed="false">
      <c r="A85" s="403"/>
      <c r="B85" s="404"/>
      <c r="C85" s="404"/>
      <c r="D85" s="405"/>
      <c r="E85" s="406"/>
      <c r="F85" s="407"/>
      <c r="G85" s="404"/>
      <c r="H85" s="408"/>
      <c r="I85" s="397"/>
      <c r="J85" s="397"/>
      <c r="K85" s="397"/>
      <c r="L85" s="397"/>
      <c r="M85" s="397"/>
      <c r="N85" s="397"/>
      <c r="O85" s="398"/>
      <c r="P85" s="397"/>
      <c r="Q85" s="409" t="n">
        <f aca="false">SUM(I85:P85)</f>
        <v>0</v>
      </c>
      <c r="R85" s="410" t="n">
        <f aca="false">IF(Q85&gt;=5.7,5.7,Q85)</f>
        <v>0</v>
      </c>
      <c r="S85" s="411"/>
      <c r="T85" s="400"/>
      <c r="U85" s="401"/>
      <c r="V85" s="402" t="e">
        <f aca="false">IF(T85="&gt;=120 seconds",R85,IF(T85="&lt;120 seconds",0,IF(astm(S85,1)&lt;=14.9,R85,IF((astm(S85,1))&gt;=21.3,0,astm(R85*(1-(((astm(S85,1))-14.9)/6.4)),1)))))</f>
        <v>#VALUE!</v>
      </c>
      <c r="W85" s="412" t="e">
        <f aca="false">IF($D$4&lt;2014,astm(((H85*R85*AA85)/1000000),0),astm(((H85*V85*AA85)/1000000),0))</f>
        <v>#VALUE!</v>
      </c>
      <c r="X85" s="401"/>
      <c r="Y85" s="75"/>
      <c r="Z85" s="413" t="str">
        <f aca="false">$Z$14</f>
        <v>Cars</v>
      </c>
      <c r="AA85" s="414" t="n">
        <f aca="false">IF(Z85="cars",195264,IF(Z85="trucks",225865,"ERROR!"))</f>
        <v>195264</v>
      </c>
    </row>
    <row r="86" customFormat="false" ht="15" hidden="false" customHeight="false" outlineLevel="0" collapsed="false">
      <c r="A86" s="403"/>
      <c r="B86" s="404"/>
      <c r="C86" s="404"/>
      <c r="D86" s="405"/>
      <c r="E86" s="406"/>
      <c r="F86" s="407"/>
      <c r="G86" s="404"/>
      <c r="H86" s="408"/>
      <c r="I86" s="397"/>
      <c r="J86" s="397"/>
      <c r="K86" s="397"/>
      <c r="L86" s="397"/>
      <c r="M86" s="397"/>
      <c r="N86" s="397"/>
      <c r="O86" s="398"/>
      <c r="P86" s="397"/>
      <c r="Q86" s="409" t="n">
        <f aca="false">SUM(I86:P86)</f>
        <v>0</v>
      </c>
      <c r="R86" s="410" t="n">
        <f aca="false">IF(Q86&gt;=5.7,5.7,Q86)</f>
        <v>0</v>
      </c>
      <c r="S86" s="411"/>
      <c r="T86" s="400"/>
      <c r="U86" s="401"/>
      <c r="V86" s="402" t="e">
        <f aca="false">IF(T86="&gt;=120 seconds",R86,IF(T86="&lt;120 seconds",0,IF(astm(S86,1)&lt;=14.9,R86,IF((astm(S86,1))&gt;=21.3,0,astm(R86*(1-(((astm(S86,1))-14.9)/6.4)),1)))))</f>
        <v>#VALUE!</v>
      </c>
      <c r="W86" s="412" t="e">
        <f aca="false">IF($D$4&lt;2014,astm(((H86*R86*AA86)/1000000),0),astm(((H86*V86*AA86)/1000000),0))</f>
        <v>#VALUE!</v>
      </c>
      <c r="X86" s="401"/>
      <c r="Y86" s="75"/>
      <c r="Z86" s="413" t="str">
        <f aca="false">$Z$14</f>
        <v>Cars</v>
      </c>
      <c r="AA86" s="414" t="n">
        <f aca="false">IF(Z86="cars",195264,IF(Z86="trucks",225865,"ERROR!"))</f>
        <v>195264</v>
      </c>
    </row>
    <row r="87" customFormat="false" ht="15" hidden="false" customHeight="false" outlineLevel="0" collapsed="false">
      <c r="A87" s="403"/>
      <c r="B87" s="404"/>
      <c r="C87" s="404"/>
      <c r="D87" s="405"/>
      <c r="E87" s="406"/>
      <c r="F87" s="407"/>
      <c r="G87" s="404"/>
      <c r="H87" s="408"/>
      <c r="I87" s="397"/>
      <c r="J87" s="397"/>
      <c r="K87" s="397"/>
      <c r="L87" s="397"/>
      <c r="M87" s="397"/>
      <c r="N87" s="397"/>
      <c r="O87" s="398"/>
      <c r="P87" s="397"/>
      <c r="Q87" s="409" t="n">
        <f aca="false">SUM(I87:P87)</f>
        <v>0</v>
      </c>
      <c r="R87" s="410" t="n">
        <f aca="false">IF(Q87&gt;=5.7,5.7,Q87)</f>
        <v>0</v>
      </c>
      <c r="S87" s="411"/>
      <c r="T87" s="400"/>
      <c r="U87" s="401"/>
      <c r="V87" s="402" t="e">
        <f aca="false">IF(T87="&gt;=120 seconds",R87,IF(T87="&lt;120 seconds",0,IF(astm(S87,1)&lt;=14.9,R87,IF((astm(S87,1))&gt;=21.3,0,astm(R87*(1-(((astm(S87,1))-14.9)/6.4)),1)))))</f>
        <v>#VALUE!</v>
      </c>
      <c r="W87" s="412" t="e">
        <f aca="false">IF($D$4&lt;2014,astm(((H87*R87*AA87)/1000000),0),astm(((H87*V87*AA87)/1000000),0))</f>
        <v>#VALUE!</v>
      </c>
      <c r="X87" s="401"/>
      <c r="Y87" s="75"/>
      <c r="Z87" s="413" t="str">
        <f aca="false">$Z$14</f>
        <v>Cars</v>
      </c>
      <c r="AA87" s="414" t="n">
        <f aca="false">IF(Z87="cars",195264,IF(Z87="trucks",225865,"ERROR!"))</f>
        <v>195264</v>
      </c>
    </row>
    <row r="88" customFormat="false" ht="15" hidden="false" customHeight="false" outlineLevel="0" collapsed="false">
      <c r="A88" s="403"/>
      <c r="B88" s="404"/>
      <c r="C88" s="404"/>
      <c r="D88" s="405"/>
      <c r="E88" s="406"/>
      <c r="F88" s="407"/>
      <c r="G88" s="404"/>
      <c r="H88" s="408"/>
      <c r="I88" s="397"/>
      <c r="J88" s="397"/>
      <c r="K88" s="397"/>
      <c r="L88" s="397"/>
      <c r="M88" s="397"/>
      <c r="N88" s="397"/>
      <c r="O88" s="398"/>
      <c r="P88" s="397"/>
      <c r="Q88" s="409" t="n">
        <f aca="false">SUM(I88:P88)</f>
        <v>0</v>
      </c>
      <c r="R88" s="410" t="n">
        <f aca="false">IF(Q88&gt;=5.7,5.7,Q88)</f>
        <v>0</v>
      </c>
      <c r="S88" s="411"/>
      <c r="T88" s="400"/>
      <c r="U88" s="401"/>
      <c r="V88" s="402" t="e">
        <f aca="false">IF(T88="&gt;=120 seconds",R88,IF(T88="&lt;120 seconds",0,IF(astm(S88,1)&lt;=14.9,R88,IF((astm(S88,1))&gt;=21.3,0,astm(R88*(1-(((astm(S88,1))-14.9)/6.4)),1)))))</f>
        <v>#VALUE!</v>
      </c>
      <c r="W88" s="412" t="e">
        <f aca="false">IF($D$4&lt;2014,astm(((H88*R88*AA88)/1000000),0),astm(((H88*V88*AA88)/1000000),0))</f>
        <v>#VALUE!</v>
      </c>
      <c r="X88" s="401"/>
      <c r="Y88" s="75"/>
      <c r="Z88" s="413" t="str">
        <f aca="false">$Z$14</f>
        <v>Cars</v>
      </c>
      <c r="AA88" s="414" t="n">
        <f aca="false">IF(Z88="cars",195264,IF(Z88="trucks",225865,"ERROR!"))</f>
        <v>195264</v>
      </c>
    </row>
    <row r="89" customFormat="false" ht="15" hidden="false" customHeight="false" outlineLevel="0" collapsed="false">
      <c r="A89" s="403"/>
      <c r="B89" s="404"/>
      <c r="C89" s="404"/>
      <c r="D89" s="405"/>
      <c r="E89" s="406"/>
      <c r="F89" s="407"/>
      <c r="G89" s="404"/>
      <c r="H89" s="408"/>
      <c r="I89" s="397"/>
      <c r="J89" s="397"/>
      <c r="K89" s="397"/>
      <c r="L89" s="397"/>
      <c r="M89" s="397"/>
      <c r="N89" s="397"/>
      <c r="O89" s="398"/>
      <c r="P89" s="397"/>
      <c r="Q89" s="409" t="n">
        <f aca="false">SUM(I89:P89)</f>
        <v>0</v>
      </c>
      <c r="R89" s="410" t="n">
        <f aca="false">IF(Q89&gt;=5.7,5.7,Q89)</f>
        <v>0</v>
      </c>
      <c r="S89" s="411"/>
      <c r="T89" s="400"/>
      <c r="U89" s="401"/>
      <c r="V89" s="402" t="e">
        <f aca="false">IF(T89="&gt;=120 seconds",R89,IF(T89="&lt;120 seconds",0,IF(astm(S89,1)&lt;=14.9,R89,IF((astm(S89,1))&gt;=21.3,0,astm(R89*(1-(((astm(S89,1))-14.9)/6.4)),1)))))</f>
        <v>#VALUE!</v>
      </c>
      <c r="W89" s="412" t="e">
        <f aca="false">IF($D$4&lt;2014,astm(((H89*R89*AA89)/1000000),0),astm(((H89*V89*AA89)/1000000),0))</f>
        <v>#VALUE!</v>
      </c>
      <c r="X89" s="401"/>
      <c r="Y89" s="75"/>
      <c r="Z89" s="413" t="str">
        <f aca="false">$Z$14</f>
        <v>Cars</v>
      </c>
      <c r="AA89" s="414" t="n">
        <f aca="false">IF(Z89="cars",195264,IF(Z89="trucks",225865,"ERROR!"))</f>
        <v>195264</v>
      </c>
    </row>
    <row r="90" customFormat="false" ht="15" hidden="false" customHeight="false" outlineLevel="0" collapsed="false">
      <c r="A90" s="403"/>
      <c r="B90" s="404"/>
      <c r="C90" s="404"/>
      <c r="D90" s="405"/>
      <c r="E90" s="406"/>
      <c r="F90" s="407"/>
      <c r="G90" s="404"/>
      <c r="H90" s="408"/>
      <c r="I90" s="397"/>
      <c r="J90" s="397"/>
      <c r="K90" s="397"/>
      <c r="L90" s="397"/>
      <c r="M90" s="397"/>
      <c r="N90" s="397"/>
      <c r="O90" s="398"/>
      <c r="P90" s="397"/>
      <c r="Q90" s="409" t="n">
        <f aca="false">SUM(I90:P90)</f>
        <v>0</v>
      </c>
      <c r="R90" s="410" t="n">
        <f aca="false">IF(Q90&gt;=5.7,5.7,Q90)</f>
        <v>0</v>
      </c>
      <c r="S90" s="411"/>
      <c r="T90" s="400"/>
      <c r="U90" s="401"/>
      <c r="V90" s="402" t="e">
        <f aca="false">IF(T90="&gt;=120 seconds",R90,IF(T90="&lt;120 seconds",0,IF(astm(S90,1)&lt;=14.9,R90,IF((astm(S90,1))&gt;=21.3,0,astm(R90*(1-(((astm(S90,1))-14.9)/6.4)),1)))))</f>
        <v>#VALUE!</v>
      </c>
      <c r="W90" s="412" t="e">
        <f aca="false">IF($D$4&lt;2014,astm(((H90*R90*AA90)/1000000),0),astm(((H90*V90*AA90)/1000000),0))</f>
        <v>#VALUE!</v>
      </c>
      <c r="X90" s="401"/>
      <c r="Y90" s="75"/>
      <c r="Z90" s="413" t="str">
        <f aca="false">$Z$14</f>
        <v>Cars</v>
      </c>
      <c r="AA90" s="414" t="n">
        <f aca="false">IF(Z90="cars",195264,IF(Z90="trucks",225865,"ERROR!"))</f>
        <v>195264</v>
      </c>
    </row>
    <row r="91" customFormat="false" ht="15" hidden="false" customHeight="false" outlineLevel="0" collapsed="false">
      <c r="A91" s="403"/>
      <c r="B91" s="404"/>
      <c r="C91" s="404"/>
      <c r="D91" s="405"/>
      <c r="E91" s="406"/>
      <c r="F91" s="407"/>
      <c r="G91" s="404"/>
      <c r="H91" s="408"/>
      <c r="I91" s="397"/>
      <c r="J91" s="397"/>
      <c r="K91" s="397"/>
      <c r="L91" s="397"/>
      <c r="M91" s="397"/>
      <c r="N91" s="397"/>
      <c r="O91" s="398"/>
      <c r="P91" s="397"/>
      <c r="Q91" s="409" t="n">
        <f aca="false">SUM(I91:P91)</f>
        <v>0</v>
      </c>
      <c r="R91" s="410" t="n">
        <f aca="false">IF(Q91&gt;=5.7,5.7,Q91)</f>
        <v>0</v>
      </c>
      <c r="S91" s="411"/>
      <c r="T91" s="400"/>
      <c r="U91" s="401"/>
      <c r="V91" s="402" t="e">
        <f aca="false">IF(T91="&gt;=120 seconds",R91,IF(T91="&lt;120 seconds",0,IF(astm(S91,1)&lt;=14.9,R91,IF((astm(S91,1))&gt;=21.3,0,astm(R91*(1-(((astm(S91,1))-14.9)/6.4)),1)))))</f>
        <v>#VALUE!</v>
      </c>
      <c r="W91" s="412" t="e">
        <f aca="false">IF($D$4&lt;2014,astm(((H91*R91*AA91)/1000000),0),astm(((H91*V91*AA91)/1000000),0))</f>
        <v>#VALUE!</v>
      </c>
      <c r="X91" s="401"/>
      <c r="Y91" s="75"/>
      <c r="Z91" s="413" t="str">
        <f aca="false">$Z$14</f>
        <v>Cars</v>
      </c>
      <c r="AA91" s="414" t="n">
        <f aca="false">IF(Z91="cars",195264,IF(Z91="trucks",225865,"ERROR!"))</f>
        <v>195264</v>
      </c>
    </row>
    <row r="92" customFormat="false" ht="15" hidden="false" customHeight="false" outlineLevel="0" collapsed="false">
      <c r="A92" s="403"/>
      <c r="B92" s="404"/>
      <c r="C92" s="404"/>
      <c r="D92" s="405"/>
      <c r="E92" s="406"/>
      <c r="F92" s="407"/>
      <c r="G92" s="404"/>
      <c r="H92" s="408"/>
      <c r="I92" s="397"/>
      <c r="J92" s="397"/>
      <c r="K92" s="397"/>
      <c r="L92" s="397"/>
      <c r="M92" s="397"/>
      <c r="N92" s="397"/>
      <c r="O92" s="398"/>
      <c r="P92" s="397"/>
      <c r="Q92" s="409" t="n">
        <f aca="false">SUM(I92:P92)</f>
        <v>0</v>
      </c>
      <c r="R92" s="410" t="n">
        <f aca="false">IF(Q92&gt;=5.7,5.7,Q92)</f>
        <v>0</v>
      </c>
      <c r="S92" s="411"/>
      <c r="T92" s="400"/>
      <c r="U92" s="401"/>
      <c r="V92" s="402" t="e">
        <f aca="false">IF(T92="&gt;=120 seconds",R92,IF(T92="&lt;120 seconds",0,IF(astm(S92,1)&lt;=14.9,R92,IF((astm(S92,1))&gt;=21.3,0,astm(R92*(1-(((astm(S92,1))-14.9)/6.4)),1)))))</f>
        <v>#VALUE!</v>
      </c>
      <c r="W92" s="412" t="e">
        <f aca="false">IF($D$4&lt;2014,astm(((H92*R92*AA92)/1000000),0),astm(((H92*V92*AA92)/1000000),0))</f>
        <v>#VALUE!</v>
      </c>
      <c r="X92" s="401"/>
      <c r="Y92" s="75"/>
      <c r="Z92" s="413" t="str">
        <f aca="false">$Z$14</f>
        <v>Cars</v>
      </c>
      <c r="AA92" s="414" t="n">
        <f aca="false">IF(Z92="cars",195264,IF(Z92="trucks",225865,"ERROR!"))</f>
        <v>195264</v>
      </c>
    </row>
    <row r="93" customFormat="false" ht="15" hidden="false" customHeight="false" outlineLevel="0" collapsed="false">
      <c r="A93" s="403"/>
      <c r="B93" s="404"/>
      <c r="C93" s="404"/>
      <c r="D93" s="405"/>
      <c r="E93" s="406"/>
      <c r="F93" s="407"/>
      <c r="G93" s="404"/>
      <c r="H93" s="408"/>
      <c r="I93" s="397"/>
      <c r="J93" s="397"/>
      <c r="K93" s="397"/>
      <c r="L93" s="397"/>
      <c r="M93" s="397"/>
      <c r="N93" s="397"/>
      <c r="O93" s="398"/>
      <c r="P93" s="397"/>
      <c r="Q93" s="409" t="n">
        <f aca="false">SUM(I93:P93)</f>
        <v>0</v>
      </c>
      <c r="R93" s="410" t="n">
        <f aca="false">IF(Q93&gt;=5.7,5.7,Q93)</f>
        <v>0</v>
      </c>
      <c r="S93" s="411"/>
      <c r="T93" s="400"/>
      <c r="U93" s="401"/>
      <c r="V93" s="402" t="e">
        <f aca="false">IF(T93="&gt;=120 seconds",R93,IF(T93="&lt;120 seconds",0,IF(astm(S93,1)&lt;=14.9,R93,IF((astm(S93,1))&gt;=21.3,0,astm(R93*(1-(((astm(S93,1))-14.9)/6.4)),1)))))</f>
        <v>#VALUE!</v>
      </c>
      <c r="W93" s="412" t="e">
        <f aca="false">IF($D$4&lt;2014,astm(((H93*R93*AA93)/1000000),0),astm(((H93*V93*AA93)/1000000),0))</f>
        <v>#VALUE!</v>
      </c>
      <c r="X93" s="401"/>
      <c r="Y93" s="75"/>
      <c r="Z93" s="413" t="str">
        <f aca="false">$Z$14</f>
        <v>Cars</v>
      </c>
      <c r="AA93" s="414" t="n">
        <f aca="false">IF(Z93="cars",195264,IF(Z93="trucks",225865,"ERROR!"))</f>
        <v>195264</v>
      </c>
    </row>
    <row r="94" customFormat="false" ht="15" hidden="false" customHeight="false" outlineLevel="0" collapsed="false">
      <c r="A94" s="403"/>
      <c r="B94" s="404"/>
      <c r="C94" s="404"/>
      <c r="D94" s="405"/>
      <c r="E94" s="406"/>
      <c r="F94" s="407"/>
      <c r="G94" s="404"/>
      <c r="H94" s="408"/>
      <c r="I94" s="397"/>
      <c r="J94" s="397"/>
      <c r="K94" s="397"/>
      <c r="L94" s="397"/>
      <c r="M94" s="397"/>
      <c r="N94" s="397"/>
      <c r="O94" s="398"/>
      <c r="P94" s="397"/>
      <c r="Q94" s="409" t="n">
        <f aca="false">SUM(I94:P94)</f>
        <v>0</v>
      </c>
      <c r="R94" s="410" t="n">
        <f aca="false">IF(Q94&gt;=5.7,5.7,Q94)</f>
        <v>0</v>
      </c>
      <c r="S94" s="411"/>
      <c r="T94" s="400"/>
      <c r="U94" s="401"/>
      <c r="V94" s="402" t="e">
        <f aca="false">IF(T94="&gt;=120 seconds",R94,IF(T94="&lt;120 seconds",0,IF(astm(S94,1)&lt;=14.9,R94,IF((astm(S94,1))&gt;=21.3,0,astm(R94*(1-(((astm(S94,1))-14.9)/6.4)),1)))))</f>
        <v>#VALUE!</v>
      </c>
      <c r="W94" s="412" t="e">
        <f aca="false">IF($D$4&lt;2014,astm(((H94*R94*AA94)/1000000),0),astm(((H94*V94*AA94)/1000000),0))</f>
        <v>#VALUE!</v>
      </c>
      <c r="X94" s="401"/>
      <c r="Y94" s="75"/>
      <c r="Z94" s="413" t="str">
        <f aca="false">$Z$14</f>
        <v>Cars</v>
      </c>
      <c r="AA94" s="414" t="n">
        <f aca="false">IF(Z94="cars",195264,IF(Z94="trucks",225865,"ERROR!"))</f>
        <v>195264</v>
      </c>
    </row>
    <row r="95" customFormat="false" ht="15" hidden="false" customHeight="false" outlineLevel="0" collapsed="false">
      <c r="A95" s="403"/>
      <c r="B95" s="404"/>
      <c r="C95" s="404"/>
      <c r="D95" s="405"/>
      <c r="E95" s="406"/>
      <c r="F95" s="407"/>
      <c r="G95" s="404"/>
      <c r="H95" s="408"/>
      <c r="I95" s="397"/>
      <c r="J95" s="397"/>
      <c r="K95" s="397"/>
      <c r="L95" s="397"/>
      <c r="M95" s="397"/>
      <c r="N95" s="397"/>
      <c r="O95" s="398"/>
      <c r="P95" s="397"/>
      <c r="Q95" s="409" t="n">
        <f aca="false">SUM(I95:P95)</f>
        <v>0</v>
      </c>
      <c r="R95" s="410" t="n">
        <f aca="false">IF(Q95&gt;=5.7,5.7,Q95)</f>
        <v>0</v>
      </c>
      <c r="S95" s="411"/>
      <c r="T95" s="400"/>
      <c r="U95" s="401"/>
      <c r="V95" s="402" t="e">
        <f aca="false">IF(T95="&gt;=120 seconds",R95,IF(T95="&lt;120 seconds",0,IF(astm(S95,1)&lt;=14.9,R95,IF((astm(S95,1))&gt;=21.3,0,astm(R95*(1-(((astm(S95,1))-14.9)/6.4)),1)))))</f>
        <v>#VALUE!</v>
      </c>
      <c r="W95" s="412" t="e">
        <f aca="false">IF($D$4&lt;2014,astm(((H95*R95*AA95)/1000000),0),astm(((H95*V95*AA95)/1000000),0))</f>
        <v>#VALUE!</v>
      </c>
      <c r="X95" s="401"/>
      <c r="Y95" s="75"/>
      <c r="Z95" s="413" t="str">
        <f aca="false">$Z$14</f>
        <v>Cars</v>
      </c>
      <c r="AA95" s="414" t="n">
        <f aca="false">IF(Z95="cars",195264,IF(Z95="trucks",225865,"ERROR!"))</f>
        <v>195264</v>
      </c>
    </row>
    <row r="96" customFormat="false" ht="15" hidden="false" customHeight="false" outlineLevel="0" collapsed="false">
      <c r="A96" s="403"/>
      <c r="B96" s="404"/>
      <c r="C96" s="404"/>
      <c r="D96" s="405"/>
      <c r="E96" s="406"/>
      <c r="F96" s="407"/>
      <c r="G96" s="404"/>
      <c r="H96" s="408"/>
      <c r="I96" s="397"/>
      <c r="J96" s="397"/>
      <c r="K96" s="397"/>
      <c r="L96" s="397"/>
      <c r="M96" s="397"/>
      <c r="N96" s="397"/>
      <c r="O96" s="398"/>
      <c r="P96" s="397"/>
      <c r="Q96" s="409" t="n">
        <f aca="false">SUM(I96:P96)</f>
        <v>0</v>
      </c>
      <c r="R96" s="410" t="n">
        <f aca="false">IF(Q96&gt;=5.7,5.7,Q96)</f>
        <v>0</v>
      </c>
      <c r="S96" s="411"/>
      <c r="T96" s="400"/>
      <c r="U96" s="401"/>
      <c r="V96" s="402" t="e">
        <f aca="false">IF(T96="&gt;=120 seconds",R96,IF(T96="&lt;120 seconds",0,IF(astm(S96,1)&lt;=14.9,R96,IF((astm(S96,1))&gt;=21.3,0,astm(R96*(1-(((astm(S96,1))-14.9)/6.4)),1)))))</f>
        <v>#VALUE!</v>
      </c>
      <c r="W96" s="412" t="e">
        <f aca="false">IF($D$4&lt;2014,astm(((H96*R96*AA96)/1000000),0),astm(((H96*V96*AA96)/1000000),0))</f>
        <v>#VALUE!</v>
      </c>
      <c r="X96" s="401"/>
      <c r="Y96" s="75"/>
      <c r="Z96" s="413" t="str">
        <f aca="false">$Z$14</f>
        <v>Cars</v>
      </c>
      <c r="AA96" s="414" t="n">
        <f aca="false">IF(Z96="cars",195264,IF(Z96="trucks",225865,"ERROR!"))</f>
        <v>195264</v>
      </c>
    </row>
    <row r="97" customFormat="false" ht="15" hidden="false" customHeight="false" outlineLevel="0" collapsed="false">
      <c r="A97" s="403"/>
      <c r="B97" s="404"/>
      <c r="C97" s="404"/>
      <c r="D97" s="405"/>
      <c r="E97" s="406"/>
      <c r="F97" s="407"/>
      <c r="G97" s="404"/>
      <c r="H97" s="408"/>
      <c r="I97" s="397"/>
      <c r="J97" s="397"/>
      <c r="K97" s="397"/>
      <c r="L97" s="397"/>
      <c r="M97" s="397"/>
      <c r="N97" s="397"/>
      <c r="O97" s="398"/>
      <c r="P97" s="397"/>
      <c r="Q97" s="409" t="n">
        <f aca="false">SUM(I97:P97)</f>
        <v>0</v>
      </c>
      <c r="R97" s="410" t="n">
        <f aca="false">IF(Q97&gt;=5.7,5.7,Q97)</f>
        <v>0</v>
      </c>
      <c r="S97" s="411"/>
      <c r="T97" s="400"/>
      <c r="U97" s="401"/>
      <c r="V97" s="402" t="e">
        <f aca="false">IF(T97="&gt;=120 seconds",R97,IF(T97="&lt;120 seconds",0,IF(astm(S97,1)&lt;=14.9,R97,IF((astm(S97,1))&gt;=21.3,0,astm(R97*(1-(((astm(S97,1))-14.9)/6.4)),1)))))</f>
        <v>#VALUE!</v>
      </c>
      <c r="W97" s="412" t="e">
        <f aca="false">IF($D$4&lt;2014,astm(((H97*R97*AA97)/1000000),0),astm(((H97*V97*AA97)/1000000),0))</f>
        <v>#VALUE!</v>
      </c>
      <c r="X97" s="401"/>
      <c r="Y97" s="75"/>
      <c r="Z97" s="413" t="str">
        <f aca="false">$Z$14</f>
        <v>Cars</v>
      </c>
      <c r="AA97" s="414" t="n">
        <f aca="false">IF(Z97="cars",195264,IF(Z97="trucks",225865,"ERROR!"))</f>
        <v>195264</v>
      </c>
    </row>
    <row r="98" customFormat="false" ht="15" hidden="false" customHeight="false" outlineLevel="0" collapsed="false">
      <c r="A98" s="403"/>
      <c r="B98" s="404"/>
      <c r="C98" s="404"/>
      <c r="D98" s="405"/>
      <c r="E98" s="406"/>
      <c r="F98" s="407"/>
      <c r="G98" s="404"/>
      <c r="H98" s="408"/>
      <c r="I98" s="397"/>
      <c r="J98" s="397"/>
      <c r="K98" s="397"/>
      <c r="L98" s="397"/>
      <c r="M98" s="397"/>
      <c r="N98" s="397"/>
      <c r="O98" s="398"/>
      <c r="P98" s="397"/>
      <c r="Q98" s="409" t="n">
        <f aca="false">SUM(I98:P98)</f>
        <v>0</v>
      </c>
      <c r="R98" s="410" t="n">
        <f aca="false">IF(Q98&gt;=5.7,5.7,Q98)</f>
        <v>0</v>
      </c>
      <c r="S98" s="411"/>
      <c r="T98" s="400"/>
      <c r="U98" s="401"/>
      <c r="V98" s="402" t="e">
        <f aca="false">IF(T98="&gt;=120 seconds",R98,IF(T98="&lt;120 seconds",0,IF(astm(S98,1)&lt;=14.9,R98,IF((astm(S98,1))&gt;=21.3,0,astm(R98*(1-(((astm(S98,1))-14.9)/6.4)),1)))))</f>
        <v>#VALUE!</v>
      </c>
      <c r="W98" s="412" t="e">
        <f aca="false">IF($D$4&lt;2014,astm(((H98*R98*AA98)/1000000),0),astm(((H98*V98*AA98)/1000000),0))</f>
        <v>#VALUE!</v>
      </c>
      <c r="X98" s="401"/>
      <c r="Y98" s="75"/>
      <c r="Z98" s="413" t="str">
        <f aca="false">$Z$14</f>
        <v>Cars</v>
      </c>
      <c r="AA98" s="414" t="n">
        <f aca="false">IF(Z98="cars",195264,IF(Z98="trucks",225865,"ERROR!"))</f>
        <v>195264</v>
      </c>
    </row>
    <row r="99" customFormat="false" ht="15" hidden="false" customHeight="false" outlineLevel="0" collapsed="false">
      <c r="A99" s="403"/>
      <c r="B99" s="404"/>
      <c r="C99" s="404"/>
      <c r="D99" s="405"/>
      <c r="E99" s="406"/>
      <c r="F99" s="407"/>
      <c r="G99" s="404"/>
      <c r="H99" s="408"/>
      <c r="I99" s="397"/>
      <c r="J99" s="397"/>
      <c r="K99" s="397"/>
      <c r="L99" s="397"/>
      <c r="M99" s="397"/>
      <c r="N99" s="397"/>
      <c r="O99" s="398"/>
      <c r="P99" s="397"/>
      <c r="Q99" s="409" t="n">
        <f aca="false">SUM(I99:P99)</f>
        <v>0</v>
      </c>
      <c r="R99" s="410" t="n">
        <f aca="false">IF(Q99&gt;=5.7,5.7,Q99)</f>
        <v>0</v>
      </c>
      <c r="S99" s="411"/>
      <c r="T99" s="400"/>
      <c r="U99" s="401"/>
      <c r="V99" s="402" t="e">
        <f aca="false">IF(T99="&gt;=120 seconds",R99,IF(T99="&lt;120 seconds",0,IF(astm(S99,1)&lt;=14.9,R99,IF((astm(S99,1))&gt;=21.3,0,astm(R99*(1-(((astm(S99,1))-14.9)/6.4)),1)))))</f>
        <v>#VALUE!</v>
      </c>
      <c r="W99" s="412" t="e">
        <f aca="false">IF($D$4&lt;2014,astm(((H99*R99*AA99)/1000000),0),astm(((H99*V99*AA99)/1000000),0))</f>
        <v>#VALUE!</v>
      </c>
      <c r="X99" s="401"/>
      <c r="Y99" s="75"/>
      <c r="Z99" s="413" t="str">
        <f aca="false">$Z$14</f>
        <v>Cars</v>
      </c>
      <c r="AA99" s="414" t="n">
        <f aca="false">IF(Z99="cars",195264,IF(Z99="trucks",225865,"ERROR!"))</f>
        <v>195264</v>
      </c>
    </row>
    <row r="100" customFormat="false" ht="15" hidden="false" customHeight="false" outlineLevel="0" collapsed="false">
      <c r="A100" s="403"/>
      <c r="B100" s="404"/>
      <c r="C100" s="404"/>
      <c r="D100" s="405"/>
      <c r="E100" s="406"/>
      <c r="F100" s="407"/>
      <c r="G100" s="404"/>
      <c r="H100" s="408"/>
      <c r="I100" s="397"/>
      <c r="J100" s="397"/>
      <c r="K100" s="397"/>
      <c r="L100" s="397"/>
      <c r="M100" s="397"/>
      <c r="N100" s="397"/>
      <c r="O100" s="398"/>
      <c r="P100" s="397"/>
      <c r="Q100" s="409" t="n">
        <f aca="false">SUM(I100:P100)</f>
        <v>0</v>
      </c>
      <c r="R100" s="410" t="n">
        <f aca="false">IF(Q100&gt;=5.7,5.7,Q100)</f>
        <v>0</v>
      </c>
      <c r="S100" s="411"/>
      <c r="T100" s="400"/>
      <c r="U100" s="401"/>
      <c r="V100" s="402" t="e">
        <f aca="false">IF(T100="&gt;=120 seconds",R100,IF(T100="&lt;120 seconds",0,IF(astm(S100,1)&lt;=14.9,R100,IF((astm(S100,1))&gt;=21.3,0,astm(R100*(1-(((astm(S100,1))-14.9)/6.4)),1)))))</f>
        <v>#VALUE!</v>
      </c>
      <c r="W100" s="412" t="e">
        <f aca="false">IF($D$4&lt;2014,astm(((H100*R100*AA100)/1000000),0),astm(((H100*V100*AA100)/1000000),0))</f>
        <v>#VALUE!</v>
      </c>
      <c r="X100" s="401"/>
      <c r="Y100" s="75"/>
      <c r="Z100" s="413" t="str">
        <f aca="false">$Z$14</f>
        <v>Cars</v>
      </c>
      <c r="AA100" s="414" t="n">
        <f aca="false">IF(Z100="cars",195264,IF(Z100="trucks",225865,"ERROR!"))</f>
        <v>195264</v>
      </c>
    </row>
    <row r="101" customFormat="false" ht="15" hidden="false" customHeight="false" outlineLevel="0" collapsed="false">
      <c r="A101" s="403"/>
      <c r="B101" s="404"/>
      <c r="C101" s="404"/>
      <c r="D101" s="405"/>
      <c r="E101" s="406"/>
      <c r="F101" s="407"/>
      <c r="G101" s="404"/>
      <c r="H101" s="408"/>
      <c r="I101" s="397"/>
      <c r="J101" s="397"/>
      <c r="K101" s="397"/>
      <c r="L101" s="397"/>
      <c r="M101" s="397"/>
      <c r="N101" s="397"/>
      <c r="O101" s="398"/>
      <c r="P101" s="397"/>
      <c r="Q101" s="409" t="n">
        <f aca="false">SUM(I101:P101)</f>
        <v>0</v>
      </c>
      <c r="R101" s="410" t="n">
        <f aca="false">IF(Q101&gt;=5.7,5.7,Q101)</f>
        <v>0</v>
      </c>
      <c r="S101" s="411"/>
      <c r="T101" s="400"/>
      <c r="U101" s="401"/>
      <c r="V101" s="402" t="e">
        <f aca="false">IF(T101="&gt;=120 seconds",R101,IF(T101="&lt;120 seconds",0,IF(astm(S101,1)&lt;=14.9,R101,IF((astm(S101,1))&gt;=21.3,0,astm(R101*(1-(((astm(S101,1))-14.9)/6.4)),1)))))</f>
        <v>#VALUE!</v>
      </c>
      <c r="W101" s="412" t="e">
        <f aca="false">IF($D$4&lt;2014,astm(((H101*R101*AA101)/1000000),0),astm(((H101*V101*AA101)/1000000),0))</f>
        <v>#VALUE!</v>
      </c>
      <c r="X101" s="401"/>
      <c r="Y101" s="75"/>
      <c r="Z101" s="413" t="str">
        <f aca="false">$Z$14</f>
        <v>Cars</v>
      </c>
      <c r="AA101" s="414" t="n">
        <f aca="false">IF(Z101="cars",195264,IF(Z101="trucks",225865,"ERROR!"))</f>
        <v>195264</v>
      </c>
    </row>
    <row r="102" customFormat="false" ht="15" hidden="false" customHeight="false" outlineLevel="0" collapsed="false">
      <c r="A102" s="403"/>
      <c r="B102" s="404"/>
      <c r="C102" s="404"/>
      <c r="D102" s="405"/>
      <c r="E102" s="406"/>
      <c r="F102" s="407"/>
      <c r="G102" s="404"/>
      <c r="H102" s="408"/>
      <c r="I102" s="397"/>
      <c r="J102" s="397"/>
      <c r="K102" s="397"/>
      <c r="L102" s="397"/>
      <c r="M102" s="397"/>
      <c r="N102" s="397"/>
      <c r="O102" s="398"/>
      <c r="P102" s="397"/>
      <c r="Q102" s="409" t="n">
        <f aca="false">SUM(I102:P102)</f>
        <v>0</v>
      </c>
      <c r="R102" s="410" t="n">
        <f aca="false">IF(Q102&gt;=5.7,5.7,Q102)</f>
        <v>0</v>
      </c>
      <c r="S102" s="411"/>
      <c r="T102" s="400"/>
      <c r="U102" s="401"/>
      <c r="V102" s="402" t="e">
        <f aca="false">IF(T102="&gt;=120 seconds",R102,IF(T102="&lt;120 seconds",0,IF(astm(S102,1)&lt;=14.9,R102,IF((astm(S102,1))&gt;=21.3,0,astm(R102*(1-(((astm(S102,1))-14.9)/6.4)),1)))))</f>
        <v>#VALUE!</v>
      </c>
      <c r="W102" s="412" t="e">
        <f aca="false">IF($D$4&lt;2014,astm(((H102*R102*AA102)/1000000),0),astm(((H102*V102*AA102)/1000000),0))</f>
        <v>#VALUE!</v>
      </c>
      <c r="X102" s="401"/>
      <c r="Y102" s="75"/>
      <c r="Z102" s="413" t="str">
        <f aca="false">$Z$14</f>
        <v>Cars</v>
      </c>
      <c r="AA102" s="414" t="n">
        <f aca="false">IF(Z102="cars",195264,IF(Z102="trucks",225865,"ERROR!"))</f>
        <v>195264</v>
      </c>
    </row>
    <row r="103" customFormat="false" ht="15" hidden="false" customHeight="false" outlineLevel="0" collapsed="false">
      <c r="A103" s="403"/>
      <c r="B103" s="404"/>
      <c r="C103" s="404"/>
      <c r="D103" s="405"/>
      <c r="E103" s="406"/>
      <c r="F103" s="407"/>
      <c r="G103" s="404"/>
      <c r="H103" s="408"/>
      <c r="I103" s="397"/>
      <c r="J103" s="397"/>
      <c r="K103" s="397"/>
      <c r="L103" s="397"/>
      <c r="M103" s="397"/>
      <c r="N103" s="397"/>
      <c r="O103" s="398"/>
      <c r="P103" s="397"/>
      <c r="Q103" s="409" t="n">
        <f aca="false">SUM(I103:P103)</f>
        <v>0</v>
      </c>
      <c r="R103" s="410" t="n">
        <f aca="false">IF(Q103&gt;=5.7,5.7,Q103)</f>
        <v>0</v>
      </c>
      <c r="S103" s="411"/>
      <c r="T103" s="400"/>
      <c r="U103" s="401"/>
      <c r="V103" s="402" t="e">
        <f aca="false">IF(T103="&gt;=120 seconds",R103,IF(T103="&lt;120 seconds",0,IF(astm(S103,1)&lt;=14.9,R103,IF((astm(S103,1))&gt;=21.3,0,astm(R103*(1-(((astm(S103,1))-14.9)/6.4)),1)))))</f>
        <v>#VALUE!</v>
      </c>
      <c r="W103" s="412" t="e">
        <f aca="false">IF($D$4&lt;2014,astm(((H103*R103*AA103)/1000000),0),astm(((H103*V103*AA103)/1000000),0))</f>
        <v>#VALUE!</v>
      </c>
      <c r="X103" s="401"/>
      <c r="Y103" s="75"/>
      <c r="Z103" s="413" t="str">
        <f aca="false">$Z$14</f>
        <v>Cars</v>
      </c>
      <c r="AA103" s="414" t="n">
        <f aca="false">IF(Z103="cars",195264,IF(Z103="trucks",225865,"ERROR!"))</f>
        <v>195264</v>
      </c>
    </row>
    <row r="104" customFormat="false" ht="15" hidden="false" customHeight="false" outlineLevel="0" collapsed="false">
      <c r="A104" s="403"/>
      <c r="B104" s="404"/>
      <c r="C104" s="404"/>
      <c r="D104" s="405"/>
      <c r="E104" s="406"/>
      <c r="F104" s="407"/>
      <c r="G104" s="404"/>
      <c r="H104" s="408"/>
      <c r="I104" s="397"/>
      <c r="J104" s="397"/>
      <c r="K104" s="397"/>
      <c r="L104" s="397"/>
      <c r="M104" s="397"/>
      <c r="N104" s="397"/>
      <c r="O104" s="398"/>
      <c r="P104" s="397"/>
      <c r="Q104" s="409" t="n">
        <f aca="false">SUM(I104:P104)</f>
        <v>0</v>
      </c>
      <c r="R104" s="410" t="n">
        <f aca="false">IF(Q104&gt;=5.7,5.7,Q104)</f>
        <v>0</v>
      </c>
      <c r="S104" s="411"/>
      <c r="T104" s="400"/>
      <c r="U104" s="401"/>
      <c r="V104" s="402" t="e">
        <f aca="false">IF(T104="&gt;=120 seconds",R104,IF(T104="&lt;120 seconds",0,IF(astm(S104,1)&lt;=14.9,R104,IF((astm(S104,1))&gt;=21.3,0,astm(R104*(1-(((astm(S104,1))-14.9)/6.4)),1)))))</f>
        <v>#VALUE!</v>
      </c>
      <c r="W104" s="412" t="e">
        <f aca="false">IF($D$4&lt;2014,astm(((H104*R104*AA104)/1000000),0),astm(((H104*V104*AA104)/1000000),0))</f>
        <v>#VALUE!</v>
      </c>
      <c r="X104" s="401"/>
      <c r="Y104" s="75"/>
      <c r="Z104" s="413" t="str">
        <f aca="false">$Z$14</f>
        <v>Cars</v>
      </c>
      <c r="AA104" s="414" t="n">
        <f aca="false">IF(Z104="cars",195264,IF(Z104="trucks",225865,"ERROR!"))</f>
        <v>195264</v>
      </c>
    </row>
    <row r="105" customFormat="false" ht="15" hidden="false" customHeight="false" outlineLevel="0" collapsed="false">
      <c r="A105" s="403"/>
      <c r="B105" s="404"/>
      <c r="C105" s="404"/>
      <c r="D105" s="405"/>
      <c r="E105" s="406"/>
      <c r="F105" s="407"/>
      <c r="G105" s="404"/>
      <c r="H105" s="408"/>
      <c r="I105" s="397"/>
      <c r="J105" s="397"/>
      <c r="K105" s="397"/>
      <c r="L105" s="397"/>
      <c r="M105" s="397"/>
      <c r="N105" s="397"/>
      <c r="O105" s="398"/>
      <c r="P105" s="397"/>
      <c r="Q105" s="409" t="n">
        <f aca="false">SUM(I105:P105)</f>
        <v>0</v>
      </c>
      <c r="R105" s="410" t="n">
        <f aca="false">IF(Q105&gt;=5.7,5.7,Q105)</f>
        <v>0</v>
      </c>
      <c r="S105" s="411"/>
      <c r="T105" s="400"/>
      <c r="U105" s="401"/>
      <c r="V105" s="402" t="e">
        <f aca="false">IF(T105="&gt;=120 seconds",R105,IF(T105="&lt;120 seconds",0,IF(astm(S105,1)&lt;=14.9,R105,IF((astm(S105,1))&gt;=21.3,0,astm(R105*(1-(((astm(S105,1))-14.9)/6.4)),1)))))</f>
        <v>#VALUE!</v>
      </c>
      <c r="W105" s="412" t="e">
        <f aca="false">IF($D$4&lt;2014,astm(((H105*R105*AA105)/1000000),0),astm(((H105*V105*AA105)/1000000),0))</f>
        <v>#VALUE!</v>
      </c>
      <c r="X105" s="401"/>
      <c r="Y105" s="75"/>
      <c r="Z105" s="413" t="str">
        <f aca="false">$Z$14</f>
        <v>Cars</v>
      </c>
      <c r="AA105" s="414" t="n">
        <f aca="false">IF(Z105="cars",195264,IF(Z105="trucks",225865,"ERROR!"))</f>
        <v>195264</v>
      </c>
    </row>
    <row r="106" customFormat="false" ht="15" hidden="false" customHeight="false" outlineLevel="0" collapsed="false">
      <c r="A106" s="403"/>
      <c r="B106" s="404"/>
      <c r="C106" s="404"/>
      <c r="D106" s="405"/>
      <c r="E106" s="406"/>
      <c r="F106" s="407"/>
      <c r="G106" s="404"/>
      <c r="H106" s="408"/>
      <c r="I106" s="397"/>
      <c r="J106" s="397"/>
      <c r="K106" s="397"/>
      <c r="L106" s="397"/>
      <c r="M106" s="397"/>
      <c r="N106" s="397"/>
      <c r="O106" s="398"/>
      <c r="P106" s="397"/>
      <c r="Q106" s="409" t="n">
        <f aca="false">SUM(I106:P106)</f>
        <v>0</v>
      </c>
      <c r="R106" s="410" t="n">
        <f aca="false">IF(Q106&gt;=5.7,5.7,Q106)</f>
        <v>0</v>
      </c>
      <c r="S106" s="411"/>
      <c r="T106" s="400"/>
      <c r="U106" s="401"/>
      <c r="V106" s="402" t="e">
        <f aca="false">IF(T106="&gt;=120 seconds",R106,IF(T106="&lt;120 seconds",0,IF(astm(S106,1)&lt;=14.9,R106,IF((astm(S106,1))&gt;=21.3,0,astm(R106*(1-(((astm(S106,1))-14.9)/6.4)),1)))))</f>
        <v>#VALUE!</v>
      </c>
      <c r="W106" s="412" t="e">
        <f aca="false">IF($D$4&lt;2014,astm(((H106*R106*AA106)/1000000),0),astm(((H106*V106*AA106)/1000000),0))</f>
        <v>#VALUE!</v>
      </c>
      <c r="X106" s="401"/>
      <c r="Y106" s="75"/>
      <c r="Z106" s="413" t="str">
        <f aca="false">$Z$14</f>
        <v>Cars</v>
      </c>
      <c r="AA106" s="414" t="n">
        <f aca="false">IF(Z106="cars",195264,IF(Z106="trucks",225865,"ERROR!"))</f>
        <v>195264</v>
      </c>
    </row>
    <row r="107" customFormat="false" ht="15" hidden="false" customHeight="false" outlineLevel="0" collapsed="false">
      <c r="A107" s="403"/>
      <c r="B107" s="404"/>
      <c r="C107" s="404"/>
      <c r="D107" s="405"/>
      <c r="E107" s="406"/>
      <c r="F107" s="407"/>
      <c r="G107" s="404"/>
      <c r="H107" s="408"/>
      <c r="I107" s="397"/>
      <c r="J107" s="397"/>
      <c r="K107" s="397"/>
      <c r="L107" s="397"/>
      <c r="M107" s="397"/>
      <c r="N107" s="397"/>
      <c r="O107" s="398"/>
      <c r="P107" s="397"/>
      <c r="Q107" s="409" t="n">
        <f aca="false">SUM(I107:P107)</f>
        <v>0</v>
      </c>
      <c r="R107" s="410" t="n">
        <f aca="false">IF(Q107&gt;=5.7,5.7,Q107)</f>
        <v>0</v>
      </c>
      <c r="S107" s="411"/>
      <c r="T107" s="400"/>
      <c r="U107" s="401"/>
      <c r="V107" s="402" t="e">
        <f aca="false">IF(T107="&gt;=120 seconds",R107,IF(T107="&lt;120 seconds",0,IF(astm(S107,1)&lt;=14.9,R107,IF((astm(S107,1))&gt;=21.3,0,astm(R107*(1-(((astm(S107,1))-14.9)/6.4)),1)))))</f>
        <v>#VALUE!</v>
      </c>
      <c r="W107" s="412" t="e">
        <f aca="false">IF($D$4&lt;2014,astm(((H107*R107*AA107)/1000000),0),astm(((H107*V107*AA107)/1000000),0))</f>
        <v>#VALUE!</v>
      </c>
      <c r="X107" s="401"/>
      <c r="Y107" s="75"/>
      <c r="Z107" s="413" t="str">
        <f aca="false">$Z$14</f>
        <v>Cars</v>
      </c>
      <c r="AA107" s="414" t="n">
        <f aca="false">IF(Z107="cars",195264,IF(Z107="trucks",225865,"ERROR!"))</f>
        <v>195264</v>
      </c>
    </row>
    <row r="108" customFormat="false" ht="15" hidden="false" customHeight="false" outlineLevel="0" collapsed="false">
      <c r="A108" s="403"/>
      <c r="B108" s="404"/>
      <c r="C108" s="404"/>
      <c r="D108" s="405"/>
      <c r="E108" s="406"/>
      <c r="F108" s="407"/>
      <c r="G108" s="404"/>
      <c r="H108" s="408"/>
      <c r="I108" s="397"/>
      <c r="J108" s="397"/>
      <c r="K108" s="397"/>
      <c r="L108" s="397"/>
      <c r="M108" s="397"/>
      <c r="N108" s="397"/>
      <c r="O108" s="398"/>
      <c r="P108" s="397"/>
      <c r="Q108" s="409" t="n">
        <f aca="false">SUM(I108:P108)</f>
        <v>0</v>
      </c>
      <c r="R108" s="410" t="n">
        <f aca="false">IF(Q108&gt;=5.7,5.7,Q108)</f>
        <v>0</v>
      </c>
      <c r="S108" s="411"/>
      <c r="T108" s="400"/>
      <c r="U108" s="401"/>
      <c r="V108" s="402" t="e">
        <f aca="false">IF(T108="&gt;=120 seconds",R108,IF(T108="&lt;120 seconds",0,IF(astm(S108,1)&lt;=14.9,R108,IF((astm(S108,1))&gt;=21.3,0,astm(R108*(1-(((astm(S108,1))-14.9)/6.4)),1)))))</f>
        <v>#VALUE!</v>
      </c>
      <c r="W108" s="412" t="e">
        <f aca="false">IF($D$4&lt;2014,astm(((H108*R108*AA108)/1000000),0),astm(((H108*V108*AA108)/1000000),0))</f>
        <v>#VALUE!</v>
      </c>
      <c r="X108" s="401"/>
      <c r="Y108" s="75"/>
      <c r="Z108" s="413" t="str">
        <f aca="false">$Z$14</f>
        <v>Cars</v>
      </c>
      <c r="AA108" s="414" t="n">
        <f aca="false">IF(Z108="cars",195264,IF(Z108="trucks",225865,"ERROR!"))</f>
        <v>195264</v>
      </c>
    </row>
    <row r="109" customFormat="false" ht="15" hidden="false" customHeight="false" outlineLevel="0" collapsed="false">
      <c r="A109" s="403"/>
      <c r="B109" s="404"/>
      <c r="C109" s="404"/>
      <c r="D109" s="405"/>
      <c r="E109" s="406"/>
      <c r="F109" s="407"/>
      <c r="G109" s="404"/>
      <c r="H109" s="408"/>
      <c r="I109" s="397"/>
      <c r="J109" s="397"/>
      <c r="K109" s="397"/>
      <c r="L109" s="397"/>
      <c r="M109" s="397"/>
      <c r="N109" s="397"/>
      <c r="O109" s="398"/>
      <c r="P109" s="397"/>
      <c r="Q109" s="409" t="n">
        <f aca="false">SUM(I109:P109)</f>
        <v>0</v>
      </c>
      <c r="R109" s="410" t="n">
        <f aca="false">IF(Q109&gt;=5.7,5.7,Q109)</f>
        <v>0</v>
      </c>
      <c r="S109" s="411"/>
      <c r="T109" s="400"/>
      <c r="U109" s="401"/>
      <c r="V109" s="402" t="e">
        <f aca="false">IF(T109="&gt;=120 seconds",R109,IF(T109="&lt;120 seconds",0,IF(astm(S109,1)&lt;=14.9,R109,IF((astm(S109,1))&gt;=21.3,0,astm(R109*(1-(((astm(S109,1))-14.9)/6.4)),1)))))</f>
        <v>#VALUE!</v>
      </c>
      <c r="W109" s="412" t="e">
        <f aca="false">IF($D$4&lt;2014,astm(((H109*R109*AA109)/1000000),0),astm(((H109*V109*AA109)/1000000),0))</f>
        <v>#VALUE!</v>
      </c>
      <c r="X109" s="401"/>
      <c r="Y109" s="75"/>
      <c r="Z109" s="413" t="str">
        <f aca="false">$Z$14</f>
        <v>Cars</v>
      </c>
      <c r="AA109" s="414" t="n">
        <f aca="false">IF(Z109="cars",195264,IF(Z109="trucks",225865,"ERROR!"))</f>
        <v>195264</v>
      </c>
    </row>
    <row r="110" customFormat="false" ht="15" hidden="false" customHeight="false" outlineLevel="0" collapsed="false">
      <c r="A110" s="403"/>
      <c r="B110" s="404"/>
      <c r="C110" s="404"/>
      <c r="D110" s="405"/>
      <c r="E110" s="406"/>
      <c r="F110" s="407"/>
      <c r="G110" s="404"/>
      <c r="H110" s="408"/>
      <c r="I110" s="397"/>
      <c r="J110" s="397"/>
      <c r="K110" s="397"/>
      <c r="L110" s="397"/>
      <c r="M110" s="397"/>
      <c r="N110" s="397"/>
      <c r="O110" s="398"/>
      <c r="P110" s="397"/>
      <c r="Q110" s="409" t="n">
        <f aca="false">SUM(I110:P110)</f>
        <v>0</v>
      </c>
      <c r="R110" s="410" t="n">
        <f aca="false">IF(Q110&gt;=5.7,5.7,Q110)</f>
        <v>0</v>
      </c>
      <c r="S110" s="411"/>
      <c r="T110" s="400"/>
      <c r="U110" s="401"/>
      <c r="V110" s="402" t="e">
        <f aca="false">IF(T110="&gt;=120 seconds",R110,IF(T110="&lt;120 seconds",0,IF(astm(S110,1)&lt;=14.9,R110,IF((astm(S110,1))&gt;=21.3,0,astm(R110*(1-(((astm(S110,1))-14.9)/6.4)),1)))))</f>
        <v>#VALUE!</v>
      </c>
      <c r="W110" s="412" t="e">
        <f aca="false">IF($D$4&lt;2014,astm(((H110*R110*AA110)/1000000),0),astm(((H110*V110*AA110)/1000000),0))</f>
        <v>#VALUE!</v>
      </c>
      <c r="X110" s="401"/>
      <c r="Y110" s="75"/>
      <c r="Z110" s="413" t="str">
        <f aca="false">$Z$14</f>
        <v>Cars</v>
      </c>
      <c r="AA110" s="414" t="n">
        <f aca="false">IF(Z110="cars",195264,IF(Z110="trucks",225865,"ERROR!"))</f>
        <v>195264</v>
      </c>
    </row>
    <row r="111" customFormat="false" ht="15" hidden="false" customHeight="false" outlineLevel="0" collapsed="false">
      <c r="A111" s="403"/>
      <c r="B111" s="404"/>
      <c r="C111" s="404"/>
      <c r="D111" s="405"/>
      <c r="E111" s="406"/>
      <c r="F111" s="407"/>
      <c r="G111" s="404"/>
      <c r="H111" s="408"/>
      <c r="I111" s="397"/>
      <c r="J111" s="397"/>
      <c r="K111" s="397"/>
      <c r="L111" s="397"/>
      <c r="M111" s="397"/>
      <c r="N111" s="397"/>
      <c r="O111" s="398"/>
      <c r="P111" s="397"/>
      <c r="Q111" s="409" t="n">
        <f aca="false">SUM(I111:P111)</f>
        <v>0</v>
      </c>
      <c r="R111" s="410" t="n">
        <f aca="false">IF(Q111&gt;=5.7,5.7,Q111)</f>
        <v>0</v>
      </c>
      <c r="S111" s="411"/>
      <c r="T111" s="400"/>
      <c r="U111" s="401"/>
      <c r="V111" s="402" t="e">
        <f aca="false">IF(T111="&gt;=120 seconds",R111,IF(T111="&lt;120 seconds",0,IF(astm(S111,1)&lt;=14.9,R111,IF((astm(S111,1))&gt;=21.3,0,astm(R111*(1-(((astm(S111,1))-14.9)/6.4)),1)))))</f>
        <v>#VALUE!</v>
      </c>
      <c r="W111" s="412" t="e">
        <f aca="false">IF($D$4&lt;2014,astm(((H111*R111*AA111)/1000000),0),astm(((H111*V111*AA111)/1000000),0))</f>
        <v>#VALUE!</v>
      </c>
      <c r="X111" s="401"/>
      <c r="Y111" s="75"/>
      <c r="Z111" s="413" t="str">
        <f aca="false">$Z$14</f>
        <v>Cars</v>
      </c>
      <c r="AA111" s="414" t="n">
        <f aca="false">IF(Z111="cars",195264,IF(Z111="trucks",225865,"ERROR!"))</f>
        <v>195264</v>
      </c>
    </row>
    <row r="112" customFormat="false" ht="15" hidden="false" customHeight="false" outlineLevel="0" collapsed="false">
      <c r="A112" s="403"/>
      <c r="B112" s="404"/>
      <c r="C112" s="404"/>
      <c r="D112" s="405"/>
      <c r="E112" s="406"/>
      <c r="F112" s="407"/>
      <c r="G112" s="404"/>
      <c r="H112" s="408"/>
      <c r="I112" s="397"/>
      <c r="J112" s="397"/>
      <c r="K112" s="397"/>
      <c r="L112" s="397"/>
      <c r="M112" s="397"/>
      <c r="N112" s="397"/>
      <c r="O112" s="398"/>
      <c r="P112" s="397"/>
      <c r="Q112" s="409" t="n">
        <f aca="false">SUM(I112:P112)</f>
        <v>0</v>
      </c>
      <c r="R112" s="410" t="n">
        <f aca="false">IF(Q112&gt;=5.7,5.7,Q112)</f>
        <v>0</v>
      </c>
      <c r="S112" s="411"/>
      <c r="T112" s="400"/>
      <c r="U112" s="401"/>
      <c r="V112" s="402" t="e">
        <f aca="false">IF(T112="&gt;=120 seconds",R112,IF(T112="&lt;120 seconds",0,IF(astm(S112,1)&lt;=14.9,R112,IF((astm(S112,1))&gt;=21.3,0,astm(R112*(1-(((astm(S112,1))-14.9)/6.4)),1)))))</f>
        <v>#VALUE!</v>
      </c>
      <c r="W112" s="412" t="e">
        <f aca="false">IF($D$4&lt;2014,astm(((H112*R112*AA112)/1000000),0),astm(((H112*V112*AA112)/1000000),0))</f>
        <v>#VALUE!</v>
      </c>
      <c r="X112" s="401"/>
      <c r="Y112" s="75"/>
      <c r="Z112" s="413" t="str">
        <f aca="false">$Z$14</f>
        <v>Cars</v>
      </c>
      <c r="AA112" s="414" t="n">
        <f aca="false">IF(Z112="cars",195264,IF(Z112="trucks",225865,"ERROR!"))</f>
        <v>195264</v>
      </c>
    </row>
    <row r="113" customFormat="false" ht="15" hidden="false" customHeight="false" outlineLevel="0" collapsed="false">
      <c r="A113" s="403"/>
      <c r="B113" s="404"/>
      <c r="C113" s="404"/>
      <c r="D113" s="405"/>
      <c r="E113" s="406"/>
      <c r="F113" s="407"/>
      <c r="G113" s="404"/>
      <c r="H113" s="408"/>
      <c r="I113" s="397"/>
      <c r="J113" s="397"/>
      <c r="K113" s="397"/>
      <c r="L113" s="397"/>
      <c r="M113" s="397"/>
      <c r="N113" s="397"/>
      <c r="O113" s="398"/>
      <c r="P113" s="397"/>
      <c r="Q113" s="409" t="n">
        <f aca="false">SUM(I113:P113)</f>
        <v>0</v>
      </c>
      <c r="R113" s="410" t="n">
        <f aca="false">IF(Q113&gt;=5.7,5.7,Q113)</f>
        <v>0</v>
      </c>
      <c r="S113" s="411"/>
      <c r="T113" s="400"/>
      <c r="U113" s="401"/>
      <c r="V113" s="402" t="e">
        <f aca="false">IF(T113="&gt;=120 seconds",R113,IF(T113="&lt;120 seconds",0,IF(astm(S113,1)&lt;=14.9,R113,IF((astm(S113,1))&gt;=21.3,0,astm(R113*(1-(((astm(S113,1))-14.9)/6.4)),1)))))</f>
        <v>#VALUE!</v>
      </c>
      <c r="W113" s="412" t="e">
        <f aca="false">IF($D$4&lt;2014,astm(((H113*R113*AA113)/1000000),0),astm(((H113*V113*AA113)/1000000),0))</f>
        <v>#VALUE!</v>
      </c>
      <c r="X113" s="401"/>
      <c r="Y113" s="75"/>
      <c r="Z113" s="413" t="str">
        <f aca="false">$Z$14</f>
        <v>Cars</v>
      </c>
      <c r="AA113" s="414" t="n">
        <f aca="false">IF(Z113="cars",195264,IF(Z113="trucks",225865,"ERROR!"))</f>
        <v>195264</v>
      </c>
    </row>
    <row r="114" customFormat="false" ht="15" hidden="false" customHeight="false" outlineLevel="0" collapsed="false">
      <c r="A114" s="403"/>
      <c r="B114" s="404"/>
      <c r="C114" s="404"/>
      <c r="D114" s="405"/>
      <c r="E114" s="406"/>
      <c r="F114" s="407"/>
      <c r="G114" s="404"/>
      <c r="H114" s="408"/>
      <c r="I114" s="397"/>
      <c r="J114" s="397"/>
      <c r="K114" s="397"/>
      <c r="L114" s="397"/>
      <c r="M114" s="397"/>
      <c r="N114" s="397"/>
      <c r="O114" s="398"/>
      <c r="P114" s="397"/>
      <c r="Q114" s="409" t="n">
        <f aca="false">SUM(I114:P114)</f>
        <v>0</v>
      </c>
      <c r="R114" s="410" t="n">
        <f aca="false">IF(Q114&gt;=5.7,5.7,Q114)</f>
        <v>0</v>
      </c>
      <c r="S114" s="411"/>
      <c r="T114" s="400"/>
      <c r="U114" s="401"/>
      <c r="V114" s="402" t="e">
        <f aca="false">IF(T114="&gt;=120 seconds",R114,IF(T114="&lt;120 seconds",0,IF(astm(S114,1)&lt;=14.9,R114,IF((astm(S114,1))&gt;=21.3,0,astm(R114*(1-(((astm(S114,1))-14.9)/6.4)),1)))))</f>
        <v>#VALUE!</v>
      </c>
      <c r="W114" s="412" t="e">
        <f aca="false">IF($D$4&lt;2014,astm(((H114*R114*AA114)/1000000),0),astm(((H114*V114*AA114)/1000000),0))</f>
        <v>#VALUE!</v>
      </c>
      <c r="X114" s="401"/>
      <c r="Y114" s="75"/>
      <c r="Z114" s="413" t="str">
        <f aca="false">$Z$14</f>
        <v>Cars</v>
      </c>
      <c r="AA114" s="414" t="n">
        <f aca="false">IF(Z114="cars",195264,IF(Z114="trucks",225865,"ERROR!"))</f>
        <v>195264</v>
      </c>
    </row>
    <row r="115" customFormat="false" ht="15" hidden="false" customHeight="false" outlineLevel="0" collapsed="false">
      <c r="A115" s="403"/>
      <c r="B115" s="404"/>
      <c r="C115" s="404"/>
      <c r="D115" s="405"/>
      <c r="E115" s="406"/>
      <c r="F115" s="407"/>
      <c r="G115" s="404"/>
      <c r="H115" s="408"/>
      <c r="I115" s="397"/>
      <c r="J115" s="397"/>
      <c r="K115" s="397"/>
      <c r="L115" s="397"/>
      <c r="M115" s="397"/>
      <c r="N115" s="397"/>
      <c r="O115" s="398"/>
      <c r="P115" s="397"/>
      <c r="Q115" s="409" t="n">
        <f aca="false">SUM(I115:P115)</f>
        <v>0</v>
      </c>
      <c r="R115" s="410" t="n">
        <f aca="false">IF(Q115&gt;=5.7,5.7,Q115)</f>
        <v>0</v>
      </c>
      <c r="S115" s="411"/>
      <c r="T115" s="400"/>
      <c r="U115" s="401"/>
      <c r="V115" s="402" t="e">
        <f aca="false">IF(T115="&gt;=120 seconds",R115,IF(T115="&lt;120 seconds",0,IF(astm(S115,1)&lt;=14.9,R115,IF((astm(S115,1))&gt;=21.3,0,astm(R115*(1-(((astm(S115,1))-14.9)/6.4)),1)))))</f>
        <v>#VALUE!</v>
      </c>
      <c r="W115" s="412" t="e">
        <f aca="false">IF($D$4&lt;2014,astm(((H115*R115*AA115)/1000000),0),astm(((H115*V115*AA115)/1000000),0))</f>
        <v>#VALUE!</v>
      </c>
      <c r="X115" s="401"/>
      <c r="Y115" s="75"/>
      <c r="Z115" s="413" t="str">
        <f aca="false">$Z$14</f>
        <v>Cars</v>
      </c>
      <c r="AA115" s="414" t="n">
        <f aca="false">IF(Z115="cars",195264,IF(Z115="trucks",225865,"ERROR!"))</f>
        <v>195264</v>
      </c>
    </row>
    <row r="116" customFormat="false" ht="15" hidden="false" customHeight="false" outlineLevel="0" collapsed="false">
      <c r="A116" s="403"/>
      <c r="B116" s="404"/>
      <c r="C116" s="404"/>
      <c r="D116" s="405"/>
      <c r="E116" s="406"/>
      <c r="F116" s="407"/>
      <c r="G116" s="404"/>
      <c r="H116" s="408"/>
      <c r="I116" s="397"/>
      <c r="J116" s="397"/>
      <c r="K116" s="397"/>
      <c r="L116" s="397"/>
      <c r="M116" s="397"/>
      <c r="N116" s="397"/>
      <c r="O116" s="398"/>
      <c r="P116" s="397"/>
      <c r="Q116" s="409" t="n">
        <f aca="false">SUM(I116:P116)</f>
        <v>0</v>
      </c>
      <c r="R116" s="410" t="n">
        <f aca="false">IF(Q116&gt;=5.7,5.7,Q116)</f>
        <v>0</v>
      </c>
      <c r="S116" s="411"/>
      <c r="T116" s="400"/>
      <c r="U116" s="401"/>
      <c r="V116" s="402" t="e">
        <f aca="false">IF(T116="&gt;=120 seconds",R116,IF(T116="&lt;120 seconds",0,IF(astm(S116,1)&lt;=14.9,R116,IF((astm(S116,1))&gt;=21.3,0,astm(R116*(1-(((astm(S116,1))-14.9)/6.4)),1)))))</f>
        <v>#VALUE!</v>
      </c>
      <c r="W116" s="412" t="e">
        <f aca="false">IF($D$4&lt;2014,astm(((H116*R116*AA116)/1000000),0),astm(((H116*V116*AA116)/1000000),0))</f>
        <v>#VALUE!</v>
      </c>
      <c r="X116" s="401"/>
      <c r="Y116" s="75"/>
      <c r="Z116" s="413" t="str">
        <f aca="false">$Z$14</f>
        <v>Cars</v>
      </c>
      <c r="AA116" s="414" t="n">
        <f aca="false">IF(Z116="cars",195264,IF(Z116="trucks",225865,"ERROR!"))</f>
        <v>195264</v>
      </c>
    </row>
    <row r="117" customFormat="false" ht="15" hidden="false" customHeight="false" outlineLevel="0" collapsed="false">
      <c r="A117" s="403"/>
      <c r="B117" s="404"/>
      <c r="C117" s="404"/>
      <c r="D117" s="405"/>
      <c r="E117" s="406"/>
      <c r="F117" s="407"/>
      <c r="G117" s="404"/>
      <c r="H117" s="408"/>
      <c r="I117" s="397"/>
      <c r="J117" s="397"/>
      <c r="K117" s="397"/>
      <c r="L117" s="397"/>
      <c r="M117" s="397"/>
      <c r="N117" s="397"/>
      <c r="O117" s="398"/>
      <c r="P117" s="397"/>
      <c r="Q117" s="409" t="n">
        <f aca="false">SUM(I117:P117)</f>
        <v>0</v>
      </c>
      <c r="R117" s="410" t="n">
        <f aca="false">IF(Q117&gt;=5.7,5.7,Q117)</f>
        <v>0</v>
      </c>
      <c r="S117" s="411"/>
      <c r="T117" s="400"/>
      <c r="U117" s="401"/>
      <c r="V117" s="402" t="e">
        <f aca="false">IF(T117="&gt;=120 seconds",R117,IF(T117="&lt;120 seconds",0,IF(astm(S117,1)&lt;=14.9,R117,IF((astm(S117,1))&gt;=21.3,0,astm(R117*(1-(((astm(S117,1))-14.9)/6.4)),1)))))</f>
        <v>#VALUE!</v>
      </c>
      <c r="W117" s="412" t="e">
        <f aca="false">IF($D$4&lt;2014,astm(((H117*R117*AA117)/1000000),0),astm(((H117*V117*AA117)/1000000),0))</f>
        <v>#VALUE!</v>
      </c>
      <c r="X117" s="401"/>
      <c r="Y117" s="75"/>
      <c r="Z117" s="413" t="str">
        <f aca="false">$Z$14</f>
        <v>Cars</v>
      </c>
      <c r="AA117" s="414" t="n">
        <f aca="false">IF(Z117="cars",195264,IF(Z117="trucks",225865,"ERROR!"))</f>
        <v>195264</v>
      </c>
    </row>
    <row r="118" customFormat="false" ht="15" hidden="false" customHeight="false" outlineLevel="0" collapsed="false">
      <c r="A118" s="403"/>
      <c r="B118" s="404"/>
      <c r="C118" s="404"/>
      <c r="D118" s="405"/>
      <c r="E118" s="406"/>
      <c r="F118" s="407"/>
      <c r="G118" s="404"/>
      <c r="H118" s="408"/>
      <c r="I118" s="397"/>
      <c r="J118" s="397"/>
      <c r="K118" s="397"/>
      <c r="L118" s="397"/>
      <c r="M118" s="397"/>
      <c r="N118" s="397"/>
      <c r="O118" s="398"/>
      <c r="P118" s="397"/>
      <c r="Q118" s="409" t="n">
        <f aca="false">SUM(I118:P118)</f>
        <v>0</v>
      </c>
      <c r="R118" s="410" t="n">
        <f aca="false">IF(Q118&gt;=5.7,5.7,Q118)</f>
        <v>0</v>
      </c>
      <c r="S118" s="411"/>
      <c r="T118" s="400"/>
      <c r="U118" s="401"/>
      <c r="V118" s="402" t="e">
        <f aca="false">IF(T118="&gt;=120 seconds",R118,IF(T118="&lt;120 seconds",0,IF(astm(S118,1)&lt;=14.9,R118,IF((astm(S118,1))&gt;=21.3,0,astm(R118*(1-(((astm(S118,1))-14.9)/6.4)),1)))))</f>
        <v>#VALUE!</v>
      </c>
      <c r="W118" s="412" t="e">
        <f aca="false">IF($D$4&lt;2014,astm(((H118*R118*AA118)/1000000),0),astm(((H118*V118*AA118)/1000000),0))</f>
        <v>#VALUE!</v>
      </c>
      <c r="X118" s="401"/>
      <c r="Y118" s="75"/>
      <c r="Z118" s="413" t="str">
        <f aca="false">$Z$14</f>
        <v>Cars</v>
      </c>
      <c r="AA118" s="414" t="n">
        <f aca="false">IF(Z118="cars",195264,IF(Z118="trucks",225865,"ERROR!"))</f>
        <v>195264</v>
      </c>
    </row>
    <row r="119" customFormat="false" ht="15" hidden="false" customHeight="false" outlineLevel="0" collapsed="false">
      <c r="A119" s="403"/>
      <c r="B119" s="404"/>
      <c r="C119" s="404"/>
      <c r="D119" s="405"/>
      <c r="E119" s="406"/>
      <c r="F119" s="407"/>
      <c r="G119" s="404"/>
      <c r="H119" s="408"/>
      <c r="I119" s="397"/>
      <c r="J119" s="397"/>
      <c r="K119" s="397"/>
      <c r="L119" s="397"/>
      <c r="M119" s="397"/>
      <c r="N119" s="397"/>
      <c r="O119" s="398"/>
      <c r="P119" s="397"/>
      <c r="Q119" s="409" t="n">
        <f aca="false">SUM(I119:P119)</f>
        <v>0</v>
      </c>
      <c r="R119" s="410" t="n">
        <f aca="false">IF(Q119&gt;=5.7,5.7,Q119)</f>
        <v>0</v>
      </c>
      <c r="S119" s="411"/>
      <c r="T119" s="400"/>
      <c r="U119" s="401"/>
      <c r="V119" s="402" t="e">
        <f aca="false">IF(T119="&gt;=120 seconds",R119,IF(T119="&lt;120 seconds",0,IF(astm(S119,1)&lt;=14.9,R119,IF((astm(S119,1))&gt;=21.3,0,astm(R119*(1-(((astm(S119,1))-14.9)/6.4)),1)))))</f>
        <v>#VALUE!</v>
      </c>
      <c r="W119" s="412" t="e">
        <f aca="false">IF($D$4&lt;2014,astm(((H119*R119*AA119)/1000000),0),astm(((H119*V119*AA119)/1000000),0))</f>
        <v>#VALUE!</v>
      </c>
      <c r="X119" s="401"/>
      <c r="Y119" s="75"/>
      <c r="Z119" s="413" t="str">
        <f aca="false">$Z$14</f>
        <v>Cars</v>
      </c>
      <c r="AA119" s="414" t="n">
        <f aca="false">IF(Z119="cars",195264,IF(Z119="trucks",225865,"ERROR!"))</f>
        <v>195264</v>
      </c>
    </row>
    <row r="120" customFormat="false" ht="15" hidden="false" customHeight="false" outlineLevel="0" collapsed="false">
      <c r="A120" s="403"/>
      <c r="B120" s="404"/>
      <c r="C120" s="404"/>
      <c r="D120" s="405"/>
      <c r="E120" s="406"/>
      <c r="F120" s="407"/>
      <c r="G120" s="404"/>
      <c r="H120" s="408"/>
      <c r="I120" s="397"/>
      <c r="J120" s="397"/>
      <c r="K120" s="397"/>
      <c r="L120" s="397"/>
      <c r="M120" s="397"/>
      <c r="N120" s="397"/>
      <c r="O120" s="398"/>
      <c r="P120" s="397"/>
      <c r="Q120" s="409" t="n">
        <f aca="false">SUM(I120:P120)</f>
        <v>0</v>
      </c>
      <c r="R120" s="410" t="n">
        <f aca="false">IF(Q120&gt;=5.7,5.7,Q120)</f>
        <v>0</v>
      </c>
      <c r="S120" s="411"/>
      <c r="T120" s="400"/>
      <c r="U120" s="401"/>
      <c r="V120" s="402" t="e">
        <f aca="false">IF(T120="&gt;=120 seconds",R120,IF(T120="&lt;120 seconds",0,IF(astm(S120,1)&lt;=14.9,R120,IF((astm(S120,1))&gt;=21.3,0,astm(R120*(1-(((astm(S120,1))-14.9)/6.4)),1)))))</f>
        <v>#VALUE!</v>
      </c>
      <c r="W120" s="412" t="e">
        <f aca="false">IF($D$4&lt;2014,astm(((H120*R120*AA120)/1000000),0),astm(((H120*V120*AA120)/1000000),0))</f>
        <v>#VALUE!</v>
      </c>
      <c r="X120" s="401"/>
      <c r="Y120" s="75"/>
      <c r="Z120" s="413" t="str">
        <f aca="false">$Z$14</f>
        <v>Cars</v>
      </c>
      <c r="AA120" s="414" t="n">
        <f aca="false">IF(Z120="cars",195264,IF(Z120="trucks",225865,"ERROR!"))</f>
        <v>195264</v>
      </c>
    </row>
    <row r="121" customFormat="false" ht="15" hidden="false" customHeight="false" outlineLevel="0" collapsed="false">
      <c r="A121" s="403"/>
      <c r="B121" s="404"/>
      <c r="C121" s="404"/>
      <c r="D121" s="405"/>
      <c r="E121" s="406"/>
      <c r="F121" s="407"/>
      <c r="G121" s="404"/>
      <c r="H121" s="408"/>
      <c r="I121" s="397"/>
      <c r="J121" s="397"/>
      <c r="K121" s="397"/>
      <c r="L121" s="397"/>
      <c r="M121" s="397"/>
      <c r="N121" s="397"/>
      <c r="O121" s="398"/>
      <c r="P121" s="397"/>
      <c r="Q121" s="409" t="n">
        <f aca="false">SUM(I121:P121)</f>
        <v>0</v>
      </c>
      <c r="R121" s="410" t="n">
        <f aca="false">IF(Q121&gt;=5.7,5.7,Q121)</f>
        <v>0</v>
      </c>
      <c r="S121" s="411"/>
      <c r="T121" s="400"/>
      <c r="U121" s="401"/>
      <c r="V121" s="402" t="e">
        <f aca="false">IF(T121="&gt;=120 seconds",R121,IF(T121="&lt;120 seconds",0,IF(astm(S121,1)&lt;=14.9,R121,IF((astm(S121,1))&gt;=21.3,0,astm(R121*(1-(((astm(S121,1))-14.9)/6.4)),1)))))</f>
        <v>#VALUE!</v>
      </c>
      <c r="W121" s="412" t="e">
        <f aca="false">IF($D$4&lt;2014,astm(((H121*R121*AA121)/1000000),0),astm(((H121*V121*AA121)/1000000),0))</f>
        <v>#VALUE!</v>
      </c>
      <c r="X121" s="401"/>
      <c r="Y121" s="75"/>
      <c r="Z121" s="413" t="str">
        <f aca="false">$Z$14</f>
        <v>Cars</v>
      </c>
      <c r="AA121" s="414" t="n">
        <f aca="false">IF(Z121="cars",195264,IF(Z121="trucks",225865,"ERROR!"))</f>
        <v>195264</v>
      </c>
    </row>
    <row r="122" customFormat="false" ht="15" hidden="false" customHeight="false" outlineLevel="0" collapsed="false">
      <c r="A122" s="403"/>
      <c r="B122" s="404"/>
      <c r="C122" s="404"/>
      <c r="D122" s="405"/>
      <c r="E122" s="406"/>
      <c r="F122" s="407"/>
      <c r="G122" s="404"/>
      <c r="H122" s="408"/>
      <c r="I122" s="397"/>
      <c r="J122" s="397"/>
      <c r="K122" s="397"/>
      <c r="L122" s="397"/>
      <c r="M122" s="397"/>
      <c r="N122" s="397"/>
      <c r="O122" s="398"/>
      <c r="P122" s="397"/>
      <c r="Q122" s="409" t="n">
        <f aca="false">SUM(I122:P122)</f>
        <v>0</v>
      </c>
      <c r="R122" s="410" t="n">
        <f aca="false">IF(Q122&gt;=5.7,5.7,Q122)</f>
        <v>0</v>
      </c>
      <c r="S122" s="411"/>
      <c r="T122" s="400"/>
      <c r="U122" s="401"/>
      <c r="V122" s="402" t="e">
        <f aca="false">IF(T122="&gt;=120 seconds",R122,IF(T122="&lt;120 seconds",0,IF(astm(S122,1)&lt;=14.9,R122,IF((astm(S122,1))&gt;=21.3,0,astm(R122*(1-(((astm(S122,1))-14.9)/6.4)),1)))))</f>
        <v>#VALUE!</v>
      </c>
      <c r="W122" s="412" t="e">
        <f aca="false">IF($D$4&lt;2014,astm(((H122*R122*AA122)/1000000),0),astm(((H122*V122*AA122)/1000000),0))</f>
        <v>#VALUE!</v>
      </c>
      <c r="X122" s="401"/>
      <c r="Y122" s="75"/>
      <c r="Z122" s="413" t="str">
        <f aca="false">$Z$14</f>
        <v>Cars</v>
      </c>
      <c r="AA122" s="414" t="n">
        <f aca="false">IF(Z122="cars",195264,IF(Z122="trucks",225865,"ERROR!"))</f>
        <v>195264</v>
      </c>
    </row>
    <row r="123" customFormat="false" ht="15" hidden="false" customHeight="false" outlineLevel="0" collapsed="false">
      <c r="A123" s="403"/>
      <c r="B123" s="404"/>
      <c r="C123" s="404"/>
      <c r="D123" s="405"/>
      <c r="E123" s="406"/>
      <c r="F123" s="407"/>
      <c r="G123" s="404"/>
      <c r="H123" s="408"/>
      <c r="I123" s="397"/>
      <c r="J123" s="397"/>
      <c r="K123" s="397"/>
      <c r="L123" s="397"/>
      <c r="M123" s="397"/>
      <c r="N123" s="397"/>
      <c r="O123" s="398"/>
      <c r="P123" s="397"/>
      <c r="Q123" s="409" t="n">
        <f aca="false">SUM(I123:P123)</f>
        <v>0</v>
      </c>
      <c r="R123" s="410" t="n">
        <f aca="false">IF(Q123&gt;=5.7,5.7,Q123)</f>
        <v>0</v>
      </c>
      <c r="S123" s="411"/>
      <c r="T123" s="400"/>
      <c r="U123" s="401"/>
      <c r="V123" s="402" t="e">
        <f aca="false">IF(T123="&gt;=120 seconds",R123,IF(T123="&lt;120 seconds",0,IF(astm(S123,1)&lt;=14.9,R123,IF((astm(S123,1))&gt;=21.3,0,astm(R123*(1-(((astm(S123,1))-14.9)/6.4)),1)))))</f>
        <v>#VALUE!</v>
      </c>
      <c r="W123" s="412" t="e">
        <f aca="false">IF($D$4&lt;2014,astm(((H123*R123*AA123)/1000000),0),astm(((H123*V123*AA123)/1000000),0))</f>
        <v>#VALUE!</v>
      </c>
      <c r="X123" s="401"/>
      <c r="Y123" s="75"/>
      <c r="Z123" s="413" t="str">
        <f aca="false">$Z$14</f>
        <v>Cars</v>
      </c>
      <c r="AA123" s="414" t="n">
        <f aca="false">IF(Z123="cars",195264,IF(Z123="trucks",225865,"ERROR!"))</f>
        <v>195264</v>
      </c>
    </row>
    <row r="124" customFormat="false" ht="15" hidden="false" customHeight="false" outlineLevel="0" collapsed="false">
      <c r="A124" s="403"/>
      <c r="B124" s="404"/>
      <c r="C124" s="404"/>
      <c r="D124" s="405"/>
      <c r="E124" s="406"/>
      <c r="F124" s="407"/>
      <c r="G124" s="404"/>
      <c r="H124" s="408"/>
      <c r="I124" s="397"/>
      <c r="J124" s="397"/>
      <c r="K124" s="397"/>
      <c r="L124" s="397"/>
      <c r="M124" s="397"/>
      <c r="N124" s="397"/>
      <c r="O124" s="398"/>
      <c r="P124" s="397"/>
      <c r="Q124" s="409" t="n">
        <f aca="false">SUM(I124:P124)</f>
        <v>0</v>
      </c>
      <c r="R124" s="410" t="n">
        <f aca="false">IF(Q124&gt;=5.7,5.7,Q124)</f>
        <v>0</v>
      </c>
      <c r="S124" s="411"/>
      <c r="T124" s="400"/>
      <c r="U124" s="401"/>
      <c r="V124" s="402" t="e">
        <f aca="false">IF(T124="&gt;=120 seconds",R124,IF(T124="&lt;120 seconds",0,IF(astm(S124,1)&lt;=14.9,R124,IF((astm(S124,1))&gt;=21.3,0,astm(R124*(1-(((astm(S124,1))-14.9)/6.4)),1)))))</f>
        <v>#VALUE!</v>
      </c>
      <c r="W124" s="412" t="e">
        <f aca="false">IF($D$4&lt;2014,astm(((H124*R124*AA124)/1000000),0),astm(((H124*V124*AA124)/1000000),0))</f>
        <v>#VALUE!</v>
      </c>
      <c r="X124" s="401"/>
      <c r="Y124" s="75"/>
      <c r="Z124" s="413" t="str">
        <f aca="false">$Z$14</f>
        <v>Cars</v>
      </c>
      <c r="AA124" s="414" t="n">
        <f aca="false">IF(Z124="cars",195264,IF(Z124="trucks",225865,"ERROR!"))</f>
        <v>195264</v>
      </c>
    </row>
    <row r="125" customFormat="false" ht="15" hidden="false" customHeight="false" outlineLevel="0" collapsed="false">
      <c r="A125" s="403"/>
      <c r="B125" s="404"/>
      <c r="C125" s="404"/>
      <c r="D125" s="405"/>
      <c r="E125" s="406"/>
      <c r="F125" s="407"/>
      <c r="G125" s="404"/>
      <c r="H125" s="408"/>
      <c r="I125" s="397"/>
      <c r="J125" s="397"/>
      <c r="K125" s="397"/>
      <c r="L125" s="397"/>
      <c r="M125" s="397"/>
      <c r="N125" s="397"/>
      <c r="O125" s="398"/>
      <c r="P125" s="397"/>
      <c r="Q125" s="409" t="n">
        <f aca="false">SUM(I125:P125)</f>
        <v>0</v>
      </c>
      <c r="R125" s="410" t="n">
        <f aca="false">IF(Q125&gt;=5.7,5.7,Q125)</f>
        <v>0</v>
      </c>
      <c r="S125" s="411"/>
      <c r="T125" s="400"/>
      <c r="U125" s="401"/>
      <c r="V125" s="402" t="e">
        <f aca="false">IF(T125="&gt;=120 seconds",R125,IF(T125="&lt;120 seconds",0,IF(astm(S125,1)&lt;=14.9,R125,IF((astm(S125,1))&gt;=21.3,0,astm(R125*(1-(((astm(S125,1))-14.9)/6.4)),1)))))</f>
        <v>#VALUE!</v>
      </c>
      <c r="W125" s="412" t="e">
        <f aca="false">IF($D$4&lt;2014,astm(((H125*R125*AA125)/1000000),0),astm(((H125*V125*AA125)/1000000),0))</f>
        <v>#VALUE!</v>
      </c>
      <c r="X125" s="401"/>
      <c r="Y125" s="75"/>
      <c r="Z125" s="413" t="str">
        <f aca="false">$Z$14</f>
        <v>Cars</v>
      </c>
      <c r="AA125" s="414" t="n">
        <f aca="false">IF(Z125="cars",195264,IF(Z125="trucks",225865,"ERROR!"))</f>
        <v>195264</v>
      </c>
    </row>
    <row r="126" customFormat="false" ht="15" hidden="false" customHeight="false" outlineLevel="0" collapsed="false">
      <c r="A126" s="403"/>
      <c r="B126" s="404"/>
      <c r="C126" s="404"/>
      <c r="D126" s="405"/>
      <c r="E126" s="406"/>
      <c r="F126" s="407"/>
      <c r="G126" s="404"/>
      <c r="H126" s="408"/>
      <c r="I126" s="397"/>
      <c r="J126" s="397"/>
      <c r="K126" s="397"/>
      <c r="L126" s="397"/>
      <c r="M126" s="397"/>
      <c r="N126" s="397"/>
      <c r="O126" s="398"/>
      <c r="P126" s="397"/>
      <c r="Q126" s="409" t="n">
        <f aca="false">SUM(I126:P126)</f>
        <v>0</v>
      </c>
      <c r="R126" s="410" t="n">
        <f aca="false">IF(Q126&gt;=5.7,5.7,Q126)</f>
        <v>0</v>
      </c>
      <c r="S126" s="411"/>
      <c r="T126" s="400"/>
      <c r="U126" s="401"/>
      <c r="V126" s="402" t="e">
        <f aca="false">IF(T126="&gt;=120 seconds",R126,IF(T126="&lt;120 seconds",0,IF(astm(S126,1)&lt;=14.9,R126,IF((astm(S126,1))&gt;=21.3,0,astm(R126*(1-(((astm(S126,1))-14.9)/6.4)),1)))))</f>
        <v>#VALUE!</v>
      </c>
      <c r="W126" s="412" t="e">
        <f aca="false">IF($D$4&lt;2014,astm(((H126*R126*AA126)/1000000),0),astm(((H126*V126*AA126)/1000000),0))</f>
        <v>#VALUE!</v>
      </c>
      <c r="X126" s="401"/>
      <c r="Y126" s="75"/>
      <c r="Z126" s="413" t="str">
        <f aca="false">$Z$14</f>
        <v>Cars</v>
      </c>
      <c r="AA126" s="414" t="n">
        <f aca="false">IF(Z126="cars",195264,IF(Z126="trucks",225865,"ERROR!"))</f>
        <v>195264</v>
      </c>
    </row>
    <row r="127" customFormat="false" ht="15" hidden="false" customHeight="false" outlineLevel="0" collapsed="false">
      <c r="A127" s="403"/>
      <c r="B127" s="404"/>
      <c r="C127" s="404"/>
      <c r="D127" s="405"/>
      <c r="E127" s="406"/>
      <c r="F127" s="407"/>
      <c r="G127" s="404"/>
      <c r="H127" s="408"/>
      <c r="I127" s="397"/>
      <c r="J127" s="397"/>
      <c r="K127" s="397"/>
      <c r="L127" s="397"/>
      <c r="M127" s="397"/>
      <c r="N127" s="397"/>
      <c r="O127" s="398"/>
      <c r="P127" s="397"/>
      <c r="Q127" s="409" t="n">
        <f aca="false">SUM(I127:P127)</f>
        <v>0</v>
      </c>
      <c r="R127" s="410" t="n">
        <f aca="false">IF(Q127&gt;=5.7,5.7,Q127)</f>
        <v>0</v>
      </c>
      <c r="S127" s="411"/>
      <c r="T127" s="400"/>
      <c r="U127" s="401"/>
      <c r="V127" s="402" t="e">
        <f aca="false">IF(T127="&gt;=120 seconds",R127,IF(T127="&lt;120 seconds",0,IF(astm(S127,1)&lt;=14.9,R127,IF((astm(S127,1))&gt;=21.3,0,astm(R127*(1-(((astm(S127,1))-14.9)/6.4)),1)))))</f>
        <v>#VALUE!</v>
      </c>
      <c r="W127" s="412" t="e">
        <f aca="false">IF($D$4&lt;2014,astm(((H127*R127*AA127)/1000000),0),astm(((H127*V127*AA127)/1000000),0))</f>
        <v>#VALUE!</v>
      </c>
      <c r="X127" s="401"/>
      <c r="Y127" s="75"/>
      <c r="Z127" s="413" t="str">
        <f aca="false">$Z$14</f>
        <v>Cars</v>
      </c>
      <c r="AA127" s="414" t="n">
        <f aca="false">IF(Z127="cars",195264,IF(Z127="trucks",225865,"ERROR!"))</f>
        <v>195264</v>
      </c>
    </row>
    <row r="128" customFormat="false" ht="15" hidden="false" customHeight="false" outlineLevel="0" collapsed="false">
      <c r="A128" s="403"/>
      <c r="B128" s="404"/>
      <c r="C128" s="404"/>
      <c r="D128" s="405"/>
      <c r="E128" s="406"/>
      <c r="F128" s="407"/>
      <c r="G128" s="404"/>
      <c r="H128" s="408"/>
      <c r="I128" s="397"/>
      <c r="J128" s="397"/>
      <c r="K128" s="397"/>
      <c r="L128" s="397"/>
      <c r="M128" s="397"/>
      <c r="N128" s="397"/>
      <c r="O128" s="398"/>
      <c r="P128" s="397"/>
      <c r="Q128" s="409" t="n">
        <f aca="false">SUM(I128:P128)</f>
        <v>0</v>
      </c>
      <c r="R128" s="410" t="n">
        <f aca="false">IF(Q128&gt;=5.7,5.7,Q128)</f>
        <v>0</v>
      </c>
      <c r="S128" s="411"/>
      <c r="T128" s="400"/>
      <c r="U128" s="401"/>
      <c r="V128" s="402" t="e">
        <f aca="false">IF(T128="&gt;=120 seconds",R128,IF(T128="&lt;120 seconds",0,IF(astm(S128,1)&lt;=14.9,R128,IF((astm(S128,1))&gt;=21.3,0,astm(R128*(1-(((astm(S128,1))-14.9)/6.4)),1)))))</f>
        <v>#VALUE!</v>
      </c>
      <c r="W128" s="412" t="e">
        <f aca="false">IF($D$4&lt;2014,astm(((H128*R128*AA128)/1000000),0),astm(((H128*V128*AA128)/1000000),0))</f>
        <v>#VALUE!</v>
      </c>
      <c r="X128" s="401"/>
      <c r="Y128" s="75"/>
      <c r="Z128" s="413" t="str">
        <f aca="false">$Z$14</f>
        <v>Cars</v>
      </c>
      <c r="AA128" s="414" t="n">
        <f aca="false">IF(Z128="cars",195264,IF(Z128="trucks",225865,"ERROR!"))</f>
        <v>195264</v>
      </c>
    </row>
    <row r="129" customFormat="false" ht="15" hidden="false" customHeight="false" outlineLevel="0" collapsed="false">
      <c r="A129" s="403"/>
      <c r="B129" s="404"/>
      <c r="C129" s="404"/>
      <c r="D129" s="405"/>
      <c r="E129" s="406"/>
      <c r="F129" s="407"/>
      <c r="G129" s="404"/>
      <c r="H129" s="408"/>
      <c r="I129" s="397"/>
      <c r="J129" s="397"/>
      <c r="K129" s="397"/>
      <c r="L129" s="397"/>
      <c r="M129" s="397"/>
      <c r="N129" s="397"/>
      <c r="O129" s="398"/>
      <c r="P129" s="397"/>
      <c r="Q129" s="409" t="n">
        <f aca="false">SUM(I129:P129)</f>
        <v>0</v>
      </c>
      <c r="R129" s="410" t="n">
        <f aca="false">IF(Q129&gt;=5.7,5.7,Q129)</f>
        <v>0</v>
      </c>
      <c r="S129" s="411"/>
      <c r="T129" s="400"/>
      <c r="U129" s="401"/>
      <c r="V129" s="402" t="e">
        <f aca="false">IF(T129="&gt;=120 seconds",R129,IF(T129="&lt;120 seconds",0,IF(astm(S129,1)&lt;=14.9,R129,IF((astm(S129,1))&gt;=21.3,0,astm(R129*(1-(((astm(S129,1))-14.9)/6.4)),1)))))</f>
        <v>#VALUE!</v>
      </c>
      <c r="W129" s="412" t="e">
        <f aca="false">IF($D$4&lt;2014,astm(((H129*R129*AA129)/1000000),0),astm(((H129*V129*AA129)/1000000),0))</f>
        <v>#VALUE!</v>
      </c>
      <c r="X129" s="401"/>
      <c r="Y129" s="75"/>
      <c r="Z129" s="413" t="str">
        <f aca="false">$Z$14</f>
        <v>Cars</v>
      </c>
      <c r="AA129" s="414" t="n">
        <f aca="false">IF(Z129="cars",195264,IF(Z129="trucks",225865,"ERROR!"))</f>
        <v>195264</v>
      </c>
    </row>
    <row r="130" customFormat="false" ht="15" hidden="false" customHeight="false" outlineLevel="0" collapsed="false">
      <c r="A130" s="403"/>
      <c r="B130" s="404"/>
      <c r="C130" s="404"/>
      <c r="D130" s="405"/>
      <c r="E130" s="406"/>
      <c r="F130" s="407"/>
      <c r="G130" s="404"/>
      <c r="H130" s="408"/>
      <c r="I130" s="397"/>
      <c r="J130" s="397"/>
      <c r="K130" s="397"/>
      <c r="L130" s="397"/>
      <c r="M130" s="397"/>
      <c r="N130" s="397"/>
      <c r="O130" s="398"/>
      <c r="P130" s="397"/>
      <c r="Q130" s="409" t="n">
        <f aca="false">SUM(I130:P130)</f>
        <v>0</v>
      </c>
      <c r="R130" s="410" t="n">
        <f aca="false">IF(Q130&gt;=5.7,5.7,Q130)</f>
        <v>0</v>
      </c>
      <c r="S130" s="411"/>
      <c r="T130" s="400"/>
      <c r="U130" s="401"/>
      <c r="V130" s="402" t="e">
        <f aca="false">IF(T130="&gt;=120 seconds",R130,IF(T130="&lt;120 seconds",0,IF(astm(S130,1)&lt;=14.9,R130,IF((astm(S130,1))&gt;=21.3,0,astm(R130*(1-(((astm(S130,1))-14.9)/6.4)),1)))))</f>
        <v>#VALUE!</v>
      </c>
      <c r="W130" s="412" t="e">
        <f aca="false">IF($D$4&lt;2014,astm(((H130*R130*AA130)/1000000),0),astm(((H130*V130*AA130)/1000000),0))</f>
        <v>#VALUE!</v>
      </c>
      <c r="X130" s="401"/>
      <c r="Y130" s="75"/>
      <c r="Z130" s="413" t="str">
        <f aca="false">$Z$14</f>
        <v>Cars</v>
      </c>
      <c r="AA130" s="414" t="n">
        <f aca="false">IF(Z130="cars",195264,IF(Z130="trucks",225865,"ERROR!"))</f>
        <v>195264</v>
      </c>
    </row>
    <row r="131" customFormat="false" ht="15" hidden="false" customHeight="false" outlineLevel="0" collapsed="false">
      <c r="A131" s="403"/>
      <c r="B131" s="404"/>
      <c r="C131" s="404"/>
      <c r="D131" s="405"/>
      <c r="E131" s="406"/>
      <c r="F131" s="407"/>
      <c r="G131" s="404"/>
      <c r="H131" s="408"/>
      <c r="I131" s="397"/>
      <c r="J131" s="397"/>
      <c r="K131" s="397"/>
      <c r="L131" s="397"/>
      <c r="M131" s="397"/>
      <c r="N131" s="397"/>
      <c r="O131" s="398"/>
      <c r="P131" s="397"/>
      <c r="Q131" s="409" t="n">
        <f aca="false">SUM(I131:P131)</f>
        <v>0</v>
      </c>
      <c r="R131" s="410" t="n">
        <f aca="false">IF(Q131&gt;=5.7,5.7,Q131)</f>
        <v>0</v>
      </c>
      <c r="S131" s="411"/>
      <c r="T131" s="400"/>
      <c r="U131" s="401"/>
      <c r="V131" s="402" t="e">
        <f aca="false">IF(T131="&gt;=120 seconds",R131,IF(T131="&lt;120 seconds",0,IF(astm(S131,1)&lt;=14.9,R131,IF((astm(S131,1))&gt;=21.3,0,astm(R131*(1-(((astm(S131,1))-14.9)/6.4)),1)))))</f>
        <v>#VALUE!</v>
      </c>
      <c r="W131" s="412" t="e">
        <f aca="false">IF($D$4&lt;2014,astm(((H131*R131*AA131)/1000000),0),astm(((H131*V131*AA131)/1000000),0))</f>
        <v>#VALUE!</v>
      </c>
      <c r="X131" s="401"/>
      <c r="Y131" s="75"/>
      <c r="Z131" s="413" t="str">
        <f aca="false">$Z$14</f>
        <v>Cars</v>
      </c>
      <c r="AA131" s="414" t="n">
        <f aca="false">IF(Z131="cars",195264,IF(Z131="trucks",225865,"ERROR!"))</f>
        <v>195264</v>
      </c>
    </row>
    <row r="132" customFormat="false" ht="15" hidden="false" customHeight="false" outlineLevel="0" collapsed="false">
      <c r="A132" s="403"/>
      <c r="B132" s="404"/>
      <c r="C132" s="404"/>
      <c r="D132" s="405"/>
      <c r="E132" s="406"/>
      <c r="F132" s="407"/>
      <c r="G132" s="404"/>
      <c r="H132" s="408"/>
      <c r="I132" s="397"/>
      <c r="J132" s="397"/>
      <c r="K132" s="397"/>
      <c r="L132" s="397"/>
      <c r="M132" s="397"/>
      <c r="N132" s="397"/>
      <c r="O132" s="398"/>
      <c r="P132" s="397"/>
      <c r="Q132" s="409" t="n">
        <f aca="false">SUM(I132:P132)</f>
        <v>0</v>
      </c>
      <c r="R132" s="410" t="n">
        <f aca="false">IF(Q132&gt;=5.7,5.7,Q132)</f>
        <v>0</v>
      </c>
      <c r="S132" s="411"/>
      <c r="T132" s="400"/>
      <c r="U132" s="401"/>
      <c r="V132" s="402" t="e">
        <f aca="false">IF(T132="&gt;=120 seconds",R132,IF(T132="&lt;120 seconds",0,IF(astm(S132,1)&lt;=14.9,R132,IF((astm(S132,1))&gt;=21.3,0,astm(R132*(1-(((astm(S132,1))-14.9)/6.4)),1)))))</f>
        <v>#VALUE!</v>
      </c>
      <c r="W132" s="412" t="e">
        <f aca="false">IF($D$4&lt;2014,astm(((H132*R132*AA132)/1000000),0),astm(((H132*V132*AA132)/1000000),0))</f>
        <v>#VALUE!</v>
      </c>
      <c r="X132" s="401"/>
      <c r="Y132" s="75"/>
      <c r="Z132" s="413" t="str">
        <f aca="false">$Z$14</f>
        <v>Cars</v>
      </c>
      <c r="AA132" s="414" t="n">
        <f aca="false">IF(Z132="cars",195264,IF(Z132="trucks",225865,"ERROR!"))</f>
        <v>195264</v>
      </c>
    </row>
    <row r="133" customFormat="false" ht="15" hidden="false" customHeight="false" outlineLevel="0" collapsed="false">
      <c r="A133" s="403"/>
      <c r="B133" s="404"/>
      <c r="C133" s="404"/>
      <c r="D133" s="405"/>
      <c r="E133" s="406"/>
      <c r="F133" s="407"/>
      <c r="G133" s="404"/>
      <c r="H133" s="408"/>
      <c r="I133" s="397"/>
      <c r="J133" s="397"/>
      <c r="K133" s="397"/>
      <c r="L133" s="397"/>
      <c r="M133" s="397"/>
      <c r="N133" s="397"/>
      <c r="O133" s="398"/>
      <c r="P133" s="397"/>
      <c r="Q133" s="409" t="n">
        <f aca="false">SUM(I133:P133)</f>
        <v>0</v>
      </c>
      <c r="R133" s="410" t="n">
        <f aca="false">IF(Q133&gt;=5.7,5.7,Q133)</f>
        <v>0</v>
      </c>
      <c r="S133" s="411"/>
      <c r="T133" s="400"/>
      <c r="U133" s="401"/>
      <c r="V133" s="402" t="e">
        <f aca="false">IF(T133="&gt;=120 seconds",R133,IF(T133="&lt;120 seconds",0,IF(astm(S133,1)&lt;=14.9,R133,IF((astm(S133,1))&gt;=21.3,0,astm(R133*(1-(((astm(S133,1))-14.9)/6.4)),1)))))</f>
        <v>#VALUE!</v>
      </c>
      <c r="W133" s="412" t="e">
        <f aca="false">IF($D$4&lt;2014,astm(((H133*R133*AA133)/1000000),0),astm(((H133*V133*AA133)/1000000),0))</f>
        <v>#VALUE!</v>
      </c>
      <c r="X133" s="401"/>
      <c r="Y133" s="75"/>
      <c r="Z133" s="413" t="str">
        <f aca="false">$Z$14</f>
        <v>Cars</v>
      </c>
      <c r="AA133" s="414" t="n">
        <f aca="false">IF(Z133="cars",195264,IF(Z133="trucks",225865,"ERROR!"))</f>
        <v>195264</v>
      </c>
    </row>
    <row r="134" customFormat="false" ht="15" hidden="false" customHeight="false" outlineLevel="0" collapsed="false">
      <c r="A134" s="403"/>
      <c r="B134" s="404"/>
      <c r="C134" s="404"/>
      <c r="D134" s="405"/>
      <c r="E134" s="406"/>
      <c r="F134" s="407"/>
      <c r="G134" s="404"/>
      <c r="H134" s="408"/>
      <c r="I134" s="397"/>
      <c r="J134" s="397"/>
      <c r="K134" s="397"/>
      <c r="L134" s="397"/>
      <c r="M134" s="397"/>
      <c r="N134" s="397"/>
      <c r="O134" s="398"/>
      <c r="P134" s="397"/>
      <c r="Q134" s="409" t="n">
        <f aca="false">SUM(I134:P134)</f>
        <v>0</v>
      </c>
      <c r="R134" s="410" t="n">
        <f aca="false">IF(Q134&gt;=5.7,5.7,Q134)</f>
        <v>0</v>
      </c>
      <c r="S134" s="411"/>
      <c r="T134" s="400"/>
      <c r="U134" s="401"/>
      <c r="V134" s="402" t="e">
        <f aca="false">IF(T134="&gt;=120 seconds",R134,IF(T134="&lt;120 seconds",0,IF(astm(S134,1)&lt;=14.9,R134,IF((astm(S134,1))&gt;=21.3,0,astm(R134*(1-(((astm(S134,1))-14.9)/6.4)),1)))))</f>
        <v>#VALUE!</v>
      </c>
      <c r="W134" s="412" t="e">
        <f aca="false">IF($D$4&lt;2014,astm(((H134*R134*AA134)/1000000),0),astm(((H134*V134*AA134)/1000000),0))</f>
        <v>#VALUE!</v>
      </c>
      <c r="X134" s="401"/>
      <c r="Y134" s="75"/>
      <c r="Z134" s="413" t="str">
        <f aca="false">$Z$14</f>
        <v>Cars</v>
      </c>
      <c r="AA134" s="414" t="n">
        <f aca="false">IF(Z134="cars",195264,IF(Z134="trucks",225865,"ERROR!"))</f>
        <v>195264</v>
      </c>
    </row>
    <row r="135" customFormat="false" ht="15" hidden="false" customHeight="false" outlineLevel="0" collapsed="false">
      <c r="A135" s="403"/>
      <c r="B135" s="404"/>
      <c r="C135" s="404"/>
      <c r="D135" s="405"/>
      <c r="E135" s="406"/>
      <c r="F135" s="407"/>
      <c r="G135" s="404"/>
      <c r="H135" s="408"/>
      <c r="I135" s="397"/>
      <c r="J135" s="397"/>
      <c r="K135" s="397"/>
      <c r="L135" s="397"/>
      <c r="M135" s="397"/>
      <c r="N135" s="397"/>
      <c r="O135" s="398"/>
      <c r="P135" s="397"/>
      <c r="Q135" s="409" t="n">
        <f aca="false">SUM(I135:P135)</f>
        <v>0</v>
      </c>
      <c r="R135" s="410" t="n">
        <f aca="false">IF(Q135&gt;=5.7,5.7,Q135)</f>
        <v>0</v>
      </c>
      <c r="S135" s="411"/>
      <c r="T135" s="400"/>
      <c r="U135" s="401"/>
      <c r="V135" s="402" t="e">
        <f aca="false">IF(T135="&gt;=120 seconds",R135,IF(T135="&lt;120 seconds",0,IF(astm(S135,1)&lt;=14.9,R135,IF((astm(S135,1))&gt;=21.3,0,astm(R135*(1-(((astm(S135,1))-14.9)/6.4)),1)))))</f>
        <v>#VALUE!</v>
      </c>
      <c r="W135" s="412" t="e">
        <f aca="false">IF($D$4&lt;2014,astm(((H135*R135*AA135)/1000000),0),astm(((H135*V135*AA135)/1000000),0))</f>
        <v>#VALUE!</v>
      </c>
      <c r="X135" s="401"/>
      <c r="Y135" s="75"/>
      <c r="Z135" s="413" t="str">
        <f aca="false">$Z$14</f>
        <v>Cars</v>
      </c>
      <c r="AA135" s="414" t="n">
        <f aca="false">IF(Z135="cars",195264,IF(Z135="trucks",225865,"ERROR!"))</f>
        <v>195264</v>
      </c>
    </row>
    <row r="136" customFormat="false" ht="15" hidden="false" customHeight="false" outlineLevel="0" collapsed="false">
      <c r="A136" s="403"/>
      <c r="B136" s="404"/>
      <c r="C136" s="404"/>
      <c r="D136" s="405"/>
      <c r="E136" s="406"/>
      <c r="F136" s="407"/>
      <c r="G136" s="404"/>
      <c r="H136" s="408"/>
      <c r="I136" s="397"/>
      <c r="J136" s="397"/>
      <c r="K136" s="397"/>
      <c r="L136" s="397"/>
      <c r="M136" s="397"/>
      <c r="N136" s="397"/>
      <c r="O136" s="398"/>
      <c r="P136" s="397"/>
      <c r="Q136" s="409" t="n">
        <f aca="false">SUM(I136:P136)</f>
        <v>0</v>
      </c>
      <c r="R136" s="410" t="n">
        <f aca="false">IF(Q136&gt;=5.7,5.7,Q136)</f>
        <v>0</v>
      </c>
      <c r="S136" s="411"/>
      <c r="T136" s="400"/>
      <c r="U136" s="401"/>
      <c r="V136" s="402" t="e">
        <f aca="false">IF(T136="&gt;=120 seconds",R136,IF(T136="&lt;120 seconds",0,IF(astm(S136,1)&lt;=14.9,R136,IF((astm(S136,1))&gt;=21.3,0,astm(R136*(1-(((astm(S136,1))-14.9)/6.4)),1)))))</f>
        <v>#VALUE!</v>
      </c>
      <c r="W136" s="412" t="e">
        <f aca="false">IF($D$4&lt;2014,astm(((H136*R136*AA136)/1000000),0),astm(((H136*V136*AA136)/1000000),0))</f>
        <v>#VALUE!</v>
      </c>
      <c r="X136" s="401"/>
      <c r="Y136" s="75"/>
      <c r="Z136" s="413" t="str">
        <f aca="false">$Z$14</f>
        <v>Cars</v>
      </c>
      <c r="AA136" s="414" t="n">
        <f aca="false">IF(Z136="cars",195264,IF(Z136="trucks",225865,"ERROR!"))</f>
        <v>195264</v>
      </c>
    </row>
    <row r="137" customFormat="false" ht="15" hidden="false" customHeight="false" outlineLevel="0" collapsed="false">
      <c r="A137" s="403"/>
      <c r="B137" s="404"/>
      <c r="C137" s="404"/>
      <c r="D137" s="405"/>
      <c r="E137" s="406"/>
      <c r="F137" s="407"/>
      <c r="G137" s="404"/>
      <c r="H137" s="408"/>
      <c r="I137" s="397"/>
      <c r="J137" s="397"/>
      <c r="K137" s="397"/>
      <c r="L137" s="397"/>
      <c r="M137" s="397"/>
      <c r="N137" s="397"/>
      <c r="O137" s="398"/>
      <c r="P137" s="397"/>
      <c r="Q137" s="409" t="n">
        <f aca="false">SUM(I137:P137)</f>
        <v>0</v>
      </c>
      <c r="R137" s="410" t="n">
        <f aca="false">IF(Q137&gt;=5.7,5.7,Q137)</f>
        <v>0</v>
      </c>
      <c r="S137" s="411"/>
      <c r="T137" s="400"/>
      <c r="U137" s="401"/>
      <c r="V137" s="402" t="e">
        <f aca="false">IF(T137="&gt;=120 seconds",R137,IF(T137="&lt;120 seconds",0,IF(astm(S137,1)&lt;=14.9,R137,IF((astm(S137,1))&gt;=21.3,0,astm(R137*(1-(((astm(S137,1))-14.9)/6.4)),1)))))</f>
        <v>#VALUE!</v>
      </c>
      <c r="W137" s="412" t="e">
        <f aca="false">IF($D$4&lt;2014,astm(((H137*R137*AA137)/1000000),0),astm(((H137*V137*AA137)/1000000),0))</f>
        <v>#VALUE!</v>
      </c>
      <c r="X137" s="401"/>
      <c r="Y137" s="75"/>
      <c r="Z137" s="413" t="str">
        <f aca="false">$Z$14</f>
        <v>Cars</v>
      </c>
      <c r="AA137" s="414" t="n">
        <f aca="false">IF(Z137="cars",195264,IF(Z137="trucks",225865,"ERROR!"))</f>
        <v>195264</v>
      </c>
    </row>
    <row r="138" customFormat="false" ht="15" hidden="false" customHeight="false" outlineLevel="0" collapsed="false">
      <c r="A138" s="403"/>
      <c r="B138" s="404"/>
      <c r="C138" s="404"/>
      <c r="D138" s="405"/>
      <c r="E138" s="406"/>
      <c r="F138" s="407"/>
      <c r="G138" s="404"/>
      <c r="H138" s="408"/>
      <c r="I138" s="397"/>
      <c r="J138" s="397"/>
      <c r="K138" s="397"/>
      <c r="L138" s="397"/>
      <c r="M138" s="397"/>
      <c r="N138" s="397"/>
      <c r="O138" s="398"/>
      <c r="P138" s="397"/>
      <c r="Q138" s="409" t="n">
        <f aca="false">SUM(I138:P138)</f>
        <v>0</v>
      </c>
      <c r="R138" s="410" t="n">
        <f aca="false">IF(Q138&gt;=5.7,5.7,Q138)</f>
        <v>0</v>
      </c>
      <c r="S138" s="411"/>
      <c r="T138" s="400"/>
      <c r="U138" s="401"/>
      <c r="V138" s="402" t="e">
        <f aca="false">IF(T138="&gt;=120 seconds",R138,IF(T138="&lt;120 seconds",0,IF(astm(S138,1)&lt;=14.9,R138,IF((astm(S138,1))&gt;=21.3,0,astm(R138*(1-(((astm(S138,1))-14.9)/6.4)),1)))))</f>
        <v>#VALUE!</v>
      </c>
      <c r="W138" s="412" t="e">
        <f aca="false">IF($D$4&lt;2014,astm(((H138*R138*AA138)/1000000),0),astm(((H138*V138*AA138)/1000000),0))</f>
        <v>#VALUE!</v>
      </c>
      <c r="X138" s="401"/>
      <c r="Y138" s="75"/>
      <c r="Z138" s="413" t="str">
        <f aca="false">$Z$14</f>
        <v>Cars</v>
      </c>
      <c r="AA138" s="414" t="n">
        <f aca="false">IF(Z138="cars",195264,IF(Z138="trucks",225865,"ERROR!"))</f>
        <v>195264</v>
      </c>
    </row>
    <row r="139" customFormat="false" ht="15" hidden="false" customHeight="false" outlineLevel="0" collapsed="false">
      <c r="A139" s="403"/>
      <c r="B139" s="404"/>
      <c r="C139" s="404"/>
      <c r="D139" s="405"/>
      <c r="E139" s="406"/>
      <c r="F139" s="407"/>
      <c r="G139" s="404"/>
      <c r="H139" s="408"/>
      <c r="I139" s="397"/>
      <c r="J139" s="397"/>
      <c r="K139" s="397"/>
      <c r="L139" s="397"/>
      <c r="M139" s="397"/>
      <c r="N139" s="397"/>
      <c r="O139" s="398"/>
      <c r="P139" s="397"/>
      <c r="Q139" s="409" t="n">
        <f aca="false">SUM(I139:P139)</f>
        <v>0</v>
      </c>
      <c r="R139" s="410" t="n">
        <f aca="false">IF(Q139&gt;=5.7,5.7,Q139)</f>
        <v>0</v>
      </c>
      <c r="S139" s="411"/>
      <c r="T139" s="400"/>
      <c r="U139" s="401"/>
      <c r="V139" s="402" t="e">
        <f aca="false">IF(T139="&gt;=120 seconds",R139,IF(T139="&lt;120 seconds",0,IF(astm(S139,1)&lt;=14.9,R139,IF((astm(S139,1))&gt;=21.3,0,astm(R139*(1-(((astm(S139,1))-14.9)/6.4)),1)))))</f>
        <v>#VALUE!</v>
      </c>
      <c r="W139" s="412" t="e">
        <f aca="false">IF($D$4&lt;2014,astm(((H139*R139*AA139)/1000000),0),astm(((H139*V139*AA139)/1000000),0))</f>
        <v>#VALUE!</v>
      </c>
      <c r="X139" s="401"/>
      <c r="Y139" s="75"/>
      <c r="Z139" s="413" t="str">
        <f aca="false">$Z$14</f>
        <v>Cars</v>
      </c>
      <c r="AA139" s="414" t="n">
        <f aca="false">IF(Z139="cars",195264,IF(Z139="trucks",225865,"ERROR!"))</f>
        <v>195264</v>
      </c>
    </row>
    <row r="140" customFormat="false" ht="15" hidden="false" customHeight="false" outlineLevel="0" collapsed="false">
      <c r="A140" s="403"/>
      <c r="B140" s="404"/>
      <c r="C140" s="404"/>
      <c r="D140" s="405"/>
      <c r="E140" s="406"/>
      <c r="F140" s="407"/>
      <c r="G140" s="404"/>
      <c r="H140" s="408"/>
      <c r="I140" s="397"/>
      <c r="J140" s="397"/>
      <c r="K140" s="397"/>
      <c r="L140" s="397"/>
      <c r="M140" s="397"/>
      <c r="N140" s="397"/>
      <c r="O140" s="398"/>
      <c r="P140" s="397"/>
      <c r="Q140" s="409" t="n">
        <f aca="false">SUM(I140:P140)</f>
        <v>0</v>
      </c>
      <c r="R140" s="410" t="n">
        <f aca="false">IF(Q140&gt;=5.7,5.7,Q140)</f>
        <v>0</v>
      </c>
      <c r="S140" s="411"/>
      <c r="T140" s="400"/>
      <c r="U140" s="401"/>
      <c r="V140" s="402" t="e">
        <f aca="false">IF(T140="&gt;=120 seconds",R140,IF(T140="&lt;120 seconds",0,IF(astm(S140,1)&lt;=14.9,R140,IF((astm(S140,1))&gt;=21.3,0,astm(R140*(1-(((astm(S140,1))-14.9)/6.4)),1)))))</f>
        <v>#VALUE!</v>
      </c>
      <c r="W140" s="412" t="e">
        <f aca="false">IF($D$4&lt;2014,astm(((H140*R140*AA140)/1000000),0),astm(((H140*V140*AA140)/1000000),0))</f>
        <v>#VALUE!</v>
      </c>
      <c r="X140" s="401"/>
      <c r="Y140" s="75"/>
      <c r="Z140" s="413" t="str">
        <f aca="false">$Z$14</f>
        <v>Cars</v>
      </c>
      <c r="AA140" s="414" t="n">
        <f aca="false">IF(Z140="cars",195264,IF(Z140="trucks",225865,"ERROR!"))</f>
        <v>195264</v>
      </c>
    </row>
    <row r="141" customFormat="false" ht="15" hidden="false" customHeight="false" outlineLevel="0" collapsed="false">
      <c r="A141" s="403"/>
      <c r="B141" s="404"/>
      <c r="C141" s="404"/>
      <c r="D141" s="405"/>
      <c r="E141" s="406"/>
      <c r="F141" s="407"/>
      <c r="G141" s="404"/>
      <c r="H141" s="408"/>
      <c r="I141" s="397"/>
      <c r="J141" s="397"/>
      <c r="K141" s="397"/>
      <c r="L141" s="397"/>
      <c r="M141" s="397"/>
      <c r="N141" s="397"/>
      <c r="O141" s="398"/>
      <c r="P141" s="397"/>
      <c r="Q141" s="409" t="n">
        <f aca="false">SUM(I141:P141)</f>
        <v>0</v>
      </c>
      <c r="R141" s="410" t="n">
        <f aca="false">IF(Q141&gt;=5.7,5.7,Q141)</f>
        <v>0</v>
      </c>
      <c r="S141" s="411"/>
      <c r="T141" s="400"/>
      <c r="U141" s="401"/>
      <c r="V141" s="402" t="e">
        <f aca="false">IF(T141="&gt;=120 seconds",R141,IF(T141="&lt;120 seconds",0,IF(astm(S141,1)&lt;=14.9,R141,IF((astm(S141,1))&gt;=21.3,0,astm(R141*(1-(((astm(S141,1))-14.9)/6.4)),1)))))</f>
        <v>#VALUE!</v>
      </c>
      <c r="W141" s="412" t="e">
        <f aca="false">IF($D$4&lt;2014,astm(((H141*R141*AA141)/1000000),0),astm(((H141*V141*AA141)/1000000),0))</f>
        <v>#VALUE!</v>
      </c>
      <c r="X141" s="401"/>
      <c r="Y141" s="75"/>
      <c r="Z141" s="413" t="str">
        <f aca="false">$Z$14</f>
        <v>Cars</v>
      </c>
      <c r="AA141" s="414" t="n">
        <f aca="false">IF(Z141="cars",195264,IF(Z141="trucks",225865,"ERROR!"))</f>
        <v>195264</v>
      </c>
    </row>
    <row r="142" customFormat="false" ht="15" hidden="false" customHeight="false" outlineLevel="0" collapsed="false">
      <c r="A142" s="403"/>
      <c r="B142" s="404"/>
      <c r="C142" s="404"/>
      <c r="D142" s="405"/>
      <c r="E142" s="406"/>
      <c r="F142" s="407"/>
      <c r="G142" s="404"/>
      <c r="H142" s="408"/>
      <c r="I142" s="397"/>
      <c r="J142" s="397"/>
      <c r="K142" s="397"/>
      <c r="L142" s="397"/>
      <c r="M142" s="397"/>
      <c r="N142" s="397"/>
      <c r="O142" s="398"/>
      <c r="P142" s="397"/>
      <c r="Q142" s="409" t="n">
        <f aca="false">SUM(I142:P142)</f>
        <v>0</v>
      </c>
      <c r="R142" s="410" t="n">
        <f aca="false">IF(Q142&gt;=5.7,5.7,Q142)</f>
        <v>0</v>
      </c>
      <c r="S142" s="411"/>
      <c r="T142" s="400"/>
      <c r="U142" s="401"/>
      <c r="V142" s="402" t="e">
        <f aca="false">IF(T142="&gt;=120 seconds",R142,IF(T142="&lt;120 seconds",0,IF(astm(S142,1)&lt;=14.9,R142,IF((astm(S142,1))&gt;=21.3,0,astm(R142*(1-(((astm(S142,1))-14.9)/6.4)),1)))))</f>
        <v>#VALUE!</v>
      </c>
      <c r="W142" s="412" t="e">
        <f aca="false">IF($D$4&lt;2014,astm(((H142*R142*AA142)/1000000),0),astm(((H142*V142*AA142)/1000000),0))</f>
        <v>#VALUE!</v>
      </c>
      <c r="X142" s="401"/>
      <c r="Y142" s="75"/>
      <c r="Z142" s="413" t="str">
        <f aca="false">$Z$14</f>
        <v>Cars</v>
      </c>
      <c r="AA142" s="414" t="n">
        <f aca="false">IF(Z142="cars",195264,IF(Z142="trucks",225865,"ERROR!"))</f>
        <v>195264</v>
      </c>
    </row>
    <row r="143" customFormat="false" ht="15" hidden="false" customHeight="false" outlineLevel="0" collapsed="false">
      <c r="A143" s="403"/>
      <c r="B143" s="404"/>
      <c r="C143" s="404"/>
      <c r="D143" s="405"/>
      <c r="E143" s="406"/>
      <c r="F143" s="407"/>
      <c r="G143" s="404"/>
      <c r="H143" s="408"/>
      <c r="I143" s="397"/>
      <c r="J143" s="397"/>
      <c r="K143" s="397"/>
      <c r="L143" s="397"/>
      <c r="M143" s="397"/>
      <c r="N143" s="397"/>
      <c r="O143" s="398"/>
      <c r="P143" s="397"/>
      <c r="Q143" s="409" t="n">
        <f aca="false">SUM(I143:P143)</f>
        <v>0</v>
      </c>
      <c r="R143" s="410" t="n">
        <f aca="false">IF(Q143&gt;=5.7,5.7,Q143)</f>
        <v>0</v>
      </c>
      <c r="S143" s="411"/>
      <c r="T143" s="400"/>
      <c r="U143" s="401"/>
      <c r="V143" s="402" t="e">
        <f aca="false">IF(T143="&gt;=120 seconds",R143,IF(T143="&lt;120 seconds",0,IF(astm(S143,1)&lt;=14.9,R143,IF((astm(S143,1))&gt;=21.3,0,astm(R143*(1-(((astm(S143,1))-14.9)/6.4)),1)))))</f>
        <v>#VALUE!</v>
      </c>
      <c r="W143" s="412" t="e">
        <f aca="false">IF($D$4&lt;2014,astm(((H143*R143*AA143)/1000000),0),astm(((H143*V143*AA143)/1000000),0))</f>
        <v>#VALUE!</v>
      </c>
      <c r="X143" s="401"/>
      <c r="Y143" s="75"/>
      <c r="Z143" s="413" t="str">
        <f aca="false">$Z$14</f>
        <v>Cars</v>
      </c>
      <c r="AA143" s="414" t="n">
        <f aca="false">IF(Z143="cars",195264,IF(Z143="trucks",225865,"ERROR!"))</f>
        <v>195264</v>
      </c>
    </row>
    <row r="144" customFormat="false" ht="15" hidden="false" customHeight="false" outlineLevel="0" collapsed="false">
      <c r="A144" s="403"/>
      <c r="B144" s="404"/>
      <c r="C144" s="404"/>
      <c r="D144" s="405"/>
      <c r="E144" s="406"/>
      <c r="F144" s="407"/>
      <c r="G144" s="404"/>
      <c r="H144" s="408"/>
      <c r="I144" s="397"/>
      <c r="J144" s="397"/>
      <c r="K144" s="397"/>
      <c r="L144" s="397"/>
      <c r="M144" s="397"/>
      <c r="N144" s="397"/>
      <c r="O144" s="398"/>
      <c r="P144" s="397"/>
      <c r="Q144" s="409" t="n">
        <f aca="false">SUM(I144:P144)</f>
        <v>0</v>
      </c>
      <c r="R144" s="410" t="n">
        <f aca="false">IF(Q144&gt;=5.7,5.7,Q144)</f>
        <v>0</v>
      </c>
      <c r="S144" s="411"/>
      <c r="T144" s="400"/>
      <c r="U144" s="401"/>
      <c r="V144" s="402" t="e">
        <f aca="false">IF(T144="&gt;=120 seconds",R144,IF(T144="&lt;120 seconds",0,IF(astm(S144,1)&lt;=14.9,R144,IF((astm(S144,1))&gt;=21.3,0,astm(R144*(1-(((astm(S144,1))-14.9)/6.4)),1)))))</f>
        <v>#VALUE!</v>
      </c>
      <c r="W144" s="412" t="e">
        <f aca="false">IF($D$4&lt;2014,astm(((H144*R144*AA144)/1000000),0),astm(((H144*V144*AA144)/1000000),0))</f>
        <v>#VALUE!</v>
      </c>
      <c r="X144" s="401"/>
      <c r="Y144" s="75"/>
      <c r="Z144" s="413" t="str">
        <f aca="false">$Z$14</f>
        <v>Cars</v>
      </c>
      <c r="AA144" s="414" t="n">
        <f aca="false">IF(Z144="cars",195264,IF(Z144="trucks",225865,"ERROR!"))</f>
        <v>195264</v>
      </c>
    </row>
    <row r="145" customFormat="false" ht="15" hidden="false" customHeight="false" outlineLevel="0" collapsed="false">
      <c r="A145" s="403"/>
      <c r="B145" s="404"/>
      <c r="C145" s="404"/>
      <c r="D145" s="405"/>
      <c r="E145" s="406"/>
      <c r="F145" s="407"/>
      <c r="G145" s="404"/>
      <c r="H145" s="408"/>
      <c r="I145" s="397"/>
      <c r="J145" s="397"/>
      <c r="K145" s="397"/>
      <c r="L145" s="397"/>
      <c r="M145" s="397"/>
      <c r="N145" s="397"/>
      <c r="O145" s="398"/>
      <c r="P145" s="397"/>
      <c r="Q145" s="409" t="n">
        <f aca="false">SUM(I145:P145)</f>
        <v>0</v>
      </c>
      <c r="R145" s="410" t="n">
        <f aca="false">IF(Q145&gt;=5.7,5.7,Q145)</f>
        <v>0</v>
      </c>
      <c r="S145" s="411"/>
      <c r="T145" s="400"/>
      <c r="U145" s="401"/>
      <c r="V145" s="402" t="e">
        <f aca="false">IF(T145="&gt;=120 seconds",R145,IF(T145="&lt;120 seconds",0,IF(astm(S145,1)&lt;=14.9,R145,IF((astm(S145,1))&gt;=21.3,0,astm(R145*(1-(((astm(S145,1))-14.9)/6.4)),1)))))</f>
        <v>#VALUE!</v>
      </c>
      <c r="W145" s="412" t="e">
        <f aca="false">IF($D$4&lt;2014,astm(((H145*R145*AA145)/1000000),0),astm(((H145*V145*AA145)/1000000),0))</f>
        <v>#VALUE!</v>
      </c>
      <c r="X145" s="401"/>
      <c r="Y145" s="75"/>
      <c r="Z145" s="413" t="str">
        <f aca="false">$Z$14</f>
        <v>Cars</v>
      </c>
      <c r="AA145" s="414" t="n">
        <f aca="false">IF(Z145="cars",195264,IF(Z145="trucks",225865,"ERROR!"))</f>
        <v>195264</v>
      </c>
    </row>
    <row r="146" customFormat="false" ht="15" hidden="false" customHeight="false" outlineLevel="0" collapsed="false">
      <c r="A146" s="403"/>
      <c r="B146" s="404"/>
      <c r="C146" s="404"/>
      <c r="D146" s="405"/>
      <c r="E146" s="406"/>
      <c r="F146" s="407"/>
      <c r="G146" s="404"/>
      <c r="H146" s="408"/>
      <c r="I146" s="397"/>
      <c r="J146" s="397"/>
      <c r="K146" s="397"/>
      <c r="L146" s="397"/>
      <c r="M146" s="397"/>
      <c r="N146" s="397"/>
      <c r="O146" s="398"/>
      <c r="P146" s="397"/>
      <c r="Q146" s="409" t="n">
        <f aca="false">SUM(I146:P146)</f>
        <v>0</v>
      </c>
      <c r="R146" s="410" t="n">
        <f aca="false">IF(Q146&gt;=5.7,5.7,Q146)</f>
        <v>0</v>
      </c>
      <c r="S146" s="411"/>
      <c r="T146" s="400"/>
      <c r="U146" s="401"/>
      <c r="V146" s="402" t="e">
        <f aca="false">IF(T146="&gt;=120 seconds",R146,IF(T146="&lt;120 seconds",0,IF(astm(S146,1)&lt;=14.9,R146,IF((astm(S146,1))&gt;=21.3,0,astm(R146*(1-(((astm(S146,1))-14.9)/6.4)),1)))))</f>
        <v>#VALUE!</v>
      </c>
      <c r="W146" s="412" t="e">
        <f aca="false">IF($D$4&lt;2014,astm(((H146*R146*AA146)/1000000),0),astm(((H146*V146*AA146)/1000000),0))</f>
        <v>#VALUE!</v>
      </c>
      <c r="X146" s="401"/>
      <c r="Y146" s="75"/>
      <c r="Z146" s="413" t="str">
        <f aca="false">$Z$14</f>
        <v>Cars</v>
      </c>
      <c r="AA146" s="414" t="n">
        <f aca="false">IF(Z146="cars",195264,IF(Z146="trucks",225865,"ERROR!"))</f>
        <v>195264</v>
      </c>
    </row>
    <row r="147" customFormat="false" ht="15" hidden="false" customHeight="false" outlineLevel="0" collapsed="false">
      <c r="A147" s="403"/>
      <c r="B147" s="404"/>
      <c r="C147" s="404"/>
      <c r="D147" s="405"/>
      <c r="E147" s="406"/>
      <c r="F147" s="407"/>
      <c r="G147" s="404"/>
      <c r="H147" s="408"/>
      <c r="I147" s="397"/>
      <c r="J147" s="397"/>
      <c r="K147" s="397"/>
      <c r="L147" s="397"/>
      <c r="M147" s="397"/>
      <c r="N147" s="397"/>
      <c r="O147" s="398"/>
      <c r="P147" s="397"/>
      <c r="Q147" s="409" t="n">
        <f aca="false">SUM(I147:P147)</f>
        <v>0</v>
      </c>
      <c r="R147" s="410" t="n">
        <f aca="false">IF(Q147&gt;=5.7,5.7,Q147)</f>
        <v>0</v>
      </c>
      <c r="S147" s="411"/>
      <c r="T147" s="400"/>
      <c r="U147" s="401"/>
      <c r="V147" s="402" t="e">
        <f aca="false">IF(T147="&gt;=120 seconds",R147,IF(T147="&lt;120 seconds",0,IF(astm(S147,1)&lt;=14.9,R147,IF((astm(S147,1))&gt;=21.3,0,astm(R147*(1-(((astm(S147,1))-14.9)/6.4)),1)))))</f>
        <v>#VALUE!</v>
      </c>
      <c r="W147" s="412" t="e">
        <f aca="false">IF($D$4&lt;2014,astm(((H147*R147*AA147)/1000000),0),astm(((H147*V147*AA147)/1000000),0))</f>
        <v>#VALUE!</v>
      </c>
      <c r="X147" s="401"/>
      <c r="Y147" s="75"/>
      <c r="Z147" s="413" t="str">
        <f aca="false">$Z$14</f>
        <v>Cars</v>
      </c>
      <c r="AA147" s="414" t="n">
        <f aca="false">IF(Z147="cars",195264,IF(Z147="trucks",225865,"ERROR!"))</f>
        <v>195264</v>
      </c>
    </row>
    <row r="148" customFormat="false" ht="15" hidden="false" customHeight="false" outlineLevel="0" collapsed="false">
      <c r="A148" s="403"/>
      <c r="B148" s="404"/>
      <c r="C148" s="404"/>
      <c r="D148" s="405"/>
      <c r="E148" s="406"/>
      <c r="F148" s="407"/>
      <c r="G148" s="404"/>
      <c r="H148" s="408"/>
      <c r="I148" s="397"/>
      <c r="J148" s="397"/>
      <c r="K148" s="397"/>
      <c r="L148" s="397"/>
      <c r="M148" s="397"/>
      <c r="N148" s="397"/>
      <c r="O148" s="398"/>
      <c r="P148" s="397"/>
      <c r="Q148" s="409" t="n">
        <f aca="false">SUM(I148:P148)</f>
        <v>0</v>
      </c>
      <c r="R148" s="410" t="n">
        <f aca="false">IF(Q148&gt;=5.7,5.7,Q148)</f>
        <v>0</v>
      </c>
      <c r="S148" s="411"/>
      <c r="T148" s="400"/>
      <c r="U148" s="401"/>
      <c r="V148" s="402" t="e">
        <f aca="false">IF(T148="&gt;=120 seconds",R148,IF(T148="&lt;120 seconds",0,IF(astm(S148,1)&lt;=14.9,R148,IF((astm(S148,1))&gt;=21.3,0,astm(R148*(1-(((astm(S148,1))-14.9)/6.4)),1)))))</f>
        <v>#VALUE!</v>
      </c>
      <c r="W148" s="412" t="e">
        <f aca="false">IF($D$4&lt;2014,astm(((H148*R148*AA148)/1000000),0),astm(((H148*V148*AA148)/1000000),0))</f>
        <v>#VALUE!</v>
      </c>
      <c r="X148" s="401"/>
      <c r="Y148" s="75"/>
      <c r="Z148" s="413" t="str">
        <f aca="false">$Z$14</f>
        <v>Cars</v>
      </c>
      <c r="AA148" s="414" t="n">
        <f aca="false">IF(Z148="cars",195264,IF(Z148="trucks",225865,"ERROR!"))</f>
        <v>195264</v>
      </c>
    </row>
    <row r="149" customFormat="false" ht="15" hidden="false" customHeight="false" outlineLevel="0" collapsed="false">
      <c r="A149" s="403"/>
      <c r="B149" s="404"/>
      <c r="C149" s="404"/>
      <c r="D149" s="405"/>
      <c r="E149" s="406"/>
      <c r="F149" s="407"/>
      <c r="G149" s="404"/>
      <c r="H149" s="408"/>
      <c r="I149" s="397"/>
      <c r="J149" s="397"/>
      <c r="K149" s="397"/>
      <c r="L149" s="397"/>
      <c r="M149" s="397"/>
      <c r="N149" s="397"/>
      <c r="O149" s="398"/>
      <c r="P149" s="397"/>
      <c r="Q149" s="409" t="n">
        <f aca="false">SUM(I149:P149)</f>
        <v>0</v>
      </c>
      <c r="R149" s="410" t="n">
        <f aca="false">IF(Q149&gt;=5.7,5.7,Q149)</f>
        <v>0</v>
      </c>
      <c r="S149" s="411"/>
      <c r="T149" s="400"/>
      <c r="U149" s="401"/>
      <c r="V149" s="402" t="e">
        <f aca="false">IF(T149="&gt;=120 seconds",R149,IF(T149="&lt;120 seconds",0,IF(astm(S149,1)&lt;=14.9,R149,IF((astm(S149,1))&gt;=21.3,0,astm(R149*(1-(((astm(S149,1))-14.9)/6.4)),1)))))</f>
        <v>#VALUE!</v>
      </c>
      <c r="W149" s="412" t="e">
        <f aca="false">IF($D$4&lt;2014,astm(((H149*R149*AA149)/1000000),0),astm(((H149*V149*AA149)/1000000),0))</f>
        <v>#VALUE!</v>
      </c>
      <c r="X149" s="401"/>
      <c r="Y149" s="75"/>
      <c r="Z149" s="413" t="str">
        <f aca="false">$Z$14</f>
        <v>Cars</v>
      </c>
      <c r="AA149" s="414" t="n">
        <f aca="false">IF(Z149="cars",195264,IF(Z149="trucks",225865,"ERROR!"))</f>
        <v>195264</v>
      </c>
    </row>
    <row r="150" customFormat="false" ht="15" hidden="false" customHeight="false" outlineLevel="0" collapsed="false">
      <c r="A150" s="403"/>
      <c r="B150" s="404"/>
      <c r="C150" s="404"/>
      <c r="D150" s="405"/>
      <c r="E150" s="406"/>
      <c r="F150" s="407"/>
      <c r="G150" s="404"/>
      <c r="H150" s="408"/>
      <c r="I150" s="397"/>
      <c r="J150" s="397"/>
      <c r="K150" s="397"/>
      <c r="L150" s="397"/>
      <c r="M150" s="397"/>
      <c r="N150" s="397"/>
      <c r="O150" s="398"/>
      <c r="P150" s="397"/>
      <c r="Q150" s="409" t="n">
        <f aca="false">SUM(I150:P150)</f>
        <v>0</v>
      </c>
      <c r="R150" s="410" t="n">
        <f aca="false">IF(Q150&gt;=5.7,5.7,Q150)</f>
        <v>0</v>
      </c>
      <c r="S150" s="411"/>
      <c r="T150" s="400"/>
      <c r="U150" s="401"/>
      <c r="V150" s="402" t="e">
        <f aca="false">IF(T150="&gt;=120 seconds",R150,IF(T150="&lt;120 seconds",0,IF(astm(S150,1)&lt;=14.9,R150,IF((astm(S150,1))&gt;=21.3,0,astm(R150*(1-(((astm(S150,1))-14.9)/6.4)),1)))))</f>
        <v>#VALUE!</v>
      </c>
      <c r="W150" s="412" t="e">
        <f aca="false">IF($D$4&lt;2014,astm(((H150*R150*AA150)/1000000),0),astm(((H150*V150*AA150)/1000000),0))</f>
        <v>#VALUE!</v>
      </c>
      <c r="X150" s="401"/>
      <c r="Y150" s="75"/>
      <c r="Z150" s="413" t="str">
        <f aca="false">$Z$14</f>
        <v>Cars</v>
      </c>
      <c r="AA150" s="414" t="n">
        <f aca="false">IF(Z150="cars",195264,IF(Z150="trucks",225865,"ERROR!"))</f>
        <v>195264</v>
      </c>
    </row>
    <row r="151" customFormat="false" ht="15" hidden="false" customHeight="false" outlineLevel="0" collapsed="false">
      <c r="A151" s="403"/>
      <c r="B151" s="404"/>
      <c r="C151" s="404"/>
      <c r="D151" s="405"/>
      <c r="E151" s="406"/>
      <c r="F151" s="407"/>
      <c r="G151" s="404"/>
      <c r="H151" s="408"/>
      <c r="I151" s="397"/>
      <c r="J151" s="397"/>
      <c r="K151" s="397"/>
      <c r="L151" s="397"/>
      <c r="M151" s="397"/>
      <c r="N151" s="397"/>
      <c r="O151" s="398"/>
      <c r="P151" s="397"/>
      <c r="Q151" s="409" t="n">
        <f aca="false">SUM(I151:P151)</f>
        <v>0</v>
      </c>
      <c r="R151" s="410" t="n">
        <f aca="false">IF(Q151&gt;=5.7,5.7,Q151)</f>
        <v>0</v>
      </c>
      <c r="S151" s="411"/>
      <c r="T151" s="400"/>
      <c r="U151" s="401"/>
      <c r="V151" s="402" t="e">
        <f aca="false">IF(T151="&gt;=120 seconds",R151,IF(T151="&lt;120 seconds",0,IF(astm(S151,1)&lt;=14.9,R151,IF((astm(S151,1))&gt;=21.3,0,astm(R151*(1-(((astm(S151,1))-14.9)/6.4)),1)))))</f>
        <v>#VALUE!</v>
      </c>
      <c r="W151" s="412" t="e">
        <f aca="false">IF($D$4&lt;2014,astm(((H151*R151*AA151)/1000000),0),astm(((H151*V151*AA151)/1000000),0))</f>
        <v>#VALUE!</v>
      </c>
      <c r="X151" s="401"/>
      <c r="Y151" s="75"/>
      <c r="Z151" s="413" t="str">
        <f aca="false">$Z$14</f>
        <v>Cars</v>
      </c>
      <c r="AA151" s="414" t="n">
        <f aca="false">IF(Z151="cars",195264,IF(Z151="trucks",225865,"ERROR!"))</f>
        <v>195264</v>
      </c>
    </row>
    <row r="152" customFormat="false" ht="15" hidden="false" customHeight="false" outlineLevel="0" collapsed="false">
      <c r="A152" s="403"/>
      <c r="B152" s="404"/>
      <c r="C152" s="404"/>
      <c r="D152" s="405"/>
      <c r="E152" s="406"/>
      <c r="F152" s="407"/>
      <c r="G152" s="404"/>
      <c r="H152" s="408"/>
      <c r="I152" s="397"/>
      <c r="J152" s="397"/>
      <c r="K152" s="397"/>
      <c r="L152" s="397"/>
      <c r="M152" s="397"/>
      <c r="N152" s="397"/>
      <c r="O152" s="398"/>
      <c r="P152" s="397"/>
      <c r="Q152" s="409" t="n">
        <f aca="false">SUM(I152:P152)</f>
        <v>0</v>
      </c>
      <c r="R152" s="410" t="n">
        <f aca="false">IF(Q152&gt;=5.7,5.7,Q152)</f>
        <v>0</v>
      </c>
      <c r="S152" s="411"/>
      <c r="T152" s="400"/>
      <c r="U152" s="401"/>
      <c r="V152" s="402" t="e">
        <f aca="false">IF(T152="&gt;=120 seconds",R152,IF(T152="&lt;120 seconds",0,IF(astm(S152,1)&lt;=14.9,R152,IF((astm(S152,1))&gt;=21.3,0,astm(R152*(1-(((astm(S152,1))-14.9)/6.4)),1)))))</f>
        <v>#VALUE!</v>
      </c>
      <c r="W152" s="412" t="e">
        <f aca="false">IF($D$4&lt;2014,astm(((H152*R152*AA152)/1000000),0),astm(((H152*V152*AA152)/1000000),0))</f>
        <v>#VALUE!</v>
      </c>
      <c r="X152" s="401"/>
      <c r="Y152" s="75"/>
      <c r="Z152" s="413" t="str">
        <f aca="false">$Z$14</f>
        <v>Cars</v>
      </c>
      <c r="AA152" s="414" t="n">
        <f aca="false">IF(Z152="cars",195264,IF(Z152="trucks",225865,"ERROR!"))</f>
        <v>195264</v>
      </c>
    </row>
    <row r="153" customFormat="false" ht="15" hidden="false" customHeight="false" outlineLevel="0" collapsed="false">
      <c r="A153" s="403"/>
      <c r="B153" s="404"/>
      <c r="C153" s="404"/>
      <c r="D153" s="405"/>
      <c r="E153" s="406"/>
      <c r="F153" s="407"/>
      <c r="G153" s="404"/>
      <c r="H153" s="408"/>
      <c r="I153" s="397"/>
      <c r="J153" s="397"/>
      <c r="K153" s="397"/>
      <c r="L153" s="397"/>
      <c r="M153" s="397"/>
      <c r="N153" s="397"/>
      <c r="O153" s="398"/>
      <c r="P153" s="397"/>
      <c r="Q153" s="409" t="n">
        <f aca="false">SUM(I153:P153)</f>
        <v>0</v>
      </c>
      <c r="R153" s="410" t="n">
        <f aca="false">IF(Q153&gt;=5.7,5.7,Q153)</f>
        <v>0</v>
      </c>
      <c r="S153" s="411"/>
      <c r="T153" s="400"/>
      <c r="U153" s="401"/>
      <c r="V153" s="402" t="e">
        <f aca="false">IF(T153="&gt;=120 seconds",R153,IF(T153="&lt;120 seconds",0,IF(astm(S153,1)&lt;=14.9,R153,IF((astm(S153,1))&gt;=21.3,0,astm(R153*(1-(((astm(S153,1))-14.9)/6.4)),1)))))</f>
        <v>#VALUE!</v>
      </c>
      <c r="W153" s="412" t="e">
        <f aca="false">IF($D$4&lt;2014,astm(((H153*R153*AA153)/1000000),0),astm(((H153*V153*AA153)/1000000),0))</f>
        <v>#VALUE!</v>
      </c>
      <c r="X153" s="401"/>
      <c r="Y153" s="75"/>
      <c r="Z153" s="413" t="str">
        <f aca="false">$Z$14</f>
        <v>Cars</v>
      </c>
      <c r="AA153" s="414" t="n">
        <f aca="false">IF(Z153="cars",195264,IF(Z153="trucks",225865,"ERROR!"))</f>
        <v>195264</v>
      </c>
    </row>
    <row r="154" customFormat="false" ht="15" hidden="false" customHeight="false" outlineLevel="0" collapsed="false">
      <c r="A154" s="403"/>
      <c r="B154" s="404"/>
      <c r="C154" s="404"/>
      <c r="D154" s="405"/>
      <c r="E154" s="406"/>
      <c r="F154" s="407"/>
      <c r="G154" s="404"/>
      <c r="H154" s="408"/>
      <c r="I154" s="397"/>
      <c r="J154" s="397"/>
      <c r="K154" s="397"/>
      <c r="L154" s="397"/>
      <c r="M154" s="397"/>
      <c r="N154" s="397"/>
      <c r="O154" s="398"/>
      <c r="P154" s="397"/>
      <c r="Q154" s="409" t="n">
        <f aca="false">SUM(I154:P154)</f>
        <v>0</v>
      </c>
      <c r="R154" s="410" t="n">
        <f aca="false">IF(Q154&gt;=5.7,5.7,Q154)</f>
        <v>0</v>
      </c>
      <c r="S154" s="411"/>
      <c r="T154" s="400"/>
      <c r="U154" s="401"/>
      <c r="V154" s="402" t="e">
        <f aca="false">IF(T154="&gt;=120 seconds",R154,IF(T154="&lt;120 seconds",0,IF(astm(S154,1)&lt;=14.9,R154,IF((astm(S154,1))&gt;=21.3,0,astm(R154*(1-(((astm(S154,1))-14.9)/6.4)),1)))))</f>
        <v>#VALUE!</v>
      </c>
      <c r="W154" s="412" t="e">
        <f aca="false">IF($D$4&lt;2014,astm(((H154*R154*AA154)/1000000),0),astm(((H154*V154*AA154)/1000000),0))</f>
        <v>#VALUE!</v>
      </c>
      <c r="X154" s="401"/>
      <c r="Y154" s="75"/>
      <c r="Z154" s="413" t="str">
        <f aca="false">$Z$14</f>
        <v>Cars</v>
      </c>
      <c r="AA154" s="414" t="n">
        <f aca="false">IF(Z154="cars",195264,IF(Z154="trucks",225865,"ERROR!"))</f>
        <v>195264</v>
      </c>
    </row>
    <row r="155" customFormat="false" ht="15" hidden="false" customHeight="false" outlineLevel="0" collapsed="false">
      <c r="A155" s="403"/>
      <c r="B155" s="404"/>
      <c r="C155" s="404"/>
      <c r="D155" s="405"/>
      <c r="E155" s="406"/>
      <c r="F155" s="407"/>
      <c r="G155" s="404"/>
      <c r="H155" s="408"/>
      <c r="I155" s="397"/>
      <c r="J155" s="397"/>
      <c r="K155" s="397"/>
      <c r="L155" s="397"/>
      <c r="M155" s="397"/>
      <c r="N155" s="397"/>
      <c r="O155" s="398"/>
      <c r="P155" s="397"/>
      <c r="Q155" s="409" t="n">
        <f aca="false">SUM(I155:P155)</f>
        <v>0</v>
      </c>
      <c r="R155" s="410" t="n">
        <f aca="false">IF(Q155&gt;=5.7,5.7,Q155)</f>
        <v>0</v>
      </c>
      <c r="S155" s="411"/>
      <c r="T155" s="400"/>
      <c r="U155" s="401"/>
      <c r="V155" s="402" t="e">
        <f aca="false">IF(T155="&gt;=120 seconds",R155,IF(T155="&lt;120 seconds",0,IF(astm(S155,1)&lt;=14.9,R155,IF((astm(S155,1))&gt;=21.3,0,astm(R155*(1-(((astm(S155,1))-14.9)/6.4)),1)))))</f>
        <v>#VALUE!</v>
      </c>
      <c r="W155" s="412" t="e">
        <f aca="false">IF($D$4&lt;2014,astm(((H155*R155*AA155)/1000000),0),astm(((H155*V155*AA155)/1000000),0))</f>
        <v>#VALUE!</v>
      </c>
      <c r="X155" s="401"/>
      <c r="Y155" s="75"/>
      <c r="Z155" s="413" t="str">
        <f aca="false">$Z$14</f>
        <v>Cars</v>
      </c>
      <c r="AA155" s="414" t="n">
        <f aca="false">IF(Z155="cars",195264,IF(Z155="trucks",225865,"ERROR!"))</f>
        <v>195264</v>
      </c>
    </row>
    <row r="156" customFormat="false" ht="15" hidden="false" customHeight="false" outlineLevel="0" collapsed="false">
      <c r="A156" s="403"/>
      <c r="B156" s="404"/>
      <c r="C156" s="404"/>
      <c r="D156" s="405"/>
      <c r="E156" s="406"/>
      <c r="F156" s="407"/>
      <c r="G156" s="404"/>
      <c r="H156" s="408"/>
      <c r="I156" s="397"/>
      <c r="J156" s="397"/>
      <c r="K156" s="397"/>
      <c r="L156" s="397"/>
      <c r="M156" s="397"/>
      <c r="N156" s="397"/>
      <c r="O156" s="398"/>
      <c r="P156" s="397"/>
      <c r="Q156" s="409" t="n">
        <f aca="false">SUM(I156:P156)</f>
        <v>0</v>
      </c>
      <c r="R156" s="410" t="n">
        <f aca="false">IF(Q156&gt;=5.7,5.7,Q156)</f>
        <v>0</v>
      </c>
      <c r="S156" s="411"/>
      <c r="T156" s="400"/>
      <c r="U156" s="401"/>
      <c r="V156" s="402" t="e">
        <f aca="false">IF(T156="&gt;=120 seconds",R156,IF(T156="&lt;120 seconds",0,IF(astm(S156,1)&lt;=14.9,R156,IF((astm(S156,1))&gt;=21.3,0,astm(R156*(1-(((astm(S156,1))-14.9)/6.4)),1)))))</f>
        <v>#VALUE!</v>
      </c>
      <c r="W156" s="412" t="e">
        <f aca="false">IF($D$4&lt;2014,astm(((H156*R156*AA156)/1000000),0),astm(((H156*V156*AA156)/1000000),0))</f>
        <v>#VALUE!</v>
      </c>
      <c r="X156" s="401"/>
      <c r="Y156" s="75"/>
      <c r="Z156" s="413" t="str">
        <f aca="false">$Z$14</f>
        <v>Cars</v>
      </c>
      <c r="AA156" s="414" t="n">
        <f aca="false">IF(Z156="cars",195264,IF(Z156="trucks",225865,"ERROR!"))</f>
        <v>195264</v>
      </c>
    </row>
    <row r="157" customFormat="false" ht="15" hidden="false" customHeight="false" outlineLevel="0" collapsed="false">
      <c r="A157" s="403"/>
      <c r="B157" s="404"/>
      <c r="C157" s="404"/>
      <c r="D157" s="405"/>
      <c r="E157" s="406"/>
      <c r="F157" s="407"/>
      <c r="G157" s="404"/>
      <c r="H157" s="408"/>
      <c r="I157" s="397"/>
      <c r="J157" s="397"/>
      <c r="K157" s="397"/>
      <c r="L157" s="397"/>
      <c r="M157" s="397"/>
      <c r="N157" s="397"/>
      <c r="O157" s="398"/>
      <c r="P157" s="397"/>
      <c r="Q157" s="409" t="n">
        <f aca="false">SUM(I157:P157)</f>
        <v>0</v>
      </c>
      <c r="R157" s="410" t="n">
        <f aca="false">IF(Q157&gt;=5.7,5.7,Q157)</f>
        <v>0</v>
      </c>
      <c r="S157" s="411"/>
      <c r="T157" s="400"/>
      <c r="U157" s="401"/>
      <c r="V157" s="402" t="e">
        <f aca="false">IF(T157="&gt;=120 seconds",R157,IF(T157="&lt;120 seconds",0,IF(astm(S157,1)&lt;=14.9,R157,IF((astm(S157,1))&gt;=21.3,0,astm(R157*(1-(((astm(S157,1))-14.9)/6.4)),1)))))</f>
        <v>#VALUE!</v>
      </c>
      <c r="W157" s="412" t="e">
        <f aca="false">IF($D$4&lt;2014,astm(((H157*R157*AA157)/1000000),0),astm(((H157*V157*AA157)/1000000),0))</f>
        <v>#VALUE!</v>
      </c>
      <c r="X157" s="401"/>
      <c r="Y157" s="75"/>
      <c r="Z157" s="413" t="str">
        <f aca="false">$Z$14</f>
        <v>Cars</v>
      </c>
      <c r="AA157" s="414" t="n">
        <f aca="false">IF(Z157="cars",195264,IF(Z157="trucks",225865,"ERROR!"))</f>
        <v>195264</v>
      </c>
    </row>
    <row r="158" customFormat="false" ht="15" hidden="false" customHeight="false" outlineLevel="0" collapsed="false">
      <c r="A158" s="403"/>
      <c r="B158" s="404"/>
      <c r="C158" s="404"/>
      <c r="D158" s="405"/>
      <c r="E158" s="406"/>
      <c r="F158" s="407"/>
      <c r="G158" s="404"/>
      <c r="H158" s="408"/>
      <c r="I158" s="397"/>
      <c r="J158" s="397"/>
      <c r="K158" s="397"/>
      <c r="L158" s="397"/>
      <c r="M158" s="397"/>
      <c r="N158" s="397"/>
      <c r="O158" s="398"/>
      <c r="P158" s="397"/>
      <c r="Q158" s="409" t="n">
        <f aca="false">SUM(I158:P158)</f>
        <v>0</v>
      </c>
      <c r="R158" s="410" t="n">
        <f aca="false">IF(Q158&gt;=5.7,5.7,Q158)</f>
        <v>0</v>
      </c>
      <c r="S158" s="411"/>
      <c r="T158" s="400"/>
      <c r="U158" s="401"/>
      <c r="V158" s="402" t="e">
        <f aca="false">IF(T158="&gt;=120 seconds",R158,IF(T158="&lt;120 seconds",0,IF(astm(S158,1)&lt;=14.9,R158,IF((astm(S158,1))&gt;=21.3,0,astm(R158*(1-(((astm(S158,1))-14.9)/6.4)),1)))))</f>
        <v>#VALUE!</v>
      </c>
      <c r="W158" s="412" t="e">
        <f aca="false">IF($D$4&lt;2014,astm(((H158*R158*AA158)/1000000),0),astm(((H158*V158*AA158)/1000000),0))</f>
        <v>#VALUE!</v>
      </c>
      <c r="X158" s="401"/>
      <c r="Y158" s="75"/>
      <c r="Z158" s="413" t="str">
        <f aca="false">$Z$14</f>
        <v>Cars</v>
      </c>
      <c r="AA158" s="414" t="n">
        <f aca="false">IF(Z158="cars",195264,IF(Z158="trucks",225865,"ERROR!"))</f>
        <v>195264</v>
      </c>
    </row>
    <row r="159" customFormat="false" ht="15" hidden="false" customHeight="false" outlineLevel="0" collapsed="false">
      <c r="A159" s="403"/>
      <c r="B159" s="404"/>
      <c r="C159" s="404"/>
      <c r="D159" s="405"/>
      <c r="E159" s="406"/>
      <c r="F159" s="407"/>
      <c r="G159" s="404"/>
      <c r="H159" s="408"/>
      <c r="I159" s="397"/>
      <c r="J159" s="397"/>
      <c r="K159" s="397"/>
      <c r="L159" s="397"/>
      <c r="M159" s="397"/>
      <c r="N159" s="397"/>
      <c r="O159" s="398"/>
      <c r="P159" s="397"/>
      <c r="Q159" s="409" t="n">
        <f aca="false">SUM(I159:P159)</f>
        <v>0</v>
      </c>
      <c r="R159" s="410" t="n">
        <f aca="false">IF(Q159&gt;=5.7,5.7,Q159)</f>
        <v>0</v>
      </c>
      <c r="S159" s="411"/>
      <c r="T159" s="400"/>
      <c r="U159" s="401"/>
      <c r="V159" s="402" t="e">
        <f aca="false">IF(T159="&gt;=120 seconds",R159,IF(T159="&lt;120 seconds",0,IF(astm(S159,1)&lt;=14.9,R159,IF((astm(S159,1))&gt;=21.3,0,astm(R159*(1-(((astm(S159,1))-14.9)/6.4)),1)))))</f>
        <v>#VALUE!</v>
      </c>
      <c r="W159" s="412" t="e">
        <f aca="false">IF($D$4&lt;2014,astm(((H159*R159*AA159)/1000000),0),astm(((H159*V159*AA159)/1000000),0))</f>
        <v>#VALUE!</v>
      </c>
      <c r="X159" s="401"/>
      <c r="Y159" s="75"/>
      <c r="Z159" s="413" t="str">
        <f aca="false">$Z$14</f>
        <v>Cars</v>
      </c>
      <c r="AA159" s="414" t="n">
        <f aca="false">IF(Z159="cars",195264,IF(Z159="trucks",225865,"ERROR!"))</f>
        <v>195264</v>
      </c>
    </row>
    <row r="160" customFormat="false" ht="15" hidden="false" customHeight="false" outlineLevel="0" collapsed="false">
      <c r="A160" s="403"/>
      <c r="B160" s="404"/>
      <c r="C160" s="404"/>
      <c r="D160" s="405"/>
      <c r="E160" s="406"/>
      <c r="F160" s="407"/>
      <c r="G160" s="404"/>
      <c r="H160" s="408"/>
      <c r="I160" s="397"/>
      <c r="J160" s="397"/>
      <c r="K160" s="397"/>
      <c r="L160" s="397"/>
      <c r="M160" s="397"/>
      <c r="N160" s="397"/>
      <c r="O160" s="398"/>
      <c r="P160" s="397"/>
      <c r="Q160" s="409" t="n">
        <f aca="false">SUM(I160:P160)</f>
        <v>0</v>
      </c>
      <c r="R160" s="410" t="n">
        <f aca="false">IF(Q160&gt;=5.7,5.7,Q160)</f>
        <v>0</v>
      </c>
      <c r="S160" s="411"/>
      <c r="T160" s="400"/>
      <c r="U160" s="401"/>
      <c r="V160" s="402" t="e">
        <f aca="false">IF(T160="&gt;=120 seconds",R160,IF(T160="&lt;120 seconds",0,IF(astm(S160,1)&lt;=14.9,R160,IF((astm(S160,1))&gt;=21.3,0,astm(R160*(1-(((astm(S160,1))-14.9)/6.4)),1)))))</f>
        <v>#VALUE!</v>
      </c>
      <c r="W160" s="412" t="e">
        <f aca="false">IF($D$4&lt;2014,astm(((H160*R160*AA160)/1000000),0),astm(((H160*V160*AA160)/1000000),0))</f>
        <v>#VALUE!</v>
      </c>
      <c r="X160" s="401"/>
      <c r="Y160" s="75"/>
      <c r="Z160" s="413" t="str">
        <f aca="false">$Z$14</f>
        <v>Cars</v>
      </c>
      <c r="AA160" s="414" t="n">
        <f aca="false">IF(Z160="cars",195264,IF(Z160="trucks",225865,"ERROR!"))</f>
        <v>195264</v>
      </c>
    </row>
    <row r="161" customFormat="false" ht="15" hidden="false" customHeight="false" outlineLevel="0" collapsed="false">
      <c r="A161" s="403"/>
      <c r="B161" s="404"/>
      <c r="C161" s="404"/>
      <c r="D161" s="405"/>
      <c r="E161" s="406"/>
      <c r="F161" s="407"/>
      <c r="G161" s="404"/>
      <c r="H161" s="408"/>
      <c r="I161" s="397"/>
      <c r="J161" s="397"/>
      <c r="K161" s="397"/>
      <c r="L161" s="397"/>
      <c r="M161" s="397"/>
      <c r="N161" s="397"/>
      <c r="O161" s="398"/>
      <c r="P161" s="397"/>
      <c r="Q161" s="409" t="n">
        <f aca="false">SUM(I161:P161)</f>
        <v>0</v>
      </c>
      <c r="R161" s="410" t="n">
        <f aca="false">IF(Q161&gt;=5.7,5.7,Q161)</f>
        <v>0</v>
      </c>
      <c r="S161" s="411"/>
      <c r="T161" s="400"/>
      <c r="U161" s="401"/>
      <c r="V161" s="402" t="e">
        <f aca="false">IF(T161="&gt;=120 seconds",R161,IF(T161="&lt;120 seconds",0,IF(astm(S161,1)&lt;=14.9,R161,IF((astm(S161,1))&gt;=21.3,0,astm(R161*(1-(((astm(S161,1))-14.9)/6.4)),1)))))</f>
        <v>#VALUE!</v>
      </c>
      <c r="W161" s="412" t="e">
        <f aca="false">IF($D$4&lt;2014,astm(((H161*R161*AA161)/1000000),0),astm(((H161*V161*AA161)/1000000),0))</f>
        <v>#VALUE!</v>
      </c>
      <c r="X161" s="401"/>
      <c r="Y161" s="75"/>
      <c r="Z161" s="413" t="str">
        <f aca="false">$Z$14</f>
        <v>Cars</v>
      </c>
      <c r="AA161" s="414" t="n">
        <f aca="false">IF(Z161="cars",195264,IF(Z161="trucks",225865,"ERROR!"))</f>
        <v>195264</v>
      </c>
    </row>
    <row r="162" customFormat="false" ht="15" hidden="false" customHeight="false" outlineLevel="0" collapsed="false">
      <c r="A162" s="403"/>
      <c r="B162" s="404"/>
      <c r="C162" s="404"/>
      <c r="D162" s="405"/>
      <c r="E162" s="406"/>
      <c r="F162" s="407"/>
      <c r="G162" s="404"/>
      <c r="H162" s="408"/>
      <c r="I162" s="397"/>
      <c r="J162" s="397"/>
      <c r="K162" s="397"/>
      <c r="L162" s="397"/>
      <c r="M162" s="397"/>
      <c r="N162" s="397"/>
      <c r="O162" s="398"/>
      <c r="P162" s="397"/>
      <c r="Q162" s="409" t="n">
        <f aca="false">SUM(I162:P162)</f>
        <v>0</v>
      </c>
      <c r="R162" s="410" t="n">
        <f aca="false">IF(Q162&gt;=5.7,5.7,Q162)</f>
        <v>0</v>
      </c>
      <c r="S162" s="411"/>
      <c r="T162" s="400"/>
      <c r="U162" s="401"/>
      <c r="V162" s="402" t="e">
        <f aca="false">IF(T162="&gt;=120 seconds",R162,IF(T162="&lt;120 seconds",0,IF(astm(S162,1)&lt;=14.9,R162,IF((astm(S162,1))&gt;=21.3,0,astm(R162*(1-(((astm(S162,1))-14.9)/6.4)),1)))))</f>
        <v>#VALUE!</v>
      </c>
      <c r="W162" s="412" t="e">
        <f aca="false">IF($D$4&lt;2014,astm(((H162*R162*AA162)/1000000),0),astm(((H162*V162*AA162)/1000000),0))</f>
        <v>#VALUE!</v>
      </c>
      <c r="X162" s="401"/>
      <c r="Y162" s="75"/>
      <c r="Z162" s="413" t="str">
        <f aca="false">$Z$14</f>
        <v>Cars</v>
      </c>
      <c r="AA162" s="414" t="n">
        <f aca="false">IF(Z162="cars",195264,IF(Z162="trucks",225865,"ERROR!"))</f>
        <v>195264</v>
      </c>
    </row>
    <row r="163" customFormat="false" ht="15" hidden="false" customHeight="false" outlineLevel="0" collapsed="false">
      <c r="A163" s="403"/>
      <c r="B163" s="404"/>
      <c r="C163" s="404"/>
      <c r="D163" s="405"/>
      <c r="E163" s="406"/>
      <c r="F163" s="407"/>
      <c r="G163" s="404"/>
      <c r="H163" s="408"/>
      <c r="I163" s="397"/>
      <c r="J163" s="397"/>
      <c r="K163" s="397"/>
      <c r="L163" s="397"/>
      <c r="M163" s="397"/>
      <c r="N163" s="397"/>
      <c r="O163" s="398"/>
      <c r="P163" s="397"/>
      <c r="Q163" s="409" t="n">
        <f aca="false">SUM(I163:P163)</f>
        <v>0</v>
      </c>
      <c r="R163" s="410" t="n">
        <f aca="false">IF(Q163&gt;=5.7,5.7,Q163)</f>
        <v>0</v>
      </c>
      <c r="S163" s="411"/>
      <c r="T163" s="400"/>
      <c r="U163" s="401"/>
      <c r="V163" s="402" t="e">
        <f aca="false">IF(T163="&gt;=120 seconds",R163,IF(T163="&lt;120 seconds",0,IF(astm(S163,1)&lt;=14.9,R163,IF((astm(S163,1))&gt;=21.3,0,astm(R163*(1-(((astm(S163,1))-14.9)/6.4)),1)))))</f>
        <v>#VALUE!</v>
      </c>
      <c r="W163" s="412" t="e">
        <f aca="false">IF($D$4&lt;2014,astm(((H163*R163*AA163)/1000000),0),astm(((H163*V163*AA163)/1000000),0))</f>
        <v>#VALUE!</v>
      </c>
      <c r="X163" s="401"/>
      <c r="Y163" s="75"/>
      <c r="Z163" s="413" t="str">
        <f aca="false">$Z$14</f>
        <v>Cars</v>
      </c>
      <c r="AA163" s="414" t="n">
        <f aca="false">IF(Z163="cars",195264,IF(Z163="trucks",225865,"ERROR!"))</f>
        <v>195264</v>
      </c>
    </row>
    <row r="164" customFormat="false" ht="15" hidden="false" customHeight="false" outlineLevel="0" collapsed="false">
      <c r="A164" s="403"/>
      <c r="B164" s="404"/>
      <c r="C164" s="404"/>
      <c r="D164" s="405"/>
      <c r="E164" s="406"/>
      <c r="F164" s="407"/>
      <c r="G164" s="404"/>
      <c r="H164" s="408"/>
      <c r="I164" s="397"/>
      <c r="J164" s="397"/>
      <c r="K164" s="397"/>
      <c r="L164" s="397"/>
      <c r="M164" s="397"/>
      <c r="N164" s="397"/>
      <c r="O164" s="398"/>
      <c r="P164" s="397"/>
      <c r="Q164" s="409" t="n">
        <f aca="false">SUM(I164:P164)</f>
        <v>0</v>
      </c>
      <c r="R164" s="410" t="n">
        <f aca="false">IF(Q164&gt;=5.7,5.7,Q164)</f>
        <v>0</v>
      </c>
      <c r="S164" s="411"/>
      <c r="T164" s="400"/>
      <c r="U164" s="401"/>
      <c r="V164" s="402" t="e">
        <f aca="false">IF(T164="&gt;=120 seconds",R164,IF(T164="&lt;120 seconds",0,IF(astm(S164,1)&lt;=14.9,R164,IF((astm(S164,1))&gt;=21.3,0,astm(R164*(1-(((astm(S164,1))-14.9)/6.4)),1)))))</f>
        <v>#VALUE!</v>
      </c>
      <c r="W164" s="412" t="e">
        <f aca="false">IF($D$4&lt;2014,astm(((H164*R164*AA164)/1000000),0),astm(((H164*V164*AA164)/1000000),0))</f>
        <v>#VALUE!</v>
      </c>
      <c r="X164" s="401"/>
      <c r="Y164" s="75"/>
      <c r="Z164" s="413" t="str">
        <f aca="false">$Z$14</f>
        <v>Cars</v>
      </c>
      <c r="AA164" s="414" t="n">
        <f aca="false">IF(Z164="cars",195264,IF(Z164="trucks",225865,"ERROR!"))</f>
        <v>195264</v>
      </c>
    </row>
    <row r="165" customFormat="false" ht="15" hidden="false" customHeight="false" outlineLevel="0" collapsed="false">
      <c r="A165" s="403"/>
      <c r="B165" s="404"/>
      <c r="C165" s="404"/>
      <c r="D165" s="405"/>
      <c r="E165" s="406"/>
      <c r="F165" s="407"/>
      <c r="G165" s="404"/>
      <c r="H165" s="408"/>
      <c r="I165" s="397"/>
      <c r="J165" s="397"/>
      <c r="K165" s="397"/>
      <c r="L165" s="397"/>
      <c r="M165" s="397"/>
      <c r="N165" s="397"/>
      <c r="O165" s="398"/>
      <c r="P165" s="397"/>
      <c r="Q165" s="409" t="n">
        <f aca="false">SUM(I165:P165)</f>
        <v>0</v>
      </c>
      <c r="R165" s="410" t="n">
        <f aca="false">IF(Q165&gt;=5.7,5.7,Q165)</f>
        <v>0</v>
      </c>
      <c r="S165" s="411"/>
      <c r="T165" s="400"/>
      <c r="U165" s="401"/>
      <c r="V165" s="402" t="e">
        <f aca="false">IF(T165="&gt;=120 seconds",R165,IF(T165="&lt;120 seconds",0,IF(astm(S165,1)&lt;=14.9,R165,IF((astm(S165,1))&gt;=21.3,0,astm(R165*(1-(((astm(S165,1))-14.9)/6.4)),1)))))</f>
        <v>#VALUE!</v>
      </c>
      <c r="W165" s="412" t="e">
        <f aca="false">IF($D$4&lt;2014,astm(((H165*R165*AA165)/1000000),0),astm(((H165*V165*AA165)/1000000),0))</f>
        <v>#VALUE!</v>
      </c>
      <c r="X165" s="401"/>
      <c r="Y165" s="75"/>
      <c r="Z165" s="413" t="str">
        <f aca="false">$Z$14</f>
        <v>Cars</v>
      </c>
      <c r="AA165" s="414" t="n">
        <f aca="false">IF(Z165="cars",195264,IF(Z165="trucks",225865,"ERROR!"))</f>
        <v>195264</v>
      </c>
    </row>
    <row r="166" customFormat="false" ht="15" hidden="false" customHeight="false" outlineLevel="0" collapsed="false">
      <c r="A166" s="403"/>
      <c r="B166" s="404"/>
      <c r="C166" s="404"/>
      <c r="D166" s="405"/>
      <c r="E166" s="406"/>
      <c r="F166" s="407"/>
      <c r="G166" s="404"/>
      <c r="H166" s="408"/>
      <c r="I166" s="397"/>
      <c r="J166" s="397"/>
      <c r="K166" s="397"/>
      <c r="L166" s="397"/>
      <c r="M166" s="397"/>
      <c r="N166" s="397"/>
      <c r="O166" s="398"/>
      <c r="P166" s="397"/>
      <c r="Q166" s="409" t="n">
        <f aca="false">SUM(I166:P166)</f>
        <v>0</v>
      </c>
      <c r="R166" s="410" t="n">
        <f aca="false">IF(Q166&gt;=5.7,5.7,Q166)</f>
        <v>0</v>
      </c>
      <c r="S166" s="411"/>
      <c r="T166" s="400"/>
      <c r="U166" s="401"/>
      <c r="V166" s="402" t="e">
        <f aca="false">IF(T166="&gt;=120 seconds",R166,IF(T166="&lt;120 seconds",0,IF(astm(S166,1)&lt;=14.9,R166,IF((astm(S166,1))&gt;=21.3,0,astm(R166*(1-(((astm(S166,1))-14.9)/6.4)),1)))))</f>
        <v>#VALUE!</v>
      </c>
      <c r="W166" s="412" t="e">
        <f aca="false">IF($D$4&lt;2014,astm(((H166*R166*AA166)/1000000),0),astm(((H166*V166*AA166)/1000000),0))</f>
        <v>#VALUE!</v>
      </c>
      <c r="X166" s="401"/>
      <c r="Y166" s="75"/>
      <c r="Z166" s="413" t="str">
        <f aca="false">$Z$14</f>
        <v>Cars</v>
      </c>
      <c r="AA166" s="414" t="n">
        <f aca="false">IF(Z166="cars",195264,IF(Z166="trucks",225865,"ERROR!"))</f>
        <v>195264</v>
      </c>
    </row>
    <row r="167" customFormat="false" ht="15" hidden="false" customHeight="false" outlineLevel="0" collapsed="false">
      <c r="A167" s="403"/>
      <c r="B167" s="404"/>
      <c r="C167" s="404"/>
      <c r="D167" s="405"/>
      <c r="E167" s="406"/>
      <c r="F167" s="407"/>
      <c r="G167" s="404"/>
      <c r="H167" s="408"/>
      <c r="I167" s="397"/>
      <c r="J167" s="397"/>
      <c r="K167" s="397"/>
      <c r="L167" s="397"/>
      <c r="M167" s="397"/>
      <c r="N167" s="397"/>
      <c r="O167" s="398"/>
      <c r="P167" s="397"/>
      <c r="Q167" s="409" t="n">
        <f aca="false">SUM(I167:P167)</f>
        <v>0</v>
      </c>
      <c r="R167" s="410" t="n">
        <f aca="false">IF(Q167&gt;=5.7,5.7,Q167)</f>
        <v>0</v>
      </c>
      <c r="S167" s="411"/>
      <c r="T167" s="400"/>
      <c r="U167" s="401"/>
      <c r="V167" s="402" t="e">
        <f aca="false">IF(T167="&gt;=120 seconds",R167,IF(T167="&lt;120 seconds",0,IF(astm(S167,1)&lt;=14.9,R167,IF((astm(S167,1))&gt;=21.3,0,astm(R167*(1-(((astm(S167,1))-14.9)/6.4)),1)))))</f>
        <v>#VALUE!</v>
      </c>
      <c r="W167" s="412" t="e">
        <f aca="false">IF($D$4&lt;2014,astm(((H167*R167*AA167)/1000000),0),astm(((H167*V167*AA167)/1000000),0))</f>
        <v>#VALUE!</v>
      </c>
      <c r="X167" s="401"/>
      <c r="Y167" s="75"/>
      <c r="Z167" s="413" t="str">
        <f aca="false">$Z$14</f>
        <v>Cars</v>
      </c>
      <c r="AA167" s="414" t="n">
        <f aca="false">IF(Z167="cars",195264,IF(Z167="trucks",225865,"ERROR!"))</f>
        <v>195264</v>
      </c>
    </row>
    <row r="168" customFormat="false" ht="15" hidden="false" customHeight="false" outlineLevel="0" collapsed="false">
      <c r="A168" s="403"/>
      <c r="B168" s="404"/>
      <c r="C168" s="404"/>
      <c r="D168" s="405"/>
      <c r="E168" s="406"/>
      <c r="F168" s="407"/>
      <c r="G168" s="404"/>
      <c r="H168" s="408"/>
      <c r="I168" s="397"/>
      <c r="J168" s="397"/>
      <c r="K168" s="397"/>
      <c r="L168" s="397"/>
      <c r="M168" s="397"/>
      <c r="N168" s="397"/>
      <c r="O168" s="398"/>
      <c r="P168" s="397"/>
      <c r="Q168" s="409" t="n">
        <f aca="false">SUM(I168:P168)</f>
        <v>0</v>
      </c>
      <c r="R168" s="410" t="n">
        <f aca="false">IF(Q168&gt;=5.7,5.7,Q168)</f>
        <v>0</v>
      </c>
      <c r="S168" s="411"/>
      <c r="T168" s="400"/>
      <c r="U168" s="401"/>
      <c r="V168" s="402" t="e">
        <f aca="false">IF(T168="&gt;=120 seconds",R168,IF(T168="&lt;120 seconds",0,IF(astm(S168,1)&lt;=14.9,R168,IF((astm(S168,1))&gt;=21.3,0,astm(R168*(1-(((astm(S168,1))-14.9)/6.4)),1)))))</f>
        <v>#VALUE!</v>
      </c>
      <c r="W168" s="412" t="e">
        <f aca="false">IF($D$4&lt;2014,astm(((H168*R168*AA168)/1000000),0),astm(((H168*V168*AA168)/1000000),0))</f>
        <v>#VALUE!</v>
      </c>
      <c r="X168" s="401"/>
      <c r="Y168" s="75"/>
      <c r="Z168" s="413" t="str">
        <f aca="false">$Z$14</f>
        <v>Cars</v>
      </c>
      <c r="AA168" s="414" t="n">
        <f aca="false">IF(Z168="cars",195264,IF(Z168="trucks",225865,"ERROR!"))</f>
        <v>195264</v>
      </c>
    </row>
    <row r="169" customFormat="false" ht="15" hidden="false" customHeight="false" outlineLevel="0" collapsed="false">
      <c r="A169" s="403"/>
      <c r="B169" s="404"/>
      <c r="C169" s="404"/>
      <c r="D169" s="405"/>
      <c r="E169" s="406"/>
      <c r="F169" s="407"/>
      <c r="G169" s="404"/>
      <c r="H169" s="408"/>
      <c r="I169" s="397"/>
      <c r="J169" s="397"/>
      <c r="K169" s="397"/>
      <c r="L169" s="397"/>
      <c r="M169" s="397"/>
      <c r="N169" s="397"/>
      <c r="O169" s="398"/>
      <c r="P169" s="397"/>
      <c r="Q169" s="409" t="n">
        <f aca="false">SUM(I169:P169)</f>
        <v>0</v>
      </c>
      <c r="R169" s="410" t="n">
        <f aca="false">IF(Q169&gt;=5.7,5.7,Q169)</f>
        <v>0</v>
      </c>
      <c r="S169" s="411"/>
      <c r="T169" s="400"/>
      <c r="U169" s="401"/>
      <c r="V169" s="402" t="e">
        <f aca="false">IF(T169="&gt;=120 seconds",R169,IF(T169="&lt;120 seconds",0,IF(astm(S169,1)&lt;=14.9,R169,IF((astm(S169,1))&gt;=21.3,0,astm(R169*(1-(((astm(S169,1))-14.9)/6.4)),1)))))</f>
        <v>#VALUE!</v>
      </c>
      <c r="W169" s="412" t="e">
        <f aca="false">IF($D$4&lt;2014,astm(((H169*R169*AA169)/1000000),0),astm(((H169*V169*AA169)/1000000),0))</f>
        <v>#VALUE!</v>
      </c>
      <c r="X169" s="401"/>
      <c r="Y169" s="75"/>
      <c r="Z169" s="413" t="str">
        <f aca="false">$Z$14</f>
        <v>Cars</v>
      </c>
      <c r="AA169" s="414" t="n">
        <f aca="false">IF(Z169="cars",195264,IF(Z169="trucks",225865,"ERROR!"))</f>
        <v>195264</v>
      </c>
    </row>
    <row r="170" customFormat="false" ht="15" hidden="false" customHeight="false" outlineLevel="0" collapsed="false">
      <c r="A170" s="403"/>
      <c r="B170" s="404"/>
      <c r="C170" s="404"/>
      <c r="D170" s="405"/>
      <c r="E170" s="406"/>
      <c r="F170" s="407"/>
      <c r="G170" s="404"/>
      <c r="H170" s="408"/>
      <c r="I170" s="397"/>
      <c r="J170" s="397"/>
      <c r="K170" s="397"/>
      <c r="L170" s="397"/>
      <c r="M170" s="397"/>
      <c r="N170" s="397"/>
      <c r="O170" s="398"/>
      <c r="P170" s="397"/>
      <c r="Q170" s="409" t="n">
        <f aca="false">SUM(I170:P170)</f>
        <v>0</v>
      </c>
      <c r="R170" s="410" t="n">
        <f aca="false">IF(Q170&gt;=5.7,5.7,Q170)</f>
        <v>0</v>
      </c>
      <c r="S170" s="411"/>
      <c r="T170" s="400"/>
      <c r="U170" s="401"/>
      <c r="V170" s="402" t="e">
        <f aca="false">IF(T170="&gt;=120 seconds",R170,IF(T170="&lt;120 seconds",0,IF(astm(S170,1)&lt;=14.9,R170,IF((astm(S170,1))&gt;=21.3,0,astm(R170*(1-(((astm(S170,1))-14.9)/6.4)),1)))))</f>
        <v>#VALUE!</v>
      </c>
      <c r="W170" s="412" t="e">
        <f aca="false">IF($D$4&lt;2014,astm(((H170*R170*AA170)/1000000),0),astm(((H170*V170*AA170)/1000000),0))</f>
        <v>#VALUE!</v>
      </c>
      <c r="X170" s="401"/>
      <c r="Y170" s="75"/>
      <c r="Z170" s="413" t="str">
        <f aca="false">$Z$14</f>
        <v>Cars</v>
      </c>
      <c r="AA170" s="414" t="n">
        <f aca="false">IF(Z170="cars",195264,IF(Z170="trucks",225865,"ERROR!"))</f>
        <v>195264</v>
      </c>
    </row>
    <row r="171" customFormat="false" ht="15" hidden="false" customHeight="false" outlineLevel="0" collapsed="false">
      <c r="A171" s="403"/>
      <c r="B171" s="404"/>
      <c r="C171" s="404"/>
      <c r="D171" s="405"/>
      <c r="E171" s="406"/>
      <c r="F171" s="407"/>
      <c r="G171" s="404"/>
      <c r="H171" s="408"/>
      <c r="I171" s="397"/>
      <c r="J171" s="397"/>
      <c r="K171" s="397"/>
      <c r="L171" s="397"/>
      <c r="M171" s="397"/>
      <c r="N171" s="397"/>
      <c r="O171" s="398"/>
      <c r="P171" s="397"/>
      <c r="Q171" s="409" t="n">
        <f aca="false">SUM(I171:P171)</f>
        <v>0</v>
      </c>
      <c r="R171" s="410" t="n">
        <f aca="false">IF(Q171&gt;=5.7,5.7,Q171)</f>
        <v>0</v>
      </c>
      <c r="S171" s="411"/>
      <c r="T171" s="400"/>
      <c r="U171" s="401"/>
      <c r="V171" s="402" t="e">
        <f aca="false">IF(T171="&gt;=120 seconds",R171,IF(T171="&lt;120 seconds",0,IF(astm(S171,1)&lt;=14.9,R171,IF((astm(S171,1))&gt;=21.3,0,astm(R171*(1-(((astm(S171,1))-14.9)/6.4)),1)))))</f>
        <v>#VALUE!</v>
      </c>
      <c r="W171" s="412" t="e">
        <f aca="false">IF($D$4&lt;2014,astm(((H171*R171*AA171)/1000000),0),astm(((H171*V171*AA171)/1000000),0))</f>
        <v>#VALUE!</v>
      </c>
      <c r="X171" s="401"/>
      <c r="Y171" s="75"/>
      <c r="Z171" s="413" t="str">
        <f aca="false">$Z$14</f>
        <v>Cars</v>
      </c>
      <c r="AA171" s="414" t="n">
        <f aca="false">IF(Z171="cars",195264,IF(Z171="trucks",225865,"ERROR!"))</f>
        <v>195264</v>
      </c>
    </row>
    <row r="172" customFormat="false" ht="15" hidden="false" customHeight="false" outlineLevel="0" collapsed="false">
      <c r="A172" s="403"/>
      <c r="B172" s="404"/>
      <c r="C172" s="404"/>
      <c r="D172" s="405"/>
      <c r="E172" s="406"/>
      <c r="F172" s="407"/>
      <c r="G172" s="404"/>
      <c r="H172" s="408"/>
      <c r="I172" s="397"/>
      <c r="J172" s="397"/>
      <c r="K172" s="397"/>
      <c r="L172" s="397"/>
      <c r="M172" s="397"/>
      <c r="N172" s="397"/>
      <c r="O172" s="398"/>
      <c r="P172" s="397"/>
      <c r="Q172" s="409" t="n">
        <f aca="false">SUM(I172:P172)</f>
        <v>0</v>
      </c>
      <c r="R172" s="410" t="n">
        <f aca="false">IF(Q172&gt;=5.7,5.7,Q172)</f>
        <v>0</v>
      </c>
      <c r="S172" s="411"/>
      <c r="T172" s="400"/>
      <c r="U172" s="401"/>
      <c r="V172" s="402" t="e">
        <f aca="false">IF(T172="&gt;=120 seconds",R172,IF(T172="&lt;120 seconds",0,IF(astm(S172,1)&lt;=14.9,R172,IF((astm(S172,1))&gt;=21.3,0,astm(R172*(1-(((astm(S172,1))-14.9)/6.4)),1)))))</f>
        <v>#VALUE!</v>
      </c>
      <c r="W172" s="412" t="e">
        <f aca="false">IF($D$4&lt;2014,astm(((H172*R172*AA172)/1000000),0),astm(((H172*V172*AA172)/1000000),0))</f>
        <v>#VALUE!</v>
      </c>
      <c r="X172" s="401"/>
      <c r="Y172" s="75"/>
      <c r="Z172" s="413" t="str">
        <f aca="false">$Z$14</f>
        <v>Cars</v>
      </c>
      <c r="AA172" s="414" t="n">
        <f aca="false">IF(Z172="cars",195264,IF(Z172="trucks",225865,"ERROR!"))</f>
        <v>195264</v>
      </c>
    </row>
    <row r="173" customFormat="false" ht="15" hidden="false" customHeight="false" outlineLevel="0" collapsed="false">
      <c r="A173" s="403"/>
      <c r="B173" s="404"/>
      <c r="C173" s="404"/>
      <c r="D173" s="405"/>
      <c r="E173" s="406"/>
      <c r="F173" s="407"/>
      <c r="G173" s="404"/>
      <c r="H173" s="408"/>
      <c r="I173" s="397"/>
      <c r="J173" s="397"/>
      <c r="K173" s="397"/>
      <c r="L173" s="397"/>
      <c r="M173" s="397"/>
      <c r="N173" s="397"/>
      <c r="O173" s="398"/>
      <c r="P173" s="397"/>
      <c r="Q173" s="409" t="n">
        <f aca="false">SUM(I173:P173)</f>
        <v>0</v>
      </c>
      <c r="R173" s="410" t="n">
        <f aca="false">IF(Q173&gt;=5.7,5.7,Q173)</f>
        <v>0</v>
      </c>
      <c r="S173" s="411"/>
      <c r="T173" s="400"/>
      <c r="U173" s="401"/>
      <c r="V173" s="402" t="e">
        <f aca="false">IF(T173="&gt;=120 seconds",R173,IF(T173="&lt;120 seconds",0,IF(astm(S173,1)&lt;=14.9,R173,IF((astm(S173,1))&gt;=21.3,0,astm(R173*(1-(((astm(S173,1))-14.9)/6.4)),1)))))</f>
        <v>#VALUE!</v>
      </c>
      <c r="W173" s="412" t="e">
        <f aca="false">IF($D$4&lt;2014,astm(((H173*R173*AA173)/1000000),0),astm(((H173*V173*AA173)/1000000),0))</f>
        <v>#VALUE!</v>
      </c>
      <c r="X173" s="401"/>
      <c r="Y173" s="75"/>
      <c r="Z173" s="413" t="str">
        <f aca="false">$Z$14</f>
        <v>Cars</v>
      </c>
      <c r="AA173" s="414" t="n">
        <f aca="false">IF(Z173="cars",195264,IF(Z173="trucks",225865,"ERROR!"))</f>
        <v>195264</v>
      </c>
    </row>
    <row r="174" customFormat="false" ht="15" hidden="false" customHeight="false" outlineLevel="0" collapsed="false">
      <c r="A174" s="403"/>
      <c r="B174" s="404"/>
      <c r="C174" s="404"/>
      <c r="D174" s="405"/>
      <c r="E174" s="406"/>
      <c r="F174" s="407"/>
      <c r="G174" s="404"/>
      <c r="H174" s="408"/>
      <c r="I174" s="397"/>
      <c r="J174" s="397"/>
      <c r="K174" s="397"/>
      <c r="L174" s="397"/>
      <c r="M174" s="397"/>
      <c r="N174" s="397"/>
      <c r="O174" s="398"/>
      <c r="P174" s="397"/>
      <c r="Q174" s="409" t="n">
        <f aca="false">SUM(I174:P174)</f>
        <v>0</v>
      </c>
      <c r="R174" s="410" t="n">
        <f aca="false">IF(Q174&gt;=5.7,5.7,Q174)</f>
        <v>0</v>
      </c>
      <c r="S174" s="411"/>
      <c r="T174" s="400"/>
      <c r="U174" s="401"/>
      <c r="V174" s="402" t="e">
        <f aca="false">IF(T174="&gt;=120 seconds",R174,IF(T174="&lt;120 seconds",0,IF(astm(S174,1)&lt;=14.9,R174,IF((astm(S174,1))&gt;=21.3,0,astm(R174*(1-(((astm(S174,1))-14.9)/6.4)),1)))))</f>
        <v>#VALUE!</v>
      </c>
      <c r="W174" s="412" t="e">
        <f aca="false">IF($D$4&lt;2014,astm(((H174*R174*AA174)/1000000),0),astm(((H174*V174*AA174)/1000000),0))</f>
        <v>#VALUE!</v>
      </c>
      <c r="X174" s="401"/>
      <c r="Y174" s="75"/>
      <c r="Z174" s="413" t="str">
        <f aca="false">$Z$14</f>
        <v>Cars</v>
      </c>
      <c r="AA174" s="414" t="n">
        <f aca="false">IF(Z174="cars",195264,IF(Z174="trucks",225865,"ERROR!"))</f>
        <v>195264</v>
      </c>
    </row>
    <row r="175" customFormat="false" ht="15" hidden="false" customHeight="false" outlineLevel="0" collapsed="false">
      <c r="A175" s="403"/>
      <c r="B175" s="404"/>
      <c r="C175" s="404"/>
      <c r="D175" s="405"/>
      <c r="E175" s="406"/>
      <c r="F175" s="407"/>
      <c r="G175" s="404"/>
      <c r="H175" s="408"/>
      <c r="I175" s="397"/>
      <c r="J175" s="397"/>
      <c r="K175" s="397"/>
      <c r="L175" s="397"/>
      <c r="M175" s="397"/>
      <c r="N175" s="397"/>
      <c r="O175" s="398"/>
      <c r="P175" s="397"/>
      <c r="Q175" s="409" t="n">
        <f aca="false">SUM(I175:P175)</f>
        <v>0</v>
      </c>
      <c r="R175" s="410" t="n">
        <f aca="false">IF(Q175&gt;=5.7,5.7,Q175)</f>
        <v>0</v>
      </c>
      <c r="S175" s="411"/>
      <c r="T175" s="400"/>
      <c r="U175" s="401"/>
      <c r="V175" s="402" t="e">
        <f aca="false">IF(T175="&gt;=120 seconds",R175,IF(T175="&lt;120 seconds",0,IF(astm(S175,1)&lt;=14.9,R175,IF((astm(S175,1))&gt;=21.3,0,astm(R175*(1-(((astm(S175,1))-14.9)/6.4)),1)))))</f>
        <v>#VALUE!</v>
      </c>
      <c r="W175" s="412" t="e">
        <f aca="false">IF($D$4&lt;2014,astm(((H175*R175*AA175)/1000000),0),astm(((H175*V175*AA175)/1000000),0))</f>
        <v>#VALUE!</v>
      </c>
      <c r="X175" s="401"/>
      <c r="Y175" s="75"/>
      <c r="Z175" s="413" t="str">
        <f aca="false">$Z$14</f>
        <v>Cars</v>
      </c>
      <c r="AA175" s="414" t="n">
        <f aca="false">IF(Z175="cars",195264,IF(Z175="trucks",225865,"ERROR!"))</f>
        <v>195264</v>
      </c>
    </row>
    <row r="176" customFormat="false" ht="15" hidden="false" customHeight="false" outlineLevel="0" collapsed="false">
      <c r="A176" s="403"/>
      <c r="B176" s="404"/>
      <c r="C176" s="404"/>
      <c r="D176" s="405"/>
      <c r="E176" s="406"/>
      <c r="F176" s="407"/>
      <c r="G176" s="404"/>
      <c r="H176" s="408"/>
      <c r="I176" s="397"/>
      <c r="J176" s="397"/>
      <c r="K176" s="397"/>
      <c r="L176" s="397"/>
      <c r="M176" s="397"/>
      <c r="N176" s="397"/>
      <c r="O176" s="398"/>
      <c r="P176" s="397"/>
      <c r="Q176" s="409" t="n">
        <f aca="false">SUM(I176:P176)</f>
        <v>0</v>
      </c>
      <c r="R176" s="410" t="n">
        <f aca="false">IF(Q176&gt;=5.7,5.7,Q176)</f>
        <v>0</v>
      </c>
      <c r="S176" s="411"/>
      <c r="T176" s="400"/>
      <c r="U176" s="401"/>
      <c r="V176" s="402" t="e">
        <f aca="false">IF(T176="&gt;=120 seconds",R176,IF(T176="&lt;120 seconds",0,IF(astm(S176,1)&lt;=14.9,R176,IF((astm(S176,1))&gt;=21.3,0,astm(R176*(1-(((astm(S176,1))-14.9)/6.4)),1)))))</f>
        <v>#VALUE!</v>
      </c>
      <c r="W176" s="412" t="e">
        <f aca="false">IF($D$4&lt;2014,astm(((H176*R176*AA176)/1000000),0),astm(((H176*V176*AA176)/1000000),0))</f>
        <v>#VALUE!</v>
      </c>
      <c r="X176" s="401"/>
      <c r="Y176" s="75"/>
      <c r="Z176" s="413" t="str">
        <f aca="false">$Z$14</f>
        <v>Cars</v>
      </c>
      <c r="AA176" s="414" t="n">
        <f aca="false">IF(Z176="cars",195264,IF(Z176="trucks",225865,"ERROR!"))</f>
        <v>195264</v>
      </c>
    </row>
    <row r="177" customFormat="false" ht="15" hidden="false" customHeight="false" outlineLevel="0" collapsed="false">
      <c r="A177" s="403"/>
      <c r="B177" s="404"/>
      <c r="C177" s="404"/>
      <c r="D177" s="405"/>
      <c r="E177" s="406"/>
      <c r="F177" s="407"/>
      <c r="G177" s="404"/>
      <c r="H177" s="408"/>
      <c r="I177" s="397"/>
      <c r="J177" s="397"/>
      <c r="K177" s="397"/>
      <c r="L177" s="397"/>
      <c r="M177" s="397"/>
      <c r="N177" s="397"/>
      <c r="O177" s="398"/>
      <c r="P177" s="397"/>
      <c r="Q177" s="409" t="n">
        <f aca="false">SUM(I177:P177)</f>
        <v>0</v>
      </c>
      <c r="R177" s="410" t="n">
        <f aca="false">IF(Q177&gt;=5.7,5.7,Q177)</f>
        <v>0</v>
      </c>
      <c r="S177" s="411"/>
      <c r="T177" s="400"/>
      <c r="U177" s="401"/>
      <c r="V177" s="402" t="e">
        <f aca="false">IF(T177="&gt;=120 seconds",R177,IF(T177="&lt;120 seconds",0,IF(astm(S177,1)&lt;=14.9,R177,IF((astm(S177,1))&gt;=21.3,0,astm(R177*(1-(((astm(S177,1))-14.9)/6.4)),1)))))</f>
        <v>#VALUE!</v>
      </c>
      <c r="W177" s="412" t="e">
        <f aca="false">IF($D$4&lt;2014,astm(((H177*R177*AA177)/1000000),0),astm(((H177*V177*AA177)/1000000),0))</f>
        <v>#VALUE!</v>
      </c>
      <c r="X177" s="401"/>
      <c r="Y177" s="75"/>
      <c r="Z177" s="413" t="str">
        <f aca="false">$Z$14</f>
        <v>Cars</v>
      </c>
      <c r="AA177" s="414" t="n">
        <f aca="false">IF(Z177="cars",195264,IF(Z177="trucks",225865,"ERROR!"))</f>
        <v>195264</v>
      </c>
    </row>
    <row r="178" customFormat="false" ht="15" hidden="false" customHeight="false" outlineLevel="0" collapsed="false">
      <c r="A178" s="403"/>
      <c r="B178" s="404"/>
      <c r="C178" s="404"/>
      <c r="D178" s="405"/>
      <c r="E178" s="406"/>
      <c r="F178" s="407"/>
      <c r="G178" s="404"/>
      <c r="H178" s="408"/>
      <c r="I178" s="397"/>
      <c r="J178" s="397"/>
      <c r="K178" s="397"/>
      <c r="L178" s="397"/>
      <c r="M178" s="397"/>
      <c r="N178" s="397"/>
      <c r="O178" s="398"/>
      <c r="P178" s="397"/>
      <c r="Q178" s="409" t="n">
        <f aca="false">SUM(I178:P178)</f>
        <v>0</v>
      </c>
      <c r="R178" s="410" t="n">
        <f aca="false">IF(Q178&gt;=5.7,5.7,Q178)</f>
        <v>0</v>
      </c>
      <c r="S178" s="411"/>
      <c r="T178" s="400"/>
      <c r="U178" s="401"/>
      <c r="V178" s="402" t="e">
        <f aca="false">IF(T178="&gt;=120 seconds",R178,IF(T178="&lt;120 seconds",0,IF(astm(S178,1)&lt;=14.9,R178,IF((astm(S178,1))&gt;=21.3,0,astm(R178*(1-(((astm(S178,1))-14.9)/6.4)),1)))))</f>
        <v>#VALUE!</v>
      </c>
      <c r="W178" s="412" t="e">
        <f aca="false">IF($D$4&lt;2014,astm(((H178*R178*AA178)/1000000),0),astm(((H178*V178*AA178)/1000000),0))</f>
        <v>#VALUE!</v>
      </c>
      <c r="X178" s="401"/>
      <c r="Y178" s="75"/>
      <c r="Z178" s="413" t="str">
        <f aca="false">$Z$14</f>
        <v>Cars</v>
      </c>
      <c r="AA178" s="414" t="n">
        <f aca="false">IF(Z178="cars",195264,IF(Z178="trucks",225865,"ERROR!"))</f>
        <v>195264</v>
      </c>
    </row>
    <row r="179" customFormat="false" ht="15" hidden="false" customHeight="false" outlineLevel="0" collapsed="false">
      <c r="A179" s="403"/>
      <c r="B179" s="404"/>
      <c r="C179" s="404"/>
      <c r="D179" s="405"/>
      <c r="E179" s="406"/>
      <c r="F179" s="407"/>
      <c r="G179" s="404"/>
      <c r="H179" s="408"/>
      <c r="I179" s="397"/>
      <c r="J179" s="397"/>
      <c r="K179" s="397"/>
      <c r="L179" s="397"/>
      <c r="M179" s="397"/>
      <c r="N179" s="397"/>
      <c r="O179" s="398"/>
      <c r="P179" s="397"/>
      <c r="Q179" s="409" t="n">
        <f aca="false">SUM(I179:P179)</f>
        <v>0</v>
      </c>
      <c r="R179" s="410" t="n">
        <f aca="false">IF(Q179&gt;=5.7,5.7,Q179)</f>
        <v>0</v>
      </c>
      <c r="S179" s="411"/>
      <c r="T179" s="400"/>
      <c r="U179" s="401"/>
      <c r="V179" s="402" t="e">
        <f aca="false">IF(T179="&gt;=120 seconds",R179,IF(T179="&lt;120 seconds",0,IF(astm(S179,1)&lt;=14.9,R179,IF((astm(S179,1))&gt;=21.3,0,astm(R179*(1-(((astm(S179,1))-14.9)/6.4)),1)))))</f>
        <v>#VALUE!</v>
      </c>
      <c r="W179" s="412" t="e">
        <f aca="false">IF($D$4&lt;2014,astm(((H179*R179*AA179)/1000000),0),astm(((H179*V179*AA179)/1000000),0))</f>
        <v>#VALUE!</v>
      </c>
      <c r="X179" s="401"/>
      <c r="Y179" s="75"/>
      <c r="Z179" s="413" t="str">
        <f aca="false">$Z$14</f>
        <v>Cars</v>
      </c>
      <c r="AA179" s="414" t="n">
        <f aca="false">IF(Z179="cars",195264,IF(Z179="trucks",225865,"ERROR!"))</f>
        <v>195264</v>
      </c>
    </row>
    <row r="180" customFormat="false" ht="15" hidden="false" customHeight="false" outlineLevel="0" collapsed="false">
      <c r="A180" s="403"/>
      <c r="B180" s="404"/>
      <c r="C180" s="404"/>
      <c r="D180" s="405"/>
      <c r="E180" s="406"/>
      <c r="F180" s="407"/>
      <c r="G180" s="404"/>
      <c r="H180" s="408"/>
      <c r="I180" s="397"/>
      <c r="J180" s="397"/>
      <c r="K180" s="397"/>
      <c r="L180" s="397"/>
      <c r="M180" s="397"/>
      <c r="N180" s="397"/>
      <c r="O180" s="398"/>
      <c r="P180" s="397"/>
      <c r="Q180" s="409" t="n">
        <f aca="false">SUM(I180:P180)</f>
        <v>0</v>
      </c>
      <c r="R180" s="410" t="n">
        <f aca="false">IF(Q180&gt;=5.7,5.7,Q180)</f>
        <v>0</v>
      </c>
      <c r="S180" s="411"/>
      <c r="T180" s="400"/>
      <c r="U180" s="401"/>
      <c r="V180" s="402" t="e">
        <f aca="false">IF(T180="&gt;=120 seconds",R180,IF(T180="&lt;120 seconds",0,IF(astm(S180,1)&lt;=14.9,R180,IF((astm(S180,1))&gt;=21.3,0,astm(R180*(1-(((astm(S180,1))-14.9)/6.4)),1)))))</f>
        <v>#VALUE!</v>
      </c>
      <c r="W180" s="412" t="e">
        <f aca="false">IF($D$4&lt;2014,astm(((H180*R180*AA180)/1000000),0),astm(((H180*V180*AA180)/1000000),0))</f>
        <v>#VALUE!</v>
      </c>
      <c r="X180" s="401"/>
      <c r="Y180" s="75"/>
      <c r="Z180" s="413" t="str">
        <f aca="false">$Z$14</f>
        <v>Cars</v>
      </c>
      <c r="AA180" s="414" t="n">
        <f aca="false">IF(Z180="cars",195264,IF(Z180="trucks",225865,"ERROR!"))</f>
        <v>195264</v>
      </c>
    </row>
    <row r="181" customFormat="false" ht="15" hidden="false" customHeight="false" outlineLevel="0" collapsed="false">
      <c r="A181" s="403"/>
      <c r="B181" s="404"/>
      <c r="C181" s="404"/>
      <c r="D181" s="405"/>
      <c r="E181" s="406"/>
      <c r="F181" s="407"/>
      <c r="G181" s="404"/>
      <c r="H181" s="408"/>
      <c r="I181" s="397"/>
      <c r="J181" s="397"/>
      <c r="K181" s="397"/>
      <c r="L181" s="397"/>
      <c r="M181" s="397"/>
      <c r="N181" s="397"/>
      <c r="O181" s="398"/>
      <c r="P181" s="397"/>
      <c r="Q181" s="409" t="n">
        <f aca="false">SUM(I181:P181)</f>
        <v>0</v>
      </c>
      <c r="R181" s="410" t="n">
        <f aca="false">IF(Q181&gt;=5.7,5.7,Q181)</f>
        <v>0</v>
      </c>
      <c r="S181" s="411"/>
      <c r="T181" s="400"/>
      <c r="U181" s="401"/>
      <c r="V181" s="402" t="e">
        <f aca="false">IF(T181="&gt;=120 seconds",R181,IF(T181="&lt;120 seconds",0,IF(astm(S181,1)&lt;=14.9,R181,IF((astm(S181,1))&gt;=21.3,0,astm(R181*(1-(((astm(S181,1))-14.9)/6.4)),1)))))</f>
        <v>#VALUE!</v>
      </c>
      <c r="W181" s="412" t="e">
        <f aca="false">IF($D$4&lt;2014,astm(((H181*R181*AA181)/1000000),0),astm(((H181*V181*AA181)/1000000),0))</f>
        <v>#VALUE!</v>
      </c>
      <c r="X181" s="401"/>
      <c r="Y181" s="75"/>
      <c r="Z181" s="413" t="str">
        <f aca="false">$Z$14</f>
        <v>Cars</v>
      </c>
      <c r="AA181" s="414" t="n">
        <f aca="false">IF(Z181="cars",195264,IF(Z181="trucks",225865,"ERROR!"))</f>
        <v>195264</v>
      </c>
    </row>
    <row r="182" customFormat="false" ht="15" hidden="false" customHeight="false" outlineLevel="0" collapsed="false">
      <c r="A182" s="403"/>
      <c r="B182" s="404"/>
      <c r="C182" s="404"/>
      <c r="D182" s="405"/>
      <c r="E182" s="406"/>
      <c r="F182" s="407"/>
      <c r="G182" s="404"/>
      <c r="H182" s="408"/>
      <c r="I182" s="397"/>
      <c r="J182" s="397"/>
      <c r="K182" s="397"/>
      <c r="L182" s="397"/>
      <c r="M182" s="397"/>
      <c r="N182" s="397"/>
      <c r="O182" s="398"/>
      <c r="P182" s="397"/>
      <c r="Q182" s="409" t="n">
        <f aca="false">SUM(I182:P182)</f>
        <v>0</v>
      </c>
      <c r="R182" s="410" t="n">
        <f aca="false">IF(Q182&gt;=5.7,5.7,Q182)</f>
        <v>0</v>
      </c>
      <c r="S182" s="411"/>
      <c r="T182" s="400"/>
      <c r="U182" s="401"/>
      <c r="V182" s="402" t="e">
        <f aca="false">IF(T182="&gt;=120 seconds",R182,IF(T182="&lt;120 seconds",0,IF(astm(S182,1)&lt;=14.9,R182,IF((astm(S182,1))&gt;=21.3,0,astm(R182*(1-(((astm(S182,1))-14.9)/6.4)),1)))))</f>
        <v>#VALUE!</v>
      </c>
      <c r="W182" s="412" t="e">
        <f aca="false">IF($D$4&lt;2014,astm(((H182*R182*AA182)/1000000),0),astm(((H182*V182*AA182)/1000000),0))</f>
        <v>#VALUE!</v>
      </c>
      <c r="X182" s="401"/>
      <c r="Y182" s="75"/>
      <c r="Z182" s="413" t="str">
        <f aca="false">$Z$14</f>
        <v>Cars</v>
      </c>
      <c r="AA182" s="414" t="n">
        <f aca="false">IF(Z182="cars",195264,IF(Z182="trucks",225865,"ERROR!"))</f>
        <v>195264</v>
      </c>
    </row>
    <row r="183" customFormat="false" ht="15" hidden="false" customHeight="false" outlineLevel="0" collapsed="false">
      <c r="A183" s="403"/>
      <c r="B183" s="404"/>
      <c r="C183" s="404"/>
      <c r="D183" s="405"/>
      <c r="E183" s="406"/>
      <c r="F183" s="407"/>
      <c r="G183" s="404"/>
      <c r="H183" s="408"/>
      <c r="I183" s="397"/>
      <c r="J183" s="397"/>
      <c r="K183" s="397"/>
      <c r="L183" s="397"/>
      <c r="M183" s="397"/>
      <c r="N183" s="397"/>
      <c r="O183" s="398"/>
      <c r="P183" s="397"/>
      <c r="Q183" s="409" t="n">
        <f aca="false">SUM(I183:P183)</f>
        <v>0</v>
      </c>
      <c r="R183" s="410" t="n">
        <f aca="false">IF(Q183&gt;=5.7,5.7,Q183)</f>
        <v>0</v>
      </c>
      <c r="S183" s="411"/>
      <c r="T183" s="400"/>
      <c r="U183" s="401"/>
      <c r="V183" s="402" t="e">
        <f aca="false">IF(T183="&gt;=120 seconds",R183,IF(T183="&lt;120 seconds",0,IF(astm(S183,1)&lt;=14.9,R183,IF((astm(S183,1))&gt;=21.3,0,astm(R183*(1-(((astm(S183,1))-14.9)/6.4)),1)))))</f>
        <v>#VALUE!</v>
      </c>
      <c r="W183" s="412" t="e">
        <f aca="false">IF($D$4&lt;2014,astm(((H183*R183*AA183)/1000000),0),astm(((H183*V183*AA183)/1000000),0))</f>
        <v>#VALUE!</v>
      </c>
      <c r="X183" s="401"/>
      <c r="Y183" s="75"/>
      <c r="Z183" s="413" t="str">
        <f aca="false">$Z$14</f>
        <v>Cars</v>
      </c>
      <c r="AA183" s="414" t="n">
        <f aca="false">IF(Z183="cars",195264,IF(Z183="trucks",225865,"ERROR!"))</f>
        <v>195264</v>
      </c>
    </row>
    <row r="184" customFormat="false" ht="15" hidden="false" customHeight="false" outlineLevel="0" collapsed="false">
      <c r="A184" s="403"/>
      <c r="B184" s="404"/>
      <c r="C184" s="404"/>
      <c r="D184" s="405"/>
      <c r="E184" s="406"/>
      <c r="F184" s="407"/>
      <c r="G184" s="404"/>
      <c r="H184" s="408"/>
      <c r="I184" s="397"/>
      <c r="J184" s="397"/>
      <c r="K184" s="397"/>
      <c r="L184" s="397"/>
      <c r="M184" s="397"/>
      <c r="N184" s="397"/>
      <c r="O184" s="398"/>
      <c r="P184" s="397"/>
      <c r="Q184" s="409" t="n">
        <f aca="false">SUM(I184:P184)</f>
        <v>0</v>
      </c>
      <c r="R184" s="410" t="n">
        <f aca="false">IF(Q184&gt;=5.7,5.7,Q184)</f>
        <v>0</v>
      </c>
      <c r="S184" s="411"/>
      <c r="T184" s="400"/>
      <c r="U184" s="401"/>
      <c r="V184" s="402" t="e">
        <f aca="false">IF(T184="&gt;=120 seconds",R184,IF(T184="&lt;120 seconds",0,IF(astm(S184,1)&lt;=14.9,R184,IF((astm(S184,1))&gt;=21.3,0,astm(R184*(1-(((astm(S184,1))-14.9)/6.4)),1)))))</f>
        <v>#VALUE!</v>
      </c>
      <c r="W184" s="412" t="e">
        <f aca="false">IF($D$4&lt;2014,astm(((H184*R184*AA184)/1000000),0),astm(((H184*V184*AA184)/1000000),0))</f>
        <v>#VALUE!</v>
      </c>
      <c r="X184" s="401"/>
      <c r="Y184" s="75"/>
      <c r="Z184" s="413" t="str">
        <f aca="false">$Z$14</f>
        <v>Cars</v>
      </c>
      <c r="AA184" s="414" t="n">
        <f aca="false">IF(Z184="cars",195264,IF(Z184="trucks",225865,"ERROR!"))</f>
        <v>195264</v>
      </c>
    </row>
    <row r="185" customFormat="false" ht="15" hidden="false" customHeight="false" outlineLevel="0" collapsed="false">
      <c r="A185" s="403"/>
      <c r="B185" s="404"/>
      <c r="C185" s="404"/>
      <c r="D185" s="405"/>
      <c r="E185" s="406"/>
      <c r="F185" s="407"/>
      <c r="G185" s="404"/>
      <c r="H185" s="408"/>
      <c r="I185" s="397"/>
      <c r="J185" s="397"/>
      <c r="K185" s="397"/>
      <c r="L185" s="397"/>
      <c r="M185" s="397"/>
      <c r="N185" s="397"/>
      <c r="O185" s="398"/>
      <c r="P185" s="397"/>
      <c r="Q185" s="409" t="n">
        <f aca="false">SUM(I185:P185)</f>
        <v>0</v>
      </c>
      <c r="R185" s="410" t="n">
        <f aca="false">IF(Q185&gt;=5.7,5.7,Q185)</f>
        <v>0</v>
      </c>
      <c r="S185" s="411"/>
      <c r="T185" s="400"/>
      <c r="U185" s="401"/>
      <c r="V185" s="402" t="e">
        <f aca="false">IF(T185="&gt;=120 seconds",R185,IF(T185="&lt;120 seconds",0,IF(astm(S185,1)&lt;=14.9,R185,IF((astm(S185,1))&gt;=21.3,0,astm(R185*(1-(((astm(S185,1))-14.9)/6.4)),1)))))</f>
        <v>#VALUE!</v>
      </c>
      <c r="W185" s="412" t="e">
        <f aca="false">IF($D$4&lt;2014,astm(((H185*R185*AA185)/1000000),0),astm(((H185*V185*AA185)/1000000),0))</f>
        <v>#VALUE!</v>
      </c>
      <c r="X185" s="401"/>
      <c r="Y185" s="75"/>
      <c r="Z185" s="413" t="str">
        <f aca="false">$Z$14</f>
        <v>Cars</v>
      </c>
      <c r="AA185" s="414" t="n">
        <f aca="false">IF(Z185="cars",195264,IF(Z185="trucks",225865,"ERROR!"))</f>
        <v>195264</v>
      </c>
    </row>
    <row r="186" customFormat="false" ht="15" hidden="false" customHeight="false" outlineLevel="0" collapsed="false">
      <c r="A186" s="403"/>
      <c r="B186" s="404"/>
      <c r="C186" s="404"/>
      <c r="D186" s="405"/>
      <c r="E186" s="406"/>
      <c r="F186" s="407"/>
      <c r="G186" s="404"/>
      <c r="H186" s="408"/>
      <c r="I186" s="397"/>
      <c r="J186" s="397"/>
      <c r="K186" s="397"/>
      <c r="L186" s="397"/>
      <c r="M186" s="397"/>
      <c r="N186" s="397"/>
      <c r="O186" s="398"/>
      <c r="P186" s="397"/>
      <c r="Q186" s="409" t="n">
        <f aca="false">SUM(I186:P186)</f>
        <v>0</v>
      </c>
      <c r="R186" s="410" t="n">
        <f aca="false">IF(Q186&gt;=5.7,5.7,Q186)</f>
        <v>0</v>
      </c>
      <c r="S186" s="411"/>
      <c r="T186" s="400"/>
      <c r="U186" s="401"/>
      <c r="V186" s="402" t="e">
        <f aca="false">IF(T186="&gt;=120 seconds",R186,IF(T186="&lt;120 seconds",0,IF(astm(S186,1)&lt;=14.9,R186,IF((astm(S186,1))&gt;=21.3,0,astm(R186*(1-(((astm(S186,1))-14.9)/6.4)),1)))))</f>
        <v>#VALUE!</v>
      </c>
      <c r="W186" s="412" t="e">
        <f aca="false">IF($D$4&lt;2014,astm(((H186*R186*AA186)/1000000),0),astm(((H186*V186*AA186)/1000000),0))</f>
        <v>#VALUE!</v>
      </c>
      <c r="X186" s="401"/>
      <c r="Y186" s="75"/>
      <c r="Z186" s="413" t="str">
        <f aca="false">$Z$14</f>
        <v>Cars</v>
      </c>
      <c r="AA186" s="414" t="n">
        <f aca="false">IF(Z186="cars",195264,IF(Z186="trucks",225865,"ERROR!"))</f>
        <v>195264</v>
      </c>
    </row>
    <row r="187" customFormat="false" ht="15" hidden="false" customHeight="false" outlineLevel="0" collapsed="false">
      <c r="A187" s="403"/>
      <c r="B187" s="404"/>
      <c r="C187" s="404"/>
      <c r="D187" s="405"/>
      <c r="E187" s="406"/>
      <c r="F187" s="407"/>
      <c r="G187" s="404"/>
      <c r="H187" s="408"/>
      <c r="I187" s="397"/>
      <c r="J187" s="397"/>
      <c r="K187" s="397"/>
      <c r="L187" s="397"/>
      <c r="M187" s="397"/>
      <c r="N187" s="397"/>
      <c r="O187" s="398"/>
      <c r="P187" s="397"/>
      <c r="Q187" s="409" t="n">
        <f aca="false">SUM(I187:P187)</f>
        <v>0</v>
      </c>
      <c r="R187" s="410" t="n">
        <f aca="false">IF(Q187&gt;=5.7,5.7,Q187)</f>
        <v>0</v>
      </c>
      <c r="S187" s="411"/>
      <c r="T187" s="400"/>
      <c r="U187" s="401"/>
      <c r="V187" s="402" t="e">
        <f aca="false">IF(T187="&gt;=120 seconds",R187,IF(T187="&lt;120 seconds",0,IF(astm(S187,1)&lt;=14.9,R187,IF((astm(S187,1))&gt;=21.3,0,astm(R187*(1-(((astm(S187,1))-14.9)/6.4)),1)))))</f>
        <v>#VALUE!</v>
      </c>
      <c r="W187" s="412" t="e">
        <f aca="false">IF($D$4&lt;2014,astm(((H187*R187*AA187)/1000000),0),astm(((H187*V187*AA187)/1000000),0))</f>
        <v>#VALUE!</v>
      </c>
      <c r="X187" s="401"/>
      <c r="Y187" s="75"/>
      <c r="Z187" s="413" t="str">
        <f aca="false">$Z$14</f>
        <v>Cars</v>
      </c>
      <c r="AA187" s="414" t="n">
        <f aca="false">IF(Z187="cars",195264,IF(Z187="trucks",225865,"ERROR!"))</f>
        <v>195264</v>
      </c>
    </row>
    <row r="188" customFormat="false" ht="15" hidden="false" customHeight="false" outlineLevel="0" collapsed="false">
      <c r="A188" s="403"/>
      <c r="B188" s="404"/>
      <c r="C188" s="404"/>
      <c r="D188" s="405"/>
      <c r="E188" s="406"/>
      <c r="F188" s="407"/>
      <c r="G188" s="404"/>
      <c r="H188" s="408"/>
      <c r="I188" s="397"/>
      <c r="J188" s="397"/>
      <c r="K188" s="397"/>
      <c r="L188" s="397"/>
      <c r="M188" s="397"/>
      <c r="N188" s="397"/>
      <c r="O188" s="398"/>
      <c r="P188" s="397"/>
      <c r="Q188" s="409" t="n">
        <f aca="false">SUM(I188:P188)</f>
        <v>0</v>
      </c>
      <c r="R188" s="410" t="n">
        <f aca="false">IF(Q188&gt;=5.7,5.7,Q188)</f>
        <v>0</v>
      </c>
      <c r="S188" s="411"/>
      <c r="T188" s="400"/>
      <c r="U188" s="401"/>
      <c r="V188" s="402" t="e">
        <f aca="false">IF(T188="&gt;=120 seconds",R188,IF(T188="&lt;120 seconds",0,IF(astm(S188,1)&lt;=14.9,R188,IF((astm(S188,1))&gt;=21.3,0,astm(R188*(1-(((astm(S188,1))-14.9)/6.4)),1)))))</f>
        <v>#VALUE!</v>
      </c>
      <c r="W188" s="412" t="e">
        <f aca="false">IF($D$4&lt;2014,astm(((H188*R188*AA188)/1000000),0),astm(((H188*V188*AA188)/1000000),0))</f>
        <v>#VALUE!</v>
      </c>
      <c r="X188" s="401"/>
      <c r="Y188" s="75"/>
      <c r="Z188" s="413" t="str">
        <f aca="false">$Z$14</f>
        <v>Cars</v>
      </c>
      <c r="AA188" s="414" t="n">
        <f aca="false">IF(Z188="cars",195264,IF(Z188="trucks",225865,"ERROR!"))</f>
        <v>195264</v>
      </c>
    </row>
    <row r="189" customFormat="false" ht="15" hidden="false" customHeight="false" outlineLevel="0" collapsed="false">
      <c r="A189" s="403"/>
      <c r="B189" s="404"/>
      <c r="C189" s="404"/>
      <c r="D189" s="405"/>
      <c r="E189" s="406"/>
      <c r="F189" s="407"/>
      <c r="G189" s="404"/>
      <c r="H189" s="408"/>
      <c r="I189" s="397"/>
      <c r="J189" s="397"/>
      <c r="K189" s="397"/>
      <c r="L189" s="397"/>
      <c r="M189" s="397"/>
      <c r="N189" s="397"/>
      <c r="O189" s="398"/>
      <c r="P189" s="397"/>
      <c r="Q189" s="409" t="n">
        <f aca="false">SUM(I189:P189)</f>
        <v>0</v>
      </c>
      <c r="R189" s="410" t="n">
        <f aca="false">IF(Q189&gt;=5.7,5.7,Q189)</f>
        <v>0</v>
      </c>
      <c r="S189" s="411"/>
      <c r="T189" s="400"/>
      <c r="U189" s="401"/>
      <c r="V189" s="402" t="e">
        <f aca="false">IF(T189="&gt;=120 seconds",R189,IF(T189="&lt;120 seconds",0,IF(astm(S189,1)&lt;=14.9,R189,IF((astm(S189,1))&gt;=21.3,0,astm(R189*(1-(((astm(S189,1))-14.9)/6.4)),1)))))</f>
        <v>#VALUE!</v>
      </c>
      <c r="W189" s="412" t="e">
        <f aca="false">IF($D$4&lt;2014,astm(((H189*R189*AA189)/1000000),0),astm(((H189*V189*AA189)/1000000),0))</f>
        <v>#VALUE!</v>
      </c>
      <c r="X189" s="401"/>
      <c r="Y189" s="75"/>
      <c r="Z189" s="413" t="str">
        <f aca="false">$Z$14</f>
        <v>Cars</v>
      </c>
      <c r="AA189" s="414" t="n">
        <f aca="false">IF(Z189="cars",195264,IF(Z189="trucks",225865,"ERROR!"))</f>
        <v>195264</v>
      </c>
    </row>
    <row r="190" customFormat="false" ht="15" hidden="false" customHeight="false" outlineLevel="0" collapsed="false">
      <c r="A190" s="403"/>
      <c r="B190" s="404"/>
      <c r="C190" s="404"/>
      <c r="D190" s="405"/>
      <c r="E190" s="406"/>
      <c r="F190" s="407"/>
      <c r="G190" s="404"/>
      <c r="H190" s="408"/>
      <c r="I190" s="397"/>
      <c r="J190" s="397"/>
      <c r="K190" s="397"/>
      <c r="L190" s="397"/>
      <c r="M190" s="397"/>
      <c r="N190" s="397"/>
      <c r="O190" s="398"/>
      <c r="P190" s="397"/>
      <c r="Q190" s="409" t="n">
        <f aca="false">SUM(I190:P190)</f>
        <v>0</v>
      </c>
      <c r="R190" s="410" t="n">
        <f aca="false">IF(Q190&gt;=5.7,5.7,Q190)</f>
        <v>0</v>
      </c>
      <c r="S190" s="411"/>
      <c r="T190" s="400"/>
      <c r="U190" s="401"/>
      <c r="V190" s="402" t="e">
        <f aca="false">IF(T190="&gt;=120 seconds",R190,IF(T190="&lt;120 seconds",0,IF(astm(S190,1)&lt;=14.9,R190,IF((astm(S190,1))&gt;=21.3,0,astm(R190*(1-(((astm(S190,1))-14.9)/6.4)),1)))))</f>
        <v>#VALUE!</v>
      </c>
      <c r="W190" s="412" t="e">
        <f aca="false">IF($D$4&lt;2014,astm(((H190*R190*AA190)/1000000),0),astm(((H190*V190*AA190)/1000000),0))</f>
        <v>#VALUE!</v>
      </c>
      <c r="X190" s="401"/>
      <c r="Y190" s="75"/>
      <c r="Z190" s="413" t="str">
        <f aca="false">$Z$14</f>
        <v>Cars</v>
      </c>
      <c r="AA190" s="414" t="n">
        <f aca="false">IF(Z190="cars",195264,IF(Z190="trucks",225865,"ERROR!"))</f>
        <v>195264</v>
      </c>
    </row>
    <row r="191" customFormat="false" ht="15" hidden="false" customHeight="false" outlineLevel="0" collapsed="false">
      <c r="A191" s="403"/>
      <c r="B191" s="404"/>
      <c r="C191" s="404"/>
      <c r="D191" s="405"/>
      <c r="E191" s="406"/>
      <c r="F191" s="407"/>
      <c r="G191" s="404"/>
      <c r="H191" s="408"/>
      <c r="I191" s="397"/>
      <c r="J191" s="397"/>
      <c r="K191" s="397"/>
      <c r="L191" s="397"/>
      <c r="M191" s="397"/>
      <c r="N191" s="397"/>
      <c r="O191" s="398"/>
      <c r="P191" s="397"/>
      <c r="Q191" s="409" t="n">
        <f aca="false">SUM(I191:P191)</f>
        <v>0</v>
      </c>
      <c r="R191" s="410" t="n">
        <f aca="false">IF(Q191&gt;=5.7,5.7,Q191)</f>
        <v>0</v>
      </c>
      <c r="S191" s="411"/>
      <c r="T191" s="400"/>
      <c r="U191" s="401"/>
      <c r="V191" s="402" t="e">
        <f aca="false">IF(T191="&gt;=120 seconds",R191,IF(T191="&lt;120 seconds",0,IF(astm(S191,1)&lt;=14.9,R191,IF((astm(S191,1))&gt;=21.3,0,astm(R191*(1-(((astm(S191,1))-14.9)/6.4)),1)))))</f>
        <v>#VALUE!</v>
      </c>
      <c r="W191" s="412" t="e">
        <f aca="false">IF($D$4&lt;2014,astm(((H191*R191*AA191)/1000000),0),astm(((H191*V191*AA191)/1000000),0))</f>
        <v>#VALUE!</v>
      </c>
      <c r="X191" s="401"/>
      <c r="Y191" s="75"/>
      <c r="Z191" s="413" t="str">
        <f aca="false">$Z$14</f>
        <v>Cars</v>
      </c>
      <c r="AA191" s="414" t="n">
        <f aca="false">IF(Z191="cars",195264,IF(Z191="trucks",225865,"ERROR!"))</f>
        <v>195264</v>
      </c>
    </row>
    <row r="192" customFormat="false" ht="15" hidden="false" customHeight="false" outlineLevel="0" collapsed="false">
      <c r="A192" s="403"/>
      <c r="B192" s="404"/>
      <c r="C192" s="404"/>
      <c r="D192" s="405"/>
      <c r="E192" s="406"/>
      <c r="F192" s="407"/>
      <c r="G192" s="404"/>
      <c r="H192" s="408"/>
      <c r="I192" s="397"/>
      <c r="J192" s="397"/>
      <c r="K192" s="397"/>
      <c r="L192" s="397"/>
      <c r="M192" s="397"/>
      <c r="N192" s="397"/>
      <c r="O192" s="398"/>
      <c r="P192" s="397"/>
      <c r="Q192" s="409" t="n">
        <f aca="false">SUM(I192:P192)</f>
        <v>0</v>
      </c>
      <c r="R192" s="410" t="n">
        <f aca="false">IF(Q192&gt;=5.7,5.7,Q192)</f>
        <v>0</v>
      </c>
      <c r="S192" s="411"/>
      <c r="T192" s="400"/>
      <c r="U192" s="401"/>
      <c r="V192" s="402" t="e">
        <f aca="false">IF(T192="&gt;=120 seconds",R192,IF(T192="&lt;120 seconds",0,IF(astm(S192,1)&lt;=14.9,R192,IF((astm(S192,1))&gt;=21.3,0,astm(R192*(1-(((astm(S192,1))-14.9)/6.4)),1)))))</f>
        <v>#VALUE!</v>
      </c>
      <c r="W192" s="412" t="e">
        <f aca="false">IF($D$4&lt;2014,astm(((H192*R192*AA192)/1000000),0),astm(((H192*V192*AA192)/1000000),0))</f>
        <v>#VALUE!</v>
      </c>
      <c r="X192" s="401"/>
      <c r="Y192" s="75"/>
      <c r="Z192" s="413" t="str">
        <f aca="false">$Z$14</f>
        <v>Cars</v>
      </c>
      <c r="AA192" s="414" t="n">
        <f aca="false">IF(Z192="cars",195264,IF(Z192="trucks",225865,"ERROR!"))</f>
        <v>195264</v>
      </c>
    </row>
    <row r="193" customFormat="false" ht="15" hidden="false" customHeight="false" outlineLevel="0" collapsed="false">
      <c r="A193" s="403"/>
      <c r="B193" s="404"/>
      <c r="C193" s="404"/>
      <c r="D193" s="405"/>
      <c r="E193" s="406"/>
      <c r="F193" s="407"/>
      <c r="G193" s="404"/>
      <c r="H193" s="408"/>
      <c r="I193" s="397"/>
      <c r="J193" s="397"/>
      <c r="K193" s="397"/>
      <c r="L193" s="397"/>
      <c r="M193" s="397"/>
      <c r="N193" s="397"/>
      <c r="O193" s="398"/>
      <c r="P193" s="397"/>
      <c r="Q193" s="409" t="n">
        <f aca="false">SUM(I193:P193)</f>
        <v>0</v>
      </c>
      <c r="R193" s="410" t="n">
        <f aca="false">IF(Q193&gt;=5.7,5.7,Q193)</f>
        <v>0</v>
      </c>
      <c r="S193" s="411"/>
      <c r="T193" s="400"/>
      <c r="U193" s="401"/>
      <c r="V193" s="402" t="e">
        <f aca="false">IF(T193="&gt;=120 seconds",R193,IF(T193="&lt;120 seconds",0,IF(astm(S193,1)&lt;=14.9,R193,IF((astm(S193,1))&gt;=21.3,0,astm(R193*(1-(((astm(S193,1))-14.9)/6.4)),1)))))</f>
        <v>#VALUE!</v>
      </c>
      <c r="W193" s="412" t="e">
        <f aca="false">IF($D$4&lt;2014,astm(((H193*R193*AA193)/1000000),0),astm(((H193*V193*AA193)/1000000),0))</f>
        <v>#VALUE!</v>
      </c>
      <c r="X193" s="401"/>
      <c r="Y193" s="75"/>
      <c r="Z193" s="413" t="str">
        <f aca="false">$Z$14</f>
        <v>Cars</v>
      </c>
      <c r="AA193" s="414" t="n">
        <f aca="false">IF(Z193="cars",195264,IF(Z193="trucks",225865,"ERROR!"))</f>
        <v>195264</v>
      </c>
    </row>
    <row r="194" customFormat="false" ht="15" hidden="false" customHeight="false" outlineLevel="0" collapsed="false">
      <c r="A194" s="403"/>
      <c r="B194" s="404"/>
      <c r="C194" s="404"/>
      <c r="D194" s="405"/>
      <c r="E194" s="406"/>
      <c r="F194" s="407"/>
      <c r="G194" s="404"/>
      <c r="H194" s="408"/>
      <c r="I194" s="397"/>
      <c r="J194" s="397"/>
      <c r="K194" s="397"/>
      <c r="L194" s="397"/>
      <c r="M194" s="397"/>
      <c r="N194" s="397"/>
      <c r="O194" s="398"/>
      <c r="P194" s="397"/>
      <c r="Q194" s="409" t="n">
        <f aca="false">SUM(I194:P194)</f>
        <v>0</v>
      </c>
      <c r="R194" s="410" t="n">
        <f aca="false">IF(Q194&gt;=5.7,5.7,Q194)</f>
        <v>0</v>
      </c>
      <c r="S194" s="411"/>
      <c r="T194" s="400"/>
      <c r="U194" s="401"/>
      <c r="V194" s="402" t="e">
        <f aca="false">IF(T194="&gt;=120 seconds",R194,IF(T194="&lt;120 seconds",0,IF(astm(S194,1)&lt;=14.9,R194,IF((astm(S194,1))&gt;=21.3,0,astm(R194*(1-(((astm(S194,1))-14.9)/6.4)),1)))))</f>
        <v>#VALUE!</v>
      </c>
      <c r="W194" s="412" t="e">
        <f aca="false">IF($D$4&lt;2014,astm(((H194*R194*AA194)/1000000),0),astm(((H194*V194*AA194)/1000000),0))</f>
        <v>#VALUE!</v>
      </c>
      <c r="X194" s="401"/>
      <c r="Y194" s="75"/>
      <c r="Z194" s="413" t="str">
        <f aca="false">$Z$14</f>
        <v>Cars</v>
      </c>
      <c r="AA194" s="414" t="n">
        <f aca="false">IF(Z194="cars",195264,IF(Z194="trucks",225865,"ERROR!"))</f>
        <v>195264</v>
      </c>
    </row>
    <row r="195" customFormat="false" ht="15" hidden="false" customHeight="false" outlineLevel="0" collapsed="false">
      <c r="A195" s="403"/>
      <c r="B195" s="404"/>
      <c r="C195" s="404"/>
      <c r="D195" s="405"/>
      <c r="E195" s="406"/>
      <c r="F195" s="407"/>
      <c r="G195" s="404"/>
      <c r="H195" s="408"/>
      <c r="I195" s="397"/>
      <c r="J195" s="397"/>
      <c r="K195" s="397"/>
      <c r="L195" s="397"/>
      <c r="M195" s="397"/>
      <c r="N195" s="397"/>
      <c r="O195" s="398"/>
      <c r="P195" s="397"/>
      <c r="Q195" s="409" t="n">
        <f aca="false">SUM(I195:P195)</f>
        <v>0</v>
      </c>
      <c r="R195" s="410" t="n">
        <f aca="false">IF(Q195&gt;=5.7,5.7,Q195)</f>
        <v>0</v>
      </c>
      <c r="S195" s="411"/>
      <c r="T195" s="400"/>
      <c r="U195" s="401"/>
      <c r="V195" s="402" t="e">
        <f aca="false">IF(T195="&gt;=120 seconds",R195,IF(T195="&lt;120 seconds",0,IF(astm(S195,1)&lt;=14.9,R195,IF((astm(S195,1))&gt;=21.3,0,astm(R195*(1-(((astm(S195,1))-14.9)/6.4)),1)))))</f>
        <v>#VALUE!</v>
      </c>
      <c r="W195" s="412" t="e">
        <f aca="false">IF($D$4&lt;2014,astm(((H195*R195*AA195)/1000000),0),astm(((H195*V195*AA195)/1000000),0))</f>
        <v>#VALUE!</v>
      </c>
      <c r="X195" s="401"/>
      <c r="Y195" s="75"/>
      <c r="Z195" s="413" t="str">
        <f aca="false">$Z$14</f>
        <v>Cars</v>
      </c>
      <c r="AA195" s="414" t="n">
        <f aca="false">IF(Z195="cars",195264,IF(Z195="trucks",225865,"ERROR!"))</f>
        <v>195264</v>
      </c>
    </row>
    <row r="196" customFormat="false" ht="15" hidden="false" customHeight="false" outlineLevel="0" collapsed="false">
      <c r="A196" s="403"/>
      <c r="B196" s="404"/>
      <c r="C196" s="404"/>
      <c r="D196" s="405"/>
      <c r="E196" s="406"/>
      <c r="F196" s="407"/>
      <c r="G196" s="404"/>
      <c r="H196" s="408"/>
      <c r="I196" s="397"/>
      <c r="J196" s="397"/>
      <c r="K196" s="397"/>
      <c r="L196" s="397"/>
      <c r="M196" s="397"/>
      <c r="N196" s="397"/>
      <c r="O196" s="398"/>
      <c r="P196" s="397"/>
      <c r="Q196" s="409" t="n">
        <f aca="false">SUM(I196:P196)</f>
        <v>0</v>
      </c>
      <c r="R196" s="410" t="n">
        <f aca="false">IF(Q196&gt;=5.7,5.7,Q196)</f>
        <v>0</v>
      </c>
      <c r="S196" s="411"/>
      <c r="T196" s="400"/>
      <c r="U196" s="401"/>
      <c r="V196" s="402" t="e">
        <f aca="false">IF(T196="&gt;=120 seconds",R196,IF(T196="&lt;120 seconds",0,IF(astm(S196,1)&lt;=14.9,R196,IF((astm(S196,1))&gt;=21.3,0,astm(R196*(1-(((astm(S196,1))-14.9)/6.4)),1)))))</f>
        <v>#VALUE!</v>
      </c>
      <c r="W196" s="412" t="e">
        <f aca="false">IF($D$4&lt;2014,astm(((H196*R196*AA196)/1000000),0),astm(((H196*V196*AA196)/1000000),0))</f>
        <v>#VALUE!</v>
      </c>
      <c r="X196" s="401"/>
      <c r="Y196" s="75"/>
      <c r="Z196" s="413" t="str">
        <f aca="false">$Z$14</f>
        <v>Cars</v>
      </c>
      <c r="AA196" s="414" t="n">
        <f aca="false">IF(Z196="cars",195264,IF(Z196="trucks",225865,"ERROR!"))</f>
        <v>195264</v>
      </c>
    </row>
    <row r="197" customFormat="false" ht="15" hidden="false" customHeight="false" outlineLevel="0" collapsed="false">
      <c r="A197" s="403"/>
      <c r="B197" s="404"/>
      <c r="C197" s="404"/>
      <c r="D197" s="405"/>
      <c r="E197" s="406"/>
      <c r="F197" s="407"/>
      <c r="G197" s="404"/>
      <c r="H197" s="408"/>
      <c r="I197" s="397"/>
      <c r="J197" s="397"/>
      <c r="K197" s="397"/>
      <c r="L197" s="397"/>
      <c r="M197" s="397"/>
      <c r="N197" s="397"/>
      <c r="O197" s="398"/>
      <c r="P197" s="397"/>
      <c r="Q197" s="409" t="n">
        <f aca="false">SUM(I197:P197)</f>
        <v>0</v>
      </c>
      <c r="R197" s="410" t="n">
        <f aca="false">IF(Q197&gt;=5.7,5.7,Q197)</f>
        <v>0</v>
      </c>
      <c r="S197" s="411"/>
      <c r="T197" s="400"/>
      <c r="U197" s="401"/>
      <c r="V197" s="402" t="e">
        <f aca="false">IF(T197="&gt;=120 seconds",R197,IF(T197="&lt;120 seconds",0,IF(astm(S197,1)&lt;=14.9,R197,IF((astm(S197,1))&gt;=21.3,0,astm(R197*(1-(((astm(S197,1))-14.9)/6.4)),1)))))</f>
        <v>#VALUE!</v>
      </c>
      <c r="W197" s="412" t="e">
        <f aca="false">IF($D$4&lt;2014,astm(((H197*R197*AA197)/1000000),0),astm(((H197*V197*AA197)/1000000),0))</f>
        <v>#VALUE!</v>
      </c>
      <c r="X197" s="401"/>
      <c r="Y197" s="75"/>
      <c r="Z197" s="413" t="str">
        <f aca="false">$Z$14</f>
        <v>Cars</v>
      </c>
      <c r="AA197" s="414" t="n">
        <f aca="false">IF(Z197="cars",195264,IF(Z197="trucks",225865,"ERROR!"))</f>
        <v>195264</v>
      </c>
    </row>
    <row r="198" customFormat="false" ht="15" hidden="false" customHeight="false" outlineLevel="0" collapsed="false">
      <c r="A198" s="403"/>
      <c r="B198" s="404"/>
      <c r="C198" s="404"/>
      <c r="D198" s="405"/>
      <c r="E198" s="406"/>
      <c r="F198" s="407"/>
      <c r="G198" s="404"/>
      <c r="H198" s="408"/>
      <c r="I198" s="397"/>
      <c r="J198" s="397"/>
      <c r="K198" s="397"/>
      <c r="L198" s="397"/>
      <c r="M198" s="397"/>
      <c r="N198" s="397"/>
      <c r="O198" s="398"/>
      <c r="P198" s="397"/>
      <c r="Q198" s="409" t="n">
        <f aca="false">SUM(I198:P198)</f>
        <v>0</v>
      </c>
      <c r="R198" s="410" t="n">
        <f aca="false">IF(Q198&gt;=5.7,5.7,Q198)</f>
        <v>0</v>
      </c>
      <c r="S198" s="411"/>
      <c r="T198" s="400"/>
      <c r="U198" s="401"/>
      <c r="V198" s="402" t="e">
        <f aca="false">IF(T198="&gt;=120 seconds",R198,IF(T198="&lt;120 seconds",0,IF(astm(S198,1)&lt;=14.9,R198,IF((astm(S198,1))&gt;=21.3,0,astm(R198*(1-(((astm(S198,1))-14.9)/6.4)),1)))))</f>
        <v>#VALUE!</v>
      </c>
      <c r="W198" s="412" t="e">
        <f aca="false">IF($D$4&lt;2014,astm(((H198*R198*AA198)/1000000),0),astm(((H198*V198*AA198)/1000000),0))</f>
        <v>#VALUE!</v>
      </c>
      <c r="X198" s="401"/>
      <c r="Y198" s="75"/>
      <c r="Z198" s="413" t="str">
        <f aca="false">$Z$14</f>
        <v>Cars</v>
      </c>
      <c r="AA198" s="414" t="n">
        <f aca="false">IF(Z198="cars",195264,IF(Z198="trucks",225865,"ERROR!"))</f>
        <v>195264</v>
      </c>
    </row>
    <row r="199" customFormat="false" ht="15" hidden="false" customHeight="false" outlineLevel="0" collapsed="false">
      <c r="A199" s="403"/>
      <c r="B199" s="404"/>
      <c r="C199" s="404"/>
      <c r="D199" s="405"/>
      <c r="E199" s="406"/>
      <c r="F199" s="407"/>
      <c r="G199" s="404"/>
      <c r="H199" s="408"/>
      <c r="I199" s="397"/>
      <c r="J199" s="397"/>
      <c r="K199" s="397"/>
      <c r="L199" s="397"/>
      <c r="M199" s="397"/>
      <c r="N199" s="397"/>
      <c r="O199" s="398"/>
      <c r="P199" s="397"/>
      <c r="Q199" s="409" t="n">
        <f aca="false">SUM(I199:P199)</f>
        <v>0</v>
      </c>
      <c r="R199" s="410" t="n">
        <f aca="false">IF(Q199&gt;=5.7,5.7,Q199)</f>
        <v>0</v>
      </c>
      <c r="S199" s="411"/>
      <c r="T199" s="400"/>
      <c r="U199" s="401"/>
      <c r="V199" s="402" t="e">
        <f aca="false">IF(T199="&gt;=120 seconds",R199,IF(T199="&lt;120 seconds",0,IF(astm(S199,1)&lt;=14.9,R199,IF((astm(S199,1))&gt;=21.3,0,astm(R199*(1-(((astm(S199,1))-14.9)/6.4)),1)))))</f>
        <v>#VALUE!</v>
      </c>
      <c r="W199" s="412" t="e">
        <f aca="false">IF($D$4&lt;2014,astm(((H199*R199*AA199)/1000000),0),astm(((H199*V199*AA199)/1000000),0))</f>
        <v>#VALUE!</v>
      </c>
      <c r="X199" s="401"/>
      <c r="Y199" s="75"/>
      <c r="Z199" s="413" t="str">
        <f aca="false">$Z$14</f>
        <v>Cars</v>
      </c>
      <c r="AA199" s="414" t="n">
        <f aca="false">IF(Z199="cars",195264,IF(Z199="trucks",225865,"ERROR!"))</f>
        <v>195264</v>
      </c>
    </row>
    <row r="200" customFormat="false" ht="15" hidden="false" customHeight="false" outlineLevel="0" collapsed="false">
      <c r="A200" s="403"/>
      <c r="B200" s="404"/>
      <c r="C200" s="404"/>
      <c r="D200" s="405"/>
      <c r="E200" s="406"/>
      <c r="F200" s="407"/>
      <c r="G200" s="404"/>
      <c r="H200" s="408"/>
      <c r="I200" s="397"/>
      <c r="J200" s="397"/>
      <c r="K200" s="397"/>
      <c r="L200" s="397"/>
      <c r="M200" s="397"/>
      <c r="N200" s="397"/>
      <c r="O200" s="398"/>
      <c r="P200" s="397"/>
      <c r="Q200" s="409" t="n">
        <f aca="false">SUM(I200:P200)</f>
        <v>0</v>
      </c>
      <c r="R200" s="410" t="n">
        <f aca="false">IF(Q200&gt;=5.7,5.7,Q200)</f>
        <v>0</v>
      </c>
      <c r="S200" s="411"/>
      <c r="T200" s="400"/>
      <c r="U200" s="401"/>
      <c r="V200" s="402" t="e">
        <f aca="false">IF(T200="&gt;=120 seconds",R200,IF(T200="&lt;120 seconds",0,IF(astm(S200,1)&lt;=14.9,R200,IF((astm(S200,1))&gt;=21.3,0,astm(R200*(1-(((astm(S200,1))-14.9)/6.4)),1)))))</f>
        <v>#VALUE!</v>
      </c>
      <c r="W200" s="412" t="e">
        <f aca="false">IF($D$4&lt;2014,astm(((H200*R200*AA200)/1000000),0),astm(((H200*V200*AA200)/1000000),0))</f>
        <v>#VALUE!</v>
      </c>
      <c r="X200" s="401"/>
      <c r="Y200" s="75"/>
      <c r="Z200" s="413" t="str">
        <f aca="false">$Z$14</f>
        <v>Cars</v>
      </c>
      <c r="AA200" s="414" t="n">
        <f aca="false">IF(Z200="cars",195264,IF(Z200="trucks",225865,"ERROR!"))</f>
        <v>195264</v>
      </c>
    </row>
    <row r="201" customFormat="false" ht="15" hidden="false" customHeight="false" outlineLevel="0" collapsed="false">
      <c r="A201" s="403"/>
      <c r="B201" s="404"/>
      <c r="C201" s="404"/>
      <c r="D201" s="405"/>
      <c r="E201" s="406"/>
      <c r="F201" s="407"/>
      <c r="G201" s="404"/>
      <c r="H201" s="408"/>
      <c r="I201" s="397"/>
      <c r="J201" s="397"/>
      <c r="K201" s="397"/>
      <c r="L201" s="397"/>
      <c r="M201" s="397"/>
      <c r="N201" s="397"/>
      <c r="O201" s="398"/>
      <c r="P201" s="397"/>
      <c r="Q201" s="409" t="n">
        <f aca="false">SUM(I201:P201)</f>
        <v>0</v>
      </c>
      <c r="R201" s="410" t="n">
        <f aca="false">IF(Q201&gt;=5.7,5.7,Q201)</f>
        <v>0</v>
      </c>
      <c r="S201" s="411"/>
      <c r="T201" s="400"/>
      <c r="U201" s="401"/>
      <c r="V201" s="402" t="e">
        <f aca="false">IF(T201="&gt;=120 seconds",R201,IF(T201="&lt;120 seconds",0,IF(astm(S201,1)&lt;=14.9,R201,IF((astm(S201,1))&gt;=21.3,0,astm(R201*(1-(((astm(S201,1))-14.9)/6.4)),1)))))</f>
        <v>#VALUE!</v>
      </c>
      <c r="W201" s="412" t="e">
        <f aca="false">IF($D$4&lt;2014,astm(((H201*R201*AA201)/1000000),0),astm(((H201*V201*AA201)/1000000),0))</f>
        <v>#VALUE!</v>
      </c>
      <c r="X201" s="401"/>
      <c r="Y201" s="75"/>
      <c r="Z201" s="413" t="str">
        <f aca="false">$Z$14</f>
        <v>Cars</v>
      </c>
      <c r="AA201" s="414" t="n">
        <f aca="false">IF(Z201="cars",195264,IF(Z201="trucks",225865,"ERROR!"))</f>
        <v>195264</v>
      </c>
    </row>
    <row r="202" customFormat="false" ht="15" hidden="false" customHeight="false" outlineLevel="0" collapsed="false">
      <c r="A202" s="403"/>
      <c r="B202" s="404"/>
      <c r="C202" s="404"/>
      <c r="D202" s="405"/>
      <c r="E202" s="406"/>
      <c r="F202" s="407"/>
      <c r="G202" s="404"/>
      <c r="H202" s="408"/>
      <c r="I202" s="397"/>
      <c r="J202" s="397"/>
      <c r="K202" s="397"/>
      <c r="L202" s="397"/>
      <c r="M202" s="397"/>
      <c r="N202" s="397"/>
      <c r="O202" s="398"/>
      <c r="P202" s="397"/>
      <c r="Q202" s="409" t="n">
        <f aca="false">SUM(I202:P202)</f>
        <v>0</v>
      </c>
      <c r="R202" s="410" t="n">
        <f aca="false">IF(Q202&gt;=5.7,5.7,Q202)</f>
        <v>0</v>
      </c>
      <c r="S202" s="411"/>
      <c r="T202" s="400"/>
      <c r="U202" s="401"/>
      <c r="V202" s="402" t="e">
        <f aca="false">IF(T202="&gt;=120 seconds",R202,IF(T202="&lt;120 seconds",0,IF(astm(S202,1)&lt;=14.9,R202,IF((astm(S202,1))&gt;=21.3,0,astm(R202*(1-(((astm(S202,1))-14.9)/6.4)),1)))))</f>
        <v>#VALUE!</v>
      </c>
      <c r="W202" s="412" t="e">
        <f aca="false">IF($D$4&lt;2014,astm(((H202*R202*AA202)/1000000),0),astm(((H202*V202*AA202)/1000000),0))</f>
        <v>#VALUE!</v>
      </c>
      <c r="X202" s="401"/>
      <c r="Y202" s="75"/>
      <c r="Z202" s="413" t="str">
        <f aca="false">$Z$14</f>
        <v>Cars</v>
      </c>
      <c r="AA202" s="414" t="n">
        <f aca="false">IF(Z202="cars",195264,IF(Z202="trucks",225865,"ERROR!"))</f>
        <v>195264</v>
      </c>
    </row>
    <row r="203" customFormat="false" ht="15" hidden="false" customHeight="false" outlineLevel="0" collapsed="false">
      <c r="A203" s="403"/>
      <c r="B203" s="404"/>
      <c r="C203" s="404"/>
      <c r="D203" s="405"/>
      <c r="E203" s="406"/>
      <c r="F203" s="407"/>
      <c r="G203" s="404"/>
      <c r="H203" s="408"/>
      <c r="I203" s="397"/>
      <c r="J203" s="397"/>
      <c r="K203" s="397"/>
      <c r="L203" s="397"/>
      <c r="M203" s="397"/>
      <c r="N203" s="397"/>
      <c r="O203" s="398"/>
      <c r="P203" s="397"/>
      <c r="Q203" s="409" t="n">
        <f aca="false">SUM(I203:P203)</f>
        <v>0</v>
      </c>
      <c r="R203" s="410" t="n">
        <f aca="false">IF(Q203&gt;=5.7,5.7,Q203)</f>
        <v>0</v>
      </c>
      <c r="S203" s="411"/>
      <c r="T203" s="400"/>
      <c r="U203" s="401"/>
      <c r="V203" s="402" t="e">
        <f aca="false">IF(T203="&gt;=120 seconds",R203,IF(T203="&lt;120 seconds",0,IF(astm(S203,1)&lt;=14.9,R203,IF((astm(S203,1))&gt;=21.3,0,astm(R203*(1-(((astm(S203,1))-14.9)/6.4)),1)))))</f>
        <v>#VALUE!</v>
      </c>
      <c r="W203" s="412" t="e">
        <f aca="false">IF($D$4&lt;2014,astm(((H203*R203*AA203)/1000000),0),astm(((H203*V203*AA203)/1000000),0))</f>
        <v>#VALUE!</v>
      </c>
      <c r="X203" s="401"/>
      <c r="Y203" s="75"/>
      <c r="Z203" s="413" t="str">
        <f aca="false">$Z$14</f>
        <v>Cars</v>
      </c>
      <c r="AA203" s="414" t="n">
        <f aca="false">IF(Z203="cars",195264,IF(Z203="trucks",225865,"ERROR!"))</f>
        <v>195264</v>
      </c>
    </row>
    <row r="204" customFormat="false" ht="15" hidden="false" customHeight="false" outlineLevel="0" collapsed="false">
      <c r="A204" s="403"/>
      <c r="B204" s="404"/>
      <c r="C204" s="404"/>
      <c r="D204" s="405"/>
      <c r="E204" s="406"/>
      <c r="F204" s="407"/>
      <c r="G204" s="404"/>
      <c r="H204" s="408"/>
      <c r="I204" s="397"/>
      <c r="J204" s="397"/>
      <c r="K204" s="397"/>
      <c r="L204" s="397"/>
      <c r="M204" s="397"/>
      <c r="N204" s="397"/>
      <c r="O204" s="398"/>
      <c r="P204" s="397"/>
      <c r="Q204" s="409" t="n">
        <f aca="false">SUM(I204:P204)</f>
        <v>0</v>
      </c>
      <c r="R204" s="410" t="n">
        <f aca="false">IF(Q204&gt;=5.7,5.7,Q204)</f>
        <v>0</v>
      </c>
      <c r="S204" s="411"/>
      <c r="T204" s="400"/>
      <c r="U204" s="401"/>
      <c r="V204" s="402" t="e">
        <f aca="false">IF(T204="&gt;=120 seconds",R204,IF(T204="&lt;120 seconds",0,IF(astm(S204,1)&lt;=14.9,R204,IF((astm(S204,1))&gt;=21.3,0,astm(R204*(1-(((astm(S204,1))-14.9)/6.4)),1)))))</f>
        <v>#VALUE!</v>
      </c>
      <c r="W204" s="412" t="e">
        <f aca="false">IF($D$4&lt;2014,astm(((H204*R204*AA204)/1000000),0),astm(((H204*V204*AA204)/1000000),0))</f>
        <v>#VALUE!</v>
      </c>
      <c r="X204" s="401"/>
      <c r="Y204" s="75"/>
      <c r="Z204" s="413" t="str">
        <f aca="false">$Z$14</f>
        <v>Cars</v>
      </c>
      <c r="AA204" s="414" t="n">
        <f aca="false">IF(Z204="cars",195264,IF(Z204="trucks",225865,"ERROR!"))</f>
        <v>195264</v>
      </c>
    </row>
    <row r="205" customFormat="false" ht="15" hidden="false" customHeight="false" outlineLevel="0" collapsed="false">
      <c r="A205" s="403"/>
      <c r="B205" s="404"/>
      <c r="C205" s="404"/>
      <c r="D205" s="405"/>
      <c r="E205" s="406"/>
      <c r="F205" s="407"/>
      <c r="G205" s="404"/>
      <c r="H205" s="408"/>
      <c r="I205" s="397"/>
      <c r="J205" s="397"/>
      <c r="K205" s="397"/>
      <c r="L205" s="397"/>
      <c r="M205" s="397"/>
      <c r="N205" s="397"/>
      <c r="O205" s="398"/>
      <c r="P205" s="397"/>
      <c r="Q205" s="409" t="n">
        <f aca="false">SUM(I205:P205)</f>
        <v>0</v>
      </c>
      <c r="R205" s="410" t="n">
        <f aca="false">IF(Q205&gt;=5.7,5.7,Q205)</f>
        <v>0</v>
      </c>
      <c r="S205" s="411"/>
      <c r="T205" s="400"/>
      <c r="U205" s="401"/>
      <c r="V205" s="402" t="e">
        <f aca="false">IF(T205="&gt;=120 seconds",R205,IF(T205="&lt;120 seconds",0,IF(astm(S205,1)&lt;=14.9,R205,IF((astm(S205,1))&gt;=21.3,0,astm(R205*(1-(((astm(S205,1))-14.9)/6.4)),1)))))</f>
        <v>#VALUE!</v>
      </c>
      <c r="W205" s="412" t="e">
        <f aca="false">IF($D$4&lt;2014,astm(((H205*R205*AA205)/1000000),0),astm(((H205*V205*AA205)/1000000),0))</f>
        <v>#VALUE!</v>
      </c>
      <c r="X205" s="401"/>
      <c r="Y205" s="75"/>
      <c r="Z205" s="413" t="str">
        <f aca="false">$Z$14</f>
        <v>Cars</v>
      </c>
      <c r="AA205" s="414" t="n">
        <f aca="false">IF(Z205="cars",195264,IF(Z205="trucks",225865,"ERROR!"))</f>
        <v>195264</v>
      </c>
    </row>
    <row r="206" customFormat="false" ht="15" hidden="false" customHeight="false" outlineLevel="0" collapsed="false">
      <c r="A206" s="403"/>
      <c r="B206" s="404"/>
      <c r="C206" s="404"/>
      <c r="D206" s="405"/>
      <c r="E206" s="406"/>
      <c r="F206" s="407"/>
      <c r="G206" s="404"/>
      <c r="H206" s="408"/>
      <c r="I206" s="397"/>
      <c r="J206" s="397"/>
      <c r="K206" s="397"/>
      <c r="L206" s="397"/>
      <c r="M206" s="397"/>
      <c r="N206" s="397"/>
      <c r="O206" s="398"/>
      <c r="P206" s="397"/>
      <c r="Q206" s="409" t="n">
        <f aca="false">SUM(I206:P206)</f>
        <v>0</v>
      </c>
      <c r="R206" s="410" t="n">
        <f aca="false">IF(Q206&gt;=5.7,5.7,Q206)</f>
        <v>0</v>
      </c>
      <c r="S206" s="411"/>
      <c r="T206" s="400"/>
      <c r="U206" s="401"/>
      <c r="V206" s="402" t="e">
        <f aca="false">IF(T206="&gt;=120 seconds",R206,IF(T206="&lt;120 seconds",0,IF(astm(S206,1)&lt;=14.9,R206,IF((astm(S206,1))&gt;=21.3,0,astm(R206*(1-(((astm(S206,1))-14.9)/6.4)),1)))))</f>
        <v>#VALUE!</v>
      </c>
      <c r="W206" s="412" t="e">
        <f aca="false">IF($D$4&lt;2014,astm(((H206*R206*AA206)/1000000),0),astm(((H206*V206*AA206)/1000000),0))</f>
        <v>#VALUE!</v>
      </c>
      <c r="X206" s="401"/>
      <c r="Y206" s="75"/>
      <c r="Z206" s="413" t="str">
        <f aca="false">$Z$14</f>
        <v>Cars</v>
      </c>
      <c r="AA206" s="414" t="n">
        <f aca="false">IF(Z206="cars",195264,IF(Z206="trucks",225865,"ERROR!"))</f>
        <v>195264</v>
      </c>
    </row>
    <row r="207" customFormat="false" ht="15" hidden="false" customHeight="false" outlineLevel="0" collapsed="false">
      <c r="A207" s="403"/>
      <c r="B207" s="404"/>
      <c r="C207" s="404"/>
      <c r="D207" s="405"/>
      <c r="E207" s="406"/>
      <c r="F207" s="407"/>
      <c r="G207" s="404"/>
      <c r="H207" s="408"/>
      <c r="I207" s="397"/>
      <c r="J207" s="397"/>
      <c r="K207" s="397"/>
      <c r="L207" s="397"/>
      <c r="M207" s="397"/>
      <c r="N207" s="397"/>
      <c r="O207" s="398"/>
      <c r="P207" s="397"/>
      <c r="Q207" s="409" t="n">
        <f aca="false">SUM(I207:P207)</f>
        <v>0</v>
      </c>
      <c r="R207" s="410" t="n">
        <f aca="false">IF(Q207&gt;=5.7,5.7,Q207)</f>
        <v>0</v>
      </c>
      <c r="S207" s="411"/>
      <c r="T207" s="400"/>
      <c r="U207" s="401"/>
      <c r="V207" s="402" t="e">
        <f aca="false">IF(T207="&gt;=120 seconds",R207,IF(T207="&lt;120 seconds",0,IF(astm(S207,1)&lt;=14.9,R207,IF((astm(S207,1))&gt;=21.3,0,astm(R207*(1-(((astm(S207,1))-14.9)/6.4)),1)))))</f>
        <v>#VALUE!</v>
      </c>
      <c r="W207" s="412" t="e">
        <f aca="false">IF($D$4&lt;2014,astm(((H207*R207*AA207)/1000000),0),astm(((H207*V207*AA207)/1000000),0))</f>
        <v>#VALUE!</v>
      </c>
      <c r="X207" s="401"/>
      <c r="Y207" s="75"/>
      <c r="Z207" s="413" t="str">
        <f aca="false">$Z$14</f>
        <v>Cars</v>
      </c>
      <c r="AA207" s="414" t="n">
        <f aca="false">IF(Z207="cars",195264,IF(Z207="trucks",225865,"ERROR!"))</f>
        <v>195264</v>
      </c>
    </row>
    <row r="208" customFormat="false" ht="15" hidden="false" customHeight="false" outlineLevel="0" collapsed="false">
      <c r="A208" s="403"/>
      <c r="B208" s="404"/>
      <c r="C208" s="404"/>
      <c r="D208" s="405"/>
      <c r="E208" s="406"/>
      <c r="F208" s="407"/>
      <c r="G208" s="404"/>
      <c r="H208" s="408"/>
      <c r="I208" s="397"/>
      <c r="J208" s="397"/>
      <c r="K208" s="397"/>
      <c r="L208" s="397"/>
      <c r="M208" s="397"/>
      <c r="N208" s="397"/>
      <c r="O208" s="398"/>
      <c r="P208" s="397"/>
      <c r="Q208" s="409" t="n">
        <f aca="false">SUM(I208:P208)</f>
        <v>0</v>
      </c>
      <c r="R208" s="410" t="n">
        <f aca="false">IF(Q208&gt;=5.7,5.7,Q208)</f>
        <v>0</v>
      </c>
      <c r="S208" s="411"/>
      <c r="T208" s="400"/>
      <c r="U208" s="401"/>
      <c r="V208" s="402" t="e">
        <f aca="false">IF(T208="&gt;=120 seconds",R208,IF(T208="&lt;120 seconds",0,IF(astm(S208,1)&lt;=14.9,R208,IF((astm(S208,1))&gt;=21.3,0,astm(R208*(1-(((astm(S208,1))-14.9)/6.4)),1)))))</f>
        <v>#VALUE!</v>
      </c>
      <c r="W208" s="412" t="e">
        <f aca="false">IF($D$4&lt;2014,astm(((H208*R208*AA208)/1000000),0),astm(((H208*V208*AA208)/1000000),0))</f>
        <v>#VALUE!</v>
      </c>
      <c r="X208" s="401"/>
      <c r="Y208" s="75"/>
      <c r="Z208" s="413" t="str">
        <f aca="false">$Z$14</f>
        <v>Cars</v>
      </c>
      <c r="AA208" s="414" t="n">
        <f aca="false">IF(Z208="cars",195264,IF(Z208="trucks",225865,"ERROR!"))</f>
        <v>195264</v>
      </c>
    </row>
    <row r="209" customFormat="false" ht="15" hidden="false" customHeight="false" outlineLevel="0" collapsed="false">
      <c r="A209" s="403"/>
      <c r="B209" s="404"/>
      <c r="C209" s="404"/>
      <c r="D209" s="405"/>
      <c r="E209" s="406"/>
      <c r="F209" s="407"/>
      <c r="G209" s="404"/>
      <c r="H209" s="408"/>
      <c r="I209" s="397"/>
      <c r="J209" s="397"/>
      <c r="K209" s="397"/>
      <c r="L209" s="397"/>
      <c r="M209" s="397"/>
      <c r="N209" s="397"/>
      <c r="O209" s="398"/>
      <c r="P209" s="397"/>
      <c r="Q209" s="409" t="n">
        <f aca="false">SUM(I209:P209)</f>
        <v>0</v>
      </c>
      <c r="R209" s="410" t="n">
        <f aca="false">IF(Q209&gt;=5.7,5.7,Q209)</f>
        <v>0</v>
      </c>
      <c r="S209" s="411"/>
      <c r="T209" s="400"/>
      <c r="U209" s="401"/>
      <c r="V209" s="402" t="e">
        <f aca="false">IF(T209="&gt;=120 seconds",R209,IF(T209="&lt;120 seconds",0,IF(astm(S209,1)&lt;=14.9,R209,IF((astm(S209,1))&gt;=21.3,0,astm(R209*(1-(((astm(S209,1))-14.9)/6.4)),1)))))</f>
        <v>#VALUE!</v>
      </c>
      <c r="W209" s="412" t="e">
        <f aca="false">IF($D$4&lt;2014,astm(((H209*R209*AA209)/1000000),0),astm(((H209*V209*AA209)/1000000),0))</f>
        <v>#VALUE!</v>
      </c>
      <c r="X209" s="401"/>
      <c r="Y209" s="75"/>
      <c r="Z209" s="413" t="str">
        <f aca="false">$Z$14</f>
        <v>Cars</v>
      </c>
      <c r="AA209" s="414" t="n">
        <f aca="false">IF(Z209="cars",195264,IF(Z209="trucks",225865,"ERROR!"))</f>
        <v>195264</v>
      </c>
    </row>
    <row r="210" customFormat="false" ht="15" hidden="false" customHeight="false" outlineLevel="0" collapsed="false">
      <c r="A210" s="403"/>
      <c r="B210" s="404"/>
      <c r="C210" s="404"/>
      <c r="D210" s="405"/>
      <c r="E210" s="406"/>
      <c r="F210" s="407"/>
      <c r="G210" s="404"/>
      <c r="H210" s="408"/>
      <c r="I210" s="397"/>
      <c r="J210" s="397"/>
      <c r="K210" s="397"/>
      <c r="L210" s="397"/>
      <c r="M210" s="397"/>
      <c r="N210" s="397"/>
      <c r="O210" s="398"/>
      <c r="P210" s="397"/>
      <c r="Q210" s="409" t="n">
        <f aca="false">SUM(I210:P210)</f>
        <v>0</v>
      </c>
      <c r="R210" s="410" t="n">
        <f aca="false">IF(Q210&gt;=5.7,5.7,Q210)</f>
        <v>0</v>
      </c>
      <c r="S210" s="411"/>
      <c r="T210" s="400"/>
      <c r="U210" s="401"/>
      <c r="V210" s="402" t="e">
        <f aca="false">IF(T210="&gt;=120 seconds",R210,IF(T210="&lt;120 seconds",0,IF(astm(S210,1)&lt;=14.9,R210,IF((astm(S210,1))&gt;=21.3,0,astm(R210*(1-(((astm(S210,1))-14.9)/6.4)),1)))))</f>
        <v>#VALUE!</v>
      </c>
      <c r="W210" s="412" t="e">
        <f aca="false">IF($D$4&lt;2014,astm(((H210*R210*AA210)/1000000),0),astm(((H210*V210*AA210)/1000000),0))</f>
        <v>#VALUE!</v>
      </c>
      <c r="X210" s="401"/>
      <c r="Y210" s="75"/>
      <c r="Z210" s="413" t="str">
        <f aca="false">$Z$14</f>
        <v>Cars</v>
      </c>
      <c r="AA210" s="414" t="n">
        <f aca="false">IF(Z210="cars",195264,IF(Z210="trucks",225865,"ERROR!"))</f>
        <v>195264</v>
      </c>
    </row>
    <row r="211" customFormat="false" ht="15" hidden="false" customHeight="false" outlineLevel="0" collapsed="false">
      <c r="A211" s="403"/>
      <c r="B211" s="404"/>
      <c r="C211" s="404"/>
      <c r="D211" s="405"/>
      <c r="E211" s="406"/>
      <c r="F211" s="407"/>
      <c r="G211" s="404"/>
      <c r="H211" s="408"/>
      <c r="I211" s="397"/>
      <c r="J211" s="397"/>
      <c r="K211" s="397"/>
      <c r="L211" s="397"/>
      <c r="M211" s="397"/>
      <c r="N211" s="397"/>
      <c r="O211" s="398"/>
      <c r="P211" s="397"/>
      <c r="Q211" s="409" t="n">
        <f aca="false">SUM(I211:P211)</f>
        <v>0</v>
      </c>
      <c r="R211" s="410" t="n">
        <f aca="false">IF(Q211&gt;=5.7,5.7,Q211)</f>
        <v>0</v>
      </c>
      <c r="S211" s="411"/>
      <c r="T211" s="400"/>
      <c r="U211" s="401"/>
      <c r="V211" s="402" t="e">
        <f aca="false">IF(T211="&gt;=120 seconds",R211,IF(T211="&lt;120 seconds",0,IF(astm(S211,1)&lt;=14.9,R211,IF((astm(S211,1))&gt;=21.3,0,astm(R211*(1-(((astm(S211,1))-14.9)/6.4)),1)))))</f>
        <v>#VALUE!</v>
      </c>
      <c r="W211" s="412" t="e">
        <f aca="false">IF($D$4&lt;2014,astm(((H211*R211*AA211)/1000000),0),astm(((H211*V211*AA211)/1000000),0))</f>
        <v>#VALUE!</v>
      </c>
      <c r="X211" s="401"/>
      <c r="Y211" s="75"/>
      <c r="Z211" s="413" t="str">
        <f aca="false">$Z$14</f>
        <v>Cars</v>
      </c>
      <c r="AA211" s="414" t="n">
        <f aca="false">IF(Z211="cars",195264,IF(Z211="trucks",225865,"ERROR!"))</f>
        <v>195264</v>
      </c>
    </row>
    <row r="212" customFormat="false" ht="15" hidden="false" customHeight="false" outlineLevel="0" collapsed="false">
      <c r="A212" s="403"/>
      <c r="B212" s="404"/>
      <c r="C212" s="404"/>
      <c r="D212" s="405"/>
      <c r="E212" s="406"/>
      <c r="F212" s="407"/>
      <c r="G212" s="404"/>
      <c r="H212" s="408"/>
      <c r="I212" s="397"/>
      <c r="J212" s="397"/>
      <c r="K212" s="397"/>
      <c r="L212" s="397"/>
      <c r="M212" s="397"/>
      <c r="N212" s="397"/>
      <c r="O212" s="398"/>
      <c r="P212" s="397"/>
      <c r="Q212" s="409" t="n">
        <f aca="false">SUM(I212:P212)</f>
        <v>0</v>
      </c>
      <c r="R212" s="410" t="n">
        <f aca="false">IF(Q212&gt;=5.7,5.7,Q212)</f>
        <v>0</v>
      </c>
      <c r="S212" s="411"/>
      <c r="T212" s="400"/>
      <c r="U212" s="401"/>
      <c r="V212" s="402" t="e">
        <f aca="false">IF(T212="&gt;=120 seconds",R212,IF(T212="&lt;120 seconds",0,IF(astm(S212,1)&lt;=14.9,R212,IF((astm(S212,1))&gt;=21.3,0,astm(R212*(1-(((astm(S212,1))-14.9)/6.4)),1)))))</f>
        <v>#VALUE!</v>
      </c>
      <c r="W212" s="412" t="e">
        <f aca="false">IF($D$4&lt;2014,astm(((H212*R212*AA212)/1000000),0),astm(((H212*V212*AA212)/1000000),0))</f>
        <v>#VALUE!</v>
      </c>
      <c r="X212" s="401"/>
      <c r="Y212" s="75"/>
      <c r="Z212" s="413" t="str">
        <f aca="false">$Z$14</f>
        <v>Cars</v>
      </c>
      <c r="AA212" s="414" t="n">
        <f aca="false">IF(Z212="cars",195264,IF(Z212="trucks",225865,"ERROR!"))</f>
        <v>195264</v>
      </c>
    </row>
    <row r="213" customFormat="false" ht="15" hidden="false" customHeight="false" outlineLevel="0" collapsed="false">
      <c r="A213" s="403"/>
      <c r="B213" s="404"/>
      <c r="C213" s="404"/>
      <c r="D213" s="405"/>
      <c r="E213" s="406"/>
      <c r="F213" s="407"/>
      <c r="G213" s="404"/>
      <c r="H213" s="408"/>
      <c r="I213" s="397"/>
      <c r="J213" s="397"/>
      <c r="K213" s="397"/>
      <c r="L213" s="397"/>
      <c r="M213" s="397"/>
      <c r="N213" s="397"/>
      <c r="O213" s="398"/>
      <c r="P213" s="397"/>
      <c r="Q213" s="409" t="n">
        <f aca="false">SUM(I213:P213)</f>
        <v>0</v>
      </c>
      <c r="R213" s="410" t="n">
        <f aca="false">IF(Q213&gt;=5.7,5.7,Q213)</f>
        <v>0</v>
      </c>
      <c r="S213" s="411"/>
      <c r="T213" s="400"/>
      <c r="U213" s="401"/>
      <c r="V213" s="402" t="e">
        <f aca="false">IF(T213="&gt;=120 seconds",R213,IF(T213="&lt;120 seconds",0,IF(astm(S213,1)&lt;=14.9,R213,IF((astm(S213,1))&gt;=21.3,0,astm(R213*(1-(((astm(S213,1))-14.9)/6.4)),1)))))</f>
        <v>#VALUE!</v>
      </c>
      <c r="W213" s="412" t="e">
        <f aca="false">IF($D$4&lt;2014,astm(((H213*R213*AA213)/1000000),0),astm(((H213*V213*AA213)/1000000),0))</f>
        <v>#VALUE!</v>
      </c>
      <c r="X213" s="401"/>
      <c r="Y213" s="75"/>
      <c r="Z213" s="413" t="str">
        <f aca="false">$Z$14</f>
        <v>Cars</v>
      </c>
      <c r="AA213" s="414" t="n">
        <f aca="false">IF(Z213="cars",195264,IF(Z213="trucks",225865,"ERROR!"))</f>
        <v>195264</v>
      </c>
    </row>
    <row r="214" customFormat="false" ht="15" hidden="false" customHeight="false" outlineLevel="0" collapsed="false">
      <c r="A214" s="403"/>
      <c r="B214" s="404"/>
      <c r="C214" s="404"/>
      <c r="D214" s="405"/>
      <c r="E214" s="406"/>
      <c r="F214" s="407"/>
      <c r="G214" s="404"/>
      <c r="H214" s="408"/>
      <c r="I214" s="397"/>
      <c r="J214" s="397"/>
      <c r="K214" s="397"/>
      <c r="L214" s="397"/>
      <c r="M214" s="397"/>
      <c r="N214" s="397"/>
      <c r="O214" s="398"/>
      <c r="P214" s="397"/>
      <c r="Q214" s="409" t="n">
        <f aca="false">SUM(I214:P214)</f>
        <v>0</v>
      </c>
      <c r="R214" s="410" t="n">
        <f aca="false">IF(Q214&gt;=5.7,5.7,Q214)</f>
        <v>0</v>
      </c>
      <c r="S214" s="411"/>
      <c r="T214" s="400"/>
      <c r="U214" s="401"/>
      <c r="V214" s="402" t="e">
        <f aca="false">IF(T214="&gt;=120 seconds",R214,IF(T214="&lt;120 seconds",0,IF(astm(S214,1)&lt;=14.9,R214,IF((astm(S214,1))&gt;=21.3,0,astm(R214*(1-(((astm(S214,1))-14.9)/6.4)),1)))))</f>
        <v>#VALUE!</v>
      </c>
      <c r="W214" s="412" t="e">
        <f aca="false">IF($D$4&lt;2014,astm(((H214*R214*AA214)/1000000),0),astm(((H214*V214*AA214)/1000000),0))</f>
        <v>#VALUE!</v>
      </c>
      <c r="X214" s="401"/>
      <c r="Y214" s="75"/>
      <c r="Z214" s="413" t="str">
        <f aca="false">$Z$14</f>
        <v>Cars</v>
      </c>
      <c r="AA214" s="414" t="n">
        <f aca="false">IF(Z214="cars",195264,IF(Z214="trucks",225865,"ERROR!"))</f>
        <v>195264</v>
      </c>
    </row>
    <row r="215" customFormat="false" ht="15" hidden="false" customHeight="false" outlineLevel="0" collapsed="false">
      <c r="A215" s="403"/>
      <c r="B215" s="404"/>
      <c r="C215" s="404"/>
      <c r="D215" s="405"/>
      <c r="E215" s="406"/>
      <c r="F215" s="407"/>
      <c r="G215" s="404"/>
      <c r="H215" s="408"/>
      <c r="I215" s="397"/>
      <c r="J215" s="397"/>
      <c r="K215" s="397"/>
      <c r="L215" s="397"/>
      <c r="M215" s="397"/>
      <c r="N215" s="397"/>
      <c r="O215" s="398"/>
      <c r="P215" s="397"/>
      <c r="Q215" s="409" t="n">
        <f aca="false">SUM(I215:P215)</f>
        <v>0</v>
      </c>
      <c r="R215" s="410" t="n">
        <f aca="false">IF(Q215&gt;=5.7,5.7,Q215)</f>
        <v>0</v>
      </c>
      <c r="S215" s="411"/>
      <c r="T215" s="400"/>
      <c r="U215" s="401"/>
      <c r="V215" s="402" t="e">
        <f aca="false">IF(T215="&gt;=120 seconds",R215,IF(T215="&lt;120 seconds",0,IF(astm(S215,1)&lt;=14.9,R215,IF((astm(S215,1))&gt;=21.3,0,astm(R215*(1-(((astm(S215,1))-14.9)/6.4)),1)))))</f>
        <v>#VALUE!</v>
      </c>
      <c r="W215" s="412" t="e">
        <f aca="false">IF($D$4&lt;2014,astm(((H215*R215*AA215)/1000000),0),astm(((H215*V215*AA215)/1000000),0))</f>
        <v>#VALUE!</v>
      </c>
      <c r="X215" s="401"/>
      <c r="Y215" s="75"/>
      <c r="Z215" s="413" t="str">
        <f aca="false">$Z$14</f>
        <v>Cars</v>
      </c>
      <c r="AA215" s="414" t="n">
        <f aca="false">IF(Z215="cars",195264,IF(Z215="trucks",225865,"ERROR!"))</f>
        <v>195264</v>
      </c>
    </row>
    <row r="216" customFormat="false" ht="15" hidden="false" customHeight="false" outlineLevel="0" collapsed="false">
      <c r="A216" s="403"/>
      <c r="B216" s="404"/>
      <c r="C216" s="404"/>
      <c r="D216" s="405"/>
      <c r="E216" s="406"/>
      <c r="F216" s="407"/>
      <c r="G216" s="404"/>
      <c r="H216" s="408"/>
      <c r="I216" s="397"/>
      <c r="J216" s="397"/>
      <c r="K216" s="397"/>
      <c r="L216" s="397"/>
      <c r="M216" s="397"/>
      <c r="N216" s="397"/>
      <c r="O216" s="398"/>
      <c r="P216" s="397"/>
      <c r="Q216" s="409" t="n">
        <f aca="false">SUM(I216:P216)</f>
        <v>0</v>
      </c>
      <c r="R216" s="410" t="n">
        <f aca="false">IF(Q216&gt;=5.7,5.7,Q216)</f>
        <v>0</v>
      </c>
      <c r="S216" s="411"/>
      <c r="T216" s="400"/>
      <c r="U216" s="401"/>
      <c r="V216" s="402" t="e">
        <f aca="false">IF(T216="&gt;=120 seconds",R216,IF(T216="&lt;120 seconds",0,IF(astm(S216,1)&lt;=14.9,R216,IF((astm(S216,1))&gt;=21.3,0,astm(R216*(1-(((astm(S216,1))-14.9)/6.4)),1)))))</f>
        <v>#VALUE!</v>
      </c>
      <c r="W216" s="412" t="e">
        <f aca="false">IF($D$4&lt;2014,astm(((H216*R216*AA216)/1000000),0),astm(((H216*V216*AA216)/1000000),0))</f>
        <v>#VALUE!</v>
      </c>
      <c r="X216" s="401"/>
      <c r="Y216" s="75"/>
      <c r="Z216" s="413" t="str">
        <f aca="false">$Z$14</f>
        <v>Cars</v>
      </c>
      <c r="AA216" s="414" t="n">
        <f aca="false">IF(Z216="cars",195264,IF(Z216="trucks",225865,"ERROR!"))</f>
        <v>195264</v>
      </c>
    </row>
    <row r="217" customFormat="false" ht="15" hidden="false" customHeight="false" outlineLevel="0" collapsed="false">
      <c r="A217" s="403"/>
      <c r="B217" s="404"/>
      <c r="C217" s="404"/>
      <c r="D217" s="405"/>
      <c r="E217" s="406"/>
      <c r="F217" s="407"/>
      <c r="G217" s="404"/>
      <c r="H217" s="408"/>
      <c r="I217" s="397"/>
      <c r="J217" s="397"/>
      <c r="K217" s="397"/>
      <c r="L217" s="397"/>
      <c r="M217" s="397"/>
      <c r="N217" s="397"/>
      <c r="O217" s="398"/>
      <c r="P217" s="397"/>
      <c r="Q217" s="409" t="n">
        <f aca="false">SUM(I217:P217)</f>
        <v>0</v>
      </c>
      <c r="R217" s="410" t="n">
        <f aca="false">IF(Q217&gt;=5.7,5.7,Q217)</f>
        <v>0</v>
      </c>
      <c r="S217" s="411"/>
      <c r="T217" s="400"/>
      <c r="U217" s="401"/>
      <c r="V217" s="402" t="e">
        <f aca="false">IF(T217="&gt;=120 seconds",R217,IF(T217="&lt;120 seconds",0,IF(astm(S217,1)&lt;=14.9,R217,IF((astm(S217,1))&gt;=21.3,0,astm(R217*(1-(((astm(S217,1))-14.9)/6.4)),1)))))</f>
        <v>#VALUE!</v>
      </c>
      <c r="W217" s="412" t="e">
        <f aca="false">IF($D$4&lt;2014,astm(((H217*R217*AA217)/1000000),0),astm(((H217*V217*AA217)/1000000),0))</f>
        <v>#VALUE!</v>
      </c>
      <c r="X217" s="401"/>
      <c r="Y217" s="75"/>
      <c r="Z217" s="413" t="str">
        <f aca="false">$Z$14</f>
        <v>Cars</v>
      </c>
      <c r="AA217" s="414" t="n">
        <f aca="false">IF(Z217="cars",195264,IF(Z217="trucks",225865,"ERROR!"))</f>
        <v>195264</v>
      </c>
    </row>
    <row r="218" customFormat="false" ht="15" hidden="false" customHeight="false" outlineLevel="0" collapsed="false">
      <c r="A218" s="403"/>
      <c r="B218" s="404"/>
      <c r="C218" s="404"/>
      <c r="D218" s="405"/>
      <c r="E218" s="406"/>
      <c r="F218" s="407"/>
      <c r="G218" s="404"/>
      <c r="H218" s="408"/>
      <c r="I218" s="397"/>
      <c r="J218" s="397"/>
      <c r="K218" s="397"/>
      <c r="L218" s="397"/>
      <c r="M218" s="397"/>
      <c r="N218" s="397"/>
      <c r="O218" s="398"/>
      <c r="P218" s="397"/>
      <c r="Q218" s="409" t="n">
        <f aca="false">SUM(I218:P218)</f>
        <v>0</v>
      </c>
      <c r="R218" s="410" t="n">
        <f aca="false">IF(Q218&gt;=5.7,5.7,Q218)</f>
        <v>0</v>
      </c>
      <c r="S218" s="411"/>
      <c r="T218" s="400"/>
      <c r="U218" s="401"/>
      <c r="V218" s="402" t="e">
        <f aca="false">IF(T218="&gt;=120 seconds",R218,IF(T218="&lt;120 seconds",0,IF(astm(S218,1)&lt;=14.9,R218,IF((astm(S218,1))&gt;=21.3,0,astm(R218*(1-(((astm(S218,1))-14.9)/6.4)),1)))))</f>
        <v>#VALUE!</v>
      </c>
      <c r="W218" s="412" t="e">
        <f aca="false">IF($D$4&lt;2014,astm(((H218*R218*AA218)/1000000),0),astm(((H218*V218*AA218)/1000000),0))</f>
        <v>#VALUE!</v>
      </c>
      <c r="X218" s="401"/>
      <c r="Y218" s="75"/>
      <c r="Z218" s="413" t="str">
        <f aca="false">$Z$14</f>
        <v>Cars</v>
      </c>
      <c r="AA218" s="414" t="n">
        <f aca="false">IF(Z218="cars",195264,IF(Z218="trucks",225865,"ERROR!"))</f>
        <v>195264</v>
      </c>
    </row>
    <row r="219" customFormat="false" ht="15" hidden="false" customHeight="false" outlineLevel="0" collapsed="false">
      <c r="A219" s="403"/>
      <c r="B219" s="404"/>
      <c r="C219" s="404"/>
      <c r="D219" s="405"/>
      <c r="E219" s="406"/>
      <c r="F219" s="407"/>
      <c r="G219" s="404"/>
      <c r="H219" s="408"/>
      <c r="I219" s="397"/>
      <c r="J219" s="397"/>
      <c r="K219" s="397"/>
      <c r="L219" s="397"/>
      <c r="M219" s="397"/>
      <c r="N219" s="397"/>
      <c r="O219" s="398"/>
      <c r="P219" s="397"/>
      <c r="Q219" s="409" t="n">
        <f aca="false">SUM(I219:P219)</f>
        <v>0</v>
      </c>
      <c r="R219" s="410" t="n">
        <f aca="false">IF(Q219&gt;=5.7,5.7,Q219)</f>
        <v>0</v>
      </c>
      <c r="S219" s="411"/>
      <c r="T219" s="400"/>
      <c r="U219" s="401"/>
      <c r="V219" s="402" t="e">
        <f aca="false">IF(T219="&gt;=120 seconds",R219,IF(T219="&lt;120 seconds",0,IF(astm(S219,1)&lt;=14.9,R219,IF((astm(S219,1))&gt;=21.3,0,astm(R219*(1-(((astm(S219,1))-14.9)/6.4)),1)))))</f>
        <v>#VALUE!</v>
      </c>
      <c r="W219" s="412" t="e">
        <f aca="false">IF($D$4&lt;2014,astm(((H219*R219*AA219)/1000000),0),astm(((H219*V219*AA219)/1000000),0))</f>
        <v>#VALUE!</v>
      </c>
      <c r="X219" s="401"/>
      <c r="Y219" s="75"/>
      <c r="Z219" s="413" t="str">
        <f aca="false">$Z$14</f>
        <v>Cars</v>
      </c>
      <c r="AA219" s="414" t="n">
        <f aca="false">IF(Z219="cars",195264,IF(Z219="trucks",225865,"ERROR!"))</f>
        <v>195264</v>
      </c>
    </row>
    <row r="220" customFormat="false" ht="15" hidden="false" customHeight="false" outlineLevel="0" collapsed="false">
      <c r="A220" s="403"/>
      <c r="B220" s="404"/>
      <c r="C220" s="404"/>
      <c r="D220" s="405"/>
      <c r="E220" s="406"/>
      <c r="F220" s="407"/>
      <c r="G220" s="404"/>
      <c r="H220" s="408"/>
      <c r="I220" s="397"/>
      <c r="J220" s="397"/>
      <c r="K220" s="397"/>
      <c r="L220" s="397"/>
      <c r="M220" s="397"/>
      <c r="N220" s="397"/>
      <c r="O220" s="398"/>
      <c r="P220" s="397"/>
      <c r="Q220" s="409" t="n">
        <f aca="false">SUM(I220:P220)</f>
        <v>0</v>
      </c>
      <c r="R220" s="410" t="n">
        <f aca="false">IF(Q220&gt;=5.7,5.7,Q220)</f>
        <v>0</v>
      </c>
      <c r="S220" s="411"/>
      <c r="T220" s="400"/>
      <c r="U220" s="401"/>
      <c r="V220" s="402" t="e">
        <f aca="false">IF(T220="&gt;=120 seconds",R220,IF(T220="&lt;120 seconds",0,IF(astm(S220,1)&lt;=14.9,R220,IF((astm(S220,1))&gt;=21.3,0,astm(R220*(1-(((astm(S220,1))-14.9)/6.4)),1)))))</f>
        <v>#VALUE!</v>
      </c>
      <c r="W220" s="412" t="e">
        <f aca="false">IF($D$4&lt;2014,astm(((H220*R220*AA220)/1000000),0),astm(((H220*V220*AA220)/1000000),0))</f>
        <v>#VALUE!</v>
      </c>
      <c r="X220" s="401"/>
      <c r="Y220" s="75"/>
      <c r="Z220" s="413" t="str">
        <f aca="false">$Z$14</f>
        <v>Cars</v>
      </c>
      <c r="AA220" s="414" t="n">
        <f aca="false">IF(Z220="cars",195264,IF(Z220="trucks",225865,"ERROR!"))</f>
        <v>195264</v>
      </c>
    </row>
    <row r="221" customFormat="false" ht="15" hidden="false" customHeight="false" outlineLevel="0" collapsed="false">
      <c r="A221" s="403"/>
      <c r="B221" s="404"/>
      <c r="C221" s="404"/>
      <c r="D221" s="405"/>
      <c r="E221" s="406"/>
      <c r="F221" s="407"/>
      <c r="G221" s="404"/>
      <c r="H221" s="408"/>
      <c r="I221" s="397"/>
      <c r="J221" s="397"/>
      <c r="K221" s="397"/>
      <c r="L221" s="397"/>
      <c r="M221" s="397"/>
      <c r="N221" s="397"/>
      <c r="O221" s="398"/>
      <c r="P221" s="397"/>
      <c r="Q221" s="409" t="n">
        <f aca="false">SUM(I221:P221)</f>
        <v>0</v>
      </c>
      <c r="R221" s="410" t="n">
        <f aca="false">IF(Q221&gt;=5.7,5.7,Q221)</f>
        <v>0</v>
      </c>
      <c r="S221" s="411"/>
      <c r="T221" s="400"/>
      <c r="U221" s="401"/>
      <c r="V221" s="402" t="e">
        <f aca="false">IF(T221="&gt;=120 seconds",R221,IF(T221="&lt;120 seconds",0,IF(astm(S221,1)&lt;=14.9,R221,IF((astm(S221,1))&gt;=21.3,0,astm(R221*(1-(((astm(S221,1))-14.9)/6.4)),1)))))</f>
        <v>#VALUE!</v>
      </c>
      <c r="W221" s="412" t="e">
        <f aca="false">IF($D$4&lt;2014,astm(((H221*R221*AA221)/1000000),0),astm(((H221*V221*AA221)/1000000),0))</f>
        <v>#VALUE!</v>
      </c>
      <c r="X221" s="401"/>
      <c r="Y221" s="75"/>
      <c r="Z221" s="413" t="str">
        <f aca="false">$Z$14</f>
        <v>Cars</v>
      </c>
      <c r="AA221" s="414" t="n">
        <f aca="false">IF(Z221="cars",195264,IF(Z221="trucks",225865,"ERROR!"))</f>
        <v>195264</v>
      </c>
    </row>
    <row r="222" customFormat="false" ht="15" hidden="false" customHeight="false" outlineLevel="0" collapsed="false">
      <c r="A222" s="403"/>
      <c r="B222" s="404"/>
      <c r="C222" s="404"/>
      <c r="D222" s="405"/>
      <c r="E222" s="406"/>
      <c r="F222" s="407"/>
      <c r="G222" s="404"/>
      <c r="H222" s="408"/>
      <c r="I222" s="397"/>
      <c r="J222" s="397"/>
      <c r="K222" s="397"/>
      <c r="L222" s="397"/>
      <c r="M222" s="397"/>
      <c r="N222" s="397"/>
      <c r="O222" s="398"/>
      <c r="P222" s="397"/>
      <c r="Q222" s="409" t="n">
        <f aca="false">SUM(I222:P222)</f>
        <v>0</v>
      </c>
      <c r="R222" s="410" t="n">
        <f aca="false">IF(Q222&gt;=5.7,5.7,Q222)</f>
        <v>0</v>
      </c>
      <c r="S222" s="411"/>
      <c r="T222" s="400"/>
      <c r="U222" s="401"/>
      <c r="V222" s="402" t="e">
        <f aca="false">IF(T222="&gt;=120 seconds",R222,IF(T222="&lt;120 seconds",0,IF(astm(S222,1)&lt;=14.9,R222,IF((astm(S222,1))&gt;=21.3,0,astm(R222*(1-(((astm(S222,1))-14.9)/6.4)),1)))))</f>
        <v>#VALUE!</v>
      </c>
      <c r="W222" s="412" t="e">
        <f aca="false">IF($D$4&lt;2014,astm(((H222*R222*AA222)/1000000),0),astm(((H222*V222*AA222)/1000000),0))</f>
        <v>#VALUE!</v>
      </c>
      <c r="X222" s="401"/>
      <c r="Y222" s="75"/>
      <c r="Z222" s="413" t="str">
        <f aca="false">$Z$14</f>
        <v>Cars</v>
      </c>
      <c r="AA222" s="414" t="n">
        <f aca="false">IF(Z222="cars",195264,IF(Z222="trucks",225865,"ERROR!"))</f>
        <v>195264</v>
      </c>
    </row>
    <row r="223" customFormat="false" ht="15" hidden="false" customHeight="false" outlineLevel="0" collapsed="false">
      <c r="A223" s="403"/>
      <c r="B223" s="404"/>
      <c r="C223" s="404"/>
      <c r="D223" s="405"/>
      <c r="E223" s="406"/>
      <c r="F223" s="407"/>
      <c r="G223" s="404"/>
      <c r="H223" s="408"/>
      <c r="I223" s="397"/>
      <c r="J223" s="397"/>
      <c r="K223" s="397"/>
      <c r="L223" s="397"/>
      <c r="M223" s="397"/>
      <c r="N223" s="397"/>
      <c r="O223" s="398"/>
      <c r="P223" s="397"/>
      <c r="Q223" s="409" t="n">
        <f aca="false">SUM(I223:P223)</f>
        <v>0</v>
      </c>
      <c r="R223" s="410" t="n">
        <f aca="false">IF(Q223&gt;=5.7,5.7,Q223)</f>
        <v>0</v>
      </c>
      <c r="S223" s="411"/>
      <c r="T223" s="400"/>
      <c r="U223" s="401"/>
      <c r="V223" s="402" t="e">
        <f aca="false">IF(T223="&gt;=120 seconds",R223,IF(T223="&lt;120 seconds",0,IF(astm(S223,1)&lt;=14.9,R223,IF((astm(S223,1))&gt;=21.3,0,astm(R223*(1-(((astm(S223,1))-14.9)/6.4)),1)))))</f>
        <v>#VALUE!</v>
      </c>
      <c r="W223" s="412" t="e">
        <f aca="false">IF($D$4&lt;2014,astm(((H223*R223*AA223)/1000000),0),astm(((H223*V223*AA223)/1000000),0))</f>
        <v>#VALUE!</v>
      </c>
      <c r="X223" s="401"/>
      <c r="Y223" s="75"/>
      <c r="Z223" s="413" t="str">
        <f aca="false">$Z$14</f>
        <v>Cars</v>
      </c>
      <c r="AA223" s="414" t="n">
        <f aca="false">IF(Z223="cars",195264,IF(Z223="trucks",225865,"ERROR!"))</f>
        <v>195264</v>
      </c>
    </row>
    <row r="224" customFormat="false" ht="15" hidden="false" customHeight="false" outlineLevel="0" collapsed="false">
      <c r="A224" s="403"/>
      <c r="B224" s="404"/>
      <c r="C224" s="404"/>
      <c r="D224" s="405"/>
      <c r="E224" s="406"/>
      <c r="F224" s="407"/>
      <c r="G224" s="404"/>
      <c r="H224" s="408"/>
      <c r="I224" s="397"/>
      <c r="J224" s="397"/>
      <c r="K224" s="397"/>
      <c r="L224" s="397"/>
      <c r="M224" s="397"/>
      <c r="N224" s="397"/>
      <c r="O224" s="398"/>
      <c r="P224" s="397"/>
      <c r="Q224" s="409" t="n">
        <f aca="false">SUM(I224:P224)</f>
        <v>0</v>
      </c>
      <c r="R224" s="410" t="n">
        <f aca="false">IF(Q224&gt;=5.7,5.7,Q224)</f>
        <v>0</v>
      </c>
      <c r="S224" s="411"/>
      <c r="T224" s="400"/>
      <c r="U224" s="401"/>
      <c r="V224" s="402" t="e">
        <f aca="false">IF(T224="&gt;=120 seconds",R224,IF(T224="&lt;120 seconds",0,IF(astm(S224,1)&lt;=14.9,R224,IF((astm(S224,1))&gt;=21.3,0,astm(R224*(1-(((astm(S224,1))-14.9)/6.4)),1)))))</f>
        <v>#VALUE!</v>
      </c>
      <c r="W224" s="412" t="e">
        <f aca="false">IF($D$4&lt;2014,astm(((H224*R224*AA224)/1000000),0),astm(((H224*V224*AA224)/1000000),0))</f>
        <v>#VALUE!</v>
      </c>
      <c r="X224" s="401"/>
      <c r="Y224" s="75"/>
      <c r="Z224" s="413" t="str">
        <f aca="false">$Z$14</f>
        <v>Cars</v>
      </c>
      <c r="AA224" s="414" t="n">
        <f aca="false">IF(Z224="cars",195264,IF(Z224="trucks",225865,"ERROR!"))</f>
        <v>195264</v>
      </c>
    </row>
    <row r="225" customFormat="false" ht="15" hidden="false" customHeight="false" outlineLevel="0" collapsed="false">
      <c r="A225" s="403"/>
      <c r="B225" s="404"/>
      <c r="C225" s="404"/>
      <c r="D225" s="405"/>
      <c r="E225" s="406"/>
      <c r="F225" s="407"/>
      <c r="G225" s="404"/>
      <c r="H225" s="408"/>
      <c r="I225" s="397"/>
      <c r="J225" s="397"/>
      <c r="K225" s="397"/>
      <c r="L225" s="397"/>
      <c r="M225" s="397"/>
      <c r="N225" s="397"/>
      <c r="O225" s="398"/>
      <c r="P225" s="397"/>
      <c r="Q225" s="409" t="n">
        <f aca="false">SUM(I225:P225)</f>
        <v>0</v>
      </c>
      <c r="R225" s="410" t="n">
        <f aca="false">IF(Q225&gt;=5.7,5.7,Q225)</f>
        <v>0</v>
      </c>
      <c r="S225" s="411"/>
      <c r="T225" s="400"/>
      <c r="U225" s="401"/>
      <c r="V225" s="402" t="e">
        <f aca="false">IF(T225="&gt;=120 seconds",R225,IF(T225="&lt;120 seconds",0,IF(astm(S225,1)&lt;=14.9,R225,IF((astm(S225,1))&gt;=21.3,0,astm(R225*(1-(((astm(S225,1))-14.9)/6.4)),1)))))</f>
        <v>#VALUE!</v>
      </c>
      <c r="W225" s="412" t="e">
        <f aca="false">IF($D$4&lt;2014,astm(((H225*R225*AA225)/1000000),0),astm(((H225*V225*AA225)/1000000),0))</f>
        <v>#VALUE!</v>
      </c>
      <c r="X225" s="401"/>
      <c r="Y225" s="75"/>
      <c r="Z225" s="413" t="str">
        <f aca="false">$Z$14</f>
        <v>Cars</v>
      </c>
      <c r="AA225" s="414" t="n">
        <f aca="false">IF(Z225="cars",195264,IF(Z225="trucks",225865,"ERROR!"))</f>
        <v>195264</v>
      </c>
    </row>
    <row r="226" customFormat="false" ht="15" hidden="false" customHeight="false" outlineLevel="0" collapsed="false">
      <c r="A226" s="403"/>
      <c r="B226" s="404"/>
      <c r="C226" s="404"/>
      <c r="D226" s="405"/>
      <c r="E226" s="406"/>
      <c r="F226" s="407"/>
      <c r="G226" s="404"/>
      <c r="H226" s="408"/>
      <c r="I226" s="397"/>
      <c r="J226" s="397"/>
      <c r="K226" s="397"/>
      <c r="L226" s="397"/>
      <c r="M226" s="397"/>
      <c r="N226" s="397"/>
      <c r="O226" s="398"/>
      <c r="P226" s="397"/>
      <c r="Q226" s="409" t="n">
        <f aca="false">SUM(I226:P226)</f>
        <v>0</v>
      </c>
      <c r="R226" s="410" t="n">
        <f aca="false">IF(Q226&gt;=5.7,5.7,Q226)</f>
        <v>0</v>
      </c>
      <c r="S226" s="411"/>
      <c r="T226" s="400"/>
      <c r="U226" s="401"/>
      <c r="V226" s="402" t="e">
        <f aca="false">IF(T226="&gt;=120 seconds",R226,IF(T226="&lt;120 seconds",0,IF(astm(S226,1)&lt;=14.9,R226,IF((astm(S226,1))&gt;=21.3,0,astm(R226*(1-(((astm(S226,1))-14.9)/6.4)),1)))))</f>
        <v>#VALUE!</v>
      </c>
      <c r="W226" s="412" t="e">
        <f aca="false">IF($D$4&lt;2014,astm(((H226*R226*AA226)/1000000),0),astm(((H226*V226*AA226)/1000000),0))</f>
        <v>#VALUE!</v>
      </c>
      <c r="X226" s="401"/>
      <c r="Y226" s="75"/>
      <c r="Z226" s="413" t="str">
        <f aca="false">$Z$14</f>
        <v>Cars</v>
      </c>
      <c r="AA226" s="414" t="n">
        <f aca="false">IF(Z226="cars",195264,IF(Z226="trucks",225865,"ERROR!"))</f>
        <v>195264</v>
      </c>
    </row>
    <row r="227" customFormat="false" ht="15" hidden="false" customHeight="false" outlineLevel="0" collapsed="false">
      <c r="A227" s="403"/>
      <c r="B227" s="404"/>
      <c r="C227" s="404"/>
      <c r="D227" s="405"/>
      <c r="E227" s="406"/>
      <c r="F227" s="407"/>
      <c r="G227" s="404"/>
      <c r="H227" s="408"/>
      <c r="I227" s="397"/>
      <c r="J227" s="397"/>
      <c r="K227" s="397"/>
      <c r="L227" s="397"/>
      <c r="M227" s="397"/>
      <c r="N227" s="397"/>
      <c r="O227" s="398"/>
      <c r="P227" s="397"/>
      <c r="Q227" s="409" t="n">
        <f aca="false">SUM(I227:P227)</f>
        <v>0</v>
      </c>
      <c r="R227" s="410" t="n">
        <f aca="false">IF(Q227&gt;=5.7,5.7,Q227)</f>
        <v>0</v>
      </c>
      <c r="S227" s="411"/>
      <c r="T227" s="400"/>
      <c r="U227" s="401"/>
      <c r="V227" s="402" t="e">
        <f aca="false">IF(T227="&gt;=120 seconds",R227,IF(T227="&lt;120 seconds",0,IF(astm(S227,1)&lt;=14.9,R227,IF((astm(S227,1))&gt;=21.3,0,astm(R227*(1-(((astm(S227,1))-14.9)/6.4)),1)))))</f>
        <v>#VALUE!</v>
      </c>
      <c r="W227" s="412" t="e">
        <f aca="false">IF($D$4&lt;2014,astm(((H227*R227*AA227)/1000000),0),astm(((H227*V227*AA227)/1000000),0))</f>
        <v>#VALUE!</v>
      </c>
      <c r="X227" s="401"/>
      <c r="Y227" s="75"/>
      <c r="Z227" s="413" t="str">
        <f aca="false">$Z$14</f>
        <v>Cars</v>
      </c>
      <c r="AA227" s="414" t="n">
        <f aca="false">IF(Z227="cars",195264,IF(Z227="trucks",225865,"ERROR!"))</f>
        <v>195264</v>
      </c>
    </row>
    <row r="228" customFormat="false" ht="15" hidden="false" customHeight="false" outlineLevel="0" collapsed="false">
      <c r="A228" s="403"/>
      <c r="B228" s="404"/>
      <c r="C228" s="404"/>
      <c r="D228" s="405"/>
      <c r="E228" s="406"/>
      <c r="F228" s="407"/>
      <c r="G228" s="404"/>
      <c r="H228" s="408"/>
      <c r="I228" s="397"/>
      <c r="J228" s="397"/>
      <c r="K228" s="397"/>
      <c r="L228" s="397"/>
      <c r="M228" s="397"/>
      <c r="N228" s="397"/>
      <c r="O228" s="398"/>
      <c r="P228" s="397"/>
      <c r="Q228" s="409" t="n">
        <f aca="false">SUM(I228:P228)</f>
        <v>0</v>
      </c>
      <c r="R228" s="410" t="n">
        <f aca="false">IF(Q228&gt;=5.7,5.7,Q228)</f>
        <v>0</v>
      </c>
      <c r="S228" s="411"/>
      <c r="T228" s="400"/>
      <c r="U228" s="401"/>
      <c r="V228" s="402" t="e">
        <f aca="false">IF(T228="&gt;=120 seconds",R228,IF(T228="&lt;120 seconds",0,IF(astm(S228,1)&lt;=14.9,R228,IF((astm(S228,1))&gt;=21.3,0,astm(R228*(1-(((astm(S228,1))-14.9)/6.4)),1)))))</f>
        <v>#VALUE!</v>
      </c>
      <c r="W228" s="412" t="e">
        <f aca="false">IF($D$4&lt;2014,astm(((H228*R228*AA228)/1000000),0),astm(((H228*V228*AA228)/1000000),0))</f>
        <v>#VALUE!</v>
      </c>
      <c r="X228" s="401"/>
      <c r="Y228" s="75"/>
      <c r="Z228" s="413" t="str">
        <f aca="false">$Z$14</f>
        <v>Cars</v>
      </c>
      <c r="AA228" s="414" t="n">
        <f aca="false">IF(Z228="cars",195264,IF(Z228="trucks",225865,"ERROR!"))</f>
        <v>195264</v>
      </c>
    </row>
    <row r="229" customFormat="false" ht="15" hidden="false" customHeight="false" outlineLevel="0" collapsed="false">
      <c r="A229" s="403"/>
      <c r="B229" s="404"/>
      <c r="C229" s="404"/>
      <c r="D229" s="405"/>
      <c r="E229" s="406"/>
      <c r="F229" s="407"/>
      <c r="G229" s="404"/>
      <c r="H229" s="408"/>
      <c r="I229" s="397"/>
      <c r="J229" s="397"/>
      <c r="K229" s="397"/>
      <c r="L229" s="397"/>
      <c r="M229" s="397"/>
      <c r="N229" s="397"/>
      <c r="O229" s="398"/>
      <c r="P229" s="397"/>
      <c r="Q229" s="409" t="n">
        <f aca="false">SUM(I229:P229)</f>
        <v>0</v>
      </c>
      <c r="R229" s="410" t="n">
        <f aca="false">IF(Q229&gt;=5.7,5.7,Q229)</f>
        <v>0</v>
      </c>
      <c r="S229" s="411"/>
      <c r="T229" s="400"/>
      <c r="U229" s="401"/>
      <c r="V229" s="402" t="e">
        <f aca="false">IF(T229="&gt;=120 seconds",R229,IF(T229="&lt;120 seconds",0,IF(astm(S229,1)&lt;=14.9,R229,IF((astm(S229,1))&gt;=21.3,0,astm(R229*(1-(((astm(S229,1))-14.9)/6.4)),1)))))</f>
        <v>#VALUE!</v>
      </c>
      <c r="W229" s="412" t="e">
        <f aca="false">IF($D$4&lt;2014,astm(((H229*R229*AA229)/1000000),0),astm(((H229*V229*AA229)/1000000),0))</f>
        <v>#VALUE!</v>
      </c>
      <c r="X229" s="401"/>
      <c r="Y229" s="75"/>
      <c r="Z229" s="413" t="str">
        <f aca="false">$Z$14</f>
        <v>Cars</v>
      </c>
      <c r="AA229" s="414" t="n">
        <f aca="false">IF(Z229="cars",195264,IF(Z229="trucks",225865,"ERROR!"))</f>
        <v>195264</v>
      </c>
    </row>
    <row r="230" customFormat="false" ht="15" hidden="false" customHeight="false" outlineLevel="0" collapsed="false">
      <c r="A230" s="403"/>
      <c r="B230" s="404"/>
      <c r="C230" s="404"/>
      <c r="D230" s="405"/>
      <c r="E230" s="406"/>
      <c r="F230" s="407"/>
      <c r="G230" s="404"/>
      <c r="H230" s="408"/>
      <c r="I230" s="397"/>
      <c r="J230" s="397"/>
      <c r="K230" s="397"/>
      <c r="L230" s="397"/>
      <c r="M230" s="397"/>
      <c r="N230" s="397"/>
      <c r="O230" s="398"/>
      <c r="P230" s="397"/>
      <c r="Q230" s="409" t="n">
        <f aca="false">SUM(I230:P230)</f>
        <v>0</v>
      </c>
      <c r="R230" s="410" t="n">
        <f aca="false">IF(Q230&gt;=5.7,5.7,Q230)</f>
        <v>0</v>
      </c>
      <c r="S230" s="411"/>
      <c r="T230" s="400"/>
      <c r="U230" s="401"/>
      <c r="V230" s="402" t="e">
        <f aca="false">IF(T230="&gt;=120 seconds",R230,IF(T230="&lt;120 seconds",0,IF(astm(S230,1)&lt;=14.9,R230,IF((astm(S230,1))&gt;=21.3,0,astm(R230*(1-(((astm(S230,1))-14.9)/6.4)),1)))))</f>
        <v>#VALUE!</v>
      </c>
      <c r="W230" s="412" t="e">
        <f aca="false">IF($D$4&lt;2014,astm(((H230*R230*AA230)/1000000),0),astm(((H230*V230*AA230)/1000000),0))</f>
        <v>#VALUE!</v>
      </c>
      <c r="X230" s="401"/>
      <c r="Y230" s="75"/>
      <c r="Z230" s="413" t="str">
        <f aca="false">$Z$14</f>
        <v>Cars</v>
      </c>
      <c r="AA230" s="414" t="n">
        <f aca="false">IF(Z230="cars",195264,IF(Z230="trucks",225865,"ERROR!"))</f>
        <v>195264</v>
      </c>
    </row>
    <row r="231" customFormat="false" ht="15" hidden="false" customHeight="false" outlineLevel="0" collapsed="false">
      <c r="A231" s="403"/>
      <c r="B231" s="404"/>
      <c r="C231" s="404"/>
      <c r="D231" s="405"/>
      <c r="E231" s="406"/>
      <c r="F231" s="407"/>
      <c r="G231" s="404"/>
      <c r="H231" s="408"/>
      <c r="I231" s="397"/>
      <c r="J231" s="397"/>
      <c r="K231" s="397"/>
      <c r="L231" s="397"/>
      <c r="M231" s="397"/>
      <c r="N231" s="397"/>
      <c r="O231" s="398"/>
      <c r="P231" s="397"/>
      <c r="Q231" s="409" t="n">
        <f aca="false">SUM(I231:P231)</f>
        <v>0</v>
      </c>
      <c r="R231" s="410" t="n">
        <f aca="false">IF(Q231&gt;=5.7,5.7,Q231)</f>
        <v>0</v>
      </c>
      <c r="S231" s="411"/>
      <c r="T231" s="400"/>
      <c r="U231" s="401"/>
      <c r="V231" s="402" t="e">
        <f aca="false">IF(T231="&gt;=120 seconds",R231,IF(T231="&lt;120 seconds",0,IF(astm(S231,1)&lt;=14.9,R231,IF((astm(S231,1))&gt;=21.3,0,astm(R231*(1-(((astm(S231,1))-14.9)/6.4)),1)))))</f>
        <v>#VALUE!</v>
      </c>
      <c r="W231" s="412" t="e">
        <f aca="false">IF($D$4&lt;2014,astm(((H231*R231*AA231)/1000000),0),astm(((H231*V231*AA231)/1000000),0))</f>
        <v>#VALUE!</v>
      </c>
      <c r="X231" s="401"/>
      <c r="Y231" s="75"/>
      <c r="Z231" s="413" t="str">
        <f aca="false">$Z$14</f>
        <v>Cars</v>
      </c>
      <c r="AA231" s="414" t="n">
        <f aca="false">IF(Z231="cars",195264,IF(Z231="trucks",225865,"ERROR!"))</f>
        <v>195264</v>
      </c>
    </row>
    <row r="232" customFormat="false" ht="15" hidden="false" customHeight="false" outlineLevel="0" collapsed="false">
      <c r="A232" s="403"/>
      <c r="B232" s="404"/>
      <c r="C232" s="404"/>
      <c r="D232" s="405"/>
      <c r="E232" s="406"/>
      <c r="F232" s="407"/>
      <c r="G232" s="404"/>
      <c r="H232" s="408"/>
      <c r="I232" s="397"/>
      <c r="J232" s="397"/>
      <c r="K232" s="397"/>
      <c r="L232" s="397"/>
      <c r="M232" s="397"/>
      <c r="N232" s="397"/>
      <c r="O232" s="398"/>
      <c r="P232" s="397"/>
      <c r="Q232" s="409" t="n">
        <f aca="false">SUM(I232:P232)</f>
        <v>0</v>
      </c>
      <c r="R232" s="410" t="n">
        <f aca="false">IF(Q232&gt;=5.7,5.7,Q232)</f>
        <v>0</v>
      </c>
      <c r="S232" s="411"/>
      <c r="T232" s="400"/>
      <c r="U232" s="401"/>
      <c r="V232" s="402" t="e">
        <f aca="false">IF(T232="&gt;=120 seconds",R232,IF(T232="&lt;120 seconds",0,IF(astm(S232,1)&lt;=14.9,R232,IF((astm(S232,1))&gt;=21.3,0,astm(R232*(1-(((astm(S232,1))-14.9)/6.4)),1)))))</f>
        <v>#VALUE!</v>
      </c>
      <c r="W232" s="412" t="e">
        <f aca="false">IF($D$4&lt;2014,astm(((H232*R232*AA232)/1000000),0),astm(((H232*V232*AA232)/1000000),0))</f>
        <v>#VALUE!</v>
      </c>
      <c r="X232" s="401"/>
      <c r="Y232" s="75"/>
      <c r="Z232" s="413" t="str">
        <f aca="false">$Z$14</f>
        <v>Cars</v>
      </c>
      <c r="AA232" s="414" t="n">
        <f aca="false">IF(Z232="cars",195264,IF(Z232="trucks",225865,"ERROR!"))</f>
        <v>195264</v>
      </c>
    </row>
    <row r="233" customFormat="false" ht="15" hidden="false" customHeight="false" outlineLevel="0" collapsed="false">
      <c r="A233" s="403"/>
      <c r="B233" s="404"/>
      <c r="C233" s="404"/>
      <c r="D233" s="405"/>
      <c r="E233" s="406"/>
      <c r="F233" s="407"/>
      <c r="G233" s="404"/>
      <c r="H233" s="408"/>
      <c r="I233" s="397"/>
      <c r="J233" s="397"/>
      <c r="K233" s="397"/>
      <c r="L233" s="397"/>
      <c r="M233" s="397"/>
      <c r="N233" s="397"/>
      <c r="O233" s="398"/>
      <c r="P233" s="397"/>
      <c r="Q233" s="409" t="n">
        <f aca="false">SUM(I233:P233)</f>
        <v>0</v>
      </c>
      <c r="R233" s="410" t="n">
        <f aca="false">IF(Q233&gt;=5.7,5.7,Q233)</f>
        <v>0</v>
      </c>
      <c r="S233" s="411"/>
      <c r="T233" s="400"/>
      <c r="U233" s="401"/>
      <c r="V233" s="402" t="e">
        <f aca="false">IF(T233="&gt;=120 seconds",R233,IF(T233="&lt;120 seconds",0,IF(astm(S233,1)&lt;=14.9,R233,IF((astm(S233,1))&gt;=21.3,0,astm(R233*(1-(((astm(S233,1))-14.9)/6.4)),1)))))</f>
        <v>#VALUE!</v>
      </c>
      <c r="W233" s="412" t="e">
        <f aca="false">IF($D$4&lt;2014,astm(((H233*R233*AA233)/1000000),0),astm(((H233*V233*AA233)/1000000),0))</f>
        <v>#VALUE!</v>
      </c>
      <c r="X233" s="401"/>
      <c r="Y233" s="75"/>
      <c r="Z233" s="413" t="str">
        <f aca="false">$Z$14</f>
        <v>Cars</v>
      </c>
      <c r="AA233" s="414" t="n">
        <f aca="false">IF(Z233="cars",195264,IF(Z233="trucks",225865,"ERROR!"))</f>
        <v>195264</v>
      </c>
    </row>
    <row r="234" customFormat="false" ht="15" hidden="false" customHeight="false" outlineLevel="0" collapsed="false">
      <c r="A234" s="403"/>
      <c r="B234" s="404"/>
      <c r="C234" s="404"/>
      <c r="D234" s="405"/>
      <c r="E234" s="406"/>
      <c r="F234" s="407"/>
      <c r="G234" s="404"/>
      <c r="H234" s="408"/>
      <c r="I234" s="397"/>
      <c r="J234" s="397"/>
      <c r="K234" s="397"/>
      <c r="L234" s="397"/>
      <c r="M234" s="397"/>
      <c r="N234" s="397"/>
      <c r="O234" s="398"/>
      <c r="P234" s="397"/>
      <c r="Q234" s="409" t="n">
        <f aca="false">SUM(I234:P234)</f>
        <v>0</v>
      </c>
      <c r="R234" s="410" t="n">
        <f aca="false">IF(Q234&gt;=5.7,5.7,Q234)</f>
        <v>0</v>
      </c>
      <c r="S234" s="411"/>
      <c r="T234" s="400"/>
      <c r="U234" s="401"/>
      <c r="V234" s="402" t="e">
        <f aca="false">IF(T234="&gt;=120 seconds",R234,IF(T234="&lt;120 seconds",0,IF(astm(S234,1)&lt;=14.9,R234,IF((astm(S234,1))&gt;=21.3,0,astm(R234*(1-(((astm(S234,1))-14.9)/6.4)),1)))))</f>
        <v>#VALUE!</v>
      </c>
      <c r="W234" s="412" t="e">
        <f aca="false">IF($D$4&lt;2014,astm(((H234*R234*AA234)/1000000),0),astm(((H234*V234*AA234)/1000000),0))</f>
        <v>#VALUE!</v>
      </c>
      <c r="X234" s="401"/>
      <c r="Y234" s="75"/>
      <c r="Z234" s="413" t="str">
        <f aca="false">$Z$14</f>
        <v>Cars</v>
      </c>
      <c r="AA234" s="414" t="n">
        <f aca="false">IF(Z234="cars",195264,IF(Z234="trucks",225865,"ERROR!"))</f>
        <v>195264</v>
      </c>
    </row>
    <row r="235" customFormat="false" ht="15" hidden="false" customHeight="false" outlineLevel="0" collapsed="false">
      <c r="A235" s="403"/>
      <c r="B235" s="404"/>
      <c r="C235" s="404"/>
      <c r="D235" s="405"/>
      <c r="E235" s="406"/>
      <c r="F235" s="407"/>
      <c r="G235" s="404"/>
      <c r="H235" s="408"/>
      <c r="I235" s="397"/>
      <c r="J235" s="397"/>
      <c r="K235" s="397"/>
      <c r="L235" s="397"/>
      <c r="M235" s="397"/>
      <c r="N235" s="397"/>
      <c r="O235" s="398"/>
      <c r="P235" s="397"/>
      <c r="Q235" s="409" t="n">
        <f aca="false">SUM(I235:P235)</f>
        <v>0</v>
      </c>
      <c r="R235" s="410" t="n">
        <f aca="false">IF(Q235&gt;=5.7,5.7,Q235)</f>
        <v>0</v>
      </c>
      <c r="S235" s="411"/>
      <c r="T235" s="400"/>
      <c r="U235" s="401"/>
      <c r="V235" s="402" t="e">
        <f aca="false">IF(T235="&gt;=120 seconds",R235,IF(T235="&lt;120 seconds",0,IF(astm(S235,1)&lt;=14.9,R235,IF((astm(S235,1))&gt;=21.3,0,astm(R235*(1-(((astm(S235,1))-14.9)/6.4)),1)))))</f>
        <v>#VALUE!</v>
      </c>
      <c r="W235" s="412" t="e">
        <f aca="false">IF($D$4&lt;2014,astm(((H235*R235*AA235)/1000000),0),astm(((H235*V235*AA235)/1000000),0))</f>
        <v>#VALUE!</v>
      </c>
      <c r="X235" s="401"/>
      <c r="Y235" s="75"/>
      <c r="Z235" s="413" t="str">
        <f aca="false">$Z$14</f>
        <v>Cars</v>
      </c>
      <c r="AA235" s="414" t="n">
        <f aca="false">IF(Z235="cars",195264,IF(Z235="trucks",225865,"ERROR!"))</f>
        <v>195264</v>
      </c>
    </row>
    <row r="236" customFormat="false" ht="15" hidden="false" customHeight="false" outlineLevel="0" collapsed="false">
      <c r="A236" s="403"/>
      <c r="B236" s="404"/>
      <c r="C236" s="404"/>
      <c r="D236" s="405"/>
      <c r="E236" s="406"/>
      <c r="F236" s="407"/>
      <c r="G236" s="404"/>
      <c r="H236" s="408"/>
      <c r="I236" s="397"/>
      <c r="J236" s="397"/>
      <c r="K236" s="397"/>
      <c r="L236" s="397"/>
      <c r="M236" s="397"/>
      <c r="N236" s="397"/>
      <c r="O236" s="398"/>
      <c r="P236" s="397"/>
      <c r="Q236" s="409" t="n">
        <f aca="false">SUM(I236:P236)</f>
        <v>0</v>
      </c>
      <c r="R236" s="410" t="n">
        <f aca="false">IF(Q236&gt;=5.7,5.7,Q236)</f>
        <v>0</v>
      </c>
      <c r="S236" s="411"/>
      <c r="T236" s="400"/>
      <c r="U236" s="401"/>
      <c r="V236" s="402" t="e">
        <f aca="false">IF(T236="&gt;=120 seconds",R236,IF(T236="&lt;120 seconds",0,IF(astm(S236,1)&lt;=14.9,R236,IF((astm(S236,1))&gt;=21.3,0,astm(R236*(1-(((astm(S236,1))-14.9)/6.4)),1)))))</f>
        <v>#VALUE!</v>
      </c>
      <c r="W236" s="412" t="e">
        <f aca="false">IF($D$4&lt;2014,astm(((H236*R236*AA236)/1000000),0),astm(((H236*V236*AA236)/1000000),0))</f>
        <v>#VALUE!</v>
      </c>
      <c r="X236" s="401"/>
      <c r="Y236" s="75"/>
      <c r="Z236" s="413" t="str">
        <f aca="false">$Z$14</f>
        <v>Cars</v>
      </c>
      <c r="AA236" s="414" t="n">
        <f aca="false">IF(Z236="cars",195264,IF(Z236="trucks",225865,"ERROR!"))</f>
        <v>195264</v>
      </c>
    </row>
    <row r="237" customFormat="false" ht="15" hidden="false" customHeight="false" outlineLevel="0" collapsed="false">
      <c r="A237" s="403"/>
      <c r="B237" s="404"/>
      <c r="C237" s="404"/>
      <c r="D237" s="405"/>
      <c r="E237" s="406"/>
      <c r="F237" s="407"/>
      <c r="G237" s="404"/>
      <c r="H237" s="408"/>
      <c r="I237" s="397"/>
      <c r="J237" s="397"/>
      <c r="K237" s="397"/>
      <c r="L237" s="397"/>
      <c r="M237" s="397"/>
      <c r="N237" s="397"/>
      <c r="O237" s="398"/>
      <c r="P237" s="397"/>
      <c r="Q237" s="409" t="n">
        <f aca="false">SUM(I237:P237)</f>
        <v>0</v>
      </c>
      <c r="R237" s="410" t="n">
        <f aca="false">IF(Q237&gt;=5.7,5.7,Q237)</f>
        <v>0</v>
      </c>
      <c r="S237" s="411"/>
      <c r="T237" s="400"/>
      <c r="U237" s="401"/>
      <c r="V237" s="402" t="e">
        <f aca="false">IF(T237="&gt;=120 seconds",R237,IF(T237="&lt;120 seconds",0,IF(astm(S237,1)&lt;=14.9,R237,IF((astm(S237,1))&gt;=21.3,0,astm(R237*(1-(((astm(S237,1))-14.9)/6.4)),1)))))</f>
        <v>#VALUE!</v>
      </c>
      <c r="W237" s="412" t="e">
        <f aca="false">IF($D$4&lt;2014,astm(((H237*R237*AA237)/1000000),0),astm(((H237*V237*AA237)/1000000),0))</f>
        <v>#VALUE!</v>
      </c>
      <c r="X237" s="401"/>
      <c r="Y237" s="75"/>
      <c r="Z237" s="413" t="str">
        <f aca="false">$Z$14</f>
        <v>Cars</v>
      </c>
      <c r="AA237" s="414" t="n">
        <f aca="false">IF(Z237="cars",195264,IF(Z237="trucks",225865,"ERROR!"))</f>
        <v>195264</v>
      </c>
    </row>
    <row r="238" customFormat="false" ht="15" hidden="false" customHeight="false" outlineLevel="0" collapsed="false">
      <c r="A238" s="403"/>
      <c r="B238" s="404"/>
      <c r="C238" s="404"/>
      <c r="D238" s="405"/>
      <c r="E238" s="406"/>
      <c r="F238" s="407"/>
      <c r="G238" s="404"/>
      <c r="H238" s="408"/>
      <c r="I238" s="397"/>
      <c r="J238" s="397"/>
      <c r="K238" s="397"/>
      <c r="L238" s="397"/>
      <c r="M238" s="397"/>
      <c r="N238" s="397"/>
      <c r="O238" s="398"/>
      <c r="P238" s="397"/>
      <c r="Q238" s="409" t="n">
        <f aca="false">SUM(I238:P238)</f>
        <v>0</v>
      </c>
      <c r="R238" s="410" t="n">
        <f aca="false">IF(Q238&gt;=5.7,5.7,Q238)</f>
        <v>0</v>
      </c>
      <c r="S238" s="411"/>
      <c r="T238" s="400"/>
      <c r="U238" s="401"/>
      <c r="V238" s="402" t="e">
        <f aca="false">IF(T238="&gt;=120 seconds",R238,IF(T238="&lt;120 seconds",0,IF(astm(S238,1)&lt;=14.9,R238,IF((astm(S238,1))&gt;=21.3,0,astm(R238*(1-(((astm(S238,1))-14.9)/6.4)),1)))))</f>
        <v>#VALUE!</v>
      </c>
      <c r="W238" s="412" t="e">
        <f aca="false">IF($D$4&lt;2014,astm(((H238*R238*AA238)/1000000),0),astm(((H238*V238*AA238)/1000000),0))</f>
        <v>#VALUE!</v>
      </c>
      <c r="X238" s="401"/>
      <c r="Y238" s="75"/>
      <c r="Z238" s="413" t="str">
        <f aca="false">$Z$14</f>
        <v>Cars</v>
      </c>
      <c r="AA238" s="414" t="n">
        <f aca="false">IF(Z238="cars",195264,IF(Z238="trucks",225865,"ERROR!"))</f>
        <v>195264</v>
      </c>
    </row>
    <row r="239" customFormat="false" ht="15" hidden="false" customHeight="false" outlineLevel="0" collapsed="false">
      <c r="A239" s="403"/>
      <c r="B239" s="404"/>
      <c r="C239" s="404"/>
      <c r="D239" s="405"/>
      <c r="E239" s="406"/>
      <c r="F239" s="407"/>
      <c r="G239" s="404"/>
      <c r="H239" s="408"/>
      <c r="I239" s="397"/>
      <c r="J239" s="397"/>
      <c r="K239" s="397"/>
      <c r="L239" s="397"/>
      <c r="M239" s="397"/>
      <c r="N239" s="397"/>
      <c r="O239" s="398"/>
      <c r="P239" s="397"/>
      <c r="Q239" s="409" t="n">
        <f aca="false">SUM(I239:P239)</f>
        <v>0</v>
      </c>
      <c r="R239" s="410" t="n">
        <f aca="false">IF(Q239&gt;=5.7,5.7,Q239)</f>
        <v>0</v>
      </c>
      <c r="S239" s="411"/>
      <c r="T239" s="400"/>
      <c r="U239" s="401"/>
      <c r="V239" s="402" t="e">
        <f aca="false">IF(T239="&gt;=120 seconds",R239,IF(T239="&lt;120 seconds",0,IF(astm(S239,1)&lt;=14.9,R239,IF((astm(S239,1))&gt;=21.3,0,astm(R239*(1-(((astm(S239,1))-14.9)/6.4)),1)))))</f>
        <v>#VALUE!</v>
      </c>
      <c r="W239" s="412" t="e">
        <f aca="false">IF($D$4&lt;2014,astm(((H239*R239*AA239)/1000000),0),astm(((H239*V239*AA239)/1000000),0))</f>
        <v>#VALUE!</v>
      </c>
      <c r="X239" s="401"/>
      <c r="Y239" s="75"/>
      <c r="Z239" s="413" t="str">
        <f aca="false">$Z$14</f>
        <v>Cars</v>
      </c>
      <c r="AA239" s="414" t="n">
        <f aca="false">IF(Z239="cars",195264,IF(Z239="trucks",225865,"ERROR!"))</f>
        <v>195264</v>
      </c>
    </row>
    <row r="240" customFormat="false" ht="15" hidden="false" customHeight="false" outlineLevel="0" collapsed="false">
      <c r="A240" s="403"/>
      <c r="B240" s="404"/>
      <c r="C240" s="404"/>
      <c r="D240" s="405"/>
      <c r="E240" s="406"/>
      <c r="F240" s="407"/>
      <c r="G240" s="404"/>
      <c r="H240" s="408"/>
      <c r="I240" s="397"/>
      <c r="J240" s="397"/>
      <c r="K240" s="397"/>
      <c r="L240" s="397"/>
      <c r="M240" s="397"/>
      <c r="N240" s="397"/>
      <c r="O240" s="398"/>
      <c r="P240" s="397"/>
      <c r="Q240" s="409" t="n">
        <f aca="false">SUM(I240:P240)</f>
        <v>0</v>
      </c>
      <c r="R240" s="410" t="n">
        <f aca="false">IF(Q240&gt;=5.7,5.7,Q240)</f>
        <v>0</v>
      </c>
      <c r="S240" s="411"/>
      <c r="T240" s="400"/>
      <c r="U240" s="401"/>
      <c r="V240" s="402" t="e">
        <f aca="false">IF(T240="&gt;=120 seconds",R240,IF(T240="&lt;120 seconds",0,IF(astm(S240,1)&lt;=14.9,R240,IF((astm(S240,1))&gt;=21.3,0,astm(R240*(1-(((astm(S240,1))-14.9)/6.4)),1)))))</f>
        <v>#VALUE!</v>
      </c>
      <c r="W240" s="412" t="e">
        <f aca="false">IF($D$4&lt;2014,astm(((H240*R240*AA240)/1000000),0),astm(((H240*V240*AA240)/1000000),0))</f>
        <v>#VALUE!</v>
      </c>
      <c r="X240" s="401"/>
      <c r="Y240" s="75"/>
      <c r="Z240" s="413" t="str">
        <f aca="false">$Z$14</f>
        <v>Cars</v>
      </c>
      <c r="AA240" s="414" t="n">
        <f aca="false">IF(Z240="cars",195264,IF(Z240="trucks",225865,"ERROR!"))</f>
        <v>195264</v>
      </c>
    </row>
    <row r="241" customFormat="false" ht="15" hidden="false" customHeight="false" outlineLevel="0" collapsed="false">
      <c r="A241" s="403"/>
      <c r="B241" s="404"/>
      <c r="C241" s="404"/>
      <c r="D241" s="405"/>
      <c r="E241" s="406"/>
      <c r="F241" s="407"/>
      <c r="G241" s="404"/>
      <c r="H241" s="408"/>
      <c r="I241" s="397"/>
      <c r="J241" s="397"/>
      <c r="K241" s="397"/>
      <c r="L241" s="397"/>
      <c r="M241" s="397"/>
      <c r="N241" s="397"/>
      <c r="O241" s="398"/>
      <c r="P241" s="397"/>
      <c r="Q241" s="409" t="n">
        <f aca="false">SUM(I241:P241)</f>
        <v>0</v>
      </c>
      <c r="R241" s="410" t="n">
        <f aca="false">IF(Q241&gt;=5.7,5.7,Q241)</f>
        <v>0</v>
      </c>
      <c r="S241" s="411"/>
      <c r="T241" s="400"/>
      <c r="U241" s="401"/>
      <c r="V241" s="402" t="e">
        <f aca="false">IF(T241="&gt;=120 seconds",R241,IF(T241="&lt;120 seconds",0,IF(astm(S241,1)&lt;=14.9,R241,IF((astm(S241,1))&gt;=21.3,0,astm(R241*(1-(((astm(S241,1))-14.9)/6.4)),1)))))</f>
        <v>#VALUE!</v>
      </c>
      <c r="W241" s="412" t="e">
        <f aca="false">IF($D$4&lt;2014,astm(((H241*R241*AA241)/1000000),0),astm(((H241*V241*AA241)/1000000),0))</f>
        <v>#VALUE!</v>
      </c>
      <c r="X241" s="401"/>
      <c r="Y241" s="75"/>
      <c r="Z241" s="413" t="str">
        <f aca="false">$Z$14</f>
        <v>Cars</v>
      </c>
      <c r="AA241" s="414" t="n">
        <f aca="false">IF(Z241="cars",195264,IF(Z241="trucks",225865,"ERROR!"))</f>
        <v>195264</v>
      </c>
    </row>
    <row r="242" customFormat="false" ht="15" hidden="false" customHeight="false" outlineLevel="0" collapsed="false">
      <c r="A242" s="403"/>
      <c r="B242" s="404"/>
      <c r="C242" s="404"/>
      <c r="D242" s="405"/>
      <c r="E242" s="406"/>
      <c r="F242" s="407"/>
      <c r="G242" s="404"/>
      <c r="H242" s="408"/>
      <c r="I242" s="397"/>
      <c r="J242" s="397"/>
      <c r="K242" s="397"/>
      <c r="L242" s="397"/>
      <c r="M242" s="397"/>
      <c r="N242" s="397"/>
      <c r="O242" s="398"/>
      <c r="P242" s="397"/>
      <c r="Q242" s="409" t="n">
        <f aca="false">SUM(I242:P242)</f>
        <v>0</v>
      </c>
      <c r="R242" s="410" t="n">
        <f aca="false">IF(Q242&gt;=5.7,5.7,Q242)</f>
        <v>0</v>
      </c>
      <c r="S242" s="411"/>
      <c r="T242" s="400"/>
      <c r="U242" s="401"/>
      <c r="V242" s="402" t="e">
        <f aca="false">IF(T242="&gt;=120 seconds",R242,IF(T242="&lt;120 seconds",0,IF(astm(S242,1)&lt;=14.9,R242,IF((astm(S242,1))&gt;=21.3,0,astm(R242*(1-(((astm(S242,1))-14.9)/6.4)),1)))))</f>
        <v>#VALUE!</v>
      </c>
      <c r="W242" s="412" t="e">
        <f aca="false">IF($D$4&lt;2014,astm(((H242*R242*AA242)/1000000),0),astm(((H242*V242*AA242)/1000000),0))</f>
        <v>#VALUE!</v>
      </c>
      <c r="X242" s="401"/>
      <c r="Y242" s="75"/>
      <c r="Z242" s="413" t="str">
        <f aca="false">$Z$14</f>
        <v>Cars</v>
      </c>
      <c r="AA242" s="414" t="n">
        <f aca="false">IF(Z242="cars",195264,IF(Z242="trucks",225865,"ERROR!"))</f>
        <v>195264</v>
      </c>
    </row>
    <row r="243" customFormat="false" ht="15" hidden="false" customHeight="false" outlineLevel="0" collapsed="false">
      <c r="A243" s="403"/>
      <c r="B243" s="404"/>
      <c r="C243" s="404"/>
      <c r="D243" s="405"/>
      <c r="E243" s="406"/>
      <c r="F243" s="407"/>
      <c r="G243" s="404"/>
      <c r="H243" s="408"/>
      <c r="I243" s="397"/>
      <c r="J243" s="397"/>
      <c r="K243" s="397"/>
      <c r="L243" s="397"/>
      <c r="M243" s="397"/>
      <c r="N243" s="397"/>
      <c r="O243" s="398"/>
      <c r="P243" s="397"/>
      <c r="Q243" s="409" t="n">
        <f aca="false">SUM(I243:P243)</f>
        <v>0</v>
      </c>
      <c r="R243" s="410" t="n">
        <f aca="false">IF(Q243&gt;=5.7,5.7,Q243)</f>
        <v>0</v>
      </c>
      <c r="S243" s="411"/>
      <c r="T243" s="400"/>
      <c r="U243" s="401"/>
      <c r="V243" s="402" t="e">
        <f aca="false">IF(T243="&gt;=120 seconds",R243,IF(T243="&lt;120 seconds",0,IF(astm(S243,1)&lt;=14.9,R243,IF((astm(S243,1))&gt;=21.3,0,astm(R243*(1-(((astm(S243,1))-14.9)/6.4)),1)))))</f>
        <v>#VALUE!</v>
      </c>
      <c r="W243" s="412" t="e">
        <f aca="false">IF($D$4&lt;2014,astm(((H243*R243*AA243)/1000000),0),astm(((H243*V243*AA243)/1000000),0))</f>
        <v>#VALUE!</v>
      </c>
      <c r="X243" s="401"/>
      <c r="Y243" s="75"/>
      <c r="Z243" s="413" t="str">
        <f aca="false">$Z$14</f>
        <v>Cars</v>
      </c>
      <c r="AA243" s="414" t="n">
        <f aca="false">IF(Z243="cars",195264,IF(Z243="trucks",225865,"ERROR!"))</f>
        <v>195264</v>
      </c>
    </row>
    <row r="244" customFormat="false" ht="15" hidden="false" customHeight="false" outlineLevel="0" collapsed="false">
      <c r="A244" s="403"/>
      <c r="B244" s="404"/>
      <c r="C244" s="404"/>
      <c r="D244" s="405"/>
      <c r="E244" s="406"/>
      <c r="F244" s="407"/>
      <c r="G244" s="404"/>
      <c r="H244" s="408"/>
      <c r="I244" s="397"/>
      <c r="J244" s="397"/>
      <c r="K244" s="397"/>
      <c r="L244" s="397"/>
      <c r="M244" s="397"/>
      <c r="N244" s="397"/>
      <c r="O244" s="398"/>
      <c r="P244" s="397"/>
      <c r="Q244" s="409" t="n">
        <f aca="false">SUM(I244:P244)</f>
        <v>0</v>
      </c>
      <c r="R244" s="410" t="n">
        <f aca="false">IF(Q244&gt;=5.7,5.7,Q244)</f>
        <v>0</v>
      </c>
      <c r="S244" s="411"/>
      <c r="T244" s="400"/>
      <c r="U244" s="401"/>
      <c r="V244" s="402" t="e">
        <f aca="false">IF(T244="&gt;=120 seconds",R244,IF(T244="&lt;120 seconds",0,IF(astm(S244,1)&lt;=14.9,R244,IF((astm(S244,1))&gt;=21.3,0,astm(R244*(1-(((astm(S244,1))-14.9)/6.4)),1)))))</f>
        <v>#VALUE!</v>
      </c>
      <c r="W244" s="412" t="e">
        <f aca="false">IF($D$4&lt;2014,astm(((H244*R244*AA244)/1000000),0),astm(((H244*V244*AA244)/1000000),0))</f>
        <v>#VALUE!</v>
      </c>
      <c r="X244" s="401"/>
      <c r="Y244" s="75"/>
      <c r="Z244" s="413" t="str">
        <f aca="false">$Z$14</f>
        <v>Cars</v>
      </c>
      <c r="AA244" s="414" t="n">
        <f aca="false">IF(Z244="cars",195264,IF(Z244="trucks",225865,"ERROR!"))</f>
        <v>195264</v>
      </c>
    </row>
    <row r="245" customFormat="false" ht="15" hidden="false" customHeight="false" outlineLevel="0" collapsed="false">
      <c r="A245" s="403"/>
      <c r="B245" s="404"/>
      <c r="C245" s="404"/>
      <c r="D245" s="405"/>
      <c r="E245" s="406"/>
      <c r="F245" s="407"/>
      <c r="G245" s="404"/>
      <c r="H245" s="408"/>
      <c r="I245" s="397"/>
      <c r="J245" s="397"/>
      <c r="K245" s="397"/>
      <c r="L245" s="397"/>
      <c r="M245" s="397"/>
      <c r="N245" s="397"/>
      <c r="O245" s="398"/>
      <c r="P245" s="397"/>
      <c r="Q245" s="409" t="n">
        <f aca="false">SUM(I245:P245)</f>
        <v>0</v>
      </c>
      <c r="R245" s="410" t="n">
        <f aca="false">IF(Q245&gt;=5.7,5.7,Q245)</f>
        <v>0</v>
      </c>
      <c r="S245" s="411"/>
      <c r="T245" s="400"/>
      <c r="U245" s="401"/>
      <c r="V245" s="402" t="e">
        <f aca="false">IF(T245="&gt;=120 seconds",R245,IF(T245="&lt;120 seconds",0,IF(astm(S245,1)&lt;=14.9,R245,IF((astm(S245,1))&gt;=21.3,0,astm(R245*(1-(((astm(S245,1))-14.9)/6.4)),1)))))</f>
        <v>#VALUE!</v>
      </c>
      <c r="W245" s="412" t="e">
        <f aca="false">IF($D$4&lt;2014,astm(((H245*R245*AA245)/1000000),0),astm(((H245*V245*AA245)/1000000),0))</f>
        <v>#VALUE!</v>
      </c>
      <c r="X245" s="401"/>
      <c r="Y245" s="75"/>
      <c r="Z245" s="413" t="str">
        <f aca="false">$Z$14</f>
        <v>Cars</v>
      </c>
      <c r="AA245" s="414" t="n">
        <f aca="false">IF(Z245="cars",195264,IF(Z245="trucks",225865,"ERROR!"))</f>
        <v>195264</v>
      </c>
    </row>
    <row r="246" customFormat="false" ht="15" hidden="false" customHeight="false" outlineLevel="0" collapsed="false">
      <c r="A246" s="403"/>
      <c r="B246" s="404"/>
      <c r="C246" s="404"/>
      <c r="D246" s="405"/>
      <c r="E246" s="406"/>
      <c r="F246" s="407"/>
      <c r="G246" s="404"/>
      <c r="H246" s="408"/>
      <c r="I246" s="397"/>
      <c r="J246" s="397"/>
      <c r="K246" s="397"/>
      <c r="L246" s="397"/>
      <c r="M246" s="397"/>
      <c r="N246" s="397"/>
      <c r="O246" s="398"/>
      <c r="P246" s="397"/>
      <c r="Q246" s="409" t="n">
        <f aca="false">SUM(I246:P246)</f>
        <v>0</v>
      </c>
      <c r="R246" s="410" t="n">
        <f aca="false">IF(Q246&gt;=5.7,5.7,Q246)</f>
        <v>0</v>
      </c>
      <c r="S246" s="411"/>
      <c r="T246" s="400"/>
      <c r="U246" s="401"/>
      <c r="V246" s="402" t="e">
        <f aca="false">IF(T246="&gt;=120 seconds",R246,IF(T246="&lt;120 seconds",0,IF(astm(S246,1)&lt;=14.9,R246,IF((astm(S246,1))&gt;=21.3,0,astm(R246*(1-(((astm(S246,1))-14.9)/6.4)),1)))))</f>
        <v>#VALUE!</v>
      </c>
      <c r="W246" s="412" t="e">
        <f aca="false">IF($D$4&lt;2014,astm(((H246*R246*AA246)/1000000),0),astm(((H246*V246*AA246)/1000000),0))</f>
        <v>#VALUE!</v>
      </c>
      <c r="X246" s="401"/>
      <c r="Y246" s="75"/>
      <c r="Z246" s="413" t="str">
        <f aca="false">$Z$14</f>
        <v>Cars</v>
      </c>
      <c r="AA246" s="414" t="n">
        <f aca="false">IF(Z246="cars",195264,IF(Z246="trucks",225865,"ERROR!"))</f>
        <v>195264</v>
      </c>
    </row>
    <row r="247" customFormat="false" ht="15" hidden="false" customHeight="false" outlineLevel="0" collapsed="false">
      <c r="A247" s="403"/>
      <c r="B247" s="404"/>
      <c r="C247" s="404"/>
      <c r="D247" s="405"/>
      <c r="E247" s="406"/>
      <c r="F247" s="407"/>
      <c r="G247" s="404"/>
      <c r="H247" s="408"/>
      <c r="I247" s="397"/>
      <c r="J247" s="397"/>
      <c r="K247" s="397"/>
      <c r="L247" s="397"/>
      <c r="M247" s="397"/>
      <c r="N247" s="397"/>
      <c r="O247" s="398"/>
      <c r="P247" s="397"/>
      <c r="Q247" s="409" t="n">
        <f aca="false">SUM(I247:P247)</f>
        <v>0</v>
      </c>
      <c r="R247" s="410" t="n">
        <f aca="false">IF(Q247&gt;=5.7,5.7,Q247)</f>
        <v>0</v>
      </c>
      <c r="S247" s="411"/>
      <c r="T247" s="400"/>
      <c r="U247" s="401"/>
      <c r="V247" s="402" t="e">
        <f aca="false">IF(T247="&gt;=120 seconds",R247,IF(T247="&lt;120 seconds",0,IF(astm(S247,1)&lt;=14.9,R247,IF((astm(S247,1))&gt;=21.3,0,astm(R247*(1-(((astm(S247,1))-14.9)/6.4)),1)))))</f>
        <v>#VALUE!</v>
      </c>
      <c r="W247" s="412" t="e">
        <f aca="false">IF($D$4&lt;2014,astm(((H247*R247*AA247)/1000000),0),astm(((H247*V247*AA247)/1000000),0))</f>
        <v>#VALUE!</v>
      </c>
      <c r="X247" s="401"/>
      <c r="Y247" s="75"/>
      <c r="Z247" s="413" t="str">
        <f aca="false">$Z$14</f>
        <v>Cars</v>
      </c>
      <c r="AA247" s="414" t="n">
        <f aca="false">IF(Z247="cars",195264,IF(Z247="trucks",225865,"ERROR!"))</f>
        <v>195264</v>
      </c>
    </row>
    <row r="248" customFormat="false" ht="15" hidden="false" customHeight="false" outlineLevel="0" collapsed="false">
      <c r="A248" s="403"/>
      <c r="B248" s="404"/>
      <c r="C248" s="404"/>
      <c r="D248" s="405"/>
      <c r="E248" s="406"/>
      <c r="F248" s="407"/>
      <c r="G248" s="404"/>
      <c r="H248" s="408"/>
      <c r="I248" s="397"/>
      <c r="J248" s="397"/>
      <c r="K248" s="397"/>
      <c r="L248" s="397"/>
      <c r="M248" s="397"/>
      <c r="N248" s="397"/>
      <c r="O248" s="398"/>
      <c r="P248" s="397"/>
      <c r="Q248" s="409" t="n">
        <f aca="false">SUM(I248:P248)</f>
        <v>0</v>
      </c>
      <c r="R248" s="410" t="n">
        <f aca="false">IF(Q248&gt;=5.7,5.7,Q248)</f>
        <v>0</v>
      </c>
      <c r="S248" s="411"/>
      <c r="T248" s="400"/>
      <c r="U248" s="401"/>
      <c r="V248" s="402" t="e">
        <f aca="false">IF(T248="&gt;=120 seconds",R248,IF(T248="&lt;120 seconds",0,IF(astm(S248,1)&lt;=14.9,R248,IF((astm(S248,1))&gt;=21.3,0,astm(R248*(1-(((astm(S248,1))-14.9)/6.4)),1)))))</f>
        <v>#VALUE!</v>
      </c>
      <c r="W248" s="412" t="e">
        <f aca="false">IF($D$4&lt;2014,astm(((H248*R248*AA248)/1000000),0),astm(((H248*V248*AA248)/1000000),0))</f>
        <v>#VALUE!</v>
      </c>
      <c r="X248" s="401"/>
      <c r="Y248" s="75"/>
      <c r="Z248" s="413" t="str">
        <f aca="false">$Z$14</f>
        <v>Cars</v>
      </c>
      <c r="AA248" s="414" t="n">
        <f aca="false">IF(Z248="cars",195264,IF(Z248="trucks",225865,"ERROR!"))</f>
        <v>195264</v>
      </c>
    </row>
    <row r="249" customFormat="false" ht="15" hidden="false" customHeight="false" outlineLevel="0" collapsed="false">
      <c r="A249" s="403"/>
      <c r="B249" s="404"/>
      <c r="C249" s="404"/>
      <c r="D249" s="405"/>
      <c r="E249" s="406"/>
      <c r="F249" s="407"/>
      <c r="G249" s="404"/>
      <c r="H249" s="408"/>
      <c r="I249" s="397"/>
      <c r="J249" s="397"/>
      <c r="K249" s="397"/>
      <c r="L249" s="397"/>
      <c r="M249" s="397"/>
      <c r="N249" s="397"/>
      <c r="O249" s="398"/>
      <c r="P249" s="397"/>
      <c r="Q249" s="409" t="n">
        <f aca="false">SUM(I249:P249)</f>
        <v>0</v>
      </c>
      <c r="R249" s="410" t="n">
        <f aca="false">IF(Q249&gt;=5.7,5.7,Q249)</f>
        <v>0</v>
      </c>
      <c r="S249" s="411"/>
      <c r="T249" s="400"/>
      <c r="U249" s="401"/>
      <c r="V249" s="402" t="e">
        <f aca="false">IF(T249="&gt;=120 seconds",R249,IF(T249="&lt;120 seconds",0,IF(astm(S249,1)&lt;=14.9,R249,IF((astm(S249,1))&gt;=21.3,0,astm(R249*(1-(((astm(S249,1))-14.9)/6.4)),1)))))</f>
        <v>#VALUE!</v>
      </c>
      <c r="W249" s="412" t="e">
        <f aca="false">IF($D$4&lt;2014,astm(((H249*R249*AA249)/1000000),0),astm(((H249*V249*AA249)/1000000),0))</f>
        <v>#VALUE!</v>
      </c>
      <c r="X249" s="401"/>
      <c r="Y249" s="75"/>
      <c r="Z249" s="413" t="str">
        <f aca="false">$Z$14</f>
        <v>Cars</v>
      </c>
      <c r="AA249" s="414" t="n">
        <f aca="false">IF(Z249="cars",195264,IF(Z249="trucks",225865,"ERROR!"))</f>
        <v>195264</v>
      </c>
    </row>
    <row r="250" customFormat="false" ht="15" hidden="false" customHeight="false" outlineLevel="0" collapsed="false">
      <c r="A250" s="403"/>
      <c r="B250" s="404"/>
      <c r="C250" s="404"/>
      <c r="D250" s="405"/>
      <c r="E250" s="406"/>
      <c r="F250" s="407"/>
      <c r="G250" s="404"/>
      <c r="H250" s="408"/>
      <c r="I250" s="397"/>
      <c r="J250" s="397"/>
      <c r="K250" s="397"/>
      <c r="L250" s="397"/>
      <c r="M250" s="397"/>
      <c r="N250" s="397"/>
      <c r="O250" s="398"/>
      <c r="P250" s="397"/>
      <c r="Q250" s="409" t="n">
        <f aca="false">SUM(I250:P250)</f>
        <v>0</v>
      </c>
      <c r="R250" s="410" t="n">
        <f aca="false">IF(Q250&gt;=5.7,5.7,Q250)</f>
        <v>0</v>
      </c>
      <c r="S250" s="411"/>
      <c r="T250" s="400"/>
      <c r="U250" s="401"/>
      <c r="V250" s="402" t="e">
        <f aca="false">IF(T250="&gt;=120 seconds",R250,IF(T250="&lt;120 seconds",0,IF(astm(S250,1)&lt;=14.9,R250,IF((astm(S250,1))&gt;=21.3,0,astm(R250*(1-(((astm(S250,1))-14.9)/6.4)),1)))))</f>
        <v>#VALUE!</v>
      </c>
      <c r="W250" s="412" t="e">
        <f aca="false">IF($D$4&lt;2014,astm(((H250*R250*AA250)/1000000),0),astm(((H250*V250*AA250)/1000000),0))</f>
        <v>#VALUE!</v>
      </c>
      <c r="X250" s="401"/>
      <c r="Y250" s="75"/>
      <c r="Z250" s="413" t="str">
        <f aca="false">$Z$14</f>
        <v>Cars</v>
      </c>
      <c r="AA250" s="414" t="n">
        <f aca="false">IF(Z250="cars",195264,IF(Z250="trucks",225865,"ERROR!"))</f>
        <v>195264</v>
      </c>
    </row>
    <row r="251" customFormat="false" ht="15" hidden="false" customHeight="false" outlineLevel="0" collapsed="false">
      <c r="A251" s="403"/>
      <c r="B251" s="404"/>
      <c r="C251" s="404"/>
      <c r="D251" s="405"/>
      <c r="E251" s="406"/>
      <c r="F251" s="407"/>
      <c r="G251" s="404"/>
      <c r="H251" s="408"/>
      <c r="I251" s="397"/>
      <c r="J251" s="397"/>
      <c r="K251" s="397"/>
      <c r="L251" s="397"/>
      <c r="M251" s="397"/>
      <c r="N251" s="397"/>
      <c r="O251" s="398"/>
      <c r="P251" s="397"/>
      <c r="Q251" s="409" t="n">
        <f aca="false">SUM(I251:P251)</f>
        <v>0</v>
      </c>
      <c r="R251" s="410" t="n">
        <f aca="false">IF(Q251&gt;=5.7,5.7,Q251)</f>
        <v>0</v>
      </c>
      <c r="S251" s="411"/>
      <c r="T251" s="400"/>
      <c r="U251" s="401"/>
      <c r="V251" s="402" t="e">
        <f aca="false">IF(T251="&gt;=120 seconds",R251,IF(T251="&lt;120 seconds",0,IF(astm(S251,1)&lt;=14.9,R251,IF((astm(S251,1))&gt;=21.3,0,astm(R251*(1-(((astm(S251,1))-14.9)/6.4)),1)))))</f>
        <v>#VALUE!</v>
      </c>
      <c r="W251" s="412" t="e">
        <f aca="false">IF($D$4&lt;2014,astm(((H251*R251*AA251)/1000000),0),astm(((H251*V251*AA251)/1000000),0))</f>
        <v>#VALUE!</v>
      </c>
      <c r="X251" s="401"/>
      <c r="Y251" s="75"/>
      <c r="Z251" s="413" t="str">
        <f aca="false">$Z$14</f>
        <v>Cars</v>
      </c>
      <c r="AA251" s="414" t="n">
        <f aca="false">IF(Z251="cars",195264,IF(Z251="trucks",225865,"ERROR!"))</f>
        <v>195264</v>
      </c>
    </row>
    <row r="252" customFormat="false" ht="15" hidden="false" customHeight="false" outlineLevel="0" collapsed="false">
      <c r="A252" s="403"/>
      <c r="B252" s="404"/>
      <c r="C252" s="404"/>
      <c r="D252" s="405"/>
      <c r="E252" s="406"/>
      <c r="F252" s="407"/>
      <c r="G252" s="404"/>
      <c r="H252" s="408"/>
      <c r="I252" s="397"/>
      <c r="J252" s="397"/>
      <c r="K252" s="397"/>
      <c r="L252" s="397"/>
      <c r="M252" s="397"/>
      <c r="N252" s="397"/>
      <c r="O252" s="398"/>
      <c r="P252" s="397"/>
      <c r="Q252" s="409" t="n">
        <f aca="false">SUM(I252:P252)</f>
        <v>0</v>
      </c>
      <c r="R252" s="410" t="n">
        <f aca="false">IF(Q252&gt;=5.7,5.7,Q252)</f>
        <v>0</v>
      </c>
      <c r="S252" s="411"/>
      <c r="T252" s="400"/>
      <c r="U252" s="401"/>
      <c r="V252" s="402" t="e">
        <f aca="false">IF(T252="&gt;=120 seconds",R252,IF(T252="&lt;120 seconds",0,IF(astm(S252,1)&lt;=14.9,R252,IF((astm(S252,1))&gt;=21.3,0,astm(R252*(1-(((astm(S252,1))-14.9)/6.4)),1)))))</f>
        <v>#VALUE!</v>
      </c>
      <c r="W252" s="412" t="e">
        <f aca="false">IF($D$4&lt;2014,astm(((H252*R252*AA252)/1000000),0),astm(((H252*V252*AA252)/1000000),0))</f>
        <v>#VALUE!</v>
      </c>
      <c r="X252" s="401"/>
      <c r="Y252" s="75"/>
      <c r="Z252" s="413" t="str">
        <f aca="false">$Z$14</f>
        <v>Cars</v>
      </c>
      <c r="AA252" s="414" t="n">
        <f aca="false">IF(Z252="cars",195264,IF(Z252="trucks",225865,"ERROR!"))</f>
        <v>195264</v>
      </c>
    </row>
    <row r="253" customFormat="false" ht="15" hidden="false" customHeight="false" outlineLevel="0" collapsed="false">
      <c r="A253" s="403"/>
      <c r="B253" s="404"/>
      <c r="C253" s="404"/>
      <c r="D253" s="405"/>
      <c r="E253" s="406"/>
      <c r="F253" s="407"/>
      <c r="G253" s="404"/>
      <c r="H253" s="408"/>
      <c r="I253" s="397"/>
      <c r="J253" s="397"/>
      <c r="K253" s="397"/>
      <c r="L253" s="397"/>
      <c r="M253" s="397"/>
      <c r="N253" s="397"/>
      <c r="O253" s="398"/>
      <c r="P253" s="397"/>
      <c r="Q253" s="409" t="n">
        <f aca="false">SUM(I253:P253)</f>
        <v>0</v>
      </c>
      <c r="R253" s="410" t="n">
        <f aca="false">IF(Q253&gt;=5.7,5.7,Q253)</f>
        <v>0</v>
      </c>
      <c r="S253" s="411"/>
      <c r="T253" s="400"/>
      <c r="U253" s="401"/>
      <c r="V253" s="402" t="e">
        <f aca="false">IF(T253="&gt;=120 seconds",R253,IF(T253="&lt;120 seconds",0,IF(astm(S253,1)&lt;=14.9,R253,IF((astm(S253,1))&gt;=21.3,0,astm(R253*(1-(((astm(S253,1))-14.9)/6.4)),1)))))</f>
        <v>#VALUE!</v>
      </c>
      <c r="W253" s="412" t="e">
        <f aca="false">IF($D$4&lt;2014,astm(((H253*R253*AA253)/1000000),0),astm(((H253*V253*AA253)/1000000),0))</f>
        <v>#VALUE!</v>
      </c>
      <c r="X253" s="401"/>
      <c r="Y253" s="75"/>
      <c r="Z253" s="413" t="str">
        <f aca="false">$Z$14</f>
        <v>Cars</v>
      </c>
      <c r="AA253" s="414" t="n">
        <f aca="false">IF(Z253="cars",195264,IF(Z253="trucks",225865,"ERROR!"))</f>
        <v>195264</v>
      </c>
    </row>
    <row r="254" customFormat="false" ht="15" hidden="false" customHeight="false" outlineLevel="0" collapsed="false">
      <c r="A254" s="403"/>
      <c r="B254" s="404"/>
      <c r="C254" s="404"/>
      <c r="D254" s="405"/>
      <c r="E254" s="406"/>
      <c r="F254" s="407"/>
      <c r="G254" s="404"/>
      <c r="H254" s="408"/>
      <c r="I254" s="397"/>
      <c r="J254" s="397"/>
      <c r="K254" s="397"/>
      <c r="L254" s="397"/>
      <c r="M254" s="397"/>
      <c r="N254" s="397"/>
      <c r="O254" s="398"/>
      <c r="P254" s="397"/>
      <c r="Q254" s="409" t="n">
        <f aca="false">SUM(I254:P254)</f>
        <v>0</v>
      </c>
      <c r="R254" s="410" t="n">
        <f aca="false">IF(Q254&gt;=5.7,5.7,Q254)</f>
        <v>0</v>
      </c>
      <c r="S254" s="411"/>
      <c r="T254" s="400"/>
      <c r="U254" s="401"/>
      <c r="V254" s="402" t="e">
        <f aca="false">IF(T254="&gt;=120 seconds",R254,IF(T254="&lt;120 seconds",0,IF(astm(S254,1)&lt;=14.9,R254,IF((astm(S254,1))&gt;=21.3,0,astm(R254*(1-(((astm(S254,1))-14.9)/6.4)),1)))))</f>
        <v>#VALUE!</v>
      </c>
      <c r="W254" s="412" t="e">
        <f aca="false">IF($D$4&lt;2014,astm(((H254*R254*AA254)/1000000),0),astm(((H254*V254*AA254)/1000000),0))</f>
        <v>#VALUE!</v>
      </c>
      <c r="X254" s="401"/>
      <c r="Y254" s="75"/>
      <c r="Z254" s="413" t="str">
        <f aca="false">$Z$14</f>
        <v>Cars</v>
      </c>
      <c r="AA254" s="414" t="n">
        <f aca="false">IF(Z254="cars",195264,IF(Z254="trucks",225865,"ERROR!"))</f>
        <v>195264</v>
      </c>
    </row>
    <row r="255" customFormat="false" ht="15" hidden="false" customHeight="false" outlineLevel="0" collapsed="false">
      <c r="A255" s="403"/>
      <c r="B255" s="404"/>
      <c r="C255" s="404"/>
      <c r="D255" s="405"/>
      <c r="E255" s="406"/>
      <c r="F255" s="407"/>
      <c r="G255" s="404"/>
      <c r="H255" s="408"/>
      <c r="I255" s="397"/>
      <c r="J255" s="397"/>
      <c r="K255" s="397"/>
      <c r="L255" s="397"/>
      <c r="M255" s="397"/>
      <c r="N255" s="397"/>
      <c r="O255" s="398"/>
      <c r="P255" s="397"/>
      <c r="Q255" s="409" t="n">
        <f aca="false">SUM(I255:P255)</f>
        <v>0</v>
      </c>
      <c r="R255" s="410" t="n">
        <f aca="false">IF(Q255&gt;=5.7,5.7,Q255)</f>
        <v>0</v>
      </c>
      <c r="S255" s="411"/>
      <c r="T255" s="400"/>
      <c r="U255" s="401"/>
      <c r="V255" s="402" t="e">
        <f aca="false">IF(T255="&gt;=120 seconds",R255,IF(T255="&lt;120 seconds",0,IF(astm(S255,1)&lt;=14.9,R255,IF((astm(S255,1))&gt;=21.3,0,astm(R255*(1-(((astm(S255,1))-14.9)/6.4)),1)))))</f>
        <v>#VALUE!</v>
      </c>
      <c r="W255" s="412" t="e">
        <f aca="false">IF($D$4&lt;2014,astm(((H255*R255*AA255)/1000000),0),astm(((H255*V255*AA255)/1000000),0))</f>
        <v>#VALUE!</v>
      </c>
      <c r="X255" s="401"/>
      <c r="Y255" s="75"/>
      <c r="Z255" s="413" t="str">
        <f aca="false">$Z$14</f>
        <v>Cars</v>
      </c>
      <c r="AA255" s="414" t="n">
        <f aca="false">IF(Z255="cars",195264,IF(Z255="trucks",225865,"ERROR!"))</f>
        <v>195264</v>
      </c>
    </row>
    <row r="256" customFormat="false" ht="15" hidden="false" customHeight="false" outlineLevel="0" collapsed="false">
      <c r="A256" s="403"/>
      <c r="B256" s="404"/>
      <c r="C256" s="404"/>
      <c r="D256" s="405"/>
      <c r="E256" s="406"/>
      <c r="F256" s="407"/>
      <c r="G256" s="404"/>
      <c r="H256" s="408"/>
      <c r="I256" s="397"/>
      <c r="J256" s="397"/>
      <c r="K256" s="397"/>
      <c r="L256" s="397"/>
      <c r="M256" s="397"/>
      <c r="N256" s="397"/>
      <c r="O256" s="398"/>
      <c r="P256" s="397"/>
      <c r="Q256" s="409" t="n">
        <f aca="false">SUM(I256:P256)</f>
        <v>0</v>
      </c>
      <c r="R256" s="410" t="n">
        <f aca="false">IF(Q256&gt;=5.7,5.7,Q256)</f>
        <v>0</v>
      </c>
      <c r="S256" s="411"/>
      <c r="T256" s="400"/>
      <c r="U256" s="401"/>
      <c r="V256" s="402" t="e">
        <f aca="false">IF(T256="&gt;=120 seconds",R256,IF(T256="&lt;120 seconds",0,IF(astm(S256,1)&lt;=14.9,R256,IF((astm(S256,1))&gt;=21.3,0,astm(R256*(1-(((astm(S256,1))-14.9)/6.4)),1)))))</f>
        <v>#VALUE!</v>
      </c>
      <c r="W256" s="412" t="e">
        <f aca="false">IF($D$4&lt;2014,astm(((H256*R256*AA256)/1000000),0),astm(((H256*V256*AA256)/1000000),0))</f>
        <v>#VALUE!</v>
      </c>
      <c r="X256" s="401"/>
      <c r="Y256" s="75"/>
      <c r="Z256" s="413" t="str">
        <f aca="false">$Z$14</f>
        <v>Cars</v>
      </c>
      <c r="AA256" s="414" t="n">
        <f aca="false">IF(Z256="cars",195264,IF(Z256="trucks",225865,"ERROR!"))</f>
        <v>195264</v>
      </c>
    </row>
    <row r="257" customFormat="false" ht="15" hidden="false" customHeight="false" outlineLevel="0" collapsed="false">
      <c r="A257" s="403"/>
      <c r="B257" s="404"/>
      <c r="C257" s="404"/>
      <c r="D257" s="405"/>
      <c r="E257" s="406"/>
      <c r="F257" s="407"/>
      <c r="G257" s="404"/>
      <c r="H257" s="408"/>
      <c r="I257" s="397"/>
      <c r="J257" s="397"/>
      <c r="K257" s="397"/>
      <c r="L257" s="397"/>
      <c r="M257" s="397"/>
      <c r="N257" s="397"/>
      <c r="O257" s="398"/>
      <c r="P257" s="397"/>
      <c r="Q257" s="409" t="n">
        <f aca="false">SUM(I257:P257)</f>
        <v>0</v>
      </c>
      <c r="R257" s="410" t="n">
        <f aca="false">IF(Q257&gt;=5.7,5.7,Q257)</f>
        <v>0</v>
      </c>
      <c r="S257" s="411"/>
      <c r="T257" s="400"/>
      <c r="U257" s="401"/>
      <c r="V257" s="402" t="e">
        <f aca="false">IF(T257="&gt;=120 seconds",R257,IF(T257="&lt;120 seconds",0,IF(astm(S257,1)&lt;=14.9,R257,IF((astm(S257,1))&gt;=21.3,0,astm(R257*(1-(((astm(S257,1))-14.9)/6.4)),1)))))</f>
        <v>#VALUE!</v>
      </c>
      <c r="W257" s="412" t="e">
        <f aca="false">IF($D$4&lt;2014,astm(((H257*R257*AA257)/1000000),0),astm(((H257*V257*AA257)/1000000),0))</f>
        <v>#VALUE!</v>
      </c>
      <c r="X257" s="401"/>
      <c r="Y257" s="75"/>
      <c r="Z257" s="413" t="str">
        <f aca="false">$Z$14</f>
        <v>Cars</v>
      </c>
      <c r="AA257" s="414" t="n">
        <f aca="false">IF(Z257="cars",195264,IF(Z257="trucks",225865,"ERROR!"))</f>
        <v>195264</v>
      </c>
    </row>
    <row r="258" customFormat="false" ht="15" hidden="false" customHeight="false" outlineLevel="0" collapsed="false">
      <c r="A258" s="403"/>
      <c r="B258" s="404"/>
      <c r="C258" s="404"/>
      <c r="D258" s="405"/>
      <c r="E258" s="406"/>
      <c r="F258" s="407"/>
      <c r="G258" s="404"/>
      <c r="H258" s="408"/>
      <c r="I258" s="397"/>
      <c r="J258" s="397"/>
      <c r="K258" s="397"/>
      <c r="L258" s="397"/>
      <c r="M258" s="397"/>
      <c r="N258" s="397"/>
      <c r="O258" s="398"/>
      <c r="P258" s="397"/>
      <c r="Q258" s="409" t="n">
        <f aca="false">SUM(I258:P258)</f>
        <v>0</v>
      </c>
      <c r="R258" s="410" t="n">
        <f aca="false">IF(Q258&gt;=5.7,5.7,Q258)</f>
        <v>0</v>
      </c>
      <c r="S258" s="411"/>
      <c r="T258" s="400"/>
      <c r="U258" s="401"/>
      <c r="V258" s="402" t="e">
        <f aca="false">IF(T258="&gt;=120 seconds",R258,IF(T258="&lt;120 seconds",0,IF(astm(S258,1)&lt;=14.9,R258,IF((astm(S258,1))&gt;=21.3,0,astm(R258*(1-(((astm(S258,1))-14.9)/6.4)),1)))))</f>
        <v>#VALUE!</v>
      </c>
      <c r="W258" s="412" t="e">
        <f aca="false">IF($D$4&lt;2014,astm(((H258*R258*AA258)/1000000),0),astm(((H258*V258*AA258)/1000000),0))</f>
        <v>#VALUE!</v>
      </c>
      <c r="X258" s="401"/>
      <c r="Y258" s="75"/>
      <c r="Z258" s="413" t="str">
        <f aca="false">$Z$14</f>
        <v>Cars</v>
      </c>
      <c r="AA258" s="414" t="n">
        <f aca="false">IF(Z258="cars",195264,IF(Z258="trucks",225865,"ERROR!"))</f>
        <v>195264</v>
      </c>
    </row>
    <row r="259" customFormat="false" ht="15" hidden="false" customHeight="false" outlineLevel="0" collapsed="false">
      <c r="A259" s="403"/>
      <c r="B259" s="404"/>
      <c r="C259" s="404"/>
      <c r="D259" s="405"/>
      <c r="E259" s="406"/>
      <c r="F259" s="407"/>
      <c r="G259" s="404"/>
      <c r="H259" s="408"/>
      <c r="I259" s="397"/>
      <c r="J259" s="397"/>
      <c r="K259" s="397"/>
      <c r="L259" s="397"/>
      <c r="M259" s="397"/>
      <c r="N259" s="397"/>
      <c r="O259" s="398"/>
      <c r="P259" s="397"/>
      <c r="Q259" s="409" t="n">
        <f aca="false">SUM(I259:P259)</f>
        <v>0</v>
      </c>
      <c r="R259" s="410" t="n">
        <f aca="false">IF(Q259&gt;=5.7,5.7,Q259)</f>
        <v>0</v>
      </c>
      <c r="S259" s="411"/>
      <c r="T259" s="400"/>
      <c r="U259" s="401"/>
      <c r="V259" s="402" t="e">
        <f aca="false">IF(T259="&gt;=120 seconds",R259,IF(T259="&lt;120 seconds",0,IF(astm(S259,1)&lt;=14.9,R259,IF((astm(S259,1))&gt;=21.3,0,astm(R259*(1-(((astm(S259,1))-14.9)/6.4)),1)))))</f>
        <v>#VALUE!</v>
      </c>
      <c r="W259" s="412" t="e">
        <f aca="false">IF($D$4&lt;2014,astm(((H259*R259*AA259)/1000000),0),astm(((H259*V259*AA259)/1000000),0))</f>
        <v>#VALUE!</v>
      </c>
      <c r="X259" s="401"/>
      <c r="Y259" s="75"/>
      <c r="Z259" s="413" t="str">
        <f aca="false">$Z$14</f>
        <v>Cars</v>
      </c>
      <c r="AA259" s="414" t="n">
        <f aca="false">IF(Z259="cars",195264,IF(Z259="trucks",225865,"ERROR!"))</f>
        <v>195264</v>
      </c>
    </row>
    <row r="260" customFormat="false" ht="15" hidden="false" customHeight="false" outlineLevel="0" collapsed="false">
      <c r="A260" s="403"/>
      <c r="B260" s="404"/>
      <c r="C260" s="404"/>
      <c r="D260" s="405"/>
      <c r="E260" s="406"/>
      <c r="F260" s="407"/>
      <c r="G260" s="404"/>
      <c r="H260" s="408"/>
      <c r="I260" s="397"/>
      <c r="J260" s="397"/>
      <c r="K260" s="397"/>
      <c r="L260" s="397"/>
      <c r="M260" s="397"/>
      <c r="N260" s="397"/>
      <c r="O260" s="398"/>
      <c r="P260" s="397"/>
      <c r="Q260" s="409" t="n">
        <f aca="false">SUM(I260:P260)</f>
        <v>0</v>
      </c>
      <c r="R260" s="410" t="n">
        <f aca="false">IF(Q260&gt;=5.7,5.7,Q260)</f>
        <v>0</v>
      </c>
      <c r="S260" s="411"/>
      <c r="T260" s="400"/>
      <c r="U260" s="401"/>
      <c r="V260" s="402" t="e">
        <f aca="false">IF(T260="&gt;=120 seconds",R260,IF(T260="&lt;120 seconds",0,IF(astm(S260,1)&lt;=14.9,R260,IF((astm(S260,1))&gt;=21.3,0,astm(R260*(1-(((astm(S260,1))-14.9)/6.4)),1)))))</f>
        <v>#VALUE!</v>
      </c>
      <c r="W260" s="412" t="e">
        <f aca="false">IF($D$4&lt;2014,astm(((H260*R260*AA260)/1000000),0),astm(((H260*V260*AA260)/1000000),0))</f>
        <v>#VALUE!</v>
      </c>
      <c r="X260" s="401"/>
      <c r="Y260" s="75"/>
      <c r="Z260" s="413" t="str">
        <f aca="false">$Z$14</f>
        <v>Cars</v>
      </c>
      <c r="AA260" s="414" t="n">
        <f aca="false">IF(Z260="cars",195264,IF(Z260="trucks",225865,"ERROR!"))</f>
        <v>195264</v>
      </c>
    </row>
    <row r="261" customFormat="false" ht="15" hidden="false" customHeight="false" outlineLevel="0" collapsed="false">
      <c r="A261" s="403"/>
      <c r="B261" s="404"/>
      <c r="C261" s="404"/>
      <c r="D261" s="405"/>
      <c r="E261" s="406"/>
      <c r="F261" s="407"/>
      <c r="G261" s="404"/>
      <c r="H261" s="408"/>
      <c r="I261" s="397"/>
      <c r="J261" s="397"/>
      <c r="K261" s="397"/>
      <c r="L261" s="397"/>
      <c r="M261" s="397"/>
      <c r="N261" s="397"/>
      <c r="O261" s="398"/>
      <c r="P261" s="397"/>
      <c r="Q261" s="409" t="n">
        <f aca="false">SUM(I261:P261)</f>
        <v>0</v>
      </c>
      <c r="R261" s="410" t="n">
        <f aca="false">IF(Q261&gt;=5.7,5.7,Q261)</f>
        <v>0</v>
      </c>
      <c r="S261" s="411"/>
      <c r="T261" s="400"/>
      <c r="U261" s="401"/>
      <c r="V261" s="402" t="e">
        <f aca="false">IF(T261="&gt;=120 seconds",R261,IF(T261="&lt;120 seconds",0,IF(astm(S261,1)&lt;=14.9,R261,IF((astm(S261,1))&gt;=21.3,0,astm(R261*(1-(((astm(S261,1))-14.9)/6.4)),1)))))</f>
        <v>#VALUE!</v>
      </c>
      <c r="W261" s="412" t="e">
        <f aca="false">IF($D$4&lt;2014,astm(((H261*R261*AA261)/1000000),0),astm(((H261*V261*AA261)/1000000),0))</f>
        <v>#VALUE!</v>
      </c>
      <c r="X261" s="401"/>
      <c r="Y261" s="75"/>
      <c r="Z261" s="413" t="str">
        <f aca="false">$Z$14</f>
        <v>Cars</v>
      </c>
      <c r="AA261" s="414" t="n">
        <f aca="false">IF(Z261="cars",195264,IF(Z261="trucks",225865,"ERROR!"))</f>
        <v>195264</v>
      </c>
    </row>
    <row r="262" customFormat="false" ht="15" hidden="false" customHeight="false" outlineLevel="0" collapsed="false">
      <c r="A262" s="403"/>
      <c r="B262" s="404"/>
      <c r="C262" s="404"/>
      <c r="D262" s="405"/>
      <c r="E262" s="406"/>
      <c r="F262" s="407"/>
      <c r="G262" s="404"/>
      <c r="H262" s="408"/>
      <c r="I262" s="397"/>
      <c r="J262" s="397"/>
      <c r="K262" s="397"/>
      <c r="L262" s="397"/>
      <c r="M262" s="397"/>
      <c r="N262" s="397"/>
      <c r="O262" s="398"/>
      <c r="P262" s="397"/>
      <c r="Q262" s="409" t="n">
        <f aca="false">SUM(I262:P262)</f>
        <v>0</v>
      </c>
      <c r="R262" s="410" t="n">
        <f aca="false">IF(Q262&gt;=5.7,5.7,Q262)</f>
        <v>0</v>
      </c>
      <c r="S262" s="411"/>
      <c r="T262" s="400"/>
      <c r="U262" s="401"/>
      <c r="V262" s="402" t="e">
        <f aca="false">IF(T262="&gt;=120 seconds",R262,IF(T262="&lt;120 seconds",0,IF(astm(S262,1)&lt;=14.9,R262,IF((astm(S262,1))&gt;=21.3,0,astm(R262*(1-(((astm(S262,1))-14.9)/6.4)),1)))))</f>
        <v>#VALUE!</v>
      </c>
      <c r="W262" s="412" t="e">
        <f aca="false">IF($D$4&lt;2014,astm(((H262*R262*AA262)/1000000),0),astm(((H262*V262*AA262)/1000000),0))</f>
        <v>#VALUE!</v>
      </c>
      <c r="X262" s="401"/>
      <c r="Y262" s="75"/>
      <c r="Z262" s="413" t="str">
        <f aca="false">$Z$14</f>
        <v>Cars</v>
      </c>
      <c r="AA262" s="414" t="n">
        <f aca="false">IF(Z262="cars",195264,IF(Z262="trucks",225865,"ERROR!"))</f>
        <v>195264</v>
      </c>
    </row>
    <row r="263" customFormat="false" ht="15" hidden="false" customHeight="false" outlineLevel="0" collapsed="false">
      <c r="A263" s="403"/>
      <c r="B263" s="404"/>
      <c r="C263" s="404"/>
      <c r="D263" s="405"/>
      <c r="E263" s="406"/>
      <c r="F263" s="407"/>
      <c r="G263" s="404"/>
      <c r="H263" s="408"/>
      <c r="I263" s="397"/>
      <c r="J263" s="397"/>
      <c r="K263" s="397"/>
      <c r="L263" s="397"/>
      <c r="M263" s="397"/>
      <c r="N263" s="397"/>
      <c r="O263" s="398"/>
      <c r="P263" s="397"/>
      <c r="Q263" s="409" t="n">
        <f aca="false">SUM(I263:P263)</f>
        <v>0</v>
      </c>
      <c r="R263" s="410" t="n">
        <f aca="false">IF(Q263&gt;=5.7,5.7,Q263)</f>
        <v>0</v>
      </c>
      <c r="S263" s="411"/>
      <c r="T263" s="400"/>
      <c r="U263" s="401"/>
      <c r="V263" s="402" t="e">
        <f aca="false">IF(T263="&gt;=120 seconds",R263,IF(T263="&lt;120 seconds",0,IF(astm(S263,1)&lt;=14.9,R263,IF((astm(S263,1))&gt;=21.3,0,astm(R263*(1-(((astm(S263,1))-14.9)/6.4)),1)))))</f>
        <v>#VALUE!</v>
      </c>
      <c r="W263" s="412" t="e">
        <f aca="false">IF($D$4&lt;2014,astm(((H263*R263*AA263)/1000000),0),astm(((H263*V263*AA263)/1000000),0))</f>
        <v>#VALUE!</v>
      </c>
      <c r="X263" s="401"/>
      <c r="Y263" s="75"/>
      <c r="Z263" s="413" t="str">
        <f aca="false">$Z$14</f>
        <v>Cars</v>
      </c>
      <c r="AA263" s="414" t="n">
        <f aca="false">IF(Z263="cars",195264,IF(Z263="trucks",225865,"ERROR!"))</f>
        <v>195264</v>
      </c>
    </row>
    <row r="264" customFormat="false" ht="15" hidden="false" customHeight="false" outlineLevel="0" collapsed="false">
      <c r="A264" s="403"/>
      <c r="B264" s="404"/>
      <c r="C264" s="404"/>
      <c r="D264" s="405"/>
      <c r="E264" s="406"/>
      <c r="F264" s="407"/>
      <c r="G264" s="404"/>
      <c r="H264" s="408"/>
      <c r="I264" s="397"/>
      <c r="J264" s="397"/>
      <c r="K264" s="397"/>
      <c r="L264" s="397"/>
      <c r="M264" s="397"/>
      <c r="N264" s="397"/>
      <c r="O264" s="398"/>
      <c r="P264" s="397"/>
      <c r="Q264" s="409" t="n">
        <f aca="false">SUM(I264:P264)</f>
        <v>0</v>
      </c>
      <c r="R264" s="410" t="n">
        <f aca="false">IF(Q264&gt;=5.7,5.7,Q264)</f>
        <v>0</v>
      </c>
      <c r="S264" s="411"/>
      <c r="T264" s="400"/>
      <c r="U264" s="401"/>
      <c r="V264" s="402" t="e">
        <f aca="false">IF(T264="&gt;=120 seconds",R264,IF(T264="&lt;120 seconds",0,IF(astm(S264,1)&lt;=14.9,R264,IF((astm(S264,1))&gt;=21.3,0,astm(R264*(1-(((astm(S264,1))-14.9)/6.4)),1)))))</f>
        <v>#VALUE!</v>
      </c>
      <c r="W264" s="412" t="e">
        <f aca="false">IF($D$4&lt;2014,astm(((H264*R264*AA264)/1000000),0),astm(((H264*V264*AA264)/1000000),0))</f>
        <v>#VALUE!</v>
      </c>
      <c r="X264" s="401"/>
      <c r="Y264" s="75"/>
      <c r="Z264" s="413" t="str">
        <f aca="false">$Z$14</f>
        <v>Cars</v>
      </c>
      <c r="AA264" s="414" t="n">
        <f aca="false">IF(Z264="cars",195264,IF(Z264="trucks",225865,"ERROR!"))</f>
        <v>195264</v>
      </c>
    </row>
    <row r="265" customFormat="false" ht="15" hidden="false" customHeight="false" outlineLevel="0" collapsed="false">
      <c r="A265" s="403"/>
      <c r="B265" s="404"/>
      <c r="C265" s="404"/>
      <c r="D265" s="405"/>
      <c r="E265" s="406"/>
      <c r="F265" s="407"/>
      <c r="G265" s="404"/>
      <c r="H265" s="408"/>
      <c r="I265" s="397"/>
      <c r="J265" s="397"/>
      <c r="K265" s="397"/>
      <c r="L265" s="397"/>
      <c r="M265" s="397"/>
      <c r="N265" s="397"/>
      <c r="O265" s="398"/>
      <c r="P265" s="397"/>
      <c r="Q265" s="409" t="n">
        <f aca="false">SUM(I265:P265)</f>
        <v>0</v>
      </c>
      <c r="R265" s="410" t="n">
        <f aca="false">IF(Q265&gt;=5.7,5.7,Q265)</f>
        <v>0</v>
      </c>
      <c r="S265" s="411"/>
      <c r="T265" s="400"/>
      <c r="U265" s="401"/>
      <c r="V265" s="402" t="e">
        <f aca="false">IF(T265="&gt;=120 seconds",R265,IF(T265="&lt;120 seconds",0,IF(astm(S265,1)&lt;=14.9,R265,IF((astm(S265,1))&gt;=21.3,0,astm(R265*(1-(((astm(S265,1))-14.9)/6.4)),1)))))</f>
        <v>#VALUE!</v>
      </c>
      <c r="W265" s="412" t="e">
        <f aca="false">IF($D$4&lt;2014,astm(((H265*R265*AA265)/1000000),0),astm(((H265*V265*AA265)/1000000),0))</f>
        <v>#VALUE!</v>
      </c>
      <c r="X265" s="401"/>
      <c r="Y265" s="75"/>
      <c r="Z265" s="413" t="str">
        <f aca="false">$Z$14</f>
        <v>Cars</v>
      </c>
      <c r="AA265" s="414" t="n">
        <f aca="false">IF(Z265="cars",195264,IF(Z265="trucks",225865,"ERROR!"))</f>
        <v>195264</v>
      </c>
    </row>
    <row r="266" customFormat="false" ht="15" hidden="false" customHeight="false" outlineLevel="0" collapsed="false">
      <c r="A266" s="403"/>
      <c r="B266" s="404"/>
      <c r="C266" s="404"/>
      <c r="D266" s="405"/>
      <c r="E266" s="406"/>
      <c r="F266" s="407"/>
      <c r="G266" s="404"/>
      <c r="H266" s="408"/>
      <c r="I266" s="397"/>
      <c r="J266" s="397"/>
      <c r="K266" s="397"/>
      <c r="L266" s="397"/>
      <c r="M266" s="397"/>
      <c r="N266" s="397"/>
      <c r="O266" s="398"/>
      <c r="P266" s="397"/>
      <c r="Q266" s="409" t="n">
        <f aca="false">SUM(I266:P266)</f>
        <v>0</v>
      </c>
      <c r="R266" s="410" t="n">
        <f aca="false">IF(Q266&gt;=5.7,5.7,Q266)</f>
        <v>0</v>
      </c>
      <c r="S266" s="411"/>
      <c r="T266" s="400"/>
      <c r="U266" s="401"/>
      <c r="V266" s="402" t="e">
        <f aca="false">IF(T266="&gt;=120 seconds",R266,IF(T266="&lt;120 seconds",0,IF(astm(S266,1)&lt;=14.9,R266,IF((astm(S266,1))&gt;=21.3,0,astm(R266*(1-(((astm(S266,1))-14.9)/6.4)),1)))))</f>
        <v>#VALUE!</v>
      </c>
      <c r="W266" s="412" t="e">
        <f aca="false">IF($D$4&lt;2014,astm(((H266*R266*AA266)/1000000),0),astm(((H266*V266*AA266)/1000000),0))</f>
        <v>#VALUE!</v>
      </c>
      <c r="X266" s="401"/>
      <c r="Y266" s="75"/>
      <c r="Z266" s="413" t="str">
        <f aca="false">$Z$14</f>
        <v>Cars</v>
      </c>
      <c r="AA266" s="414" t="n">
        <f aca="false">IF(Z266="cars",195264,IF(Z266="trucks",225865,"ERROR!"))</f>
        <v>195264</v>
      </c>
    </row>
    <row r="267" customFormat="false" ht="15" hidden="false" customHeight="false" outlineLevel="0" collapsed="false">
      <c r="A267" s="403"/>
      <c r="B267" s="404"/>
      <c r="C267" s="404"/>
      <c r="D267" s="405"/>
      <c r="E267" s="406"/>
      <c r="F267" s="407"/>
      <c r="G267" s="404"/>
      <c r="H267" s="408"/>
      <c r="I267" s="397"/>
      <c r="J267" s="397"/>
      <c r="K267" s="397"/>
      <c r="L267" s="397"/>
      <c r="M267" s="397"/>
      <c r="N267" s="397"/>
      <c r="O267" s="398"/>
      <c r="P267" s="397"/>
      <c r="Q267" s="409" t="n">
        <f aca="false">SUM(I267:P267)</f>
        <v>0</v>
      </c>
      <c r="R267" s="410" t="n">
        <f aca="false">IF(Q267&gt;=5.7,5.7,Q267)</f>
        <v>0</v>
      </c>
      <c r="S267" s="411"/>
      <c r="T267" s="400"/>
      <c r="U267" s="401"/>
      <c r="V267" s="402" t="e">
        <f aca="false">IF(T267="&gt;=120 seconds",R267,IF(T267="&lt;120 seconds",0,IF(astm(S267,1)&lt;=14.9,R267,IF((astm(S267,1))&gt;=21.3,0,astm(R267*(1-(((astm(S267,1))-14.9)/6.4)),1)))))</f>
        <v>#VALUE!</v>
      </c>
      <c r="W267" s="412" t="e">
        <f aca="false">IF($D$4&lt;2014,astm(((H267*R267*AA267)/1000000),0),astm(((H267*V267*AA267)/1000000),0))</f>
        <v>#VALUE!</v>
      </c>
      <c r="X267" s="401"/>
      <c r="Y267" s="75"/>
      <c r="Z267" s="413" t="str">
        <f aca="false">$Z$14</f>
        <v>Cars</v>
      </c>
      <c r="AA267" s="414" t="n">
        <f aca="false">IF(Z267="cars",195264,IF(Z267="trucks",225865,"ERROR!"))</f>
        <v>195264</v>
      </c>
    </row>
    <row r="268" customFormat="false" ht="15" hidden="false" customHeight="false" outlineLevel="0" collapsed="false">
      <c r="A268" s="403"/>
      <c r="B268" s="404"/>
      <c r="C268" s="404"/>
      <c r="D268" s="405"/>
      <c r="E268" s="406"/>
      <c r="F268" s="407"/>
      <c r="G268" s="404"/>
      <c r="H268" s="408"/>
      <c r="I268" s="397"/>
      <c r="J268" s="397"/>
      <c r="K268" s="397"/>
      <c r="L268" s="397"/>
      <c r="M268" s="397"/>
      <c r="N268" s="397"/>
      <c r="O268" s="398"/>
      <c r="P268" s="397"/>
      <c r="Q268" s="409" t="n">
        <f aca="false">SUM(I268:P268)</f>
        <v>0</v>
      </c>
      <c r="R268" s="410" t="n">
        <f aca="false">IF(Q268&gt;=5.7,5.7,Q268)</f>
        <v>0</v>
      </c>
      <c r="S268" s="411"/>
      <c r="T268" s="400"/>
      <c r="U268" s="401"/>
      <c r="V268" s="402" t="e">
        <f aca="false">IF(T268="&gt;=120 seconds",R268,IF(T268="&lt;120 seconds",0,IF(astm(S268,1)&lt;=14.9,R268,IF((astm(S268,1))&gt;=21.3,0,astm(R268*(1-(((astm(S268,1))-14.9)/6.4)),1)))))</f>
        <v>#VALUE!</v>
      </c>
      <c r="W268" s="412" t="e">
        <f aca="false">IF($D$4&lt;2014,astm(((H268*R268*AA268)/1000000),0),astm(((H268*V268*AA268)/1000000),0))</f>
        <v>#VALUE!</v>
      </c>
      <c r="X268" s="401"/>
      <c r="Y268" s="75"/>
      <c r="Z268" s="413" t="str">
        <f aca="false">$Z$14</f>
        <v>Cars</v>
      </c>
      <c r="AA268" s="414" t="n">
        <f aca="false">IF(Z268="cars",195264,IF(Z268="trucks",225865,"ERROR!"))</f>
        <v>195264</v>
      </c>
    </row>
    <row r="269" customFormat="false" ht="15" hidden="false" customHeight="false" outlineLevel="0" collapsed="false">
      <c r="A269" s="403"/>
      <c r="B269" s="404"/>
      <c r="C269" s="404"/>
      <c r="D269" s="405"/>
      <c r="E269" s="406"/>
      <c r="F269" s="407"/>
      <c r="G269" s="404"/>
      <c r="H269" s="408"/>
      <c r="I269" s="397"/>
      <c r="J269" s="397"/>
      <c r="K269" s="397"/>
      <c r="L269" s="397"/>
      <c r="M269" s="397"/>
      <c r="N269" s="397"/>
      <c r="O269" s="398"/>
      <c r="P269" s="397"/>
      <c r="Q269" s="409" t="n">
        <f aca="false">SUM(I269:P269)</f>
        <v>0</v>
      </c>
      <c r="R269" s="410" t="n">
        <f aca="false">IF(Q269&gt;=5.7,5.7,Q269)</f>
        <v>0</v>
      </c>
      <c r="S269" s="411"/>
      <c r="T269" s="400"/>
      <c r="U269" s="401"/>
      <c r="V269" s="402" t="e">
        <f aca="false">IF(T269="&gt;=120 seconds",R269,IF(T269="&lt;120 seconds",0,IF(astm(S269,1)&lt;=14.9,R269,IF((astm(S269,1))&gt;=21.3,0,astm(R269*(1-(((astm(S269,1))-14.9)/6.4)),1)))))</f>
        <v>#VALUE!</v>
      </c>
      <c r="W269" s="412" t="e">
        <f aca="false">IF($D$4&lt;2014,astm(((H269*R269*AA269)/1000000),0),astm(((H269*V269*AA269)/1000000),0))</f>
        <v>#VALUE!</v>
      </c>
      <c r="X269" s="401"/>
      <c r="Y269" s="75"/>
      <c r="Z269" s="413" t="str">
        <f aca="false">$Z$14</f>
        <v>Cars</v>
      </c>
      <c r="AA269" s="414" t="n">
        <f aca="false">IF(Z269="cars",195264,IF(Z269="trucks",225865,"ERROR!"))</f>
        <v>195264</v>
      </c>
    </row>
    <row r="270" customFormat="false" ht="15" hidden="false" customHeight="false" outlineLevel="0" collapsed="false">
      <c r="A270" s="403"/>
      <c r="B270" s="404"/>
      <c r="C270" s="404"/>
      <c r="D270" s="405"/>
      <c r="E270" s="406"/>
      <c r="F270" s="407"/>
      <c r="G270" s="404"/>
      <c r="H270" s="408"/>
      <c r="I270" s="397"/>
      <c r="J270" s="397"/>
      <c r="K270" s="397"/>
      <c r="L270" s="397"/>
      <c r="M270" s="397"/>
      <c r="N270" s="397"/>
      <c r="O270" s="398"/>
      <c r="P270" s="397"/>
      <c r="Q270" s="409" t="n">
        <f aca="false">SUM(I270:P270)</f>
        <v>0</v>
      </c>
      <c r="R270" s="410" t="n">
        <f aca="false">IF(Q270&gt;=5.7,5.7,Q270)</f>
        <v>0</v>
      </c>
      <c r="S270" s="411"/>
      <c r="T270" s="400"/>
      <c r="U270" s="401"/>
      <c r="V270" s="402" t="e">
        <f aca="false">IF(T270="&gt;=120 seconds",R270,IF(T270="&lt;120 seconds",0,IF(astm(S270,1)&lt;=14.9,R270,IF((astm(S270,1))&gt;=21.3,0,astm(R270*(1-(((astm(S270,1))-14.9)/6.4)),1)))))</f>
        <v>#VALUE!</v>
      </c>
      <c r="W270" s="412" t="e">
        <f aca="false">IF($D$4&lt;2014,astm(((H270*R270*AA270)/1000000),0),astm(((H270*V270*AA270)/1000000),0))</f>
        <v>#VALUE!</v>
      </c>
      <c r="X270" s="401"/>
      <c r="Y270" s="75"/>
      <c r="Z270" s="413" t="str">
        <f aca="false">$Z$14</f>
        <v>Cars</v>
      </c>
      <c r="AA270" s="414" t="n">
        <f aca="false">IF(Z270="cars",195264,IF(Z270="trucks",225865,"ERROR!"))</f>
        <v>195264</v>
      </c>
    </row>
    <row r="271" customFormat="false" ht="15" hidden="false" customHeight="false" outlineLevel="0" collapsed="false">
      <c r="A271" s="403"/>
      <c r="B271" s="404"/>
      <c r="C271" s="404"/>
      <c r="D271" s="405"/>
      <c r="E271" s="406"/>
      <c r="F271" s="407"/>
      <c r="G271" s="404"/>
      <c r="H271" s="408"/>
      <c r="I271" s="397"/>
      <c r="J271" s="397"/>
      <c r="K271" s="397"/>
      <c r="L271" s="397"/>
      <c r="M271" s="397"/>
      <c r="N271" s="397"/>
      <c r="O271" s="398"/>
      <c r="P271" s="397"/>
      <c r="Q271" s="409" t="n">
        <f aca="false">SUM(I271:P271)</f>
        <v>0</v>
      </c>
      <c r="R271" s="410" t="n">
        <f aca="false">IF(Q271&gt;=5.7,5.7,Q271)</f>
        <v>0</v>
      </c>
      <c r="S271" s="411"/>
      <c r="T271" s="400"/>
      <c r="U271" s="401"/>
      <c r="V271" s="402" t="e">
        <f aca="false">IF(T271="&gt;=120 seconds",R271,IF(T271="&lt;120 seconds",0,IF(astm(S271,1)&lt;=14.9,R271,IF((astm(S271,1))&gt;=21.3,0,astm(R271*(1-(((astm(S271,1))-14.9)/6.4)),1)))))</f>
        <v>#VALUE!</v>
      </c>
      <c r="W271" s="412" t="e">
        <f aca="false">IF($D$4&lt;2014,astm(((H271*R271*AA271)/1000000),0),astm(((H271*V271*AA271)/1000000),0))</f>
        <v>#VALUE!</v>
      </c>
      <c r="X271" s="401"/>
      <c r="Y271" s="75"/>
      <c r="Z271" s="413" t="str">
        <f aca="false">$Z$14</f>
        <v>Cars</v>
      </c>
      <c r="AA271" s="414" t="n">
        <f aca="false">IF(Z271="cars",195264,IF(Z271="trucks",225865,"ERROR!"))</f>
        <v>195264</v>
      </c>
    </row>
    <row r="272" customFormat="false" ht="15" hidden="false" customHeight="false" outlineLevel="0" collapsed="false">
      <c r="A272" s="403"/>
      <c r="B272" s="404"/>
      <c r="C272" s="404"/>
      <c r="D272" s="405"/>
      <c r="E272" s="406"/>
      <c r="F272" s="407"/>
      <c r="G272" s="404"/>
      <c r="H272" s="408"/>
      <c r="I272" s="397"/>
      <c r="J272" s="397"/>
      <c r="K272" s="397"/>
      <c r="L272" s="397"/>
      <c r="M272" s="397"/>
      <c r="N272" s="397"/>
      <c r="O272" s="398"/>
      <c r="P272" s="397"/>
      <c r="Q272" s="409" t="n">
        <f aca="false">SUM(I272:P272)</f>
        <v>0</v>
      </c>
      <c r="R272" s="410" t="n">
        <f aca="false">IF(Q272&gt;=5.7,5.7,Q272)</f>
        <v>0</v>
      </c>
      <c r="S272" s="411"/>
      <c r="T272" s="400"/>
      <c r="U272" s="401"/>
      <c r="V272" s="402" t="e">
        <f aca="false">IF(T272="&gt;=120 seconds",R272,IF(T272="&lt;120 seconds",0,IF(astm(S272,1)&lt;=14.9,R272,IF((astm(S272,1))&gt;=21.3,0,astm(R272*(1-(((astm(S272,1))-14.9)/6.4)),1)))))</f>
        <v>#VALUE!</v>
      </c>
      <c r="W272" s="412" t="e">
        <f aca="false">IF($D$4&lt;2014,astm(((H272*R272*AA272)/1000000),0),astm(((H272*V272*AA272)/1000000),0))</f>
        <v>#VALUE!</v>
      </c>
      <c r="X272" s="401"/>
      <c r="Y272" s="75"/>
      <c r="Z272" s="413" t="str">
        <f aca="false">$Z$14</f>
        <v>Cars</v>
      </c>
      <c r="AA272" s="414" t="n">
        <f aca="false">IF(Z272="cars",195264,IF(Z272="trucks",225865,"ERROR!"))</f>
        <v>195264</v>
      </c>
    </row>
    <row r="273" customFormat="false" ht="15" hidden="false" customHeight="false" outlineLevel="0" collapsed="false">
      <c r="A273" s="403"/>
      <c r="B273" s="404"/>
      <c r="C273" s="404"/>
      <c r="D273" s="405"/>
      <c r="E273" s="406"/>
      <c r="F273" s="407"/>
      <c r="G273" s="404"/>
      <c r="H273" s="408"/>
      <c r="I273" s="397"/>
      <c r="J273" s="397"/>
      <c r="K273" s="397"/>
      <c r="L273" s="397"/>
      <c r="M273" s="397"/>
      <c r="N273" s="397"/>
      <c r="O273" s="398"/>
      <c r="P273" s="397"/>
      <c r="Q273" s="409" t="n">
        <f aca="false">SUM(I273:P273)</f>
        <v>0</v>
      </c>
      <c r="R273" s="410" t="n">
        <f aca="false">IF(Q273&gt;=5.7,5.7,Q273)</f>
        <v>0</v>
      </c>
      <c r="S273" s="411"/>
      <c r="T273" s="400"/>
      <c r="U273" s="401"/>
      <c r="V273" s="402" t="e">
        <f aca="false">IF(T273="&gt;=120 seconds",R273,IF(T273="&lt;120 seconds",0,IF(astm(S273,1)&lt;=14.9,R273,IF((astm(S273,1))&gt;=21.3,0,astm(R273*(1-(((astm(S273,1))-14.9)/6.4)),1)))))</f>
        <v>#VALUE!</v>
      </c>
      <c r="W273" s="412" t="e">
        <f aca="false">IF($D$4&lt;2014,astm(((H273*R273*AA273)/1000000),0),astm(((H273*V273*AA273)/1000000),0))</f>
        <v>#VALUE!</v>
      </c>
      <c r="X273" s="401"/>
      <c r="Y273" s="75"/>
      <c r="Z273" s="413" t="str">
        <f aca="false">$Z$14</f>
        <v>Cars</v>
      </c>
      <c r="AA273" s="414" t="n">
        <f aca="false">IF(Z273="cars",195264,IF(Z273="trucks",225865,"ERROR!"))</f>
        <v>195264</v>
      </c>
    </row>
    <row r="274" customFormat="false" ht="15" hidden="false" customHeight="false" outlineLevel="0" collapsed="false">
      <c r="A274" s="403"/>
      <c r="B274" s="404"/>
      <c r="C274" s="404"/>
      <c r="D274" s="405"/>
      <c r="E274" s="406"/>
      <c r="F274" s="407"/>
      <c r="G274" s="404"/>
      <c r="H274" s="408"/>
      <c r="I274" s="397"/>
      <c r="J274" s="397"/>
      <c r="K274" s="397"/>
      <c r="L274" s="397"/>
      <c r="M274" s="397"/>
      <c r="N274" s="397"/>
      <c r="O274" s="398"/>
      <c r="P274" s="397"/>
      <c r="Q274" s="409" t="n">
        <f aca="false">SUM(I274:P274)</f>
        <v>0</v>
      </c>
      <c r="R274" s="410" t="n">
        <f aca="false">IF(Q274&gt;=5.7,5.7,Q274)</f>
        <v>0</v>
      </c>
      <c r="S274" s="411"/>
      <c r="T274" s="400"/>
      <c r="U274" s="401"/>
      <c r="V274" s="402" t="e">
        <f aca="false">IF(T274="&gt;=120 seconds",R274,IF(T274="&lt;120 seconds",0,IF(astm(S274,1)&lt;=14.9,R274,IF((astm(S274,1))&gt;=21.3,0,astm(R274*(1-(((astm(S274,1))-14.9)/6.4)),1)))))</f>
        <v>#VALUE!</v>
      </c>
      <c r="W274" s="412" t="e">
        <f aca="false">IF($D$4&lt;2014,astm(((H274*R274*AA274)/1000000),0),astm(((H274*V274*AA274)/1000000),0))</f>
        <v>#VALUE!</v>
      </c>
      <c r="X274" s="401"/>
      <c r="Y274" s="75"/>
      <c r="Z274" s="413" t="str">
        <f aca="false">$Z$14</f>
        <v>Cars</v>
      </c>
      <c r="AA274" s="414" t="n">
        <f aca="false">IF(Z274="cars",195264,IF(Z274="trucks",225865,"ERROR!"))</f>
        <v>195264</v>
      </c>
    </row>
    <row r="275" customFormat="false" ht="15" hidden="false" customHeight="false" outlineLevel="0" collapsed="false">
      <c r="A275" s="403"/>
      <c r="B275" s="404"/>
      <c r="C275" s="404"/>
      <c r="D275" s="405"/>
      <c r="E275" s="406"/>
      <c r="F275" s="407"/>
      <c r="G275" s="404"/>
      <c r="H275" s="408"/>
      <c r="I275" s="397"/>
      <c r="J275" s="397"/>
      <c r="K275" s="397"/>
      <c r="L275" s="397"/>
      <c r="M275" s="397"/>
      <c r="N275" s="397"/>
      <c r="O275" s="398"/>
      <c r="P275" s="397"/>
      <c r="Q275" s="409" t="n">
        <f aca="false">SUM(I275:P275)</f>
        <v>0</v>
      </c>
      <c r="R275" s="410" t="n">
        <f aca="false">IF(Q275&gt;=5.7,5.7,Q275)</f>
        <v>0</v>
      </c>
      <c r="S275" s="411"/>
      <c r="T275" s="400"/>
      <c r="U275" s="401"/>
      <c r="V275" s="402" t="e">
        <f aca="false">IF(T275="&gt;=120 seconds",R275,IF(T275="&lt;120 seconds",0,IF(astm(S275,1)&lt;=14.9,R275,IF((astm(S275,1))&gt;=21.3,0,astm(R275*(1-(((astm(S275,1))-14.9)/6.4)),1)))))</f>
        <v>#VALUE!</v>
      </c>
      <c r="W275" s="412" t="e">
        <f aca="false">IF($D$4&lt;2014,astm(((H275*R275*AA275)/1000000),0),astm(((H275*V275*AA275)/1000000),0))</f>
        <v>#VALUE!</v>
      </c>
      <c r="X275" s="401"/>
      <c r="Y275" s="75"/>
      <c r="Z275" s="413" t="str">
        <f aca="false">$Z$14</f>
        <v>Cars</v>
      </c>
      <c r="AA275" s="414" t="n">
        <f aca="false">IF(Z275="cars",195264,IF(Z275="trucks",225865,"ERROR!"))</f>
        <v>195264</v>
      </c>
    </row>
    <row r="276" customFormat="false" ht="15" hidden="false" customHeight="false" outlineLevel="0" collapsed="false">
      <c r="A276" s="403"/>
      <c r="B276" s="404"/>
      <c r="C276" s="404"/>
      <c r="D276" s="405"/>
      <c r="E276" s="406"/>
      <c r="F276" s="407"/>
      <c r="G276" s="404"/>
      <c r="H276" s="408"/>
      <c r="I276" s="397"/>
      <c r="J276" s="397"/>
      <c r="K276" s="397"/>
      <c r="L276" s="397"/>
      <c r="M276" s="397"/>
      <c r="N276" s="397"/>
      <c r="O276" s="398"/>
      <c r="P276" s="397"/>
      <c r="Q276" s="409" t="n">
        <f aca="false">SUM(I276:P276)</f>
        <v>0</v>
      </c>
      <c r="R276" s="410" t="n">
        <f aca="false">IF(Q276&gt;=5.7,5.7,Q276)</f>
        <v>0</v>
      </c>
      <c r="S276" s="411"/>
      <c r="T276" s="400"/>
      <c r="U276" s="401"/>
      <c r="V276" s="402" t="e">
        <f aca="false">IF(T276="&gt;=120 seconds",R276,IF(T276="&lt;120 seconds",0,IF(astm(S276,1)&lt;=14.9,R276,IF((astm(S276,1))&gt;=21.3,0,astm(R276*(1-(((astm(S276,1))-14.9)/6.4)),1)))))</f>
        <v>#VALUE!</v>
      </c>
      <c r="W276" s="412" t="e">
        <f aca="false">IF($D$4&lt;2014,astm(((H276*R276*AA276)/1000000),0),astm(((H276*V276*AA276)/1000000),0))</f>
        <v>#VALUE!</v>
      </c>
      <c r="X276" s="401"/>
      <c r="Y276" s="75"/>
      <c r="Z276" s="413" t="str">
        <f aca="false">$Z$14</f>
        <v>Cars</v>
      </c>
      <c r="AA276" s="414" t="n">
        <f aca="false">IF(Z276="cars",195264,IF(Z276="trucks",225865,"ERROR!"))</f>
        <v>195264</v>
      </c>
    </row>
    <row r="277" customFormat="false" ht="15" hidden="false" customHeight="false" outlineLevel="0" collapsed="false">
      <c r="A277" s="403"/>
      <c r="B277" s="404"/>
      <c r="C277" s="404"/>
      <c r="D277" s="405"/>
      <c r="E277" s="406"/>
      <c r="F277" s="407"/>
      <c r="G277" s="404"/>
      <c r="H277" s="408"/>
      <c r="I277" s="397"/>
      <c r="J277" s="397"/>
      <c r="K277" s="397"/>
      <c r="L277" s="397"/>
      <c r="M277" s="397"/>
      <c r="N277" s="397"/>
      <c r="O277" s="398"/>
      <c r="P277" s="397"/>
      <c r="Q277" s="409" t="n">
        <f aca="false">SUM(I277:P277)</f>
        <v>0</v>
      </c>
      <c r="R277" s="410" t="n">
        <f aca="false">IF(Q277&gt;=5.7,5.7,Q277)</f>
        <v>0</v>
      </c>
      <c r="S277" s="411"/>
      <c r="T277" s="400"/>
      <c r="U277" s="401"/>
      <c r="V277" s="402" t="e">
        <f aca="false">IF(T277="&gt;=120 seconds",R277,IF(T277="&lt;120 seconds",0,IF(astm(S277,1)&lt;=14.9,R277,IF((astm(S277,1))&gt;=21.3,0,astm(R277*(1-(((astm(S277,1))-14.9)/6.4)),1)))))</f>
        <v>#VALUE!</v>
      </c>
      <c r="W277" s="412" t="e">
        <f aca="false">IF($D$4&lt;2014,astm(((H277*R277*AA277)/1000000),0),astm(((H277*V277*AA277)/1000000),0))</f>
        <v>#VALUE!</v>
      </c>
      <c r="X277" s="401"/>
      <c r="Y277" s="75"/>
      <c r="Z277" s="413" t="str">
        <f aca="false">$Z$14</f>
        <v>Cars</v>
      </c>
      <c r="AA277" s="414" t="n">
        <f aca="false">IF(Z277="cars",195264,IF(Z277="trucks",225865,"ERROR!"))</f>
        <v>195264</v>
      </c>
    </row>
    <row r="278" customFormat="false" ht="15" hidden="false" customHeight="false" outlineLevel="0" collapsed="false">
      <c r="A278" s="403"/>
      <c r="B278" s="404"/>
      <c r="C278" s="404"/>
      <c r="D278" s="405"/>
      <c r="E278" s="406"/>
      <c r="F278" s="407"/>
      <c r="G278" s="404"/>
      <c r="H278" s="408"/>
      <c r="I278" s="397"/>
      <c r="J278" s="397"/>
      <c r="K278" s="397"/>
      <c r="L278" s="397"/>
      <c r="M278" s="397"/>
      <c r="N278" s="397"/>
      <c r="O278" s="398"/>
      <c r="P278" s="397"/>
      <c r="Q278" s="409" t="n">
        <f aca="false">SUM(I278:P278)</f>
        <v>0</v>
      </c>
      <c r="R278" s="410" t="n">
        <f aca="false">IF(Q278&gt;=5.7,5.7,Q278)</f>
        <v>0</v>
      </c>
      <c r="S278" s="411"/>
      <c r="T278" s="400"/>
      <c r="U278" s="401"/>
      <c r="V278" s="402" t="e">
        <f aca="false">IF(T278="&gt;=120 seconds",R278,IF(T278="&lt;120 seconds",0,IF(astm(S278,1)&lt;=14.9,R278,IF((astm(S278,1))&gt;=21.3,0,astm(R278*(1-(((astm(S278,1))-14.9)/6.4)),1)))))</f>
        <v>#VALUE!</v>
      </c>
      <c r="W278" s="412" t="e">
        <f aca="false">IF($D$4&lt;2014,astm(((H278*R278*AA278)/1000000),0),astm(((H278*V278*AA278)/1000000),0))</f>
        <v>#VALUE!</v>
      </c>
      <c r="X278" s="401"/>
      <c r="Y278" s="75"/>
      <c r="Z278" s="413" t="str">
        <f aca="false">$Z$14</f>
        <v>Cars</v>
      </c>
      <c r="AA278" s="414" t="n">
        <f aca="false">IF(Z278="cars",195264,IF(Z278="trucks",225865,"ERROR!"))</f>
        <v>195264</v>
      </c>
    </row>
    <row r="279" customFormat="false" ht="15" hidden="false" customHeight="false" outlineLevel="0" collapsed="false">
      <c r="A279" s="403"/>
      <c r="B279" s="404"/>
      <c r="C279" s="404"/>
      <c r="D279" s="405"/>
      <c r="E279" s="406"/>
      <c r="F279" s="407"/>
      <c r="G279" s="404"/>
      <c r="H279" s="408"/>
      <c r="I279" s="397"/>
      <c r="J279" s="397"/>
      <c r="K279" s="397"/>
      <c r="L279" s="397"/>
      <c r="M279" s="397"/>
      <c r="N279" s="397"/>
      <c r="O279" s="398"/>
      <c r="P279" s="397"/>
      <c r="Q279" s="409" t="n">
        <f aca="false">SUM(I279:P279)</f>
        <v>0</v>
      </c>
      <c r="R279" s="410" t="n">
        <f aca="false">IF(Q279&gt;=5.7,5.7,Q279)</f>
        <v>0</v>
      </c>
      <c r="S279" s="411"/>
      <c r="T279" s="400"/>
      <c r="U279" s="401"/>
      <c r="V279" s="402" t="e">
        <f aca="false">IF(T279="&gt;=120 seconds",R279,IF(T279="&lt;120 seconds",0,IF(astm(S279,1)&lt;=14.9,R279,IF((astm(S279,1))&gt;=21.3,0,astm(R279*(1-(((astm(S279,1))-14.9)/6.4)),1)))))</f>
        <v>#VALUE!</v>
      </c>
      <c r="W279" s="412" t="e">
        <f aca="false">IF($D$4&lt;2014,astm(((H279*R279*AA279)/1000000),0),astm(((H279*V279*AA279)/1000000),0))</f>
        <v>#VALUE!</v>
      </c>
      <c r="X279" s="401"/>
      <c r="Y279" s="75"/>
      <c r="Z279" s="413" t="str">
        <f aca="false">$Z$14</f>
        <v>Cars</v>
      </c>
      <c r="AA279" s="414" t="n">
        <f aca="false">IF(Z279="cars",195264,IF(Z279="trucks",225865,"ERROR!"))</f>
        <v>195264</v>
      </c>
    </row>
    <row r="280" customFormat="false" ht="15" hidden="false" customHeight="false" outlineLevel="0" collapsed="false">
      <c r="A280" s="403"/>
      <c r="B280" s="404"/>
      <c r="C280" s="404"/>
      <c r="D280" s="405"/>
      <c r="E280" s="406"/>
      <c r="F280" s="407"/>
      <c r="G280" s="404"/>
      <c r="H280" s="408"/>
      <c r="I280" s="397"/>
      <c r="J280" s="397"/>
      <c r="K280" s="397"/>
      <c r="L280" s="397"/>
      <c r="M280" s="397"/>
      <c r="N280" s="397"/>
      <c r="O280" s="398"/>
      <c r="P280" s="397"/>
      <c r="Q280" s="409" t="n">
        <f aca="false">SUM(I280:P280)</f>
        <v>0</v>
      </c>
      <c r="R280" s="410" t="n">
        <f aca="false">IF(Q280&gt;=5.7,5.7,Q280)</f>
        <v>0</v>
      </c>
      <c r="S280" s="411"/>
      <c r="T280" s="400"/>
      <c r="U280" s="401"/>
      <c r="V280" s="402" t="e">
        <f aca="false">IF(T280="&gt;=120 seconds",R280,IF(T280="&lt;120 seconds",0,IF(astm(S280,1)&lt;=14.9,R280,IF((astm(S280,1))&gt;=21.3,0,astm(R280*(1-(((astm(S280,1))-14.9)/6.4)),1)))))</f>
        <v>#VALUE!</v>
      </c>
      <c r="W280" s="412" t="e">
        <f aca="false">IF($D$4&lt;2014,astm(((H280*R280*AA280)/1000000),0),astm(((H280*V280*AA280)/1000000),0))</f>
        <v>#VALUE!</v>
      </c>
      <c r="X280" s="401"/>
      <c r="Y280" s="75"/>
      <c r="Z280" s="413" t="str">
        <f aca="false">$Z$14</f>
        <v>Cars</v>
      </c>
      <c r="AA280" s="414" t="n">
        <f aca="false">IF(Z280="cars",195264,IF(Z280="trucks",225865,"ERROR!"))</f>
        <v>195264</v>
      </c>
    </row>
    <row r="281" customFormat="false" ht="15" hidden="false" customHeight="false" outlineLevel="0" collapsed="false">
      <c r="A281" s="403"/>
      <c r="B281" s="404"/>
      <c r="C281" s="404"/>
      <c r="D281" s="405"/>
      <c r="E281" s="406"/>
      <c r="F281" s="407"/>
      <c r="G281" s="404"/>
      <c r="H281" s="408"/>
      <c r="I281" s="397"/>
      <c r="J281" s="397"/>
      <c r="K281" s="397"/>
      <c r="L281" s="397"/>
      <c r="M281" s="397"/>
      <c r="N281" s="397"/>
      <c r="O281" s="398"/>
      <c r="P281" s="397"/>
      <c r="Q281" s="409" t="n">
        <f aca="false">SUM(I281:P281)</f>
        <v>0</v>
      </c>
      <c r="R281" s="410" t="n">
        <f aca="false">IF(Q281&gt;=5.7,5.7,Q281)</f>
        <v>0</v>
      </c>
      <c r="S281" s="411"/>
      <c r="T281" s="400"/>
      <c r="U281" s="401"/>
      <c r="V281" s="402" t="e">
        <f aca="false">IF(T281="&gt;=120 seconds",R281,IF(T281="&lt;120 seconds",0,IF(astm(S281,1)&lt;=14.9,R281,IF((astm(S281,1))&gt;=21.3,0,astm(R281*(1-(((astm(S281,1))-14.9)/6.4)),1)))))</f>
        <v>#VALUE!</v>
      </c>
      <c r="W281" s="412" t="e">
        <f aca="false">IF($D$4&lt;2014,astm(((H281*R281*AA281)/1000000),0),astm(((H281*V281*AA281)/1000000),0))</f>
        <v>#VALUE!</v>
      </c>
      <c r="X281" s="401"/>
      <c r="Y281" s="75"/>
      <c r="Z281" s="413" t="str">
        <f aca="false">$Z$14</f>
        <v>Cars</v>
      </c>
      <c r="AA281" s="414" t="n">
        <f aca="false">IF(Z281="cars",195264,IF(Z281="trucks",225865,"ERROR!"))</f>
        <v>195264</v>
      </c>
    </row>
    <row r="282" customFormat="false" ht="15" hidden="false" customHeight="false" outlineLevel="0" collapsed="false">
      <c r="A282" s="403"/>
      <c r="B282" s="404"/>
      <c r="C282" s="404"/>
      <c r="D282" s="405"/>
      <c r="E282" s="406"/>
      <c r="F282" s="407"/>
      <c r="G282" s="404"/>
      <c r="H282" s="408"/>
      <c r="I282" s="397"/>
      <c r="J282" s="397"/>
      <c r="K282" s="397"/>
      <c r="L282" s="397"/>
      <c r="M282" s="397"/>
      <c r="N282" s="397"/>
      <c r="O282" s="398"/>
      <c r="P282" s="397"/>
      <c r="Q282" s="409" t="n">
        <f aca="false">SUM(I282:P282)</f>
        <v>0</v>
      </c>
      <c r="R282" s="410" t="n">
        <f aca="false">IF(Q282&gt;=5.7,5.7,Q282)</f>
        <v>0</v>
      </c>
      <c r="S282" s="411"/>
      <c r="T282" s="400"/>
      <c r="U282" s="401"/>
      <c r="V282" s="402" t="e">
        <f aca="false">IF(T282="&gt;=120 seconds",R282,IF(T282="&lt;120 seconds",0,IF(astm(S282,1)&lt;=14.9,R282,IF((astm(S282,1))&gt;=21.3,0,astm(R282*(1-(((astm(S282,1))-14.9)/6.4)),1)))))</f>
        <v>#VALUE!</v>
      </c>
      <c r="W282" s="412" t="e">
        <f aca="false">IF($D$4&lt;2014,astm(((H282*R282*AA282)/1000000),0),astm(((H282*V282*AA282)/1000000),0))</f>
        <v>#VALUE!</v>
      </c>
      <c r="X282" s="401"/>
      <c r="Y282" s="75"/>
      <c r="Z282" s="413" t="str">
        <f aca="false">$Z$14</f>
        <v>Cars</v>
      </c>
      <c r="AA282" s="414" t="n">
        <f aca="false">IF(Z282="cars",195264,IF(Z282="trucks",225865,"ERROR!"))</f>
        <v>195264</v>
      </c>
    </row>
    <row r="283" customFormat="false" ht="15" hidden="false" customHeight="false" outlineLevel="0" collapsed="false">
      <c r="A283" s="403"/>
      <c r="B283" s="404"/>
      <c r="C283" s="404"/>
      <c r="D283" s="405"/>
      <c r="E283" s="406"/>
      <c r="F283" s="407"/>
      <c r="G283" s="404"/>
      <c r="H283" s="408"/>
      <c r="I283" s="397"/>
      <c r="J283" s="397"/>
      <c r="K283" s="397"/>
      <c r="L283" s="397"/>
      <c r="M283" s="397"/>
      <c r="N283" s="397"/>
      <c r="O283" s="398"/>
      <c r="P283" s="397"/>
      <c r="Q283" s="409" t="n">
        <f aca="false">SUM(I283:P283)</f>
        <v>0</v>
      </c>
      <c r="R283" s="410" t="n">
        <f aca="false">IF(Q283&gt;=5.7,5.7,Q283)</f>
        <v>0</v>
      </c>
      <c r="S283" s="411"/>
      <c r="T283" s="400"/>
      <c r="U283" s="401"/>
      <c r="V283" s="402" t="e">
        <f aca="false">IF(T283="&gt;=120 seconds",R283,IF(T283="&lt;120 seconds",0,IF(astm(S283,1)&lt;=14.9,R283,IF((astm(S283,1))&gt;=21.3,0,astm(R283*(1-(((astm(S283,1))-14.9)/6.4)),1)))))</f>
        <v>#VALUE!</v>
      </c>
      <c r="W283" s="412" t="e">
        <f aca="false">IF($D$4&lt;2014,astm(((H283*R283*AA283)/1000000),0),astm(((H283*V283*AA283)/1000000),0))</f>
        <v>#VALUE!</v>
      </c>
      <c r="X283" s="401"/>
      <c r="Y283" s="75"/>
      <c r="Z283" s="413" t="str">
        <f aca="false">$Z$14</f>
        <v>Cars</v>
      </c>
      <c r="AA283" s="414" t="n">
        <f aca="false">IF(Z283="cars",195264,IF(Z283="trucks",225865,"ERROR!"))</f>
        <v>195264</v>
      </c>
    </row>
    <row r="284" customFormat="false" ht="15" hidden="false" customHeight="false" outlineLevel="0" collapsed="false">
      <c r="A284" s="403"/>
      <c r="B284" s="404"/>
      <c r="C284" s="404"/>
      <c r="D284" s="405"/>
      <c r="E284" s="406"/>
      <c r="F284" s="407"/>
      <c r="G284" s="404"/>
      <c r="H284" s="408"/>
      <c r="I284" s="397"/>
      <c r="J284" s="397"/>
      <c r="K284" s="397"/>
      <c r="L284" s="397"/>
      <c r="M284" s="397"/>
      <c r="N284" s="397"/>
      <c r="O284" s="398"/>
      <c r="P284" s="397"/>
      <c r="Q284" s="409" t="n">
        <f aca="false">SUM(I284:P284)</f>
        <v>0</v>
      </c>
      <c r="R284" s="410" t="n">
        <f aca="false">IF(Q284&gt;=5.7,5.7,Q284)</f>
        <v>0</v>
      </c>
      <c r="S284" s="411"/>
      <c r="T284" s="400"/>
      <c r="U284" s="401"/>
      <c r="V284" s="402" t="e">
        <f aca="false">IF(T284="&gt;=120 seconds",R284,IF(T284="&lt;120 seconds",0,IF(astm(S284,1)&lt;=14.9,R284,IF((astm(S284,1))&gt;=21.3,0,astm(R284*(1-(((astm(S284,1))-14.9)/6.4)),1)))))</f>
        <v>#VALUE!</v>
      </c>
      <c r="W284" s="412" t="e">
        <f aca="false">IF($D$4&lt;2014,astm(((H284*R284*AA284)/1000000),0),astm(((H284*V284*AA284)/1000000),0))</f>
        <v>#VALUE!</v>
      </c>
      <c r="X284" s="401"/>
      <c r="Y284" s="75"/>
      <c r="Z284" s="413" t="str">
        <f aca="false">$Z$14</f>
        <v>Cars</v>
      </c>
      <c r="AA284" s="414" t="n">
        <f aca="false">IF(Z284="cars",195264,IF(Z284="trucks",225865,"ERROR!"))</f>
        <v>195264</v>
      </c>
    </row>
    <row r="285" customFormat="false" ht="15" hidden="false" customHeight="false" outlineLevel="0" collapsed="false">
      <c r="A285" s="403"/>
      <c r="B285" s="404"/>
      <c r="C285" s="404"/>
      <c r="D285" s="405"/>
      <c r="E285" s="406"/>
      <c r="F285" s="407"/>
      <c r="G285" s="404"/>
      <c r="H285" s="408"/>
      <c r="I285" s="397"/>
      <c r="J285" s="397"/>
      <c r="K285" s="397"/>
      <c r="L285" s="397"/>
      <c r="M285" s="397"/>
      <c r="N285" s="397"/>
      <c r="O285" s="398"/>
      <c r="P285" s="397"/>
      <c r="Q285" s="409" t="n">
        <f aca="false">SUM(I285:P285)</f>
        <v>0</v>
      </c>
      <c r="R285" s="410" t="n">
        <f aca="false">IF(Q285&gt;=5.7,5.7,Q285)</f>
        <v>0</v>
      </c>
      <c r="S285" s="411"/>
      <c r="T285" s="400"/>
      <c r="U285" s="401"/>
      <c r="V285" s="402" t="e">
        <f aca="false">IF(T285="&gt;=120 seconds",R285,IF(T285="&lt;120 seconds",0,IF(astm(S285,1)&lt;=14.9,R285,IF((astm(S285,1))&gt;=21.3,0,astm(R285*(1-(((astm(S285,1))-14.9)/6.4)),1)))))</f>
        <v>#VALUE!</v>
      </c>
      <c r="W285" s="412" t="e">
        <f aca="false">IF($D$4&lt;2014,astm(((H285*R285*AA285)/1000000),0),astm(((H285*V285*AA285)/1000000),0))</f>
        <v>#VALUE!</v>
      </c>
      <c r="X285" s="401"/>
      <c r="Y285" s="75"/>
      <c r="Z285" s="413" t="str">
        <f aca="false">$Z$14</f>
        <v>Cars</v>
      </c>
      <c r="AA285" s="414" t="n">
        <f aca="false">IF(Z285="cars",195264,IF(Z285="trucks",225865,"ERROR!"))</f>
        <v>195264</v>
      </c>
    </row>
    <row r="286" customFormat="false" ht="15" hidden="false" customHeight="false" outlineLevel="0" collapsed="false">
      <c r="A286" s="403"/>
      <c r="B286" s="404"/>
      <c r="C286" s="404"/>
      <c r="D286" s="405"/>
      <c r="E286" s="406"/>
      <c r="F286" s="407"/>
      <c r="G286" s="404"/>
      <c r="H286" s="408"/>
      <c r="I286" s="397"/>
      <c r="J286" s="397"/>
      <c r="K286" s="397"/>
      <c r="L286" s="397"/>
      <c r="M286" s="397"/>
      <c r="N286" s="397"/>
      <c r="O286" s="398"/>
      <c r="P286" s="397"/>
      <c r="Q286" s="409" t="n">
        <f aca="false">SUM(I286:P286)</f>
        <v>0</v>
      </c>
      <c r="R286" s="410" t="n">
        <f aca="false">IF(Q286&gt;=5.7,5.7,Q286)</f>
        <v>0</v>
      </c>
      <c r="S286" s="411"/>
      <c r="T286" s="400"/>
      <c r="U286" s="401"/>
      <c r="V286" s="402" t="e">
        <f aca="false">IF(T286="&gt;=120 seconds",R286,IF(T286="&lt;120 seconds",0,IF(astm(S286,1)&lt;=14.9,R286,IF((astm(S286,1))&gt;=21.3,0,astm(R286*(1-(((astm(S286,1))-14.9)/6.4)),1)))))</f>
        <v>#VALUE!</v>
      </c>
      <c r="W286" s="412" t="e">
        <f aca="false">IF($D$4&lt;2014,astm(((H286*R286*AA286)/1000000),0),astm(((H286*V286*AA286)/1000000),0))</f>
        <v>#VALUE!</v>
      </c>
      <c r="X286" s="401"/>
      <c r="Y286" s="75"/>
      <c r="Z286" s="413" t="str">
        <f aca="false">$Z$14</f>
        <v>Cars</v>
      </c>
      <c r="AA286" s="414" t="n">
        <f aca="false">IF(Z286="cars",195264,IF(Z286="trucks",225865,"ERROR!"))</f>
        <v>195264</v>
      </c>
    </row>
    <row r="287" customFormat="false" ht="15" hidden="false" customHeight="false" outlineLevel="0" collapsed="false">
      <c r="A287" s="403"/>
      <c r="B287" s="404"/>
      <c r="C287" s="404"/>
      <c r="D287" s="405"/>
      <c r="E287" s="406"/>
      <c r="F287" s="407"/>
      <c r="G287" s="404"/>
      <c r="H287" s="408"/>
      <c r="I287" s="397"/>
      <c r="J287" s="397"/>
      <c r="K287" s="397"/>
      <c r="L287" s="397"/>
      <c r="M287" s="397"/>
      <c r="N287" s="397"/>
      <c r="O287" s="398"/>
      <c r="P287" s="397"/>
      <c r="Q287" s="409" t="n">
        <f aca="false">SUM(I287:P287)</f>
        <v>0</v>
      </c>
      <c r="R287" s="410" t="n">
        <f aca="false">IF(Q287&gt;=5.7,5.7,Q287)</f>
        <v>0</v>
      </c>
      <c r="S287" s="411"/>
      <c r="T287" s="400"/>
      <c r="U287" s="401"/>
      <c r="V287" s="402" t="e">
        <f aca="false">IF(T287="&gt;=120 seconds",R287,IF(T287="&lt;120 seconds",0,IF(astm(S287,1)&lt;=14.9,R287,IF((astm(S287,1))&gt;=21.3,0,astm(R287*(1-(((astm(S287,1))-14.9)/6.4)),1)))))</f>
        <v>#VALUE!</v>
      </c>
      <c r="W287" s="412" t="e">
        <f aca="false">IF($D$4&lt;2014,astm(((H287*R287*AA287)/1000000),0),astm(((H287*V287*AA287)/1000000),0))</f>
        <v>#VALUE!</v>
      </c>
      <c r="X287" s="401"/>
      <c r="Y287" s="75"/>
      <c r="Z287" s="413" t="str">
        <f aca="false">$Z$14</f>
        <v>Cars</v>
      </c>
      <c r="AA287" s="414" t="n">
        <f aca="false">IF(Z287="cars",195264,IF(Z287="trucks",225865,"ERROR!"))</f>
        <v>195264</v>
      </c>
    </row>
    <row r="288" customFormat="false" ht="15" hidden="false" customHeight="false" outlineLevel="0" collapsed="false">
      <c r="A288" s="403"/>
      <c r="B288" s="404"/>
      <c r="C288" s="404"/>
      <c r="D288" s="405"/>
      <c r="E288" s="406"/>
      <c r="F288" s="407"/>
      <c r="G288" s="404"/>
      <c r="H288" s="408"/>
      <c r="I288" s="397"/>
      <c r="J288" s="397"/>
      <c r="K288" s="397"/>
      <c r="L288" s="397"/>
      <c r="M288" s="397"/>
      <c r="N288" s="397"/>
      <c r="O288" s="398"/>
      <c r="P288" s="397"/>
      <c r="Q288" s="409" t="n">
        <f aca="false">SUM(I288:P288)</f>
        <v>0</v>
      </c>
      <c r="R288" s="410" t="n">
        <f aca="false">IF(Q288&gt;=5.7,5.7,Q288)</f>
        <v>0</v>
      </c>
      <c r="S288" s="411"/>
      <c r="T288" s="400"/>
      <c r="U288" s="401"/>
      <c r="V288" s="402" t="e">
        <f aca="false">IF(T288="&gt;=120 seconds",R288,IF(T288="&lt;120 seconds",0,IF(astm(S288,1)&lt;=14.9,R288,IF((astm(S288,1))&gt;=21.3,0,astm(R288*(1-(((astm(S288,1))-14.9)/6.4)),1)))))</f>
        <v>#VALUE!</v>
      </c>
      <c r="W288" s="412" t="e">
        <f aca="false">IF($D$4&lt;2014,astm(((H288*R288*AA288)/1000000),0),astm(((H288*V288*AA288)/1000000),0))</f>
        <v>#VALUE!</v>
      </c>
      <c r="X288" s="401"/>
      <c r="Y288" s="75"/>
      <c r="Z288" s="413" t="str">
        <f aca="false">$Z$14</f>
        <v>Cars</v>
      </c>
      <c r="AA288" s="414" t="n">
        <f aca="false">IF(Z288="cars",195264,IF(Z288="trucks",225865,"ERROR!"))</f>
        <v>195264</v>
      </c>
    </row>
    <row r="289" customFormat="false" ht="15" hidden="false" customHeight="false" outlineLevel="0" collapsed="false">
      <c r="A289" s="403"/>
      <c r="B289" s="404"/>
      <c r="C289" s="404"/>
      <c r="D289" s="405"/>
      <c r="E289" s="406"/>
      <c r="F289" s="407"/>
      <c r="G289" s="404"/>
      <c r="H289" s="408"/>
      <c r="I289" s="397"/>
      <c r="J289" s="397"/>
      <c r="K289" s="397"/>
      <c r="L289" s="397"/>
      <c r="M289" s="397"/>
      <c r="N289" s="397"/>
      <c r="O289" s="398"/>
      <c r="P289" s="397"/>
      <c r="Q289" s="409" t="n">
        <f aca="false">SUM(I289:P289)</f>
        <v>0</v>
      </c>
      <c r="R289" s="410" t="n">
        <f aca="false">IF(Q289&gt;=5.7,5.7,Q289)</f>
        <v>0</v>
      </c>
      <c r="S289" s="411"/>
      <c r="T289" s="400"/>
      <c r="U289" s="401"/>
      <c r="V289" s="402" t="e">
        <f aca="false">IF(T289="&gt;=120 seconds",R289,IF(T289="&lt;120 seconds",0,IF(astm(S289,1)&lt;=14.9,R289,IF((astm(S289,1))&gt;=21.3,0,astm(R289*(1-(((astm(S289,1))-14.9)/6.4)),1)))))</f>
        <v>#VALUE!</v>
      </c>
      <c r="W289" s="412" t="e">
        <f aca="false">IF($D$4&lt;2014,astm(((H289*R289*AA289)/1000000),0),astm(((H289*V289*AA289)/1000000),0))</f>
        <v>#VALUE!</v>
      </c>
      <c r="X289" s="401"/>
      <c r="Y289" s="75"/>
      <c r="Z289" s="413" t="str">
        <f aca="false">$Z$14</f>
        <v>Cars</v>
      </c>
      <c r="AA289" s="414" t="n">
        <f aca="false">IF(Z289="cars",195264,IF(Z289="trucks",225865,"ERROR!"))</f>
        <v>195264</v>
      </c>
    </row>
    <row r="290" customFormat="false" ht="15" hidden="false" customHeight="false" outlineLevel="0" collapsed="false">
      <c r="A290" s="403"/>
      <c r="B290" s="404"/>
      <c r="C290" s="404"/>
      <c r="D290" s="405"/>
      <c r="E290" s="406"/>
      <c r="F290" s="407"/>
      <c r="G290" s="404"/>
      <c r="H290" s="408"/>
      <c r="I290" s="397"/>
      <c r="J290" s="397"/>
      <c r="K290" s="397"/>
      <c r="L290" s="397"/>
      <c r="M290" s="397"/>
      <c r="N290" s="397"/>
      <c r="O290" s="398"/>
      <c r="P290" s="397"/>
      <c r="Q290" s="409" t="n">
        <f aca="false">SUM(I290:P290)</f>
        <v>0</v>
      </c>
      <c r="R290" s="410" t="n">
        <f aca="false">IF(Q290&gt;=5.7,5.7,Q290)</f>
        <v>0</v>
      </c>
      <c r="S290" s="411"/>
      <c r="T290" s="400"/>
      <c r="U290" s="401"/>
      <c r="V290" s="402" t="e">
        <f aca="false">IF(T290="&gt;=120 seconds",R290,IF(T290="&lt;120 seconds",0,IF(astm(S290,1)&lt;=14.9,R290,IF((astm(S290,1))&gt;=21.3,0,astm(R290*(1-(((astm(S290,1))-14.9)/6.4)),1)))))</f>
        <v>#VALUE!</v>
      </c>
      <c r="W290" s="412" t="e">
        <f aca="false">IF($D$4&lt;2014,astm(((H290*R290*AA290)/1000000),0),astm(((H290*V290*AA290)/1000000),0))</f>
        <v>#VALUE!</v>
      </c>
      <c r="X290" s="401"/>
      <c r="Y290" s="75"/>
      <c r="Z290" s="413" t="str">
        <f aca="false">$Z$14</f>
        <v>Cars</v>
      </c>
      <c r="AA290" s="414" t="n">
        <f aca="false">IF(Z290="cars",195264,IF(Z290="trucks",225865,"ERROR!"))</f>
        <v>195264</v>
      </c>
    </row>
    <row r="291" customFormat="false" ht="15" hidden="false" customHeight="false" outlineLevel="0" collapsed="false">
      <c r="A291" s="403"/>
      <c r="B291" s="404"/>
      <c r="C291" s="404"/>
      <c r="D291" s="405"/>
      <c r="E291" s="406"/>
      <c r="F291" s="407"/>
      <c r="G291" s="404"/>
      <c r="H291" s="408"/>
      <c r="I291" s="397"/>
      <c r="J291" s="397"/>
      <c r="K291" s="397"/>
      <c r="L291" s="397"/>
      <c r="M291" s="397"/>
      <c r="N291" s="397"/>
      <c r="O291" s="398"/>
      <c r="P291" s="397"/>
      <c r="Q291" s="409" t="n">
        <f aca="false">SUM(I291:P291)</f>
        <v>0</v>
      </c>
      <c r="R291" s="410" t="n">
        <f aca="false">IF(Q291&gt;=5.7,5.7,Q291)</f>
        <v>0</v>
      </c>
      <c r="S291" s="411"/>
      <c r="T291" s="400"/>
      <c r="U291" s="401"/>
      <c r="V291" s="402" t="e">
        <f aca="false">IF(T291="&gt;=120 seconds",R291,IF(T291="&lt;120 seconds",0,IF(astm(S291,1)&lt;=14.9,R291,IF((astm(S291,1))&gt;=21.3,0,astm(R291*(1-(((astm(S291,1))-14.9)/6.4)),1)))))</f>
        <v>#VALUE!</v>
      </c>
      <c r="W291" s="412" t="e">
        <f aca="false">IF($D$4&lt;2014,astm(((H291*R291*AA291)/1000000),0),astm(((H291*V291*AA291)/1000000),0))</f>
        <v>#VALUE!</v>
      </c>
      <c r="X291" s="401"/>
      <c r="Y291" s="75"/>
      <c r="Z291" s="413" t="str">
        <f aca="false">$Z$14</f>
        <v>Cars</v>
      </c>
      <c r="AA291" s="414" t="n">
        <f aca="false">IF(Z291="cars",195264,IF(Z291="trucks",225865,"ERROR!"))</f>
        <v>195264</v>
      </c>
    </row>
    <row r="292" customFormat="false" ht="15" hidden="false" customHeight="false" outlineLevel="0" collapsed="false">
      <c r="A292" s="403"/>
      <c r="B292" s="404"/>
      <c r="C292" s="404"/>
      <c r="D292" s="405"/>
      <c r="E292" s="406"/>
      <c r="F292" s="407"/>
      <c r="G292" s="404"/>
      <c r="H292" s="408"/>
      <c r="I292" s="397"/>
      <c r="J292" s="397"/>
      <c r="K292" s="397"/>
      <c r="L292" s="397"/>
      <c r="M292" s="397"/>
      <c r="N292" s="397"/>
      <c r="O292" s="398"/>
      <c r="P292" s="397"/>
      <c r="Q292" s="409" t="n">
        <f aca="false">SUM(I292:P292)</f>
        <v>0</v>
      </c>
      <c r="R292" s="410" t="n">
        <f aca="false">IF(Q292&gt;=5.7,5.7,Q292)</f>
        <v>0</v>
      </c>
      <c r="S292" s="411"/>
      <c r="T292" s="400"/>
      <c r="U292" s="401"/>
      <c r="V292" s="402" t="e">
        <f aca="false">IF(T292="&gt;=120 seconds",R292,IF(T292="&lt;120 seconds",0,IF(astm(S292,1)&lt;=14.9,R292,IF((astm(S292,1))&gt;=21.3,0,astm(R292*(1-(((astm(S292,1))-14.9)/6.4)),1)))))</f>
        <v>#VALUE!</v>
      </c>
      <c r="W292" s="412" t="e">
        <f aca="false">IF($D$4&lt;2014,astm(((H292*R292*AA292)/1000000),0),astm(((H292*V292*AA292)/1000000),0))</f>
        <v>#VALUE!</v>
      </c>
      <c r="X292" s="401"/>
      <c r="Y292" s="75"/>
      <c r="Z292" s="413" t="str">
        <f aca="false">$Z$14</f>
        <v>Cars</v>
      </c>
      <c r="AA292" s="414" t="n">
        <f aca="false">IF(Z292="cars",195264,IF(Z292="trucks",225865,"ERROR!"))</f>
        <v>195264</v>
      </c>
    </row>
    <row r="293" customFormat="false" ht="15" hidden="false" customHeight="false" outlineLevel="0" collapsed="false">
      <c r="A293" s="403"/>
      <c r="B293" s="404"/>
      <c r="C293" s="404"/>
      <c r="D293" s="405"/>
      <c r="E293" s="406"/>
      <c r="F293" s="407"/>
      <c r="G293" s="404"/>
      <c r="H293" s="408"/>
      <c r="I293" s="397"/>
      <c r="J293" s="397"/>
      <c r="K293" s="397"/>
      <c r="L293" s="397"/>
      <c r="M293" s="397"/>
      <c r="N293" s="397"/>
      <c r="O293" s="398"/>
      <c r="P293" s="397"/>
      <c r="Q293" s="409" t="n">
        <f aca="false">SUM(I293:P293)</f>
        <v>0</v>
      </c>
      <c r="R293" s="410" t="n">
        <f aca="false">IF(Q293&gt;=5.7,5.7,Q293)</f>
        <v>0</v>
      </c>
      <c r="S293" s="411"/>
      <c r="T293" s="400"/>
      <c r="U293" s="401"/>
      <c r="V293" s="402" t="e">
        <f aca="false">IF(T293="&gt;=120 seconds",R293,IF(T293="&lt;120 seconds",0,IF(astm(S293,1)&lt;=14.9,R293,IF((astm(S293,1))&gt;=21.3,0,astm(R293*(1-(((astm(S293,1))-14.9)/6.4)),1)))))</f>
        <v>#VALUE!</v>
      </c>
      <c r="W293" s="412" t="e">
        <f aca="false">IF($D$4&lt;2014,astm(((H293*R293*AA293)/1000000),0),astm(((H293*V293*AA293)/1000000),0))</f>
        <v>#VALUE!</v>
      </c>
      <c r="X293" s="401"/>
      <c r="Y293" s="75"/>
      <c r="Z293" s="413" t="str">
        <f aca="false">$Z$14</f>
        <v>Cars</v>
      </c>
      <c r="AA293" s="414" t="n">
        <f aca="false">IF(Z293="cars",195264,IF(Z293="trucks",225865,"ERROR!"))</f>
        <v>195264</v>
      </c>
    </row>
    <row r="294" customFormat="false" ht="15" hidden="false" customHeight="false" outlineLevel="0" collapsed="false">
      <c r="A294" s="403"/>
      <c r="B294" s="404"/>
      <c r="C294" s="404"/>
      <c r="D294" s="405"/>
      <c r="E294" s="406"/>
      <c r="F294" s="407"/>
      <c r="G294" s="404"/>
      <c r="H294" s="408"/>
      <c r="I294" s="397"/>
      <c r="J294" s="397"/>
      <c r="K294" s="397"/>
      <c r="L294" s="397"/>
      <c r="M294" s="397"/>
      <c r="N294" s="397"/>
      <c r="O294" s="398"/>
      <c r="P294" s="397"/>
      <c r="Q294" s="409" t="n">
        <f aca="false">SUM(I294:P294)</f>
        <v>0</v>
      </c>
      <c r="R294" s="410" t="n">
        <f aca="false">IF(Q294&gt;=5.7,5.7,Q294)</f>
        <v>0</v>
      </c>
      <c r="S294" s="411"/>
      <c r="T294" s="400"/>
      <c r="U294" s="401"/>
      <c r="V294" s="402" t="e">
        <f aca="false">IF(T294="&gt;=120 seconds",R294,IF(T294="&lt;120 seconds",0,IF(astm(S294,1)&lt;=14.9,R294,IF((astm(S294,1))&gt;=21.3,0,astm(R294*(1-(((astm(S294,1))-14.9)/6.4)),1)))))</f>
        <v>#VALUE!</v>
      </c>
      <c r="W294" s="412" t="e">
        <f aca="false">IF($D$4&lt;2014,astm(((H294*R294*AA294)/1000000),0),astm(((H294*V294*AA294)/1000000),0))</f>
        <v>#VALUE!</v>
      </c>
      <c r="X294" s="401"/>
      <c r="Y294" s="75"/>
      <c r="Z294" s="413" t="str">
        <f aca="false">$Z$14</f>
        <v>Cars</v>
      </c>
      <c r="AA294" s="414" t="n">
        <f aca="false">IF(Z294="cars",195264,IF(Z294="trucks",225865,"ERROR!"))</f>
        <v>195264</v>
      </c>
    </row>
    <row r="295" customFormat="false" ht="15" hidden="false" customHeight="false" outlineLevel="0" collapsed="false">
      <c r="A295" s="403"/>
      <c r="B295" s="404"/>
      <c r="C295" s="404"/>
      <c r="D295" s="405"/>
      <c r="E295" s="406"/>
      <c r="F295" s="407"/>
      <c r="G295" s="404"/>
      <c r="H295" s="408"/>
      <c r="I295" s="397"/>
      <c r="J295" s="397"/>
      <c r="K295" s="397"/>
      <c r="L295" s="397"/>
      <c r="M295" s="397"/>
      <c r="N295" s="397"/>
      <c r="O295" s="398"/>
      <c r="P295" s="397"/>
      <c r="Q295" s="409" t="n">
        <f aca="false">SUM(I295:P295)</f>
        <v>0</v>
      </c>
      <c r="R295" s="410" t="n">
        <f aca="false">IF(Q295&gt;=5.7,5.7,Q295)</f>
        <v>0</v>
      </c>
      <c r="S295" s="411"/>
      <c r="T295" s="400"/>
      <c r="U295" s="401"/>
      <c r="V295" s="402" t="e">
        <f aca="false">IF(T295="&gt;=120 seconds",R295,IF(T295="&lt;120 seconds",0,IF(astm(S295,1)&lt;=14.9,R295,IF((astm(S295,1))&gt;=21.3,0,astm(R295*(1-(((astm(S295,1))-14.9)/6.4)),1)))))</f>
        <v>#VALUE!</v>
      </c>
      <c r="W295" s="412" t="e">
        <f aca="false">IF($D$4&lt;2014,astm(((H295*R295*AA295)/1000000),0),astm(((H295*V295*AA295)/1000000),0))</f>
        <v>#VALUE!</v>
      </c>
      <c r="X295" s="401"/>
      <c r="Y295" s="75"/>
      <c r="Z295" s="413" t="str">
        <f aca="false">$Z$14</f>
        <v>Cars</v>
      </c>
      <c r="AA295" s="414" t="n">
        <f aca="false">IF(Z295="cars",195264,IF(Z295="trucks",225865,"ERROR!"))</f>
        <v>195264</v>
      </c>
    </row>
    <row r="296" customFormat="false" ht="15" hidden="false" customHeight="false" outlineLevel="0" collapsed="false">
      <c r="A296" s="403"/>
      <c r="B296" s="404"/>
      <c r="C296" s="404"/>
      <c r="D296" s="405"/>
      <c r="E296" s="406"/>
      <c r="F296" s="407"/>
      <c r="G296" s="404"/>
      <c r="H296" s="408"/>
      <c r="I296" s="397"/>
      <c r="J296" s="397"/>
      <c r="K296" s="397"/>
      <c r="L296" s="397"/>
      <c r="M296" s="397"/>
      <c r="N296" s="397"/>
      <c r="O296" s="398"/>
      <c r="P296" s="397"/>
      <c r="Q296" s="409" t="n">
        <f aca="false">SUM(I296:P296)</f>
        <v>0</v>
      </c>
      <c r="R296" s="410" t="n">
        <f aca="false">IF(Q296&gt;=5.7,5.7,Q296)</f>
        <v>0</v>
      </c>
      <c r="S296" s="411"/>
      <c r="T296" s="400"/>
      <c r="U296" s="401"/>
      <c r="V296" s="402" t="e">
        <f aca="false">IF(T296="&gt;=120 seconds",R296,IF(T296="&lt;120 seconds",0,IF(astm(S296,1)&lt;=14.9,R296,IF((astm(S296,1))&gt;=21.3,0,astm(R296*(1-(((astm(S296,1))-14.9)/6.4)),1)))))</f>
        <v>#VALUE!</v>
      </c>
      <c r="W296" s="412" t="e">
        <f aca="false">IF($D$4&lt;2014,astm(((H296*R296*AA296)/1000000),0),astm(((H296*V296*AA296)/1000000),0))</f>
        <v>#VALUE!</v>
      </c>
      <c r="X296" s="401"/>
      <c r="Y296" s="75"/>
      <c r="Z296" s="413" t="str">
        <f aca="false">$Z$14</f>
        <v>Cars</v>
      </c>
      <c r="AA296" s="414" t="n">
        <f aca="false">IF(Z296="cars",195264,IF(Z296="trucks",225865,"ERROR!"))</f>
        <v>195264</v>
      </c>
    </row>
    <row r="297" customFormat="false" ht="15" hidden="false" customHeight="false" outlineLevel="0" collapsed="false">
      <c r="A297" s="403"/>
      <c r="B297" s="404"/>
      <c r="C297" s="404"/>
      <c r="D297" s="405"/>
      <c r="E297" s="406"/>
      <c r="F297" s="407"/>
      <c r="G297" s="404"/>
      <c r="H297" s="408"/>
      <c r="I297" s="397"/>
      <c r="J297" s="397"/>
      <c r="K297" s="397"/>
      <c r="L297" s="397"/>
      <c r="M297" s="397"/>
      <c r="N297" s="397"/>
      <c r="O297" s="398"/>
      <c r="P297" s="397"/>
      <c r="Q297" s="409" t="n">
        <f aca="false">SUM(I297:P297)</f>
        <v>0</v>
      </c>
      <c r="R297" s="410" t="n">
        <f aca="false">IF(Q297&gt;=5.7,5.7,Q297)</f>
        <v>0</v>
      </c>
      <c r="S297" s="411"/>
      <c r="T297" s="400"/>
      <c r="U297" s="401"/>
      <c r="V297" s="402" t="e">
        <f aca="false">IF(T297="&gt;=120 seconds",R297,IF(T297="&lt;120 seconds",0,IF(astm(S297,1)&lt;=14.9,R297,IF((astm(S297,1))&gt;=21.3,0,astm(R297*(1-(((astm(S297,1))-14.9)/6.4)),1)))))</f>
        <v>#VALUE!</v>
      </c>
      <c r="W297" s="412" t="e">
        <f aca="false">IF($D$4&lt;2014,astm(((H297*R297*AA297)/1000000),0),astm(((H297*V297*AA297)/1000000),0))</f>
        <v>#VALUE!</v>
      </c>
      <c r="X297" s="401"/>
      <c r="Y297" s="75"/>
      <c r="Z297" s="413" t="str">
        <f aca="false">$Z$14</f>
        <v>Cars</v>
      </c>
      <c r="AA297" s="414" t="n">
        <f aca="false">IF(Z297="cars",195264,IF(Z297="trucks",225865,"ERROR!"))</f>
        <v>195264</v>
      </c>
    </row>
    <row r="298" customFormat="false" ht="15" hidden="false" customHeight="false" outlineLevel="0" collapsed="false">
      <c r="A298" s="403"/>
      <c r="B298" s="404"/>
      <c r="C298" s="404"/>
      <c r="D298" s="405"/>
      <c r="E298" s="406"/>
      <c r="F298" s="407"/>
      <c r="G298" s="404"/>
      <c r="H298" s="408"/>
      <c r="I298" s="397"/>
      <c r="J298" s="397"/>
      <c r="K298" s="397"/>
      <c r="L298" s="397"/>
      <c r="M298" s="397"/>
      <c r="N298" s="397"/>
      <c r="O298" s="398"/>
      <c r="P298" s="397"/>
      <c r="Q298" s="409" t="n">
        <f aca="false">SUM(I298:P298)</f>
        <v>0</v>
      </c>
      <c r="R298" s="410" t="n">
        <f aca="false">IF(Q298&gt;=5.7,5.7,Q298)</f>
        <v>0</v>
      </c>
      <c r="S298" s="411"/>
      <c r="T298" s="400"/>
      <c r="U298" s="401"/>
      <c r="V298" s="402" t="e">
        <f aca="false">IF(T298="&gt;=120 seconds",R298,IF(T298="&lt;120 seconds",0,IF(astm(S298,1)&lt;=14.9,R298,IF((astm(S298,1))&gt;=21.3,0,astm(R298*(1-(((astm(S298,1))-14.9)/6.4)),1)))))</f>
        <v>#VALUE!</v>
      </c>
      <c r="W298" s="412" t="e">
        <f aca="false">IF($D$4&lt;2014,astm(((H298*R298*AA298)/1000000),0),astm(((H298*V298*AA298)/1000000),0))</f>
        <v>#VALUE!</v>
      </c>
      <c r="X298" s="401"/>
      <c r="Y298" s="75"/>
      <c r="Z298" s="413" t="str">
        <f aca="false">$Z$14</f>
        <v>Cars</v>
      </c>
      <c r="AA298" s="414" t="n">
        <f aca="false">IF(Z298="cars",195264,IF(Z298="trucks",225865,"ERROR!"))</f>
        <v>195264</v>
      </c>
    </row>
    <row r="299" customFormat="false" ht="15" hidden="false" customHeight="false" outlineLevel="0" collapsed="false">
      <c r="A299" s="403"/>
      <c r="B299" s="404"/>
      <c r="C299" s="404"/>
      <c r="D299" s="405"/>
      <c r="E299" s="406"/>
      <c r="F299" s="407"/>
      <c r="G299" s="404"/>
      <c r="H299" s="408"/>
      <c r="I299" s="397"/>
      <c r="J299" s="397"/>
      <c r="K299" s="397"/>
      <c r="L299" s="397"/>
      <c r="M299" s="397"/>
      <c r="N299" s="397"/>
      <c r="O299" s="398"/>
      <c r="P299" s="397"/>
      <c r="Q299" s="409" t="n">
        <f aca="false">SUM(I299:P299)</f>
        <v>0</v>
      </c>
      <c r="R299" s="410" t="n">
        <f aca="false">IF(Q299&gt;=5.7,5.7,Q299)</f>
        <v>0</v>
      </c>
      <c r="S299" s="411"/>
      <c r="T299" s="400"/>
      <c r="U299" s="401"/>
      <c r="V299" s="402" t="e">
        <f aca="false">IF(T299="&gt;=120 seconds",R299,IF(T299="&lt;120 seconds",0,IF(astm(S299,1)&lt;=14.9,R299,IF((astm(S299,1))&gt;=21.3,0,astm(R299*(1-(((astm(S299,1))-14.9)/6.4)),1)))))</f>
        <v>#VALUE!</v>
      </c>
      <c r="W299" s="412" t="e">
        <f aca="false">IF($D$4&lt;2014,astm(((H299*R299*AA299)/1000000),0),astm(((H299*V299*AA299)/1000000),0))</f>
        <v>#VALUE!</v>
      </c>
      <c r="X299" s="401"/>
      <c r="Y299" s="75"/>
      <c r="Z299" s="413" t="str">
        <f aca="false">$Z$14</f>
        <v>Cars</v>
      </c>
      <c r="AA299" s="414" t="n">
        <f aca="false">IF(Z299="cars",195264,IF(Z299="trucks",225865,"ERROR!"))</f>
        <v>195264</v>
      </c>
    </row>
    <row r="300" customFormat="false" ht="15" hidden="false" customHeight="false" outlineLevel="0" collapsed="false">
      <c r="A300" s="403"/>
      <c r="B300" s="404"/>
      <c r="C300" s="404"/>
      <c r="D300" s="405"/>
      <c r="E300" s="406"/>
      <c r="F300" s="407"/>
      <c r="G300" s="404"/>
      <c r="H300" s="408"/>
      <c r="I300" s="397"/>
      <c r="J300" s="397"/>
      <c r="K300" s="397"/>
      <c r="L300" s="397"/>
      <c r="M300" s="397"/>
      <c r="N300" s="397"/>
      <c r="O300" s="398"/>
      <c r="P300" s="397"/>
      <c r="Q300" s="409" t="n">
        <f aca="false">SUM(I300:P300)</f>
        <v>0</v>
      </c>
      <c r="R300" s="410" t="n">
        <f aca="false">IF(Q300&gt;=5.7,5.7,Q300)</f>
        <v>0</v>
      </c>
      <c r="S300" s="411"/>
      <c r="T300" s="400"/>
      <c r="U300" s="401"/>
      <c r="V300" s="402" t="e">
        <f aca="false">IF(T300="&gt;=120 seconds",R300,IF(T300="&lt;120 seconds",0,IF(astm(S300,1)&lt;=14.9,R300,IF((astm(S300,1))&gt;=21.3,0,astm(R300*(1-(((astm(S300,1))-14.9)/6.4)),1)))))</f>
        <v>#VALUE!</v>
      </c>
      <c r="W300" s="412" t="e">
        <f aca="false">IF($D$4&lt;2014,astm(((H300*R300*AA300)/1000000),0),astm(((H300*V300*AA300)/1000000),0))</f>
        <v>#VALUE!</v>
      </c>
      <c r="X300" s="401"/>
      <c r="Y300" s="75"/>
      <c r="Z300" s="413" t="str">
        <f aca="false">$Z$14</f>
        <v>Cars</v>
      </c>
      <c r="AA300" s="414" t="n">
        <f aca="false">IF(Z300="cars",195264,IF(Z300="trucks",225865,"ERROR!"))</f>
        <v>195264</v>
      </c>
    </row>
    <row r="301" customFormat="false" ht="15" hidden="false" customHeight="false" outlineLevel="0" collapsed="false">
      <c r="A301" s="403"/>
      <c r="B301" s="404"/>
      <c r="C301" s="404"/>
      <c r="D301" s="405"/>
      <c r="E301" s="406"/>
      <c r="F301" s="407"/>
      <c r="G301" s="404"/>
      <c r="H301" s="408"/>
      <c r="I301" s="397"/>
      <c r="J301" s="397"/>
      <c r="K301" s="397"/>
      <c r="L301" s="397"/>
      <c r="M301" s="397"/>
      <c r="N301" s="397"/>
      <c r="O301" s="398"/>
      <c r="P301" s="397"/>
      <c r="Q301" s="409" t="n">
        <f aca="false">SUM(I301:P301)</f>
        <v>0</v>
      </c>
      <c r="R301" s="410" t="n">
        <f aca="false">IF(Q301&gt;=5.7,5.7,Q301)</f>
        <v>0</v>
      </c>
      <c r="S301" s="411"/>
      <c r="T301" s="400"/>
      <c r="U301" s="401"/>
      <c r="V301" s="402" t="e">
        <f aca="false">IF(T301="&gt;=120 seconds",R301,IF(T301="&lt;120 seconds",0,IF(astm(S301,1)&lt;=14.9,R301,IF((astm(S301,1))&gt;=21.3,0,astm(R301*(1-(((astm(S301,1))-14.9)/6.4)),1)))))</f>
        <v>#VALUE!</v>
      </c>
      <c r="W301" s="412" t="e">
        <f aca="false">IF($D$4&lt;2014,astm(((H301*R301*AA301)/1000000),0),astm(((H301*V301*AA301)/1000000),0))</f>
        <v>#VALUE!</v>
      </c>
      <c r="X301" s="401"/>
      <c r="Y301" s="75"/>
      <c r="Z301" s="413" t="str">
        <f aca="false">$Z$14</f>
        <v>Cars</v>
      </c>
      <c r="AA301" s="414" t="n">
        <f aca="false">IF(Z301="cars",195264,IF(Z301="trucks",225865,"ERROR!"))</f>
        <v>195264</v>
      </c>
    </row>
    <row r="302" customFormat="false" ht="15" hidden="false" customHeight="false" outlineLevel="0" collapsed="false">
      <c r="A302" s="403"/>
      <c r="B302" s="404"/>
      <c r="C302" s="404"/>
      <c r="D302" s="405"/>
      <c r="E302" s="406"/>
      <c r="F302" s="407"/>
      <c r="G302" s="404"/>
      <c r="H302" s="408"/>
      <c r="I302" s="397"/>
      <c r="J302" s="397"/>
      <c r="K302" s="397"/>
      <c r="L302" s="397"/>
      <c r="M302" s="397"/>
      <c r="N302" s="397"/>
      <c r="O302" s="398"/>
      <c r="P302" s="397"/>
      <c r="Q302" s="409" t="n">
        <f aca="false">SUM(I302:P302)</f>
        <v>0</v>
      </c>
      <c r="R302" s="410" t="n">
        <f aca="false">IF(Q302&gt;=5.7,5.7,Q302)</f>
        <v>0</v>
      </c>
      <c r="S302" s="411"/>
      <c r="T302" s="400"/>
      <c r="U302" s="401"/>
      <c r="V302" s="402" t="e">
        <f aca="false">IF(T302="&gt;=120 seconds",R302,IF(T302="&lt;120 seconds",0,IF(astm(S302,1)&lt;=14.9,R302,IF((astm(S302,1))&gt;=21.3,0,astm(R302*(1-(((astm(S302,1))-14.9)/6.4)),1)))))</f>
        <v>#VALUE!</v>
      </c>
      <c r="W302" s="412" t="e">
        <f aca="false">IF($D$4&lt;2014,astm(((H302*R302*AA302)/1000000),0),astm(((H302*V302*AA302)/1000000),0))</f>
        <v>#VALUE!</v>
      </c>
      <c r="X302" s="401"/>
      <c r="Y302" s="75"/>
      <c r="Z302" s="413" t="str">
        <f aca="false">$Z$14</f>
        <v>Cars</v>
      </c>
      <c r="AA302" s="414" t="n">
        <f aca="false">IF(Z302="cars",195264,IF(Z302="trucks",225865,"ERROR!"))</f>
        <v>195264</v>
      </c>
    </row>
    <row r="303" customFormat="false" ht="15" hidden="false" customHeight="false" outlineLevel="0" collapsed="false">
      <c r="A303" s="403"/>
      <c r="B303" s="404"/>
      <c r="C303" s="404"/>
      <c r="D303" s="405"/>
      <c r="E303" s="406"/>
      <c r="F303" s="407"/>
      <c r="G303" s="404"/>
      <c r="H303" s="408"/>
      <c r="I303" s="397"/>
      <c r="J303" s="397"/>
      <c r="K303" s="397"/>
      <c r="L303" s="397"/>
      <c r="M303" s="397"/>
      <c r="N303" s="397"/>
      <c r="O303" s="398"/>
      <c r="P303" s="397"/>
      <c r="Q303" s="409" t="n">
        <f aca="false">SUM(I303:P303)</f>
        <v>0</v>
      </c>
      <c r="R303" s="410" t="n">
        <f aca="false">IF(Q303&gt;=5.7,5.7,Q303)</f>
        <v>0</v>
      </c>
      <c r="S303" s="411"/>
      <c r="T303" s="400"/>
      <c r="U303" s="401"/>
      <c r="V303" s="402" t="e">
        <f aca="false">IF(T303="&gt;=120 seconds",R303,IF(T303="&lt;120 seconds",0,IF(astm(S303,1)&lt;=14.9,R303,IF((astm(S303,1))&gt;=21.3,0,astm(R303*(1-(((astm(S303,1))-14.9)/6.4)),1)))))</f>
        <v>#VALUE!</v>
      </c>
      <c r="W303" s="412" t="e">
        <f aca="false">IF($D$4&lt;2014,astm(((H303*R303*AA303)/1000000),0),astm(((H303*V303*AA303)/1000000),0))</f>
        <v>#VALUE!</v>
      </c>
      <c r="X303" s="401"/>
      <c r="Y303" s="75"/>
      <c r="Z303" s="413" t="str">
        <f aca="false">$Z$14</f>
        <v>Cars</v>
      </c>
      <c r="AA303" s="414" t="n">
        <f aca="false">IF(Z303="cars",195264,IF(Z303="trucks",225865,"ERROR!"))</f>
        <v>195264</v>
      </c>
    </row>
    <row r="304" customFormat="false" ht="15" hidden="false" customHeight="false" outlineLevel="0" collapsed="false">
      <c r="A304" s="403"/>
      <c r="B304" s="404"/>
      <c r="C304" s="404"/>
      <c r="D304" s="405"/>
      <c r="E304" s="406"/>
      <c r="F304" s="407"/>
      <c r="G304" s="404"/>
      <c r="H304" s="408"/>
      <c r="I304" s="397"/>
      <c r="J304" s="397"/>
      <c r="K304" s="397"/>
      <c r="L304" s="397"/>
      <c r="M304" s="397"/>
      <c r="N304" s="397"/>
      <c r="O304" s="398"/>
      <c r="P304" s="397"/>
      <c r="Q304" s="409" t="n">
        <f aca="false">SUM(I304:P304)</f>
        <v>0</v>
      </c>
      <c r="R304" s="410" t="n">
        <f aca="false">IF(Q304&gt;=5.7,5.7,Q304)</f>
        <v>0</v>
      </c>
      <c r="S304" s="411"/>
      <c r="T304" s="400"/>
      <c r="U304" s="401"/>
      <c r="V304" s="402" t="e">
        <f aca="false">IF(T304="&gt;=120 seconds",R304,IF(T304="&lt;120 seconds",0,IF(astm(S304,1)&lt;=14.9,R304,IF((astm(S304,1))&gt;=21.3,0,astm(R304*(1-(((astm(S304,1))-14.9)/6.4)),1)))))</f>
        <v>#VALUE!</v>
      </c>
      <c r="W304" s="412" t="e">
        <f aca="false">IF($D$4&lt;2014,astm(((H304*R304*AA304)/1000000),0),astm(((H304*V304*AA304)/1000000),0))</f>
        <v>#VALUE!</v>
      </c>
      <c r="X304" s="401"/>
      <c r="Y304" s="75"/>
      <c r="Z304" s="413" t="str">
        <f aca="false">$Z$14</f>
        <v>Cars</v>
      </c>
      <c r="AA304" s="414" t="n">
        <f aca="false">IF(Z304="cars",195264,IF(Z304="trucks",225865,"ERROR!"))</f>
        <v>195264</v>
      </c>
    </row>
    <row r="305" customFormat="false" ht="15" hidden="false" customHeight="false" outlineLevel="0" collapsed="false">
      <c r="A305" s="403"/>
      <c r="B305" s="404"/>
      <c r="C305" s="404"/>
      <c r="D305" s="405"/>
      <c r="E305" s="406"/>
      <c r="F305" s="407"/>
      <c r="G305" s="404"/>
      <c r="H305" s="408"/>
      <c r="I305" s="397"/>
      <c r="J305" s="397"/>
      <c r="K305" s="397"/>
      <c r="L305" s="397"/>
      <c r="M305" s="397"/>
      <c r="N305" s="397"/>
      <c r="O305" s="398"/>
      <c r="P305" s="397"/>
      <c r="Q305" s="409" t="n">
        <f aca="false">SUM(I305:P305)</f>
        <v>0</v>
      </c>
      <c r="R305" s="410" t="n">
        <f aca="false">IF(Q305&gt;=5.7,5.7,Q305)</f>
        <v>0</v>
      </c>
      <c r="S305" s="411"/>
      <c r="T305" s="400"/>
      <c r="U305" s="401"/>
      <c r="V305" s="402" t="e">
        <f aca="false">IF(T305="&gt;=120 seconds",R305,IF(T305="&lt;120 seconds",0,IF(astm(S305,1)&lt;=14.9,R305,IF((astm(S305,1))&gt;=21.3,0,astm(R305*(1-(((astm(S305,1))-14.9)/6.4)),1)))))</f>
        <v>#VALUE!</v>
      </c>
      <c r="W305" s="412" t="e">
        <f aca="false">IF($D$4&lt;2014,astm(((H305*R305*AA305)/1000000),0),astm(((H305*V305*AA305)/1000000),0))</f>
        <v>#VALUE!</v>
      </c>
      <c r="X305" s="401"/>
      <c r="Y305" s="75"/>
      <c r="Z305" s="413" t="str">
        <f aca="false">$Z$14</f>
        <v>Cars</v>
      </c>
      <c r="AA305" s="414" t="n">
        <f aca="false">IF(Z305="cars",195264,IF(Z305="trucks",225865,"ERROR!"))</f>
        <v>195264</v>
      </c>
    </row>
    <row r="306" customFormat="false" ht="15" hidden="false" customHeight="false" outlineLevel="0" collapsed="false">
      <c r="A306" s="403"/>
      <c r="B306" s="404"/>
      <c r="C306" s="404"/>
      <c r="D306" s="405"/>
      <c r="E306" s="406"/>
      <c r="F306" s="407"/>
      <c r="G306" s="404"/>
      <c r="H306" s="408"/>
      <c r="I306" s="397"/>
      <c r="J306" s="397"/>
      <c r="K306" s="397"/>
      <c r="L306" s="397"/>
      <c r="M306" s="397"/>
      <c r="N306" s="397"/>
      <c r="O306" s="398"/>
      <c r="P306" s="397"/>
      <c r="Q306" s="409" t="n">
        <f aca="false">SUM(I306:P306)</f>
        <v>0</v>
      </c>
      <c r="R306" s="410" t="n">
        <f aca="false">IF(Q306&gt;=5.7,5.7,Q306)</f>
        <v>0</v>
      </c>
      <c r="S306" s="411"/>
      <c r="T306" s="400"/>
      <c r="U306" s="401"/>
      <c r="V306" s="402" t="e">
        <f aca="false">IF(T306="&gt;=120 seconds",R306,IF(T306="&lt;120 seconds",0,IF(astm(S306,1)&lt;=14.9,R306,IF((astm(S306,1))&gt;=21.3,0,astm(R306*(1-(((astm(S306,1))-14.9)/6.4)),1)))))</f>
        <v>#VALUE!</v>
      </c>
      <c r="W306" s="412" t="e">
        <f aca="false">IF($D$4&lt;2014,astm(((H306*R306*AA306)/1000000),0),astm(((H306*V306*AA306)/1000000),0))</f>
        <v>#VALUE!</v>
      </c>
      <c r="X306" s="401"/>
      <c r="Y306" s="75"/>
      <c r="Z306" s="413" t="str">
        <f aca="false">$Z$14</f>
        <v>Cars</v>
      </c>
      <c r="AA306" s="414" t="n">
        <f aca="false">IF(Z306="cars",195264,IF(Z306="trucks",225865,"ERROR!"))</f>
        <v>195264</v>
      </c>
    </row>
    <row r="307" customFormat="false" ht="15" hidden="false" customHeight="false" outlineLevel="0" collapsed="false">
      <c r="A307" s="403"/>
      <c r="B307" s="404"/>
      <c r="C307" s="404"/>
      <c r="D307" s="405"/>
      <c r="E307" s="406"/>
      <c r="F307" s="407"/>
      <c r="G307" s="404"/>
      <c r="H307" s="408"/>
      <c r="I307" s="397"/>
      <c r="J307" s="397"/>
      <c r="K307" s="397"/>
      <c r="L307" s="397"/>
      <c r="M307" s="397"/>
      <c r="N307" s="397"/>
      <c r="O307" s="398"/>
      <c r="P307" s="397"/>
      <c r="Q307" s="409" t="n">
        <f aca="false">SUM(I307:P307)</f>
        <v>0</v>
      </c>
      <c r="R307" s="410" t="n">
        <f aca="false">IF(Q307&gt;=5.7,5.7,Q307)</f>
        <v>0</v>
      </c>
      <c r="S307" s="411"/>
      <c r="T307" s="400"/>
      <c r="U307" s="401"/>
      <c r="V307" s="402" t="e">
        <f aca="false">IF(T307="&gt;=120 seconds",R307,IF(T307="&lt;120 seconds",0,IF(astm(S307,1)&lt;=14.9,R307,IF((astm(S307,1))&gt;=21.3,0,astm(R307*(1-(((astm(S307,1))-14.9)/6.4)),1)))))</f>
        <v>#VALUE!</v>
      </c>
      <c r="W307" s="412" t="e">
        <f aca="false">IF($D$4&lt;2014,astm(((H307*R307*AA307)/1000000),0),astm(((H307*V307*AA307)/1000000),0))</f>
        <v>#VALUE!</v>
      </c>
      <c r="X307" s="401"/>
      <c r="Y307" s="75"/>
      <c r="Z307" s="413" t="str">
        <f aca="false">$Z$14</f>
        <v>Cars</v>
      </c>
      <c r="AA307" s="414" t="n">
        <f aca="false">IF(Z307="cars",195264,IF(Z307="trucks",225865,"ERROR!"))</f>
        <v>195264</v>
      </c>
    </row>
    <row r="308" customFormat="false" ht="15" hidden="false" customHeight="false" outlineLevel="0" collapsed="false">
      <c r="A308" s="403"/>
      <c r="B308" s="404"/>
      <c r="C308" s="404"/>
      <c r="D308" s="405"/>
      <c r="E308" s="406"/>
      <c r="F308" s="407"/>
      <c r="G308" s="404"/>
      <c r="H308" s="408"/>
      <c r="I308" s="397"/>
      <c r="J308" s="397"/>
      <c r="K308" s="397"/>
      <c r="L308" s="397"/>
      <c r="M308" s="397"/>
      <c r="N308" s="397"/>
      <c r="O308" s="398"/>
      <c r="P308" s="397"/>
      <c r="Q308" s="409" t="n">
        <f aca="false">SUM(I308:P308)</f>
        <v>0</v>
      </c>
      <c r="R308" s="410" t="n">
        <f aca="false">IF(Q308&gt;=5.7,5.7,Q308)</f>
        <v>0</v>
      </c>
      <c r="S308" s="411"/>
      <c r="T308" s="400"/>
      <c r="U308" s="401"/>
      <c r="V308" s="402" t="e">
        <f aca="false">IF(T308="&gt;=120 seconds",R308,IF(T308="&lt;120 seconds",0,IF(astm(S308,1)&lt;=14.9,R308,IF((astm(S308,1))&gt;=21.3,0,astm(R308*(1-(((astm(S308,1))-14.9)/6.4)),1)))))</f>
        <v>#VALUE!</v>
      </c>
      <c r="W308" s="412" t="e">
        <f aca="false">IF($D$4&lt;2014,astm(((H308*R308*AA308)/1000000),0),astm(((H308*V308*AA308)/1000000),0))</f>
        <v>#VALUE!</v>
      </c>
      <c r="X308" s="401"/>
      <c r="Y308" s="75"/>
      <c r="Z308" s="413" t="str">
        <f aca="false">$Z$14</f>
        <v>Cars</v>
      </c>
      <c r="AA308" s="414" t="n">
        <f aca="false">IF(Z308="cars",195264,IF(Z308="trucks",225865,"ERROR!"))</f>
        <v>195264</v>
      </c>
    </row>
    <row r="309" customFormat="false" ht="15" hidden="false" customHeight="false" outlineLevel="0" collapsed="false">
      <c r="A309" s="403"/>
      <c r="B309" s="404"/>
      <c r="C309" s="404"/>
      <c r="D309" s="405"/>
      <c r="E309" s="406"/>
      <c r="F309" s="407"/>
      <c r="G309" s="404"/>
      <c r="H309" s="408"/>
      <c r="I309" s="397"/>
      <c r="J309" s="397"/>
      <c r="K309" s="397"/>
      <c r="L309" s="397"/>
      <c r="M309" s="397"/>
      <c r="N309" s="397"/>
      <c r="O309" s="398"/>
      <c r="P309" s="397"/>
      <c r="Q309" s="409" t="n">
        <f aca="false">SUM(I309:P309)</f>
        <v>0</v>
      </c>
      <c r="R309" s="410" t="n">
        <f aca="false">IF(Q309&gt;=5.7,5.7,Q309)</f>
        <v>0</v>
      </c>
      <c r="S309" s="411"/>
      <c r="T309" s="400"/>
      <c r="U309" s="401"/>
      <c r="V309" s="402" t="e">
        <f aca="false">IF(T309="&gt;=120 seconds",R309,IF(T309="&lt;120 seconds",0,IF(astm(S309,1)&lt;=14.9,R309,IF((astm(S309,1))&gt;=21.3,0,astm(R309*(1-(((astm(S309,1))-14.9)/6.4)),1)))))</f>
        <v>#VALUE!</v>
      </c>
      <c r="W309" s="412" t="e">
        <f aca="false">IF($D$4&lt;2014,astm(((H309*R309*AA309)/1000000),0),astm(((H309*V309*AA309)/1000000),0))</f>
        <v>#VALUE!</v>
      </c>
      <c r="X309" s="401"/>
      <c r="Y309" s="75"/>
      <c r="Z309" s="413" t="str">
        <f aca="false">$Z$14</f>
        <v>Cars</v>
      </c>
      <c r="AA309" s="414" t="n">
        <f aca="false">IF(Z309="cars",195264,IF(Z309="trucks",225865,"ERROR!"))</f>
        <v>195264</v>
      </c>
    </row>
    <row r="310" customFormat="false" ht="15" hidden="false" customHeight="false" outlineLevel="0" collapsed="false">
      <c r="A310" s="403"/>
      <c r="B310" s="404"/>
      <c r="C310" s="404"/>
      <c r="D310" s="405"/>
      <c r="E310" s="406"/>
      <c r="F310" s="407"/>
      <c r="G310" s="404"/>
      <c r="H310" s="408"/>
      <c r="I310" s="397"/>
      <c r="J310" s="397"/>
      <c r="K310" s="397"/>
      <c r="L310" s="397"/>
      <c r="M310" s="397"/>
      <c r="N310" s="397"/>
      <c r="O310" s="398"/>
      <c r="P310" s="397"/>
      <c r="Q310" s="409" t="n">
        <f aca="false">SUM(I310:P310)</f>
        <v>0</v>
      </c>
      <c r="R310" s="410" t="n">
        <f aca="false">IF(Q310&gt;=5.7,5.7,Q310)</f>
        <v>0</v>
      </c>
      <c r="S310" s="411"/>
      <c r="T310" s="400"/>
      <c r="U310" s="401"/>
      <c r="V310" s="402" t="e">
        <f aca="false">IF(T310="&gt;=120 seconds",R310,IF(T310="&lt;120 seconds",0,IF(astm(S310,1)&lt;=14.9,R310,IF((astm(S310,1))&gt;=21.3,0,astm(R310*(1-(((astm(S310,1))-14.9)/6.4)),1)))))</f>
        <v>#VALUE!</v>
      </c>
      <c r="W310" s="412" t="e">
        <f aca="false">IF($D$4&lt;2014,astm(((H310*R310*AA310)/1000000),0),astm(((H310*V310*AA310)/1000000),0))</f>
        <v>#VALUE!</v>
      </c>
      <c r="X310" s="401"/>
      <c r="Y310" s="75"/>
      <c r="Z310" s="413" t="str">
        <f aca="false">$Z$14</f>
        <v>Cars</v>
      </c>
      <c r="AA310" s="414" t="n">
        <f aca="false">IF(Z310="cars",195264,IF(Z310="trucks",225865,"ERROR!"))</f>
        <v>195264</v>
      </c>
    </row>
    <row r="311" customFormat="false" ht="15" hidden="false" customHeight="false" outlineLevel="0" collapsed="false">
      <c r="A311" s="403"/>
      <c r="B311" s="404"/>
      <c r="C311" s="404"/>
      <c r="D311" s="405"/>
      <c r="E311" s="406"/>
      <c r="F311" s="407"/>
      <c r="G311" s="404"/>
      <c r="H311" s="408"/>
      <c r="I311" s="397"/>
      <c r="J311" s="397"/>
      <c r="K311" s="397"/>
      <c r="L311" s="397"/>
      <c r="M311" s="397"/>
      <c r="N311" s="397"/>
      <c r="O311" s="398"/>
      <c r="P311" s="397"/>
      <c r="Q311" s="409" t="n">
        <f aca="false">SUM(I311:P311)</f>
        <v>0</v>
      </c>
      <c r="R311" s="410" t="n">
        <f aca="false">IF(Q311&gt;=5.7,5.7,Q311)</f>
        <v>0</v>
      </c>
      <c r="S311" s="411"/>
      <c r="T311" s="400"/>
      <c r="U311" s="401"/>
      <c r="V311" s="402" t="e">
        <f aca="false">IF(T311="&gt;=120 seconds",R311,IF(T311="&lt;120 seconds",0,IF(astm(S311,1)&lt;=14.9,R311,IF((astm(S311,1))&gt;=21.3,0,astm(R311*(1-(((astm(S311,1))-14.9)/6.4)),1)))))</f>
        <v>#VALUE!</v>
      </c>
      <c r="W311" s="412" t="e">
        <f aca="false">IF($D$4&lt;2014,astm(((H311*R311*AA311)/1000000),0),astm(((H311*V311*AA311)/1000000),0))</f>
        <v>#VALUE!</v>
      </c>
      <c r="X311" s="401"/>
      <c r="Y311" s="75"/>
      <c r="Z311" s="413" t="str">
        <f aca="false">$Z$14</f>
        <v>Cars</v>
      </c>
      <c r="AA311" s="414" t="n">
        <f aca="false">IF(Z311="cars",195264,IF(Z311="trucks",225865,"ERROR!"))</f>
        <v>195264</v>
      </c>
    </row>
    <row r="312" customFormat="false" ht="15" hidden="false" customHeight="false" outlineLevel="0" collapsed="false">
      <c r="A312" s="403"/>
      <c r="B312" s="404"/>
      <c r="C312" s="404"/>
      <c r="D312" s="405"/>
      <c r="E312" s="406"/>
      <c r="F312" s="407"/>
      <c r="G312" s="404"/>
      <c r="H312" s="408"/>
      <c r="I312" s="397"/>
      <c r="J312" s="397"/>
      <c r="K312" s="397"/>
      <c r="L312" s="397"/>
      <c r="M312" s="397"/>
      <c r="N312" s="397"/>
      <c r="O312" s="398"/>
      <c r="P312" s="397"/>
      <c r="Q312" s="409" t="n">
        <f aca="false">SUM(I312:P312)</f>
        <v>0</v>
      </c>
      <c r="R312" s="410" t="n">
        <f aca="false">IF(Q312&gt;=5.7,5.7,Q312)</f>
        <v>0</v>
      </c>
      <c r="S312" s="411"/>
      <c r="T312" s="400"/>
      <c r="U312" s="401"/>
      <c r="V312" s="402" t="e">
        <f aca="false">IF(T312="&gt;=120 seconds",R312,IF(T312="&lt;120 seconds",0,IF(astm(S312,1)&lt;=14.9,R312,IF((astm(S312,1))&gt;=21.3,0,astm(R312*(1-(((astm(S312,1))-14.9)/6.4)),1)))))</f>
        <v>#VALUE!</v>
      </c>
      <c r="W312" s="412" t="e">
        <f aca="false">IF($D$4&lt;2014,astm(((H312*R312*AA312)/1000000),0),astm(((H312*V312*AA312)/1000000),0))</f>
        <v>#VALUE!</v>
      </c>
      <c r="X312" s="401"/>
      <c r="Y312" s="75"/>
      <c r="Z312" s="413" t="str">
        <f aca="false">$Z$14</f>
        <v>Cars</v>
      </c>
      <c r="AA312" s="414" t="n">
        <f aca="false">IF(Z312="cars",195264,IF(Z312="trucks",225865,"ERROR!"))</f>
        <v>195264</v>
      </c>
    </row>
    <row r="313" customFormat="false" ht="15" hidden="false" customHeight="false" outlineLevel="0" collapsed="false">
      <c r="A313" s="403"/>
      <c r="B313" s="404"/>
      <c r="C313" s="404"/>
      <c r="D313" s="405"/>
      <c r="E313" s="406"/>
      <c r="F313" s="407"/>
      <c r="G313" s="404"/>
      <c r="H313" s="408"/>
      <c r="I313" s="397"/>
      <c r="J313" s="397"/>
      <c r="K313" s="397"/>
      <c r="L313" s="397"/>
      <c r="M313" s="397"/>
      <c r="N313" s="397"/>
      <c r="O313" s="398"/>
      <c r="P313" s="397"/>
      <c r="Q313" s="409" t="n">
        <f aca="false">SUM(I313:P313)</f>
        <v>0</v>
      </c>
      <c r="R313" s="410" t="n">
        <f aca="false">IF(Q313&gt;=5.7,5.7,Q313)</f>
        <v>0</v>
      </c>
      <c r="S313" s="411"/>
      <c r="T313" s="400"/>
      <c r="U313" s="401"/>
      <c r="V313" s="402" t="e">
        <f aca="false">IF(T313="&gt;=120 seconds",R313,IF(T313="&lt;120 seconds",0,IF(astm(S313,1)&lt;=14.9,R313,IF((astm(S313,1))&gt;=21.3,0,astm(R313*(1-(((astm(S313,1))-14.9)/6.4)),1)))))</f>
        <v>#VALUE!</v>
      </c>
      <c r="W313" s="412" t="e">
        <f aca="false">IF($D$4&lt;2014,astm(((H313*R313*AA313)/1000000),0),astm(((H313*V313*AA313)/1000000),0))</f>
        <v>#VALUE!</v>
      </c>
      <c r="X313" s="401"/>
      <c r="Y313" s="75"/>
      <c r="Z313" s="413" t="str">
        <f aca="false">$Z$14</f>
        <v>Cars</v>
      </c>
      <c r="AA313" s="414" t="n">
        <f aca="false">IF(Z313="cars",195264,IF(Z313="trucks",225865,"ERROR!"))</f>
        <v>195264</v>
      </c>
    </row>
    <row r="314" customFormat="false" ht="15" hidden="false" customHeight="false" outlineLevel="0" collapsed="false">
      <c r="A314" s="403"/>
      <c r="B314" s="404"/>
      <c r="C314" s="404"/>
      <c r="D314" s="405"/>
      <c r="E314" s="406"/>
      <c r="F314" s="407"/>
      <c r="G314" s="404"/>
      <c r="H314" s="408"/>
      <c r="I314" s="397"/>
      <c r="J314" s="397"/>
      <c r="K314" s="397"/>
      <c r="L314" s="397"/>
      <c r="M314" s="397"/>
      <c r="N314" s="397"/>
      <c r="O314" s="398"/>
      <c r="P314" s="397"/>
      <c r="Q314" s="409" t="n">
        <f aca="false">SUM(I314:P314)</f>
        <v>0</v>
      </c>
      <c r="R314" s="410" t="n">
        <f aca="false">IF(Q314&gt;=5.7,5.7,Q314)</f>
        <v>0</v>
      </c>
      <c r="S314" s="411"/>
      <c r="T314" s="400"/>
      <c r="U314" s="401"/>
      <c r="V314" s="402" t="e">
        <f aca="false">IF(T314="&gt;=120 seconds",R314,IF(T314="&lt;120 seconds",0,IF(astm(S314,1)&lt;=14.9,R314,IF((astm(S314,1))&gt;=21.3,0,astm(R314*(1-(((astm(S314,1))-14.9)/6.4)),1)))))</f>
        <v>#VALUE!</v>
      </c>
      <c r="W314" s="412" t="e">
        <f aca="false">IF($D$4&lt;2014,astm(((H314*R314*AA314)/1000000),0),astm(((H314*V314*AA314)/1000000),0))</f>
        <v>#VALUE!</v>
      </c>
      <c r="X314" s="401"/>
      <c r="Y314" s="75"/>
      <c r="Z314" s="413" t="str">
        <f aca="false">$Z$14</f>
        <v>Cars</v>
      </c>
      <c r="AA314" s="414" t="n">
        <f aca="false">IF(Z314="cars",195264,IF(Z314="trucks",225865,"ERROR!"))</f>
        <v>195264</v>
      </c>
    </row>
    <row r="315" customFormat="false" ht="15" hidden="false" customHeight="false" outlineLevel="0" collapsed="false">
      <c r="A315" s="403"/>
      <c r="B315" s="404"/>
      <c r="C315" s="404"/>
      <c r="D315" s="405"/>
      <c r="E315" s="406"/>
      <c r="F315" s="407"/>
      <c r="G315" s="404"/>
      <c r="H315" s="408"/>
      <c r="I315" s="397"/>
      <c r="J315" s="397"/>
      <c r="K315" s="397"/>
      <c r="L315" s="397"/>
      <c r="M315" s="397"/>
      <c r="N315" s="397"/>
      <c r="O315" s="398"/>
      <c r="P315" s="397"/>
      <c r="Q315" s="409" t="n">
        <f aca="false">SUM(I315:P315)</f>
        <v>0</v>
      </c>
      <c r="R315" s="410" t="n">
        <f aca="false">IF(Q315&gt;=5.7,5.7,Q315)</f>
        <v>0</v>
      </c>
      <c r="S315" s="411"/>
      <c r="T315" s="400"/>
      <c r="U315" s="401"/>
      <c r="V315" s="402" t="e">
        <f aca="false">IF(T315="&gt;=120 seconds",R315,IF(T315="&lt;120 seconds",0,IF(astm(S315,1)&lt;=14.9,R315,IF((astm(S315,1))&gt;=21.3,0,astm(R315*(1-(((astm(S315,1))-14.9)/6.4)),1)))))</f>
        <v>#VALUE!</v>
      </c>
      <c r="W315" s="412" t="e">
        <f aca="false">IF($D$4&lt;2014,astm(((H315*R315*AA315)/1000000),0),astm(((H315*V315*AA315)/1000000),0))</f>
        <v>#VALUE!</v>
      </c>
      <c r="X315" s="401"/>
      <c r="Y315" s="75"/>
      <c r="Z315" s="413" t="str">
        <f aca="false">$Z$14</f>
        <v>Cars</v>
      </c>
      <c r="AA315" s="414" t="n">
        <f aca="false">IF(Z315="cars",195264,IF(Z315="trucks",225865,"ERROR!"))</f>
        <v>195264</v>
      </c>
    </row>
    <row r="316" customFormat="false" ht="15" hidden="false" customHeight="false" outlineLevel="0" collapsed="false">
      <c r="A316" s="403"/>
      <c r="B316" s="404"/>
      <c r="C316" s="404"/>
      <c r="D316" s="405"/>
      <c r="E316" s="406"/>
      <c r="F316" s="407"/>
      <c r="G316" s="404"/>
      <c r="H316" s="408"/>
      <c r="I316" s="397"/>
      <c r="J316" s="397"/>
      <c r="K316" s="397"/>
      <c r="L316" s="397"/>
      <c r="M316" s="397"/>
      <c r="N316" s="397"/>
      <c r="O316" s="398"/>
      <c r="P316" s="397"/>
      <c r="Q316" s="409" t="n">
        <f aca="false">SUM(I316:P316)</f>
        <v>0</v>
      </c>
      <c r="R316" s="410" t="n">
        <f aca="false">IF(Q316&gt;=5.7,5.7,Q316)</f>
        <v>0</v>
      </c>
      <c r="S316" s="411"/>
      <c r="T316" s="400"/>
      <c r="U316" s="401"/>
      <c r="V316" s="402" t="e">
        <f aca="false">IF(T316="&gt;=120 seconds",R316,IF(T316="&lt;120 seconds",0,IF(astm(S316,1)&lt;=14.9,R316,IF((astm(S316,1))&gt;=21.3,0,astm(R316*(1-(((astm(S316,1))-14.9)/6.4)),1)))))</f>
        <v>#VALUE!</v>
      </c>
      <c r="W316" s="412" t="e">
        <f aca="false">IF($D$4&lt;2014,astm(((H316*R316*AA316)/1000000),0),astm(((H316*V316*AA316)/1000000),0))</f>
        <v>#VALUE!</v>
      </c>
      <c r="X316" s="401"/>
      <c r="Y316" s="75"/>
      <c r="Z316" s="413" t="str">
        <f aca="false">$Z$14</f>
        <v>Cars</v>
      </c>
      <c r="AA316" s="414" t="n">
        <f aca="false">IF(Z316="cars",195264,IF(Z316="trucks",225865,"ERROR!"))</f>
        <v>195264</v>
      </c>
    </row>
    <row r="317" customFormat="false" ht="15" hidden="false" customHeight="false" outlineLevel="0" collapsed="false">
      <c r="A317" s="403"/>
      <c r="B317" s="404"/>
      <c r="C317" s="404"/>
      <c r="D317" s="405"/>
      <c r="E317" s="406"/>
      <c r="F317" s="407"/>
      <c r="G317" s="404"/>
      <c r="H317" s="408"/>
      <c r="I317" s="397"/>
      <c r="J317" s="397"/>
      <c r="K317" s="397"/>
      <c r="L317" s="397"/>
      <c r="M317" s="397"/>
      <c r="N317" s="397"/>
      <c r="O317" s="398"/>
      <c r="P317" s="397"/>
      <c r="Q317" s="409" t="n">
        <f aca="false">SUM(I317:P317)</f>
        <v>0</v>
      </c>
      <c r="R317" s="410" t="n">
        <f aca="false">IF(Q317&gt;=5.7,5.7,Q317)</f>
        <v>0</v>
      </c>
      <c r="S317" s="411"/>
      <c r="T317" s="400"/>
      <c r="U317" s="401"/>
      <c r="V317" s="402" t="e">
        <f aca="false">IF(T317="&gt;=120 seconds",R317,IF(T317="&lt;120 seconds",0,IF(astm(S317,1)&lt;=14.9,R317,IF((astm(S317,1))&gt;=21.3,0,astm(R317*(1-(((astm(S317,1))-14.9)/6.4)),1)))))</f>
        <v>#VALUE!</v>
      </c>
      <c r="W317" s="412" t="e">
        <f aca="false">IF($D$4&lt;2014,astm(((H317*R317*AA317)/1000000),0),astm(((H317*V317*AA317)/1000000),0))</f>
        <v>#VALUE!</v>
      </c>
      <c r="X317" s="401"/>
      <c r="Y317" s="75"/>
      <c r="Z317" s="413" t="str">
        <f aca="false">$Z$14</f>
        <v>Cars</v>
      </c>
      <c r="AA317" s="414" t="n">
        <f aca="false">IF(Z317="cars",195264,IF(Z317="trucks",225865,"ERROR!"))</f>
        <v>195264</v>
      </c>
    </row>
    <row r="318" customFormat="false" ht="15" hidden="false" customHeight="false" outlineLevel="0" collapsed="false">
      <c r="A318" s="403"/>
      <c r="B318" s="404"/>
      <c r="C318" s="404"/>
      <c r="D318" s="405"/>
      <c r="E318" s="406"/>
      <c r="F318" s="407"/>
      <c r="G318" s="404"/>
      <c r="H318" s="408"/>
      <c r="I318" s="397"/>
      <c r="J318" s="397"/>
      <c r="K318" s="397"/>
      <c r="L318" s="397"/>
      <c r="M318" s="397"/>
      <c r="N318" s="397"/>
      <c r="O318" s="398"/>
      <c r="P318" s="397"/>
      <c r="Q318" s="409" t="n">
        <f aca="false">SUM(I318:P318)</f>
        <v>0</v>
      </c>
      <c r="R318" s="410" t="n">
        <f aca="false">IF(Q318&gt;=5.7,5.7,Q318)</f>
        <v>0</v>
      </c>
      <c r="S318" s="411"/>
      <c r="T318" s="400"/>
      <c r="U318" s="401"/>
      <c r="V318" s="402" t="e">
        <f aca="false">IF(T318="&gt;=120 seconds",R318,IF(T318="&lt;120 seconds",0,IF(astm(S318,1)&lt;=14.9,R318,IF((astm(S318,1))&gt;=21.3,0,astm(R318*(1-(((astm(S318,1))-14.9)/6.4)),1)))))</f>
        <v>#VALUE!</v>
      </c>
      <c r="W318" s="412" t="e">
        <f aca="false">IF($D$4&lt;2014,astm(((H318*R318*AA318)/1000000),0),astm(((H318*V318*AA318)/1000000),0))</f>
        <v>#VALUE!</v>
      </c>
      <c r="X318" s="401"/>
      <c r="Y318" s="75"/>
      <c r="Z318" s="413" t="str">
        <f aca="false">$Z$14</f>
        <v>Cars</v>
      </c>
      <c r="AA318" s="414" t="n">
        <f aca="false">IF(Z318="cars",195264,IF(Z318="trucks",225865,"ERROR!"))</f>
        <v>195264</v>
      </c>
    </row>
    <row r="319" customFormat="false" ht="15" hidden="false" customHeight="false" outlineLevel="0" collapsed="false">
      <c r="A319" s="403"/>
      <c r="B319" s="404"/>
      <c r="C319" s="404"/>
      <c r="D319" s="405"/>
      <c r="E319" s="406"/>
      <c r="F319" s="407"/>
      <c r="G319" s="404"/>
      <c r="H319" s="408"/>
      <c r="I319" s="397"/>
      <c r="J319" s="397"/>
      <c r="K319" s="397"/>
      <c r="L319" s="397"/>
      <c r="M319" s="397"/>
      <c r="N319" s="397"/>
      <c r="O319" s="398"/>
      <c r="P319" s="397"/>
      <c r="Q319" s="409" t="n">
        <f aca="false">SUM(I319:P319)</f>
        <v>0</v>
      </c>
      <c r="R319" s="410" t="n">
        <f aca="false">IF(Q319&gt;=5.7,5.7,Q319)</f>
        <v>0</v>
      </c>
      <c r="S319" s="411"/>
      <c r="T319" s="400"/>
      <c r="U319" s="401"/>
      <c r="V319" s="402" t="e">
        <f aca="false">IF(T319="&gt;=120 seconds",R319,IF(T319="&lt;120 seconds",0,IF(astm(S319,1)&lt;=14.9,R319,IF((astm(S319,1))&gt;=21.3,0,astm(R319*(1-(((astm(S319,1))-14.9)/6.4)),1)))))</f>
        <v>#VALUE!</v>
      </c>
      <c r="W319" s="412" t="e">
        <f aca="false">IF($D$4&lt;2014,astm(((H319*R319*AA319)/1000000),0),astm(((H319*V319*AA319)/1000000),0))</f>
        <v>#VALUE!</v>
      </c>
      <c r="X319" s="401"/>
      <c r="Y319" s="75"/>
      <c r="Z319" s="413" t="str">
        <f aca="false">$Z$14</f>
        <v>Cars</v>
      </c>
      <c r="AA319" s="414" t="n">
        <f aca="false">IF(Z319="cars",195264,IF(Z319="trucks",225865,"ERROR!"))</f>
        <v>195264</v>
      </c>
    </row>
    <row r="320" customFormat="false" ht="15" hidden="false" customHeight="false" outlineLevel="0" collapsed="false">
      <c r="A320" s="403"/>
      <c r="B320" s="404"/>
      <c r="C320" s="404"/>
      <c r="D320" s="405"/>
      <c r="E320" s="406"/>
      <c r="F320" s="407"/>
      <c r="G320" s="404"/>
      <c r="H320" s="408"/>
      <c r="I320" s="397"/>
      <c r="J320" s="397"/>
      <c r="K320" s="397"/>
      <c r="L320" s="397"/>
      <c r="M320" s="397"/>
      <c r="N320" s="397"/>
      <c r="O320" s="398"/>
      <c r="P320" s="397"/>
      <c r="Q320" s="409" t="n">
        <f aca="false">SUM(I320:P320)</f>
        <v>0</v>
      </c>
      <c r="R320" s="410" t="n">
        <f aca="false">IF(Q320&gt;=5.7,5.7,Q320)</f>
        <v>0</v>
      </c>
      <c r="S320" s="411"/>
      <c r="T320" s="400"/>
      <c r="U320" s="401"/>
      <c r="V320" s="402" t="e">
        <f aca="false">IF(T320="&gt;=120 seconds",R320,IF(T320="&lt;120 seconds",0,IF(astm(S320,1)&lt;=14.9,R320,IF((astm(S320,1))&gt;=21.3,0,astm(R320*(1-(((astm(S320,1))-14.9)/6.4)),1)))))</f>
        <v>#VALUE!</v>
      </c>
      <c r="W320" s="412" t="e">
        <f aca="false">IF($D$4&lt;2014,astm(((H320*R320*AA320)/1000000),0),astm(((H320*V320*AA320)/1000000),0))</f>
        <v>#VALUE!</v>
      </c>
      <c r="X320" s="401"/>
      <c r="Y320" s="75"/>
      <c r="Z320" s="413" t="str">
        <f aca="false">$Z$14</f>
        <v>Cars</v>
      </c>
      <c r="AA320" s="414" t="n">
        <f aca="false">IF(Z320="cars",195264,IF(Z320="trucks",225865,"ERROR!"))</f>
        <v>195264</v>
      </c>
    </row>
    <row r="321" customFormat="false" ht="15" hidden="false" customHeight="false" outlineLevel="0" collapsed="false">
      <c r="A321" s="403"/>
      <c r="B321" s="404"/>
      <c r="C321" s="404"/>
      <c r="D321" s="405"/>
      <c r="E321" s="406"/>
      <c r="F321" s="407"/>
      <c r="G321" s="404"/>
      <c r="H321" s="408"/>
      <c r="I321" s="397"/>
      <c r="J321" s="397"/>
      <c r="K321" s="397"/>
      <c r="L321" s="397"/>
      <c r="M321" s="397"/>
      <c r="N321" s="397"/>
      <c r="O321" s="398"/>
      <c r="P321" s="397"/>
      <c r="Q321" s="409" t="n">
        <f aca="false">SUM(I321:P321)</f>
        <v>0</v>
      </c>
      <c r="R321" s="410" t="n">
        <f aca="false">IF(Q321&gt;=5.7,5.7,Q321)</f>
        <v>0</v>
      </c>
      <c r="S321" s="411"/>
      <c r="T321" s="400"/>
      <c r="U321" s="401"/>
      <c r="V321" s="402" t="e">
        <f aca="false">IF(T321="&gt;=120 seconds",R321,IF(T321="&lt;120 seconds",0,IF(astm(S321,1)&lt;=14.9,R321,IF((astm(S321,1))&gt;=21.3,0,astm(R321*(1-(((astm(S321,1))-14.9)/6.4)),1)))))</f>
        <v>#VALUE!</v>
      </c>
      <c r="W321" s="412" t="e">
        <f aca="false">IF($D$4&lt;2014,astm(((H321*R321*AA321)/1000000),0),astm(((H321*V321*AA321)/1000000),0))</f>
        <v>#VALUE!</v>
      </c>
      <c r="X321" s="401"/>
      <c r="Y321" s="75"/>
      <c r="Z321" s="413" t="str">
        <f aca="false">$Z$14</f>
        <v>Cars</v>
      </c>
      <c r="AA321" s="414" t="n">
        <f aca="false">IF(Z321="cars",195264,IF(Z321="trucks",225865,"ERROR!"))</f>
        <v>195264</v>
      </c>
    </row>
    <row r="322" customFormat="false" ht="15" hidden="false" customHeight="false" outlineLevel="0" collapsed="false">
      <c r="A322" s="403"/>
      <c r="B322" s="404"/>
      <c r="C322" s="404"/>
      <c r="D322" s="405"/>
      <c r="E322" s="406"/>
      <c r="F322" s="407"/>
      <c r="G322" s="404"/>
      <c r="H322" s="408"/>
      <c r="I322" s="397"/>
      <c r="J322" s="397"/>
      <c r="K322" s="397"/>
      <c r="L322" s="397"/>
      <c r="M322" s="397"/>
      <c r="N322" s="397"/>
      <c r="O322" s="398"/>
      <c r="P322" s="397"/>
      <c r="Q322" s="409" t="n">
        <f aca="false">SUM(I322:P322)</f>
        <v>0</v>
      </c>
      <c r="R322" s="410" t="n">
        <f aca="false">IF(Q322&gt;=5.7,5.7,Q322)</f>
        <v>0</v>
      </c>
      <c r="S322" s="411"/>
      <c r="T322" s="400"/>
      <c r="U322" s="401"/>
      <c r="V322" s="402" t="e">
        <f aca="false">IF(T322="&gt;=120 seconds",R322,IF(T322="&lt;120 seconds",0,IF(astm(S322,1)&lt;=14.9,R322,IF((astm(S322,1))&gt;=21.3,0,astm(R322*(1-(((astm(S322,1))-14.9)/6.4)),1)))))</f>
        <v>#VALUE!</v>
      </c>
      <c r="W322" s="412" t="e">
        <f aca="false">IF($D$4&lt;2014,astm(((H322*R322*AA322)/1000000),0),astm(((H322*V322*AA322)/1000000),0))</f>
        <v>#VALUE!</v>
      </c>
      <c r="X322" s="401"/>
      <c r="Y322" s="75"/>
      <c r="Z322" s="413" t="str">
        <f aca="false">$Z$14</f>
        <v>Cars</v>
      </c>
      <c r="AA322" s="414" t="n">
        <f aca="false">IF(Z322="cars",195264,IF(Z322="trucks",225865,"ERROR!"))</f>
        <v>195264</v>
      </c>
    </row>
    <row r="323" customFormat="false" ht="15" hidden="false" customHeight="false" outlineLevel="0" collapsed="false">
      <c r="A323" s="403"/>
      <c r="B323" s="404"/>
      <c r="C323" s="404"/>
      <c r="D323" s="405"/>
      <c r="E323" s="406"/>
      <c r="F323" s="407"/>
      <c r="G323" s="404"/>
      <c r="H323" s="408"/>
      <c r="I323" s="397"/>
      <c r="J323" s="397"/>
      <c r="K323" s="397"/>
      <c r="L323" s="397"/>
      <c r="M323" s="397"/>
      <c r="N323" s="397"/>
      <c r="O323" s="398"/>
      <c r="P323" s="397"/>
      <c r="Q323" s="409" t="n">
        <f aca="false">SUM(I323:P323)</f>
        <v>0</v>
      </c>
      <c r="R323" s="410" t="n">
        <f aca="false">IF(Q323&gt;=5.7,5.7,Q323)</f>
        <v>0</v>
      </c>
      <c r="S323" s="411"/>
      <c r="T323" s="400"/>
      <c r="U323" s="401"/>
      <c r="V323" s="402" t="e">
        <f aca="false">IF(T323="&gt;=120 seconds",R323,IF(T323="&lt;120 seconds",0,IF(astm(S323,1)&lt;=14.9,R323,IF((astm(S323,1))&gt;=21.3,0,astm(R323*(1-(((astm(S323,1))-14.9)/6.4)),1)))))</f>
        <v>#VALUE!</v>
      </c>
      <c r="W323" s="412" t="e">
        <f aca="false">IF($D$4&lt;2014,astm(((H323*R323*AA323)/1000000),0),astm(((H323*V323*AA323)/1000000),0))</f>
        <v>#VALUE!</v>
      </c>
      <c r="X323" s="401"/>
      <c r="Y323" s="75"/>
      <c r="Z323" s="413" t="str">
        <f aca="false">$Z$14</f>
        <v>Cars</v>
      </c>
      <c r="AA323" s="414" t="n">
        <f aca="false">IF(Z323="cars",195264,IF(Z323="trucks",225865,"ERROR!"))</f>
        <v>195264</v>
      </c>
    </row>
    <row r="324" customFormat="false" ht="15" hidden="false" customHeight="false" outlineLevel="0" collapsed="false">
      <c r="A324" s="403"/>
      <c r="B324" s="404"/>
      <c r="C324" s="404"/>
      <c r="D324" s="405"/>
      <c r="E324" s="406"/>
      <c r="F324" s="407"/>
      <c r="G324" s="404"/>
      <c r="H324" s="408"/>
      <c r="I324" s="397"/>
      <c r="J324" s="397"/>
      <c r="K324" s="397"/>
      <c r="L324" s="397"/>
      <c r="M324" s="397"/>
      <c r="N324" s="397"/>
      <c r="O324" s="398"/>
      <c r="P324" s="397"/>
      <c r="Q324" s="409" t="n">
        <f aca="false">SUM(I324:P324)</f>
        <v>0</v>
      </c>
      <c r="R324" s="410" t="n">
        <f aca="false">IF(Q324&gt;=5.7,5.7,Q324)</f>
        <v>0</v>
      </c>
      <c r="S324" s="411"/>
      <c r="T324" s="400"/>
      <c r="U324" s="401"/>
      <c r="V324" s="402" t="e">
        <f aca="false">IF(T324="&gt;=120 seconds",R324,IF(T324="&lt;120 seconds",0,IF(astm(S324,1)&lt;=14.9,R324,IF((astm(S324,1))&gt;=21.3,0,astm(R324*(1-(((astm(S324,1))-14.9)/6.4)),1)))))</f>
        <v>#VALUE!</v>
      </c>
      <c r="W324" s="412" t="e">
        <f aca="false">IF($D$4&lt;2014,astm(((H324*R324*AA324)/1000000),0),astm(((H324*V324*AA324)/1000000),0))</f>
        <v>#VALUE!</v>
      </c>
      <c r="X324" s="401"/>
      <c r="Y324" s="75"/>
      <c r="Z324" s="413" t="str">
        <f aca="false">$Z$14</f>
        <v>Cars</v>
      </c>
      <c r="AA324" s="414" t="n">
        <f aca="false">IF(Z324="cars",195264,IF(Z324="trucks",225865,"ERROR!"))</f>
        <v>195264</v>
      </c>
    </row>
    <row r="325" customFormat="false" ht="15" hidden="false" customHeight="false" outlineLevel="0" collapsed="false">
      <c r="A325" s="403"/>
      <c r="B325" s="404"/>
      <c r="C325" s="404"/>
      <c r="D325" s="405"/>
      <c r="E325" s="406"/>
      <c r="F325" s="407"/>
      <c r="G325" s="404"/>
      <c r="H325" s="408"/>
      <c r="I325" s="397"/>
      <c r="J325" s="397"/>
      <c r="K325" s="397"/>
      <c r="L325" s="397"/>
      <c r="M325" s="397"/>
      <c r="N325" s="397"/>
      <c r="O325" s="398"/>
      <c r="P325" s="397"/>
      <c r="Q325" s="409" t="n">
        <f aca="false">SUM(I325:P325)</f>
        <v>0</v>
      </c>
      <c r="R325" s="410" t="n">
        <f aca="false">IF(Q325&gt;=5.7,5.7,Q325)</f>
        <v>0</v>
      </c>
      <c r="S325" s="411"/>
      <c r="T325" s="400"/>
      <c r="U325" s="401"/>
      <c r="V325" s="402" t="e">
        <f aca="false">IF(T325="&gt;=120 seconds",R325,IF(T325="&lt;120 seconds",0,IF(astm(S325,1)&lt;=14.9,R325,IF((astm(S325,1))&gt;=21.3,0,astm(R325*(1-(((astm(S325,1))-14.9)/6.4)),1)))))</f>
        <v>#VALUE!</v>
      </c>
      <c r="W325" s="412" t="e">
        <f aca="false">IF($D$4&lt;2014,astm(((H325*R325*AA325)/1000000),0),astm(((H325*V325*AA325)/1000000),0))</f>
        <v>#VALUE!</v>
      </c>
      <c r="X325" s="401"/>
      <c r="Y325" s="75"/>
      <c r="Z325" s="413" t="str">
        <f aca="false">$Z$14</f>
        <v>Cars</v>
      </c>
      <c r="AA325" s="414" t="n">
        <f aca="false">IF(Z325="cars",195264,IF(Z325="trucks",225865,"ERROR!"))</f>
        <v>195264</v>
      </c>
    </row>
    <row r="326" customFormat="false" ht="15" hidden="false" customHeight="false" outlineLevel="0" collapsed="false">
      <c r="A326" s="403"/>
      <c r="B326" s="404"/>
      <c r="C326" s="404"/>
      <c r="D326" s="405"/>
      <c r="E326" s="406"/>
      <c r="F326" s="407"/>
      <c r="G326" s="404"/>
      <c r="H326" s="408"/>
      <c r="I326" s="397"/>
      <c r="J326" s="397"/>
      <c r="K326" s="397"/>
      <c r="L326" s="397"/>
      <c r="M326" s="397"/>
      <c r="N326" s="397"/>
      <c r="O326" s="398"/>
      <c r="P326" s="397"/>
      <c r="Q326" s="409" t="n">
        <f aca="false">SUM(I326:P326)</f>
        <v>0</v>
      </c>
      <c r="R326" s="410" t="n">
        <f aca="false">IF(Q326&gt;=5.7,5.7,Q326)</f>
        <v>0</v>
      </c>
      <c r="S326" s="411"/>
      <c r="T326" s="400"/>
      <c r="U326" s="401"/>
      <c r="V326" s="402" t="e">
        <f aca="false">IF(T326="&gt;=120 seconds",R326,IF(T326="&lt;120 seconds",0,IF(astm(S326,1)&lt;=14.9,R326,IF((astm(S326,1))&gt;=21.3,0,astm(R326*(1-(((astm(S326,1))-14.9)/6.4)),1)))))</f>
        <v>#VALUE!</v>
      </c>
      <c r="W326" s="412" t="e">
        <f aca="false">IF($D$4&lt;2014,astm(((H326*R326*AA326)/1000000),0),astm(((H326*V326*AA326)/1000000),0))</f>
        <v>#VALUE!</v>
      </c>
      <c r="X326" s="401"/>
      <c r="Y326" s="75"/>
      <c r="Z326" s="413" t="str">
        <f aca="false">$Z$14</f>
        <v>Cars</v>
      </c>
      <c r="AA326" s="414" t="n">
        <f aca="false">IF(Z326="cars",195264,IF(Z326="trucks",225865,"ERROR!"))</f>
        <v>195264</v>
      </c>
    </row>
    <row r="327" customFormat="false" ht="15" hidden="false" customHeight="false" outlineLevel="0" collapsed="false">
      <c r="A327" s="403"/>
      <c r="B327" s="404"/>
      <c r="C327" s="404"/>
      <c r="D327" s="405"/>
      <c r="E327" s="406"/>
      <c r="F327" s="407"/>
      <c r="G327" s="404"/>
      <c r="H327" s="408"/>
      <c r="I327" s="397"/>
      <c r="J327" s="397"/>
      <c r="K327" s="397"/>
      <c r="L327" s="397"/>
      <c r="M327" s="397"/>
      <c r="N327" s="397"/>
      <c r="O327" s="398"/>
      <c r="P327" s="397"/>
      <c r="Q327" s="409" t="n">
        <f aca="false">SUM(I327:P327)</f>
        <v>0</v>
      </c>
      <c r="R327" s="410" t="n">
        <f aca="false">IF(Q327&gt;=5.7,5.7,Q327)</f>
        <v>0</v>
      </c>
      <c r="S327" s="411"/>
      <c r="T327" s="400"/>
      <c r="U327" s="401"/>
      <c r="V327" s="402" t="e">
        <f aca="false">IF(T327="&gt;=120 seconds",R327,IF(T327="&lt;120 seconds",0,IF(astm(S327,1)&lt;=14.9,R327,IF((astm(S327,1))&gt;=21.3,0,astm(R327*(1-(((astm(S327,1))-14.9)/6.4)),1)))))</f>
        <v>#VALUE!</v>
      </c>
      <c r="W327" s="412" t="e">
        <f aca="false">IF($D$4&lt;2014,astm(((H327*R327*AA327)/1000000),0),astm(((H327*V327*AA327)/1000000),0))</f>
        <v>#VALUE!</v>
      </c>
      <c r="X327" s="401"/>
      <c r="Y327" s="75"/>
      <c r="Z327" s="413" t="str">
        <f aca="false">$Z$14</f>
        <v>Cars</v>
      </c>
      <c r="AA327" s="414" t="n">
        <f aca="false">IF(Z327="cars",195264,IF(Z327="trucks",225865,"ERROR!"))</f>
        <v>195264</v>
      </c>
    </row>
    <row r="328" customFormat="false" ht="15" hidden="false" customHeight="false" outlineLevel="0" collapsed="false">
      <c r="A328" s="403"/>
      <c r="B328" s="404"/>
      <c r="C328" s="404"/>
      <c r="D328" s="405"/>
      <c r="E328" s="406"/>
      <c r="F328" s="407"/>
      <c r="G328" s="404"/>
      <c r="H328" s="408"/>
      <c r="I328" s="397"/>
      <c r="J328" s="397"/>
      <c r="K328" s="397"/>
      <c r="L328" s="397"/>
      <c r="M328" s="397"/>
      <c r="N328" s="397"/>
      <c r="O328" s="398"/>
      <c r="P328" s="397"/>
      <c r="Q328" s="409" t="n">
        <f aca="false">SUM(I328:P328)</f>
        <v>0</v>
      </c>
      <c r="R328" s="410" t="n">
        <f aca="false">IF(Q328&gt;=5.7,5.7,Q328)</f>
        <v>0</v>
      </c>
      <c r="S328" s="411"/>
      <c r="T328" s="400"/>
      <c r="U328" s="401"/>
      <c r="V328" s="402" t="e">
        <f aca="false">IF(T328="&gt;=120 seconds",R328,IF(T328="&lt;120 seconds",0,IF(astm(S328,1)&lt;=14.9,R328,IF((astm(S328,1))&gt;=21.3,0,astm(R328*(1-(((astm(S328,1))-14.9)/6.4)),1)))))</f>
        <v>#VALUE!</v>
      </c>
      <c r="W328" s="412" t="e">
        <f aca="false">IF($D$4&lt;2014,astm(((H328*R328*AA328)/1000000),0),astm(((H328*V328*AA328)/1000000),0))</f>
        <v>#VALUE!</v>
      </c>
      <c r="X328" s="401"/>
      <c r="Y328" s="75"/>
      <c r="Z328" s="413" t="str">
        <f aca="false">$Z$14</f>
        <v>Cars</v>
      </c>
      <c r="AA328" s="414" t="n">
        <f aca="false">IF(Z328="cars",195264,IF(Z328="trucks",225865,"ERROR!"))</f>
        <v>195264</v>
      </c>
    </row>
    <row r="329" customFormat="false" ht="15" hidden="false" customHeight="false" outlineLevel="0" collapsed="false">
      <c r="A329" s="403"/>
      <c r="B329" s="404"/>
      <c r="C329" s="404"/>
      <c r="D329" s="405"/>
      <c r="E329" s="406"/>
      <c r="F329" s="407"/>
      <c r="G329" s="404"/>
      <c r="H329" s="408"/>
      <c r="I329" s="397"/>
      <c r="J329" s="397"/>
      <c r="K329" s="397"/>
      <c r="L329" s="397"/>
      <c r="M329" s="397"/>
      <c r="N329" s="397"/>
      <c r="O329" s="398"/>
      <c r="P329" s="397"/>
      <c r="Q329" s="409" t="n">
        <f aca="false">SUM(I329:P329)</f>
        <v>0</v>
      </c>
      <c r="R329" s="410" t="n">
        <f aca="false">IF(Q329&gt;=5.7,5.7,Q329)</f>
        <v>0</v>
      </c>
      <c r="S329" s="411"/>
      <c r="T329" s="400"/>
      <c r="U329" s="401"/>
      <c r="V329" s="402" t="e">
        <f aca="false">IF(T329="&gt;=120 seconds",R329,IF(T329="&lt;120 seconds",0,IF(astm(S329,1)&lt;=14.9,R329,IF((astm(S329,1))&gt;=21.3,0,astm(R329*(1-(((astm(S329,1))-14.9)/6.4)),1)))))</f>
        <v>#VALUE!</v>
      </c>
      <c r="W329" s="412" t="e">
        <f aca="false">IF($D$4&lt;2014,astm(((H329*R329*AA329)/1000000),0),astm(((H329*V329*AA329)/1000000),0))</f>
        <v>#VALUE!</v>
      </c>
      <c r="X329" s="401"/>
      <c r="Y329" s="75"/>
      <c r="Z329" s="413" t="str">
        <f aca="false">$Z$14</f>
        <v>Cars</v>
      </c>
      <c r="AA329" s="414" t="n">
        <f aca="false">IF(Z329="cars",195264,IF(Z329="trucks",225865,"ERROR!"))</f>
        <v>195264</v>
      </c>
    </row>
    <row r="330" customFormat="false" ht="15" hidden="false" customHeight="false" outlineLevel="0" collapsed="false">
      <c r="A330" s="403"/>
      <c r="B330" s="404"/>
      <c r="C330" s="404"/>
      <c r="D330" s="405"/>
      <c r="E330" s="406"/>
      <c r="F330" s="407"/>
      <c r="G330" s="404"/>
      <c r="H330" s="408"/>
      <c r="I330" s="397"/>
      <c r="J330" s="397"/>
      <c r="K330" s="397"/>
      <c r="L330" s="397"/>
      <c r="M330" s="397"/>
      <c r="N330" s="397"/>
      <c r="O330" s="398"/>
      <c r="P330" s="397"/>
      <c r="Q330" s="409" t="n">
        <f aca="false">SUM(I330:P330)</f>
        <v>0</v>
      </c>
      <c r="R330" s="410" t="n">
        <f aca="false">IF(Q330&gt;=5.7,5.7,Q330)</f>
        <v>0</v>
      </c>
      <c r="S330" s="411"/>
      <c r="T330" s="400"/>
      <c r="U330" s="401"/>
      <c r="V330" s="402" t="e">
        <f aca="false">IF(T330="&gt;=120 seconds",R330,IF(T330="&lt;120 seconds",0,IF(astm(S330,1)&lt;=14.9,R330,IF((astm(S330,1))&gt;=21.3,0,astm(R330*(1-(((astm(S330,1))-14.9)/6.4)),1)))))</f>
        <v>#VALUE!</v>
      </c>
      <c r="W330" s="412" t="e">
        <f aca="false">IF($D$4&lt;2014,astm(((H330*R330*AA330)/1000000),0),astm(((H330*V330*AA330)/1000000),0))</f>
        <v>#VALUE!</v>
      </c>
      <c r="X330" s="401"/>
      <c r="Y330" s="75"/>
      <c r="Z330" s="413" t="str">
        <f aca="false">$Z$14</f>
        <v>Cars</v>
      </c>
      <c r="AA330" s="414" t="n">
        <f aca="false">IF(Z330="cars",195264,IF(Z330="trucks",225865,"ERROR!"))</f>
        <v>195264</v>
      </c>
    </row>
    <row r="331" customFormat="false" ht="15" hidden="false" customHeight="false" outlineLevel="0" collapsed="false">
      <c r="A331" s="403"/>
      <c r="B331" s="404"/>
      <c r="C331" s="404"/>
      <c r="D331" s="405"/>
      <c r="E331" s="406"/>
      <c r="F331" s="407"/>
      <c r="G331" s="404"/>
      <c r="H331" s="408"/>
      <c r="I331" s="397"/>
      <c r="J331" s="397"/>
      <c r="K331" s="397"/>
      <c r="L331" s="397"/>
      <c r="M331" s="397"/>
      <c r="N331" s="397"/>
      <c r="O331" s="398"/>
      <c r="P331" s="397"/>
      <c r="Q331" s="409" t="n">
        <f aca="false">SUM(I331:P331)</f>
        <v>0</v>
      </c>
      <c r="R331" s="410" t="n">
        <f aca="false">IF(Q331&gt;=5.7,5.7,Q331)</f>
        <v>0</v>
      </c>
      <c r="S331" s="411"/>
      <c r="T331" s="400"/>
      <c r="U331" s="401"/>
      <c r="V331" s="402" t="e">
        <f aca="false">IF(T331="&gt;=120 seconds",R331,IF(T331="&lt;120 seconds",0,IF(astm(S331,1)&lt;=14.9,R331,IF((astm(S331,1))&gt;=21.3,0,astm(R331*(1-(((astm(S331,1))-14.9)/6.4)),1)))))</f>
        <v>#VALUE!</v>
      </c>
      <c r="W331" s="412" t="e">
        <f aca="false">IF($D$4&lt;2014,astm(((H331*R331*AA331)/1000000),0),astm(((H331*V331*AA331)/1000000),0))</f>
        <v>#VALUE!</v>
      </c>
      <c r="X331" s="401"/>
      <c r="Y331" s="75"/>
      <c r="Z331" s="413" t="str">
        <f aca="false">$Z$14</f>
        <v>Cars</v>
      </c>
      <c r="AA331" s="414" t="n">
        <f aca="false">IF(Z331="cars",195264,IF(Z331="trucks",225865,"ERROR!"))</f>
        <v>195264</v>
      </c>
    </row>
    <row r="332" customFormat="false" ht="15" hidden="false" customHeight="false" outlineLevel="0" collapsed="false">
      <c r="A332" s="403"/>
      <c r="B332" s="404"/>
      <c r="C332" s="404"/>
      <c r="D332" s="405"/>
      <c r="E332" s="406"/>
      <c r="F332" s="407"/>
      <c r="G332" s="404"/>
      <c r="H332" s="408"/>
      <c r="I332" s="397"/>
      <c r="J332" s="397"/>
      <c r="K332" s="397"/>
      <c r="L332" s="397"/>
      <c r="M332" s="397"/>
      <c r="N332" s="397"/>
      <c r="O332" s="398"/>
      <c r="P332" s="397"/>
      <c r="Q332" s="409" t="n">
        <f aca="false">SUM(I332:P332)</f>
        <v>0</v>
      </c>
      <c r="R332" s="410" t="n">
        <f aca="false">IF(Q332&gt;=5.7,5.7,Q332)</f>
        <v>0</v>
      </c>
      <c r="S332" s="411"/>
      <c r="T332" s="400"/>
      <c r="U332" s="401"/>
      <c r="V332" s="402" t="e">
        <f aca="false">IF(T332="&gt;=120 seconds",R332,IF(T332="&lt;120 seconds",0,IF(astm(S332,1)&lt;=14.9,R332,IF((astm(S332,1))&gt;=21.3,0,astm(R332*(1-(((astm(S332,1))-14.9)/6.4)),1)))))</f>
        <v>#VALUE!</v>
      </c>
      <c r="W332" s="412" t="e">
        <f aca="false">IF($D$4&lt;2014,astm(((H332*R332*AA332)/1000000),0),astm(((H332*V332*AA332)/1000000),0))</f>
        <v>#VALUE!</v>
      </c>
      <c r="X332" s="401"/>
      <c r="Y332" s="75"/>
      <c r="Z332" s="413" t="str">
        <f aca="false">$Z$14</f>
        <v>Cars</v>
      </c>
      <c r="AA332" s="414" t="n">
        <f aca="false">IF(Z332="cars",195264,IF(Z332="trucks",225865,"ERROR!"))</f>
        <v>195264</v>
      </c>
    </row>
    <row r="333" customFormat="false" ht="15" hidden="false" customHeight="false" outlineLevel="0" collapsed="false">
      <c r="A333" s="403"/>
      <c r="B333" s="404"/>
      <c r="C333" s="404"/>
      <c r="D333" s="405"/>
      <c r="E333" s="406"/>
      <c r="F333" s="407"/>
      <c r="G333" s="404"/>
      <c r="H333" s="408"/>
      <c r="I333" s="397"/>
      <c r="J333" s="397"/>
      <c r="K333" s="397"/>
      <c r="L333" s="397"/>
      <c r="M333" s="397"/>
      <c r="N333" s="397"/>
      <c r="O333" s="398"/>
      <c r="P333" s="397"/>
      <c r="Q333" s="409" t="n">
        <f aca="false">SUM(I333:P333)</f>
        <v>0</v>
      </c>
      <c r="R333" s="410" t="n">
        <f aca="false">IF(Q333&gt;=5.7,5.7,Q333)</f>
        <v>0</v>
      </c>
      <c r="S333" s="411"/>
      <c r="T333" s="400"/>
      <c r="U333" s="401"/>
      <c r="V333" s="402" t="e">
        <f aca="false">IF(T333="&gt;=120 seconds",R333,IF(T333="&lt;120 seconds",0,IF(astm(S333,1)&lt;=14.9,R333,IF((astm(S333,1))&gt;=21.3,0,astm(R333*(1-(((astm(S333,1))-14.9)/6.4)),1)))))</f>
        <v>#VALUE!</v>
      </c>
      <c r="W333" s="412" t="e">
        <f aca="false">IF($D$4&lt;2014,astm(((H333*R333*AA333)/1000000),0),astm(((H333*V333*AA333)/1000000),0))</f>
        <v>#VALUE!</v>
      </c>
      <c r="X333" s="401"/>
      <c r="Y333" s="75"/>
      <c r="Z333" s="413" t="str">
        <f aca="false">$Z$14</f>
        <v>Cars</v>
      </c>
      <c r="AA333" s="414" t="n">
        <f aca="false">IF(Z333="cars",195264,IF(Z333="trucks",225865,"ERROR!"))</f>
        <v>195264</v>
      </c>
    </row>
    <row r="334" customFormat="false" ht="15" hidden="false" customHeight="false" outlineLevel="0" collapsed="false">
      <c r="A334" s="403"/>
      <c r="B334" s="404"/>
      <c r="C334" s="404"/>
      <c r="D334" s="405"/>
      <c r="E334" s="406"/>
      <c r="F334" s="407"/>
      <c r="G334" s="404"/>
      <c r="H334" s="408"/>
      <c r="I334" s="397"/>
      <c r="J334" s="397"/>
      <c r="K334" s="397"/>
      <c r="L334" s="397"/>
      <c r="M334" s="397"/>
      <c r="N334" s="397"/>
      <c r="O334" s="398"/>
      <c r="P334" s="397"/>
      <c r="Q334" s="409" t="n">
        <f aca="false">SUM(I334:P334)</f>
        <v>0</v>
      </c>
      <c r="R334" s="410" t="n">
        <f aca="false">IF(Q334&gt;=5.7,5.7,Q334)</f>
        <v>0</v>
      </c>
      <c r="S334" s="411"/>
      <c r="T334" s="400"/>
      <c r="U334" s="401"/>
      <c r="V334" s="402" t="e">
        <f aca="false">IF(T334="&gt;=120 seconds",R334,IF(T334="&lt;120 seconds",0,IF(astm(S334,1)&lt;=14.9,R334,IF((astm(S334,1))&gt;=21.3,0,astm(R334*(1-(((astm(S334,1))-14.9)/6.4)),1)))))</f>
        <v>#VALUE!</v>
      </c>
      <c r="W334" s="412" t="e">
        <f aca="false">IF($D$4&lt;2014,astm(((H334*R334*AA334)/1000000),0),astm(((H334*V334*AA334)/1000000),0))</f>
        <v>#VALUE!</v>
      </c>
      <c r="X334" s="401"/>
      <c r="Y334" s="75"/>
      <c r="Z334" s="413" t="str">
        <f aca="false">$Z$14</f>
        <v>Cars</v>
      </c>
      <c r="AA334" s="414" t="n">
        <f aca="false">IF(Z334="cars",195264,IF(Z334="trucks",225865,"ERROR!"))</f>
        <v>195264</v>
      </c>
    </row>
    <row r="335" customFormat="false" ht="15" hidden="false" customHeight="false" outlineLevel="0" collapsed="false">
      <c r="A335" s="403"/>
      <c r="B335" s="404"/>
      <c r="C335" s="404"/>
      <c r="D335" s="405"/>
      <c r="E335" s="406"/>
      <c r="F335" s="407"/>
      <c r="G335" s="404"/>
      <c r="H335" s="408"/>
      <c r="I335" s="397"/>
      <c r="J335" s="397"/>
      <c r="K335" s="397"/>
      <c r="L335" s="397"/>
      <c r="M335" s="397"/>
      <c r="N335" s="397"/>
      <c r="O335" s="398"/>
      <c r="P335" s="397"/>
      <c r="Q335" s="409" t="n">
        <f aca="false">SUM(I335:P335)</f>
        <v>0</v>
      </c>
      <c r="R335" s="410" t="n">
        <f aca="false">IF(Q335&gt;=5.7,5.7,Q335)</f>
        <v>0</v>
      </c>
      <c r="S335" s="411"/>
      <c r="T335" s="400"/>
      <c r="U335" s="401"/>
      <c r="V335" s="402" t="e">
        <f aca="false">IF(T335="&gt;=120 seconds",R335,IF(T335="&lt;120 seconds",0,IF(astm(S335,1)&lt;=14.9,R335,IF((astm(S335,1))&gt;=21.3,0,astm(R335*(1-(((astm(S335,1))-14.9)/6.4)),1)))))</f>
        <v>#VALUE!</v>
      </c>
      <c r="W335" s="412" t="e">
        <f aca="false">IF($D$4&lt;2014,astm(((H335*R335*AA335)/1000000),0),astm(((H335*V335*AA335)/1000000),0))</f>
        <v>#VALUE!</v>
      </c>
      <c r="X335" s="401"/>
      <c r="Y335" s="75"/>
      <c r="Z335" s="413" t="str">
        <f aca="false">$Z$14</f>
        <v>Cars</v>
      </c>
      <c r="AA335" s="414" t="n">
        <f aca="false">IF(Z335="cars",195264,IF(Z335="trucks",225865,"ERROR!"))</f>
        <v>195264</v>
      </c>
    </row>
    <row r="336" customFormat="false" ht="15" hidden="false" customHeight="false" outlineLevel="0" collapsed="false">
      <c r="A336" s="403"/>
      <c r="B336" s="404"/>
      <c r="C336" s="404"/>
      <c r="D336" s="405"/>
      <c r="E336" s="406"/>
      <c r="F336" s="407"/>
      <c r="G336" s="404"/>
      <c r="H336" s="408"/>
      <c r="I336" s="397"/>
      <c r="J336" s="397"/>
      <c r="K336" s="397"/>
      <c r="L336" s="397"/>
      <c r="M336" s="397"/>
      <c r="N336" s="397"/>
      <c r="O336" s="398"/>
      <c r="P336" s="397"/>
      <c r="Q336" s="409" t="n">
        <f aca="false">SUM(I336:P336)</f>
        <v>0</v>
      </c>
      <c r="R336" s="410" t="n">
        <f aca="false">IF(Q336&gt;=5.7,5.7,Q336)</f>
        <v>0</v>
      </c>
      <c r="S336" s="411"/>
      <c r="T336" s="400"/>
      <c r="U336" s="401"/>
      <c r="V336" s="402" t="e">
        <f aca="false">IF(T336="&gt;=120 seconds",R336,IF(T336="&lt;120 seconds",0,IF(astm(S336,1)&lt;=14.9,R336,IF((astm(S336,1))&gt;=21.3,0,astm(R336*(1-(((astm(S336,1))-14.9)/6.4)),1)))))</f>
        <v>#VALUE!</v>
      </c>
      <c r="W336" s="412" t="e">
        <f aca="false">IF($D$4&lt;2014,astm(((H336*R336*AA336)/1000000),0),astm(((H336*V336*AA336)/1000000),0))</f>
        <v>#VALUE!</v>
      </c>
      <c r="X336" s="401"/>
      <c r="Y336" s="75"/>
      <c r="Z336" s="413" t="str">
        <f aca="false">$Z$14</f>
        <v>Cars</v>
      </c>
      <c r="AA336" s="414" t="n">
        <f aca="false">IF(Z336="cars",195264,IF(Z336="trucks",225865,"ERROR!"))</f>
        <v>195264</v>
      </c>
    </row>
    <row r="337" customFormat="false" ht="15" hidden="false" customHeight="false" outlineLevel="0" collapsed="false">
      <c r="A337" s="403"/>
      <c r="B337" s="404"/>
      <c r="C337" s="404"/>
      <c r="D337" s="405"/>
      <c r="E337" s="406"/>
      <c r="F337" s="407"/>
      <c r="G337" s="404"/>
      <c r="H337" s="408"/>
      <c r="I337" s="397"/>
      <c r="J337" s="397"/>
      <c r="K337" s="397"/>
      <c r="L337" s="397"/>
      <c r="M337" s="397"/>
      <c r="N337" s="397"/>
      <c r="O337" s="398"/>
      <c r="P337" s="397"/>
      <c r="Q337" s="409" t="n">
        <f aca="false">SUM(I337:P337)</f>
        <v>0</v>
      </c>
      <c r="R337" s="410" t="n">
        <f aca="false">IF(Q337&gt;=5.7,5.7,Q337)</f>
        <v>0</v>
      </c>
      <c r="S337" s="411"/>
      <c r="T337" s="400"/>
      <c r="U337" s="401"/>
      <c r="V337" s="402" t="e">
        <f aca="false">IF(T337="&gt;=120 seconds",R337,IF(T337="&lt;120 seconds",0,IF(astm(S337,1)&lt;=14.9,R337,IF((astm(S337,1))&gt;=21.3,0,astm(R337*(1-(((astm(S337,1))-14.9)/6.4)),1)))))</f>
        <v>#VALUE!</v>
      </c>
      <c r="W337" s="412" t="e">
        <f aca="false">IF($D$4&lt;2014,astm(((H337*R337*AA337)/1000000),0),astm(((H337*V337*AA337)/1000000),0))</f>
        <v>#VALUE!</v>
      </c>
      <c r="X337" s="401"/>
      <c r="Y337" s="75"/>
      <c r="Z337" s="413" t="str">
        <f aca="false">$Z$14</f>
        <v>Cars</v>
      </c>
      <c r="AA337" s="414" t="n">
        <f aca="false">IF(Z337="cars",195264,IF(Z337="trucks",225865,"ERROR!"))</f>
        <v>195264</v>
      </c>
    </row>
    <row r="338" customFormat="false" ht="15" hidden="false" customHeight="false" outlineLevel="0" collapsed="false">
      <c r="A338" s="403"/>
      <c r="B338" s="404"/>
      <c r="C338" s="404"/>
      <c r="D338" s="405"/>
      <c r="E338" s="406"/>
      <c r="F338" s="407"/>
      <c r="G338" s="404"/>
      <c r="H338" s="408"/>
      <c r="I338" s="397"/>
      <c r="J338" s="397"/>
      <c r="K338" s="397"/>
      <c r="L338" s="397"/>
      <c r="M338" s="397"/>
      <c r="N338" s="397"/>
      <c r="O338" s="398"/>
      <c r="P338" s="397"/>
      <c r="Q338" s="409" t="n">
        <f aca="false">SUM(I338:P338)</f>
        <v>0</v>
      </c>
      <c r="R338" s="410" t="n">
        <f aca="false">IF(Q338&gt;=5.7,5.7,Q338)</f>
        <v>0</v>
      </c>
      <c r="S338" s="411"/>
      <c r="T338" s="400"/>
      <c r="U338" s="401"/>
      <c r="V338" s="402" t="e">
        <f aca="false">IF(T338="&gt;=120 seconds",R338,IF(T338="&lt;120 seconds",0,IF(astm(S338,1)&lt;=14.9,R338,IF((astm(S338,1))&gt;=21.3,0,astm(R338*(1-(((astm(S338,1))-14.9)/6.4)),1)))))</f>
        <v>#VALUE!</v>
      </c>
      <c r="W338" s="412" t="e">
        <f aca="false">IF($D$4&lt;2014,astm(((H338*R338*AA338)/1000000),0),astm(((H338*V338*AA338)/1000000),0))</f>
        <v>#VALUE!</v>
      </c>
      <c r="X338" s="401"/>
      <c r="Y338" s="75"/>
      <c r="Z338" s="413" t="str">
        <f aca="false">$Z$14</f>
        <v>Cars</v>
      </c>
      <c r="AA338" s="414" t="n">
        <f aca="false">IF(Z338="cars",195264,IF(Z338="trucks",225865,"ERROR!"))</f>
        <v>195264</v>
      </c>
    </row>
    <row r="339" customFormat="false" ht="15" hidden="false" customHeight="false" outlineLevel="0" collapsed="false">
      <c r="A339" s="403"/>
      <c r="B339" s="404"/>
      <c r="C339" s="404"/>
      <c r="D339" s="405"/>
      <c r="E339" s="406"/>
      <c r="F339" s="407"/>
      <c r="G339" s="404"/>
      <c r="H339" s="408"/>
      <c r="I339" s="397"/>
      <c r="J339" s="397"/>
      <c r="K339" s="397"/>
      <c r="L339" s="397"/>
      <c r="M339" s="397"/>
      <c r="N339" s="397"/>
      <c r="O339" s="398"/>
      <c r="P339" s="397"/>
      <c r="Q339" s="409" t="n">
        <f aca="false">SUM(I339:P339)</f>
        <v>0</v>
      </c>
      <c r="R339" s="410" t="n">
        <f aca="false">IF(Q339&gt;=5.7,5.7,Q339)</f>
        <v>0</v>
      </c>
      <c r="S339" s="411"/>
      <c r="T339" s="400"/>
      <c r="U339" s="401"/>
      <c r="V339" s="402" t="e">
        <f aca="false">IF(T339="&gt;=120 seconds",R339,IF(T339="&lt;120 seconds",0,IF(astm(S339,1)&lt;=14.9,R339,IF((astm(S339,1))&gt;=21.3,0,astm(R339*(1-(((astm(S339,1))-14.9)/6.4)),1)))))</f>
        <v>#VALUE!</v>
      </c>
      <c r="W339" s="412" t="e">
        <f aca="false">IF($D$4&lt;2014,astm(((H339*R339*AA339)/1000000),0),astm(((H339*V339*AA339)/1000000),0))</f>
        <v>#VALUE!</v>
      </c>
      <c r="X339" s="401"/>
      <c r="Y339" s="75"/>
      <c r="Z339" s="413" t="str">
        <f aca="false">$Z$14</f>
        <v>Cars</v>
      </c>
      <c r="AA339" s="414" t="n">
        <f aca="false">IF(Z339="cars",195264,IF(Z339="trucks",225865,"ERROR!"))</f>
        <v>195264</v>
      </c>
    </row>
    <row r="340" customFormat="false" ht="15" hidden="false" customHeight="false" outlineLevel="0" collapsed="false">
      <c r="A340" s="403"/>
      <c r="B340" s="404"/>
      <c r="C340" s="404"/>
      <c r="D340" s="405"/>
      <c r="E340" s="406"/>
      <c r="F340" s="407"/>
      <c r="G340" s="404"/>
      <c r="H340" s="408"/>
      <c r="I340" s="397"/>
      <c r="J340" s="397"/>
      <c r="K340" s="397"/>
      <c r="L340" s="397"/>
      <c r="M340" s="397"/>
      <c r="N340" s="397"/>
      <c r="O340" s="398"/>
      <c r="P340" s="397"/>
      <c r="Q340" s="409" t="n">
        <f aca="false">SUM(I340:P340)</f>
        <v>0</v>
      </c>
      <c r="R340" s="410" t="n">
        <f aca="false">IF(Q340&gt;=5.7,5.7,Q340)</f>
        <v>0</v>
      </c>
      <c r="S340" s="411"/>
      <c r="T340" s="400"/>
      <c r="U340" s="401"/>
      <c r="V340" s="402" t="e">
        <f aca="false">IF(T340="&gt;=120 seconds",R340,IF(T340="&lt;120 seconds",0,IF(astm(S340,1)&lt;=14.9,R340,IF((astm(S340,1))&gt;=21.3,0,astm(R340*(1-(((astm(S340,1))-14.9)/6.4)),1)))))</f>
        <v>#VALUE!</v>
      </c>
      <c r="W340" s="412" t="e">
        <f aca="false">IF($D$4&lt;2014,astm(((H340*R340*AA340)/1000000),0),astm(((H340*V340*AA340)/1000000),0))</f>
        <v>#VALUE!</v>
      </c>
      <c r="X340" s="401"/>
      <c r="Y340" s="75"/>
      <c r="Z340" s="413" t="str">
        <f aca="false">$Z$14</f>
        <v>Cars</v>
      </c>
      <c r="AA340" s="414" t="n">
        <f aca="false">IF(Z340="cars",195264,IF(Z340="trucks",225865,"ERROR!"))</f>
        <v>195264</v>
      </c>
    </row>
    <row r="341" customFormat="false" ht="15" hidden="false" customHeight="false" outlineLevel="0" collapsed="false">
      <c r="A341" s="403"/>
      <c r="B341" s="404"/>
      <c r="C341" s="404"/>
      <c r="D341" s="405"/>
      <c r="E341" s="406"/>
      <c r="F341" s="407"/>
      <c r="G341" s="404"/>
      <c r="H341" s="408"/>
      <c r="I341" s="397"/>
      <c r="J341" s="397"/>
      <c r="K341" s="397"/>
      <c r="L341" s="397"/>
      <c r="M341" s="397"/>
      <c r="N341" s="397"/>
      <c r="O341" s="398"/>
      <c r="P341" s="397"/>
      <c r="Q341" s="409" t="n">
        <f aca="false">SUM(I341:P341)</f>
        <v>0</v>
      </c>
      <c r="R341" s="410" t="n">
        <f aca="false">IF(Q341&gt;=5.7,5.7,Q341)</f>
        <v>0</v>
      </c>
      <c r="S341" s="411"/>
      <c r="T341" s="400"/>
      <c r="U341" s="401"/>
      <c r="V341" s="402" t="e">
        <f aca="false">IF(T341="&gt;=120 seconds",R341,IF(T341="&lt;120 seconds",0,IF(astm(S341,1)&lt;=14.9,R341,IF((astm(S341,1))&gt;=21.3,0,astm(R341*(1-(((astm(S341,1))-14.9)/6.4)),1)))))</f>
        <v>#VALUE!</v>
      </c>
      <c r="W341" s="412" t="e">
        <f aca="false">IF($D$4&lt;2014,astm(((H341*R341*AA341)/1000000),0),astm(((H341*V341*AA341)/1000000),0))</f>
        <v>#VALUE!</v>
      </c>
      <c r="X341" s="401"/>
      <c r="Y341" s="75"/>
      <c r="Z341" s="413" t="str">
        <f aca="false">$Z$14</f>
        <v>Cars</v>
      </c>
      <c r="AA341" s="414" t="n">
        <f aca="false">IF(Z341="cars",195264,IF(Z341="trucks",225865,"ERROR!"))</f>
        <v>195264</v>
      </c>
    </row>
    <row r="342" customFormat="false" ht="15" hidden="false" customHeight="false" outlineLevel="0" collapsed="false">
      <c r="A342" s="403"/>
      <c r="B342" s="404"/>
      <c r="C342" s="404"/>
      <c r="D342" s="405"/>
      <c r="E342" s="406"/>
      <c r="F342" s="407"/>
      <c r="G342" s="404"/>
      <c r="H342" s="408"/>
      <c r="I342" s="397"/>
      <c r="J342" s="397"/>
      <c r="K342" s="397"/>
      <c r="L342" s="397"/>
      <c r="M342" s="397"/>
      <c r="N342" s="397"/>
      <c r="O342" s="398"/>
      <c r="P342" s="397"/>
      <c r="Q342" s="409" t="n">
        <f aca="false">SUM(I342:P342)</f>
        <v>0</v>
      </c>
      <c r="R342" s="410" t="n">
        <f aca="false">IF(Q342&gt;=5.7,5.7,Q342)</f>
        <v>0</v>
      </c>
      <c r="S342" s="411"/>
      <c r="T342" s="400"/>
      <c r="U342" s="401"/>
      <c r="V342" s="402" t="e">
        <f aca="false">IF(T342="&gt;=120 seconds",R342,IF(T342="&lt;120 seconds",0,IF(astm(S342,1)&lt;=14.9,R342,IF((astm(S342,1))&gt;=21.3,0,astm(R342*(1-(((astm(S342,1))-14.9)/6.4)),1)))))</f>
        <v>#VALUE!</v>
      </c>
      <c r="W342" s="412" t="e">
        <f aca="false">IF($D$4&lt;2014,astm(((H342*R342*AA342)/1000000),0),astm(((H342*V342*AA342)/1000000),0))</f>
        <v>#VALUE!</v>
      </c>
      <c r="X342" s="401"/>
      <c r="Y342" s="75"/>
      <c r="Z342" s="413" t="str">
        <f aca="false">$Z$14</f>
        <v>Cars</v>
      </c>
      <c r="AA342" s="414" t="n">
        <f aca="false">IF(Z342="cars",195264,IF(Z342="trucks",225865,"ERROR!"))</f>
        <v>195264</v>
      </c>
    </row>
    <row r="343" customFormat="false" ht="15" hidden="false" customHeight="false" outlineLevel="0" collapsed="false">
      <c r="A343" s="403"/>
      <c r="B343" s="404"/>
      <c r="C343" s="404"/>
      <c r="D343" s="405"/>
      <c r="E343" s="406"/>
      <c r="F343" s="407"/>
      <c r="G343" s="404"/>
      <c r="H343" s="408"/>
      <c r="I343" s="397"/>
      <c r="J343" s="397"/>
      <c r="K343" s="397"/>
      <c r="L343" s="397"/>
      <c r="M343" s="397"/>
      <c r="N343" s="397"/>
      <c r="O343" s="398"/>
      <c r="P343" s="397"/>
      <c r="Q343" s="409" t="n">
        <f aca="false">SUM(I343:P343)</f>
        <v>0</v>
      </c>
      <c r="R343" s="410" t="n">
        <f aca="false">IF(Q343&gt;=5.7,5.7,Q343)</f>
        <v>0</v>
      </c>
      <c r="S343" s="411"/>
      <c r="T343" s="400"/>
      <c r="U343" s="401"/>
      <c r="V343" s="402" t="e">
        <f aca="false">IF(T343="&gt;=120 seconds",R343,IF(T343="&lt;120 seconds",0,IF(astm(S343,1)&lt;=14.9,R343,IF((astm(S343,1))&gt;=21.3,0,astm(R343*(1-(((astm(S343,1))-14.9)/6.4)),1)))))</f>
        <v>#VALUE!</v>
      </c>
      <c r="W343" s="412" t="e">
        <f aca="false">IF($D$4&lt;2014,astm(((H343*R343*AA343)/1000000),0),astm(((H343*V343*AA343)/1000000),0))</f>
        <v>#VALUE!</v>
      </c>
      <c r="X343" s="401"/>
      <c r="Y343" s="75"/>
      <c r="Z343" s="413" t="str">
        <f aca="false">$Z$14</f>
        <v>Cars</v>
      </c>
      <c r="AA343" s="414" t="n">
        <f aca="false">IF(Z343="cars",195264,IF(Z343="trucks",225865,"ERROR!"))</f>
        <v>195264</v>
      </c>
    </row>
    <row r="344" customFormat="false" ht="15" hidden="false" customHeight="false" outlineLevel="0" collapsed="false">
      <c r="A344" s="403"/>
      <c r="B344" s="404"/>
      <c r="C344" s="404"/>
      <c r="D344" s="405"/>
      <c r="E344" s="406"/>
      <c r="F344" s="407"/>
      <c r="G344" s="404"/>
      <c r="H344" s="408"/>
      <c r="I344" s="397"/>
      <c r="J344" s="397"/>
      <c r="K344" s="397"/>
      <c r="L344" s="397"/>
      <c r="M344" s="397"/>
      <c r="N344" s="397"/>
      <c r="O344" s="398"/>
      <c r="P344" s="397"/>
      <c r="Q344" s="409" t="n">
        <f aca="false">SUM(I344:P344)</f>
        <v>0</v>
      </c>
      <c r="R344" s="410" t="n">
        <f aca="false">IF(Q344&gt;=5.7,5.7,Q344)</f>
        <v>0</v>
      </c>
      <c r="S344" s="411"/>
      <c r="T344" s="400"/>
      <c r="U344" s="401"/>
      <c r="V344" s="402" t="e">
        <f aca="false">IF(T344="&gt;=120 seconds",R344,IF(T344="&lt;120 seconds",0,IF(astm(S344,1)&lt;=14.9,R344,IF((astm(S344,1))&gt;=21.3,0,astm(R344*(1-(((astm(S344,1))-14.9)/6.4)),1)))))</f>
        <v>#VALUE!</v>
      </c>
      <c r="W344" s="412" t="e">
        <f aca="false">IF($D$4&lt;2014,astm(((H344*R344*AA344)/1000000),0),astm(((H344*V344*AA344)/1000000),0))</f>
        <v>#VALUE!</v>
      </c>
      <c r="X344" s="401"/>
      <c r="Y344" s="75"/>
      <c r="Z344" s="413" t="str">
        <f aca="false">$Z$14</f>
        <v>Cars</v>
      </c>
      <c r="AA344" s="414" t="n">
        <f aca="false">IF(Z344="cars",195264,IF(Z344="trucks",225865,"ERROR!"))</f>
        <v>195264</v>
      </c>
    </row>
    <row r="345" customFormat="false" ht="15" hidden="false" customHeight="false" outlineLevel="0" collapsed="false">
      <c r="A345" s="403"/>
      <c r="B345" s="404"/>
      <c r="C345" s="404"/>
      <c r="D345" s="405"/>
      <c r="E345" s="406"/>
      <c r="F345" s="407"/>
      <c r="G345" s="404"/>
      <c r="H345" s="408"/>
      <c r="I345" s="397"/>
      <c r="J345" s="397"/>
      <c r="K345" s="397"/>
      <c r="L345" s="397"/>
      <c r="M345" s="397"/>
      <c r="N345" s="397"/>
      <c r="O345" s="398"/>
      <c r="P345" s="397"/>
      <c r="Q345" s="409" t="n">
        <f aca="false">SUM(I345:P345)</f>
        <v>0</v>
      </c>
      <c r="R345" s="410" t="n">
        <f aca="false">IF(Q345&gt;=5.7,5.7,Q345)</f>
        <v>0</v>
      </c>
      <c r="S345" s="411"/>
      <c r="T345" s="400"/>
      <c r="U345" s="401"/>
      <c r="V345" s="402" t="e">
        <f aca="false">IF(T345="&gt;=120 seconds",R345,IF(T345="&lt;120 seconds",0,IF(astm(S345,1)&lt;=14.9,R345,IF((astm(S345,1))&gt;=21.3,0,astm(R345*(1-(((astm(S345,1))-14.9)/6.4)),1)))))</f>
        <v>#VALUE!</v>
      </c>
      <c r="W345" s="412" t="e">
        <f aca="false">IF($D$4&lt;2014,astm(((H345*R345*AA345)/1000000),0),astm(((H345*V345*AA345)/1000000),0))</f>
        <v>#VALUE!</v>
      </c>
      <c r="X345" s="401"/>
      <c r="Y345" s="75"/>
      <c r="Z345" s="413" t="str">
        <f aca="false">$Z$14</f>
        <v>Cars</v>
      </c>
      <c r="AA345" s="414" t="n">
        <f aca="false">IF(Z345="cars",195264,IF(Z345="trucks",225865,"ERROR!"))</f>
        <v>195264</v>
      </c>
    </row>
    <row r="346" customFormat="false" ht="15" hidden="false" customHeight="false" outlineLevel="0" collapsed="false">
      <c r="A346" s="403"/>
      <c r="B346" s="404"/>
      <c r="C346" s="404"/>
      <c r="D346" s="405"/>
      <c r="E346" s="406"/>
      <c r="F346" s="407"/>
      <c r="G346" s="404"/>
      <c r="H346" s="408"/>
      <c r="I346" s="397"/>
      <c r="J346" s="397"/>
      <c r="K346" s="397"/>
      <c r="L346" s="397"/>
      <c r="M346" s="397"/>
      <c r="N346" s="397"/>
      <c r="O346" s="398"/>
      <c r="P346" s="397"/>
      <c r="Q346" s="409" t="n">
        <f aca="false">SUM(I346:P346)</f>
        <v>0</v>
      </c>
      <c r="R346" s="410" t="n">
        <f aca="false">IF(Q346&gt;=5.7,5.7,Q346)</f>
        <v>0</v>
      </c>
      <c r="S346" s="411"/>
      <c r="T346" s="400"/>
      <c r="U346" s="401"/>
      <c r="V346" s="402" t="e">
        <f aca="false">IF(T346="&gt;=120 seconds",R346,IF(T346="&lt;120 seconds",0,IF(astm(S346,1)&lt;=14.9,R346,IF((astm(S346,1))&gt;=21.3,0,astm(R346*(1-(((astm(S346,1))-14.9)/6.4)),1)))))</f>
        <v>#VALUE!</v>
      </c>
      <c r="W346" s="412" t="e">
        <f aca="false">IF($D$4&lt;2014,astm(((H346*R346*AA346)/1000000),0),astm(((H346*V346*AA346)/1000000),0))</f>
        <v>#VALUE!</v>
      </c>
      <c r="X346" s="401"/>
      <c r="Y346" s="75"/>
      <c r="Z346" s="413" t="str">
        <f aca="false">$Z$14</f>
        <v>Cars</v>
      </c>
      <c r="AA346" s="414" t="n">
        <f aca="false">IF(Z346="cars",195264,IF(Z346="trucks",225865,"ERROR!"))</f>
        <v>195264</v>
      </c>
    </row>
    <row r="347" customFormat="false" ht="15" hidden="false" customHeight="false" outlineLevel="0" collapsed="false">
      <c r="A347" s="403"/>
      <c r="B347" s="404"/>
      <c r="C347" s="404"/>
      <c r="D347" s="405"/>
      <c r="E347" s="406"/>
      <c r="F347" s="407"/>
      <c r="G347" s="404"/>
      <c r="H347" s="408"/>
      <c r="I347" s="397"/>
      <c r="J347" s="397"/>
      <c r="K347" s="397"/>
      <c r="L347" s="397"/>
      <c r="M347" s="397"/>
      <c r="N347" s="397"/>
      <c r="O347" s="398"/>
      <c r="P347" s="397"/>
      <c r="Q347" s="409" t="n">
        <f aca="false">SUM(I347:P347)</f>
        <v>0</v>
      </c>
      <c r="R347" s="410" t="n">
        <f aca="false">IF(Q347&gt;=5.7,5.7,Q347)</f>
        <v>0</v>
      </c>
      <c r="S347" s="411"/>
      <c r="T347" s="400"/>
      <c r="U347" s="401"/>
      <c r="V347" s="402" t="e">
        <f aca="false">IF(T347="&gt;=120 seconds",R347,IF(T347="&lt;120 seconds",0,IF(astm(S347,1)&lt;=14.9,R347,IF((astm(S347,1))&gt;=21.3,0,astm(R347*(1-(((astm(S347,1))-14.9)/6.4)),1)))))</f>
        <v>#VALUE!</v>
      </c>
      <c r="W347" s="412" t="e">
        <f aca="false">IF($D$4&lt;2014,astm(((H347*R347*AA347)/1000000),0),astm(((H347*V347*AA347)/1000000),0))</f>
        <v>#VALUE!</v>
      </c>
      <c r="X347" s="401"/>
      <c r="Y347" s="75"/>
      <c r="Z347" s="413" t="str">
        <f aca="false">$Z$14</f>
        <v>Cars</v>
      </c>
      <c r="AA347" s="414" t="n">
        <f aca="false">IF(Z347="cars",195264,IF(Z347="trucks",225865,"ERROR!"))</f>
        <v>195264</v>
      </c>
    </row>
    <row r="348" customFormat="false" ht="15" hidden="false" customHeight="false" outlineLevel="0" collapsed="false">
      <c r="A348" s="403"/>
      <c r="B348" s="404"/>
      <c r="C348" s="404"/>
      <c r="D348" s="405"/>
      <c r="E348" s="406"/>
      <c r="F348" s="407"/>
      <c r="G348" s="404"/>
      <c r="H348" s="408"/>
      <c r="I348" s="397"/>
      <c r="J348" s="397"/>
      <c r="K348" s="397"/>
      <c r="L348" s="397"/>
      <c r="M348" s="397"/>
      <c r="N348" s="397"/>
      <c r="O348" s="398"/>
      <c r="P348" s="397"/>
      <c r="Q348" s="409" t="n">
        <f aca="false">SUM(I348:P348)</f>
        <v>0</v>
      </c>
      <c r="R348" s="410" t="n">
        <f aca="false">IF(Q348&gt;=5.7,5.7,Q348)</f>
        <v>0</v>
      </c>
      <c r="S348" s="411"/>
      <c r="T348" s="400"/>
      <c r="U348" s="401"/>
      <c r="V348" s="402" t="e">
        <f aca="false">IF(T348="&gt;=120 seconds",R348,IF(T348="&lt;120 seconds",0,IF(astm(S348,1)&lt;=14.9,R348,IF((astm(S348,1))&gt;=21.3,0,astm(R348*(1-(((astm(S348,1))-14.9)/6.4)),1)))))</f>
        <v>#VALUE!</v>
      </c>
      <c r="W348" s="412" t="e">
        <f aca="false">IF($D$4&lt;2014,astm(((H348*R348*AA348)/1000000),0),astm(((H348*V348*AA348)/1000000),0))</f>
        <v>#VALUE!</v>
      </c>
      <c r="X348" s="401"/>
      <c r="Y348" s="75"/>
      <c r="Z348" s="413" t="str">
        <f aca="false">$Z$14</f>
        <v>Cars</v>
      </c>
      <c r="AA348" s="414" t="n">
        <f aca="false">IF(Z348="cars",195264,IF(Z348="trucks",225865,"ERROR!"))</f>
        <v>195264</v>
      </c>
    </row>
    <row r="349" customFormat="false" ht="15" hidden="false" customHeight="false" outlineLevel="0" collapsed="false">
      <c r="A349" s="403"/>
      <c r="B349" s="404"/>
      <c r="C349" s="404"/>
      <c r="D349" s="405"/>
      <c r="E349" s="406"/>
      <c r="F349" s="407"/>
      <c r="G349" s="404"/>
      <c r="H349" s="408"/>
      <c r="I349" s="397"/>
      <c r="J349" s="397"/>
      <c r="K349" s="397"/>
      <c r="L349" s="397"/>
      <c r="M349" s="397"/>
      <c r="N349" s="397"/>
      <c r="O349" s="398"/>
      <c r="P349" s="397"/>
      <c r="Q349" s="409" t="n">
        <f aca="false">SUM(I349:P349)</f>
        <v>0</v>
      </c>
      <c r="R349" s="410" t="n">
        <f aca="false">IF(Q349&gt;=5.7,5.7,Q349)</f>
        <v>0</v>
      </c>
      <c r="S349" s="411"/>
      <c r="T349" s="400"/>
      <c r="U349" s="401"/>
      <c r="V349" s="402" t="e">
        <f aca="false">IF(T349="&gt;=120 seconds",R349,IF(T349="&lt;120 seconds",0,IF(astm(S349,1)&lt;=14.9,R349,IF((astm(S349,1))&gt;=21.3,0,astm(R349*(1-(((astm(S349,1))-14.9)/6.4)),1)))))</f>
        <v>#VALUE!</v>
      </c>
      <c r="W349" s="412" t="e">
        <f aca="false">IF($D$4&lt;2014,astm(((H349*R349*AA349)/1000000),0),astm(((H349*V349*AA349)/1000000),0))</f>
        <v>#VALUE!</v>
      </c>
      <c r="X349" s="401"/>
      <c r="Y349" s="75"/>
      <c r="Z349" s="413" t="str">
        <f aca="false">$Z$14</f>
        <v>Cars</v>
      </c>
      <c r="AA349" s="414" t="n">
        <f aca="false">IF(Z349="cars",195264,IF(Z349="trucks",225865,"ERROR!"))</f>
        <v>195264</v>
      </c>
    </row>
    <row r="350" customFormat="false" ht="15" hidden="false" customHeight="false" outlineLevel="0" collapsed="false">
      <c r="A350" s="403"/>
      <c r="B350" s="404"/>
      <c r="C350" s="404"/>
      <c r="D350" s="405"/>
      <c r="E350" s="406"/>
      <c r="F350" s="407"/>
      <c r="G350" s="404"/>
      <c r="H350" s="408"/>
      <c r="I350" s="397"/>
      <c r="J350" s="397"/>
      <c r="K350" s="397"/>
      <c r="L350" s="397"/>
      <c r="M350" s="397"/>
      <c r="N350" s="397"/>
      <c r="O350" s="398"/>
      <c r="P350" s="397"/>
      <c r="Q350" s="409" t="n">
        <f aca="false">SUM(I350:P350)</f>
        <v>0</v>
      </c>
      <c r="R350" s="410" t="n">
        <f aca="false">IF(Q350&gt;=5.7,5.7,Q350)</f>
        <v>0</v>
      </c>
      <c r="S350" s="411"/>
      <c r="T350" s="400"/>
      <c r="U350" s="401"/>
      <c r="V350" s="402" t="e">
        <f aca="false">IF(T350="&gt;=120 seconds",R350,IF(T350="&lt;120 seconds",0,IF(astm(S350,1)&lt;=14.9,R350,IF((astm(S350,1))&gt;=21.3,0,astm(R350*(1-(((astm(S350,1))-14.9)/6.4)),1)))))</f>
        <v>#VALUE!</v>
      </c>
      <c r="W350" s="412" t="e">
        <f aca="false">IF($D$4&lt;2014,astm(((H350*R350*AA350)/1000000),0),astm(((H350*V350*AA350)/1000000),0))</f>
        <v>#VALUE!</v>
      </c>
      <c r="X350" s="401"/>
      <c r="Y350" s="75"/>
      <c r="Z350" s="413" t="str">
        <f aca="false">$Z$14</f>
        <v>Cars</v>
      </c>
      <c r="AA350" s="414" t="n">
        <f aca="false">IF(Z350="cars",195264,IF(Z350="trucks",225865,"ERROR!"))</f>
        <v>195264</v>
      </c>
    </row>
    <row r="351" customFormat="false" ht="15" hidden="false" customHeight="false" outlineLevel="0" collapsed="false">
      <c r="A351" s="403"/>
      <c r="B351" s="404"/>
      <c r="C351" s="404"/>
      <c r="D351" s="405"/>
      <c r="E351" s="406"/>
      <c r="F351" s="407"/>
      <c r="G351" s="404"/>
      <c r="H351" s="408"/>
      <c r="I351" s="397"/>
      <c r="J351" s="397"/>
      <c r="K351" s="397"/>
      <c r="L351" s="397"/>
      <c r="M351" s="397"/>
      <c r="N351" s="397"/>
      <c r="O351" s="398"/>
      <c r="P351" s="397"/>
      <c r="Q351" s="409" t="n">
        <f aca="false">SUM(I351:P351)</f>
        <v>0</v>
      </c>
      <c r="R351" s="410" t="n">
        <f aca="false">IF(Q351&gt;=5.7,5.7,Q351)</f>
        <v>0</v>
      </c>
      <c r="S351" s="411"/>
      <c r="T351" s="400"/>
      <c r="U351" s="401"/>
      <c r="V351" s="402" t="e">
        <f aca="false">IF(T351="&gt;=120 seconds",R351,IF(T351="&lt;120 seconds",0,IF(astm(S351,1)&lt;=14.9,R351,IF((astm(S351,1))&gt;=21.3,0,astm(R351*(1-(((astm(S351,1))-14.9)/6.4)),1)))))</f>
        <v>#VALUE!</v>
      </c>
      <c r="W351" s="412" t="e">
        <f aca="false">IF($D$4&lt;2014,astm(((H351*R351*AA351)/1000000),0),astm(((H351*V351*AA351)/1000000),0))</f>
        <v>#VALUE!</v>
      </c>
      <c r="X351" s="401"/>
      <c r="Y351" s="75"/>
      <c r="Z351" s="413" t="str">
        <f aca="false">$Z$14</f>
        <v>Cars</v>
      </c>
      <c r="AA351" s="414" t="n">
        <f aca="false">IF(Z351="cars",195264,IF(Z351="trucks",225865,"ERROR!"))</f>
        <v>195264</v>
      </c>
    </row>
    <row r="352" customFormat="false" ht="15" hidden="false" customHeight="false" outlineLevel="0" collapsed="false">
      <c r="A352" s="403"/>
      <c r="B352" s="404"/>
      <c r="C352" s="404"/>
      <c r="D352" s="405"/>
      <c r="E352" s="406"/>
      <c r="F352" s="407"/>
      <c r="G352" s="404"/>
      <c r="H352" s="408"/>
      <c r="I352" s="397"/>
      <c r="J352" s="397"/>
      <c r="K352" s="397"/>
      <c r="L352" s="397"/>
      <c r="M352" s="397"/>
      <c r="N352" s="397"/>
      <c r="O352" s="398"/>
      <c r="P352" s="397"/>
      <c r="Q352" s="409" t="n">
        <f aca="false">SUM(I352:P352)</f>
        <v>0</v>
      </c>
      <c r="R352" s="410" t="n">
        <f aca="false">IF(Q352&gt;=5.7,5.7,Q352)</f>
        <v>0</v>
      </c>
      <c r="S352" s="411"/>
      <c r="T352" s="400"/>
      <c r="U352" s="401"/>
      <c r="V352" s="402" t="e">
        <f aca="false">IF(T352="&gt;=120 seconds",R352,IF(T352="&lt;120 seconds",0,IF(astm(S352,1)&lt;=14.9,R352,IF((astm(S352,1))&gt;=21.3,0,astm(R352*(1-(((astm(S352,1))-14.9)/6.4)),1)))))</f>
        <v>#VALUE!</v>
      </c>
      <c r="W352" s="412" t="e">
        <f aca="false">IF($D$4&lt;2014,astm(((H352*R352*AA352)/1000000),0),astm(((H352*V352*AA352)/1000000),0))</f>
        <v>#VALUE!</v>
      </c>
      <c r="X352" s="401"/>
      <c r="Y352" s="75"/>
      <c r="Z352" s="413" t="str">
        <f aca="false">$Z$14</f>
        <v>Cars</v>
      </c>
      <c r="AA352" s="414" t="n">
        <f aca="false">IF(Z352="cars",195264,IF(Z352="trucks",225865,"ERROR!"))</f>
        <v>195264</v>
      </c>
    </row>
    <row r="353" customFormat="false" ht="15" hidden="false" customHeight="false" outlineLevel="0" collapsed="false">
      <c r="A353" s="403"/>
      <c r="B353" s="404"/>
      <c r="C353" s="404"/>
      <c r="D353" s="405"/>
      <c r="E353" s="406"/>
      <c r="F353" s="407"/>
      <c r="G353" s="404"/>
      <c r="H353" s="408"/>
      <c r="I353" s="397"/>
      <c r="J353" s="397"/>
      <c r="K353" s="397"/>
      <c r="L353" s="397"/>
      <c r="M353" s="397"/>
      <c r="N353" s="397"/>
      <c r="O353" s="398"/>
      <c r="P353" s="397"/>
      <c r="Q353" s="409" t="n">
        <f aca="false">SUM(I353:P353)</f>
        <v>0</v>
      </c>
      <c r="R353" s="410" t="n">
        <f aca="false">IF(Q353&gt;=5.7,5.7,Q353)</f>
        <v>0</v>
      </c>
      <c r="S353" s="411"/>
      <c r="T353" s="400"/>
      <c r="U353" s="401"/>
      <c r="V353" s="402" t="e">
        <f aca="false">IF(T353="&gt;=120 seconds",R353,IF(T353="&lt;120 seconds",0,IF(astm(S353,1)&lt;=14.9,R353,IF((astm(S353,1))&gt;=21.3,0,astm(R353*(1-(((astm(S353,1))-14.9)/6.4)),1)))))</f>
        <v>#VALUE!</v>
      </c>
      <c r="W353" s="412" t="e">
        <f aca="false">IF($D$4&lt;2014,astm(((H353*R353*AA353)/1000000),0),astm(((H353*V353*AA353)/1000000),0))</f>
        <v>#VALUE!</v>
      </c>
      <c r="X353" s="401"/>
      <c r="Y353" s="75"/>
      <c r="Z353" s="413" t="str">
        <f aca="false">$Z$14</f>
        <v>Cars</v>
      </c>
      <c r="AA353" s="414" t="n">
        <f aca="false">IF(Z353="cars",195264,IF(Z353="trucks",225865,"ERROR!"))</f>
        <v>195264</v>
      </c>
    </row>
    <row r="354" customFormat="false" ht="15" hidden="false" customHeight="false" outlineLevel="0" collapsed="false">
      <c r="A354" s="403"/>
      <c r="B354" s="404"/>
      <c r="C354" s="404"/>
      <c r="D354" s="405"/>
      <c r="E354" s="406"/>
      <c r="F354" s="407"/>
      <c r="G354" s="404"/>
      <c r="H354" s="408"/>
      <c r="I354" s="397"/>
      <c r="J354" s="397"/>
      <c r="K354" s="397"/>
      <c r="L354" s="397"/>
      <c r="M354" s="397"/>
      <c r="N354" s="397"/>
      <c r="O354" s="398"/>
      <c r="P354" s="397"/>
      <c r="Q354" s="409" t="n">
        <f aca="false">SUM(I354:P354)</f>
        <v>0</v>
      </c>
      <c r="R354" s="410" t="n">
        <f aca="false">IF(Q354&gt;=5.7,5.7,Q354)</f>
        <v>0</v>
      </c>
      <c r="S354" s="411"/>
      <c r="T354" s="400"/>
      <c r="U354" s="401"/>
      <c r="V354" s="402" t="e">
        <f aca="false">IF(T354="&gt;=120 seconds",R354,IF(T354="&lt;120 seconds",0,IF(astm(S354,1)&lt;=14.9,R354,IF((astm(S354,1))&gt;=21.3,0,astm(R354*(1-(((astm(S354,1))-14.9)/6.4)),1)))))</f>
        <v>#VALUE!</v>
      </c>
      <c r="W354" s="412" t="e">
        <f aca="false">IF($D$4&lt;2014,astm(((H354*R354*AA354)/1000000),0),astm(((H354*V354*AA354)/1000000),0))</f>
        <v>#VALUE!</v>
      </c>
      <c r="X354" s="401"/>
      <c r="Y354" s="75"/>
      <c r="Z354" s="413" t="str">
        <f aca="false">$Z$14</f>
        <v>Cars</v>
      </c>
      <c r="AA354" s="414" t="n">
        <f aca="false">IF(Z354="cars",195264,IF(Z354="trucks",225865,"ERROR!"))</f>
        <v>195264</v>
      </c>
    </row>
    <row r="355" customFormat="false" ht="15" hidden="false" customHeight="false" outlineLevel="0" collapsed="false">
      <c r="A355" s="403"/>
      <c r="B355" s="404"/>
      <c r="C355" s="404"/>
      <c r="D355" s="405"/>
      <c r="E355" s="406"/>
      <c r="F355" s="407"/>
      <c r="G355" s="404"/>
      <c r="H355" s="408"/>
      <c r="I355" s="397"/>
      <c r="J355" s="397"/>
      <c r="K355" s="397"/>
      <c r="L355" s="397"/>
      <c r="M355" s="397"/>
      <c r="N355" s="397"/>
      <c r="O355" s="398"/>
      <c r="P355" s="397"/>
      <c r="Q355" s="409" t="n">
        <f aca="false">SUM(I355:P355)</f>
        <v>0</v>
      </c>
      <c r="R355" s="410" t="n">
        <f aca="false">IF(Q355&gt;=5.7,5.7,Q355)</f>
        <v>0</v>
      </c>
      <c r="S355" s="411"/>
      <c r="T355" s="400"/>
      <c r="U355" s="401"/>
      <c r="V355" s="402" t="e">
        <f aca="false">IF(T355="&gt;=120 seconds",R355,IF(T355="&lt;120 seconds",0,IF(astm(S355,1)&lt;=14.9,R355,IF((astm(S355,1))&gt;=21.3,0,astm(R355*(1-(((astm(S355,1))-14.9)/6.4)),1)))))</f>
        <v>#VALUE!</v>
      </c>
      <c r="W355" s="412" t="e">
        <f aca="false">IF($D$4&lt;2014,astm(((H355*R355*AA355)/1000000),0),astm(((H355*V355*AA355)/1000000),0))</f>
        <v>#VALUE!</v>
      </c>
      <c r="X355" s="401"/>
      <c r="Y355" s="75"/>
      <c r="Z355" s="413" t="str">
        <f aca="false">$Z$14</f>
        <v>Cars</v>
      </c>
      <c r="AA355" s="414" t="n">
        <f aca="false">IF(Z355="cars",195264,IF(Z355="trucks",225865,"ERROR!"))</f>
        <v>195264</v>
      </c>
    </row>
    <row r="356" customFormat="false" ht="15" hidden="false" customHeight="false" outlineLevel="0" collapsed="false">
      <c r="A356" s="403"/>
      <c r="B356" s="404"/>
      <c r="C356" s="404"/>
      <c r="D356" s="405"/>
      <c r="E356" s="406"/>
      <c r="F356" s="407"/>
      <c r="G356" s="404"/>
      <c r="H356" s="408"/>
      <c r="I356" s="397"/>
      <c r="J356" s="397"/>
      <c r="K356" s="397"/>
      <c r="L356" s="397"/>
      <c r="M356" s="397"/>
      <c r="N356" s="397"/>
      <c r="O356" s="398"/>
      <c r="P356" s="397"/>
      <c r="Q356" s="409" t="n">
        <f aca="false">SUM(I356:P356)</f>
        <v>0</v>
      </c>
      <c r="R356" s="410" t="n">
        <f aca="false">IF(Q356&gt;=5.7,5.7,Q356)</f>
        <v>0</v>
      </c>
      <c r="S356" s="411"/>
      <c r="T356" s="400"/>
      <c r="U356" s="401"/>
      <c r="V356" s="402" t="e">
        <f aca="false">IF(T356="&gt;=120 seconds",R356,IF(T356="&lt;120 seconds",0,IF(astm(S356,1)&lt;=14.9,R356,IF((astm(S356,1))&gt;=21.3,0,astm(R356*(1-(((astm(S356,1))-14.9)/6.4)),1)))))</f>
        <v>#VALUE!</v>
      </c>
      <c r="W356" s="412" t="e">
        <f aca="false">IF($D$4&lt;2014,astm(((H356*R356*AA356)/1000000),0),astm(((H356*V356*AA356)/1000000),0))</f>
        <v>#VALUE!</v>
      </c>
      <c r="X356" s="401"/>
      <c r="Y356" s="75"/>
      <c r="Z356" s="413" t="str">
        <f aca="false">$Z$14</f>
        <v>Cars</v>
      </c>
      <c r="AA356" s="414" t="n">
        <f aca="false">IF(Z356="cars",195264,IF(Z356="trucks",225865,"ERROR!"))</f>
        <v>195264</v>
      </c>
    </row>
    <row r="357" customFormat="false" ht="15" hidden="false" customHeight="false" outlineLevel="0" collapsed="false">
      <c r="A357" s="403"/>
      <c r="B357" s="404"/>
      <c r="C357" s="404"/>
      <c r="D357" s="405"/>
      <c r="E357" s="406"/>
      <c r="F357" s="407"/>
      <c r="G357" s="404"/>
      <c r="H357" s="408"/>
      <c r="I357" s="397"/>
      <c r="J357" s="397"/>
      <c r="K357" s="397"/>
      <c r="L357" s="397"/>
      <c r="M357" s="397"/>
      <c r="N357" s="397"/>
      <c r="O357" s="398"/>
      <c r="P357" s="397"/>
      <c r="Q357" s="409" t="n">
        <f aca="false">SUM(I357:P357)</f>
        <v>0</v>
      </c>
      <c r="R357" s="410" t="n">
        <f aca="false">IF(Q357&gt;=5.7,5.7,Q357)</f>
        <v>0</v>
      </c>
      <c r="S357" s="411"/>
      <c r="T357" s="400"/>
      <c r="U357" s="401"/>
      <c r="V357" s="402" t="e">
        <f aca="false">IF(T357="&gt;=120 seconds",R357,IF(T357="&lt;120 seconds",0,IF(astm(S357,1)&lt;=14.9,R357,IF((astm(S357,1))&gt;=21.3,0,astm(R357*(1-(((astm(S357,1))-14.9)/6.4)),1)))))</f>
        <v>#VALUE!</v>
      </c>
      <c r="W357" s="412" t="e">
        <f aca="false">IF($D$4&lt;2014,astm(((H357*R357*AA357)/1000000),0),astm(((H357*V357*AA357)/1000000),0))</f>
        <v>#VALUE!</v>
      </c>
      <c r="X357" s="401"/>
      <c r="Y357" s="75"/>
      <c r="Z357" s="413" t="str">
        <f aca="false">$Z$14</f>
        <v>Cars</v>
      </c>
      <c r="AA357" s="414" t="n">
        <f aca="false">IF(Z357="cars",195264,IF(Z357="trucks",225865,"ERROR!"))</f>
        <v>195264</v>
      </c>
    </row>
    <row r="358" customFormat="false" ht="15" hidden="false" customHeight="false" outlineLevel="0" collapsed="false">
      <c r="A358" s="403"/>
      <c r="B358" s="404"/>
      <c r="C358" s="404"/>
      <c r="D358" s="405"/>
      <c r="E358" s="406"/>
      <c r="F358" s="407"/>
      <c r="G358" s="404"/>
      <c r="H358" s="408"/>
      <c r="I358" s="397"/>
      <c r="J358" s="397"/>
      <c r="K358" s="397"/>
      <c r="L358" s="397"/>
      <c r="M358" s="397"/>
      <c r="N358" s="397"/>
      <c r="O358" s="398"/>
      <c r="P358" s="397"/>
      <c r="Q358" s="409" t="n">
        <f aca="false">SUM(I358:P358)</f>
        <v>0</v>
      </c>
      <c r="R358" s="410" t="n">
        <f aca="false">IF(Q358&gt;=5.7,5.7,Q358)</f>
        <v>0</v>
      </c>
      <c r="S358" s="411"/>
      <c r="T358" s="400"/>
      <c r="U358" s="401"/>
      <c r="V358" s="402" t="e">
        <f aca="false">IF(T358="&gt;=120 seconds",R358,IF(T358="&lt;120 seconds",0,IF(astm(S358,1)&lt;=14.9,R358,IF((astm(S358,1))&gt;=21.3,0,astm(R358*(1-(((astm(S358,1))-14.9)/6.4)),1)))))</f>
        <v>#VALUE!</v>
      </c>
      <c r="W358" s="412" t="e">
        <f aca="false">IF($D$4&lt;2014,astm(((H358*R358*AA358)/1000000),0),astm(((H358*V358*AA358)/1000000),0))</f>
        <v>#VALUE!</v>
      </c>
      <c r="X358" s="401"/>
      <c r="Y358" s="75"/>
      <c r="Z358" s="413" t="str">
        <f aca="false">$Z$14</f>
        <v>Cars</v>
      </c>
      <c r="AA358" s="414" t="n">
        <f aca="false">IF(Z358="cars",195264,IF(Z358="trucks",225865,"ERROR!"))</f>
        <v>195264</v>
      </c>
    </row>
    <row r="359" customFormat="false" ht="15" hidden="false" customHeight="false" outlineLevel="0" collapsed="false">
      <c r="A359" s="403"/>
      <c r="B359" s="404"/>
      <c r="C359" s="404"/>
      <c r="D359" s="405"/>
      <c r="E359" s="406"/>
      <c r="F359" s="407"/>
      <c r="G359" s="404"/>
      <c r="H359" s="408"/>
      <c r="I359" s="397"/>
      <c r="J359" s="397"/>
      <c r="K359" s="397"/>
      <c r="L359" s="397"/>
      <c r="M359" s="397"/>
      <c r="N359" s="397"/>
      <c r="O359" s="398"/>
      <c r="P359" s="397"/>
      <c r="Q359" s="409" t="n">
        <f aca="false">SUM(I359:P359)</f>
        <v>0</v>
      </c>
      <c r="R359" s="410" t="n">
        <f aca="false">IF(Q359&gt;=5.7,5.7,Q359)</f>
        <v>0</v>
      </c>
      <c r="S359" s="411"/>
      <c r="T359" s="400"/>
      <c r="U359" s="401"/>
      <c r="V359" s="402" t="e">
        <f aca="false">IF(T359="&gt;=120 seconds",R359,IF(T359="&lt;120 seconds",0,IF(astm(S359,1)&lt;=14.9,R359,IF((astm(S359,1))&gt;=21.3,0,astm(R359*(1-(((astm(S359,1))-14.9)/6.4)),1)))))</f>
        <v>#VALUE!</v>
      </c>
      <c r="W359" s="412" t="e">
        <f aca="false">IF($D$4&lt;2014,astm(((H359*R359*AA359)/1000000),0),astm(((H359*V359*AA359)/1000000),0))</f>
        <v>#VALUE!</v>
      </c>
      <c r="X359" s="401"/>
      <c r="Y359" s="75"/>
      <c r="Z359" s="413" t="str">
        <f aca="false">$Z$14</f>
        <v>Cars</v>
      </c>
      <c r="AA359" s="414" t="n">
        <f aca="false">IF(Z359="cars",195264,IF(Z359="trucks",225865,"ERROR!"))</f>
        <v>195264</v>
      </c>
    </row>
    <row r="360" customFormat="false" ht="15" hidden="false" customHeight="false" outlineLevel="0" collapsed="false">
      <c r="A360" s="403"/>
      <c r="B360" s="404"/>
      <c r="C360" s="404"/>
      <c r="D360" s="405"/>
      <c r="E360" s="406"/>
      <c r="F360" s="407"/>
      <c r="G360" s="404"/>
      <c r="H360" s="408"/>
      <c r="I360" s="397"/>
      <c r="J360" s="397"/>
      <c r="K360" s="397"/>
      <c r="L360" s="397"/>
      <c r="M360" s="397"/>
      <c r="N360" s="397"/>
      <c r="O360" s="398"/>
      <c r="P360" s="397"/>
      <c r="Q360" s="409" t="n">
        <f aca="false">SUM(I360:P360)</f>
        <v>0</v>
      </c>
      <c r="R360" s="410" t="n">
        <f aca="false">IF(Q360&gt;=5.7,5.7,Q360)</f>
        <v>0</v>
      </c>
      <c r="S360" s="411"/>
      <c r="T360" s="400"/>
      <c r="U360" s="401"/>
      <c r="V360" s="402" t="e">
        <f aca="false">IF(T360="&gt;=120 seconds",R360,IF(T360="&lt;120 seconds",0,IF(astm(S360,1)&lt;=14.9,R360,IF((astm(S360,1))&gt;=21.3,0,astm(R360*(1-(((astm(S360,1))-14.9)/6.4)),1)))))</f>
        <v>#VALUE!</v>
      </c>
      <c r="W360" s="412" t="e">
        <f aca="false">IF($D$4&lt;2014,astm(((H360*R360*AA360)/1000000),0),astm(((H360*V360*AA360)/1000000),0))</f>
        <v>#VALUE!</v>
      </c>
      <c r="X360" s="401"/>
      <c r="Y360" s="75"/>
      <c r="Z360" s="413" t="str">
        <f aca="false">$Z$14</f>
        <v>Cars</v>
      </c>
      <c r="AA360" s="414" t="n">
        <f aca="false">IF(Z360="cars",195264,IF(Z360="trucks",225865,"ERROR!"))</f>
        <v>195264</v>
      </c>
    </row>
    <row r="361" customFormat="false" ht="15" hidden="false" customHeight="false" outlineLevel="0" collapsed="false">
      <c r="A361" s="403"/>
      <c r="B361" s="404"/>
      <c r="C361" s="404"/>
      <c r="D361" s="405"/>
      <c r="E361" s="406"/>
      <c r="F361" s="407"/>
      <c r="G361" s="404"/>
      <c r="H361" s="408"/>
      <c r="I361" s="397"/>
      <c r="J361" s="397"/>
      <c r="K361" s="397"/>
      <c r="L361" s="397"/>
      <c r="M361" s="397"/>
      <c r="N361" s="397"/>
      <c r="O361" s="398"/>
      <c r="P361" s="397"/>
      <c r="Q361" s="409" t="n">
        <f aca="false">SUM(I361:P361)</f>
        <v>0</v>
      </c>
      <c r="R361" s="410" t="n">
        <f aca="false">IF(Q361&gt;=5.7,5.7,Q361)</f>
        <v>0</v>
      </c>
      <c r="S361" s="411"/>
      <c r="T361" s="400"/>
      <c r="U361" s="401"/>
      <c r="V361" s="402" t="e">
        <f aca="false">IF(T361="&gt;=120 seconds",R361,IF(T361="&lt;120 seconds",0,IF(astm(S361,1)&lt;=14.9,R361,IF((astm(S361,1))&gt;=21.3,0,astm(R361*(1-(((astm(S361,1))-14.9)/6.4)),1)))))</f>
        <v>#VALUE!</v>
      </c>
      <c r="W361" s="412" t="e">
        <f aca="false">IF($D$4&lt;2014,astm(((H361*R361*AA361)/1000000),0),astm(((H361*V361*AA361)/1000000),0))</f>
        <v>#VALUE!</v>
      </c>
      <c r="X361" s="401"/>
      <c r="Y361" s="75"/>
      <c r="Z361" s="413" t="str">
        <f aca="false">$Z$14</f>
        <v>Cars</v>
      </c>
      <c r="AA361" s="414" t="n">
        <f aca="false">IF(Z361="cars",195264,IF(Z361="trucks",225865,"ERROR!"))</f>
        <v>195264</v>
      </c>
    </row>
    <row r="362" customFormat="false" ht="15" hidden="false" customHeight="false" outlineLevel="0" collapsed="false">
      <c r="A362" s="403"/>
      <c r="B362" s="404"/>
      <c r="C362" s="404"/>
      <c r="D362" s="405"/>
      <c r="E362" s="406"/>
      <c r="F362" s="407"/>
      <c r="G362" s="404"/>
      <c r="H362" s="408"/>
      <c r="I362" s="397"/>
      <c r="J362" s="397"/>
      <c r="K362" s="397"/>
      <c r="L362" s="397"/>
      <c r="M362" s="397"/>
      <c r="N362" s="397"/>
      <c r="O362" s="398"/>
      <c r="P362" s="397"/>
      <c r="Q362" s="409" t="n">
        <f aca="false">SUM(I362:P362)</f>
        <v>0</v>
      </c>
      <c r="R362" s="410" t="n">
        <f aca="false">IF(Q362&gt;=5.7,5.7,Q362)</f>
        <v>0</v>
      </c>
      <c r="S362" s="411"/>
      <c r="T362" s="400"/>
      <c r="U362" s="401"/>
      <c r="V362" s="402" t="e">
        <f aca="false">IF(T362="&gt;=120 seconds",R362,IF(T362="&lt;120 seconds",0,IF(astm(S362,1)&lt;=14.9,R362,IF((astm(S362,1))&gt;=21.3,0,astm(R362*(1-(((astm(S362,1))-14.9)/6.4)),1)))))</f>
        <v>#VALUE!</v>
      </c>
      <c r="W362" s="412" t="e">
        <f aca="false">IF($D$4&lt;2014,astm(((H362*R362*AA362)/1000000),0),astm(((H362*V362*AA362)/1000000),0))</f>
        <v>#VALUE!</v>
      </c>
      <c r="X362" s="401"/>
      <c r="Y362" s="75"/>
      <c r="Z362" s="413" t="str">
        <f aca="false">$Z$14</f>
        <v>Cars</v>
      </c>
      <c r="AA362" s="414" t="n">
        <f aca="false">IF(Z362="cars",195264,IF(Z362="trucks",225865,"ERROR!"))</f>
        <v>195264</v>
      </c>
    </row>
    <row r="363" customFormat="false" ht="15" hidden="false" customHeight="false" outlineLevel="0" collapsed="false">
      <c r="A363" s="403"/>
      <c r="B363" s="404"/>
      <c r="C363" s="404"/>
      <c r="D363" s="405"/>
      <c r="E363" s="406"/>
      <c r="F363" s="407"/>
      <c r="G363" s="404"/>
      <c r="H363" s="408"/>
      <c r="I363" s="397"/>
      <c r="J363" s="397"/>
      <c r="K363" s="397"/>
      <c r="L363" s="397"/>
      <c r="M363" s="397"/>
      <c r="N363" s="397"/>
      <c r="O363" s="398"/>
      <c r="P363" s="397"/>
      <c r="Q363" s="409" t="n">
        <f aca="false">SUM(I363:P363)</f>
        <v>0</v>
      </c>
      <c r="R363" s="410" t="n">
        <f aca="false">IF(Q363&gt;=5.7,5.7,Q363)</f>
        <v>0</v>
      </c>
      <c r="S363" s="411"/>
      <c r="T363" s="400"/>
      <c r="U363" s="401"/>
      <c r="V363" s="402" t="e">
        <f aca="false">IF(T363="&gt;=120 seconds",R363,IF(T363="&lt;120 seconds",0,IF(astm(S363,1)&lt;=14.9,R363,IF((astm(S363,1))&gt;=21.3,0,astm(R363*(1-(((astm(S363,1))-14.9)/6.4)),1)))))</f>
        <v>#VALUE!</v>
      </c>
      <c r="W363" s="412" t="e">
        <f aca="false">IF($D$4&lt;2014,astm(((H363*R363*AA363)/1000000),0),astm(((H363*V363*AA363)/1000000),0))</f>
        <v>#VALUE!</v>
      </c>
      <c r="X363" s="401"/>
      <c r="Y363" s="75"/>
      <c r="Z363" s="413" t="str">
        <f aca="false">$Z$14</f>
        <v>Cars</v>
      </c>
      <c r="AA363" s="414" t="n">
        <f aca="false">IF(Z363="cars",195264,IF(Z363="trucks",225865,"ERROR!"))</f>
        <v>195264</v>
      </c>
    </row>
    <row r="364" customFormat="false" ht="15" hidden="false" customHeight="false" outlineLevel="0" collapsed="false">
      <c r="A364" s="403"/>
      <c r="B364" s="404"/>
      <c r="C364" s="404"/>
      <c r="D364" s="405"/>
      <c r="E364" s="406"/>
      <c r="F364" s="407"/>
      <c r="G364" s="404"/>
      <c r="H364" s="408"/>
      <c r="I364" s="397"/>
      <c r="J364" s="397"/>
      <c r="K364" s="397"/>
      <c r="L364" s="397"/>
      <c r="M364" s="397"/>
      <c r="N364" s="397"/>
      <c r="O364" s="398"/>
      <c r="P364" s="397"/>
      <c r="Q364" s="409" t="n">
        <f aca="false">SUM(I364:P364)</f>
        <v>0</v>
      </c>
      <c r="R364" s="410" t="n">
        <f aca="false">IF(Q364&gt;=5.7,5.7,Q364)</f>
        <v>0</v>
      </c>
      <c r="S364" s="411"/>
      <c r="T364" s="400"/>
      <c r="U364" s="401"/>
      <c r="V364" s="402" t="e">
        <f aca="false">IF(T364="&gt;=120 seconds",R364,IF(T364="&lt;120 seconds",0,IF(astm(S364,1)&lt;=14.9,R364,IF((astm(S364,1))&gt;=21.3,0,astm(R364*(1-(((astm(S364,1))-14.9)/6.4)),1)))))</f>
        <v>#VALUE!</v>
      </c>
      <c r="W364" s="412" t="e">
        <f aca="false">IF($D$4&lt;2014,astm(((H364*R364*AA364)/1000000),0),astm(((H364*V364*AA364)/1000000),0))</f>
        <v>#VALUE!</v>
      </c>
      <c r="X364" s="401"/>
      <c r="Y364" s="75"/>
      <c r="Z364" s="413" t="str">
        <f aca="false">$Z$14</f>
        <v>Cars</v>
      </c>
      <c r="AA364" s="414" t="n">
        <f aca="false">IF(Z364="cars",195264,IF(Z364="trucks",225865,"ERROR!"))</f>
        <v>195264</v>
      </c>
    </row>
    <row r="365" customFormat="false" ht="15" hidden="false" customHeight="false" outlineLevel="0" collapsed="false">
      <c r="A365" s="403"/>
      <c r="B365" s="404"/>
      <c r="C365" s="404"/>
      <c r="D365" s="405"/>
      <c r="E365" s="406"/>
      <c r="F365" s="407"/>
      <c r="G365" s="404"/>
      <c r="H365" s="408"/>
      <c r="I365" s="397"/>
      <c r="J365" s="397"/>
      <c r="K365" s="397"/>
      <c r="L365" s="397"/>
      <c r="M365" s="397"/>
      <c r="N365" s="397"/>
      <c r="O365" s="398"/>
      <c r="P365" s="397"/>
      <c r="Q365" s="409" t="n">
        <f aca="false">SUM(I365:P365)</f>
        <v>0</v>
      </c>
      <c r="R365" s="410" t="n">
        <f aca="false">IF(Q365&gt;=5.7,5.7,Q365)</f>
        <v>0</v>
      </c>
      <c r="S365" s="411"/>
      <c r="T365" s="400"/>
      <c r="U365" s="401"/>
      <c r="V365" s="402" t="e">
        <f aca="false">IF(T365="&gt;=120 seconds",R365,IF(T365="&lt;120 seconds",0,IF(astm(S365,1)&lt;=14.9,R365,IF((astm(S365,1))&gt;=21.3,0,astm(R365*(1-(((astm(S365,1))-14.9)/6.4)),1)))))</f>
        <v>#VALUE!</v>
      </c>
      <c r="W365" s="412" t="e">
        <f aca="false">IF($D$4&lt;2014,astm(((H365*R365*AA365)/1000000),0),astm(((H365*V365*AA365)/1000000),0))</f>
        <v>#VALUE!</v>
      </c>
      <c r="X365" s="401"/>
      <c r="Y365" s="75"/>
      <c r="Z365" s="413" t="str">
        <f aca="false">$Z$14</f>
        <v>Cars</v>
      </c>
      <c r="AA365" s="414" t="n">
        <f aca="false">IF(Z365="cars",195264,IF(Z365="trucks",225865,"ERROR!"))</f>
        <v>195264</v>
      </c>
    </row>
    <row r="366" customFormat="false" ht="15" hidden="false" customHeight="false" outlineLevel="0" collapsed="false">
      <c r="A366" s="403"/>
      <c r="B366" s="404"/>
      <c r="C366" s="404"/>
      <c r="D366" s="405"/>
      <c r="E366" s="406"/>
      <c r="F366" s="407"/>
      <c r="G366" s="404"/>
      <c r="H366" s="408"/>
      <c r="I366" s="397"/>
      <c r="J366" s="397"/>
      <c r="K366" s="397"/>
      <c r="L366" s="397"/>
      <c r="M366" s="397"/>
      <c r="N366" s="397"/>
      <c r="O366" s="398"/>
      <c r="P366" s="397"/>
      <c r="Q366" s="409" t="n">
        <f aca="false">SUM(I366:P366)</f>
        <v>0</v>
      </c>
      <c r="R366" s="410" t="n">
        <f aca="false">IF(Q366&gt;=5.7,5.7,Q366)</f>
        <v>0</v>
      </c>
      <c r="S366" s="411"/>
      <c r="T366" s="400"/>
      <c r="U366" s="401"/>
      <c r="V366" s="402" t="e">
        <f aca="false">IF(T366="&gt;=120 seconds",R366,IF(T366="&lt;120 seconds",0,IF(astm(S366,1)&lt;=14.9,R366,IF((astm(S366,1))&gt;=21.3,0,astm(R366*(1-(((astm(S366,1))-14.9)/6.4)),1)))))</f>
        <v>#VALUE!</v>
      </c>
      <c r="W366" s="412" t="e">
        <f aca="false">IF($D$4&lt;2014,astm(((H366*R366*AA366)/1000000),0),astm(((H366*V366*AA366)/1000000),0))</f>
        <v>#VALUE!</v>
      </c>
      <c r="X366" s="401"/>
      <c r="Y366" s="75"/>
      <c r="Z366" s="413" t="str">
        <f aca="false">$Z$14</f>
        <v>Cars</v>
      </c>
      <c r="AA366" s="414" t="n">
        <f aca="false">IF(Z366="cars",195264,IF(Z366="trucks",225865,"ERROR!"))</f>
        <v>195264</v>
      </c>
    </row>
    <row r="367" customFormat="false" ht="15" hidden="false" customHeight="false" outlineLevel="0" collapsed="false">
      <c r="A367" s="403"/>
      <c r="B367" s="404"/>
      <c r="C367" s="404"/>
      <c r="D367" s="405"/>
      <c r="E367" s="406"/>
      <c r="F367" s="407"/>
      <c r="G367" s="404"/>
      <c r="H367" s="408"/>
      <c r="I367" s="397"/>
      <c r="J367" s="397"/>
      <c r="K367" s="397"/>
      <c r="L367" s="397"/>
      <c r="M367" s="397"/>
      <c r="N367" s="397"/>
      <c r="O367" s="398"/>
      <c r="P367" s="397"/>
      <c r="Q367" s="409" t="n">
        <f aca="false">SUM(I367:P367)</f>
        <v>0</v>
      </c>
      <c r="R367" s="410" t="n">
        <f aca="false">IF(Q367&gt;=5.7,5.7,Q367)</f>
        <v>0</v>
      </c>
      <c r="S367" s="411"/>
      <c r="T367" s="400"/>
      <c r="U367" s="401"/>
      <c r="V367" s="402" t="e">
        <f aca="false">IF(T367="&gt;=120 seconds",R367,IF(T367="&lt;120 seconds",0,IF(astm(S367,1)&lt;=14.9,R367,IF((astm(S367,1))&gt;=21.3,0,astm(R367*(1-(((astm(S367,1))-14.9)/6.4)),1)))))</f>
        <v>#VALUE!</v>
      </c>
      <c r="W367" s="412" t="e">
        <f aca="false">IF($D$4&lt;2014,astm(((H367*R367*AA367)/1000000),0),astm(((H367*V367*AA367)/1000000),0))</f>
        <v>#VALUE!</v>
      </c>
      <c r="X367" s="401"/>
      <c r="Y367" s="75"/>
      <c r="Z367" s="413" t="str">
        <f aca="false">$Z$14</f>
        <v>Cars</v>
      </c>
      <c r="AA367" s="414" t="n">
        <f aca="false">IF(Z367="cars",195264,IF(Z367="trucks",225865,"ERROR!"))</f>
        <v>195264</v>
      </c>
    </row>
    <row r="368" customFormat="false" ht="15" hidden="false" customHeight="false" outlineLevel="0" collapsed="false">
      <c r="A368" s="403"/>
      <c r="B368" s="404"/>
      <c r="C368" s="404"/>
      <c r="D368" s="405"/>
      <c r="E368" s="406"/>
      <c r="F368" s="407"/>
      <c r="G368" s="404"/>
      <c r="H368" s="408"/>
      <c r="I368" s="397"/>
      <c r="J368" s="397"/>
      <c r="K368" s="397"/>
      <c r="L368" s="397"/>
      <c r="M368" s="397"/>
      <c r="N368" s="397"/>
      <c r="O368" s="398"/>
      <c r="P368" s="397"/>
      <c r="Q368" s="409" t="n">
        <f aca="false">SUM(I368:P368)</f>
        <v>0</v>
      </c>
      <c r="R368" s="410" t="n">
        <f aca="false">IF(Q368&gt;=5.7,5.7,Q368)</f>
        <v>0</v>
      </c>
      <c r="S368" s="411"/>
      <c r="T368" s="400"/>
      <c r="U368" s="401"/>
      <c r="V368" s="402" t="e">
        <f aca="false">IF(T368="&gt;=120 seconds",R368,IF(T368="&lt;120 seconds",0,IF(astm(S368,1)&lt;=14.9,R368,IF((astm(S368,1))&gt;=21.3,0,astm(R368*(1-(((astm(S368,1))-14.9)/6.4)),1)))))</f>
        <v>#VALUE!</v>
      </c>
      <c r="W368" s="412" t="e">
        <f aca="false">IF($D$4&lt;2014,astm(((H368*R368*AA368)/1000000),0),astm(((H368*V368*AA368)/1000000),0))</f>
        <v>#VALUE!</v>
      </c>
      <c r="X368" s="401"/>
      <c r="Y368" s="75"/>
      <c r="Z368" s="413" t="str">
        <f aca="false">$Z$14</f>
        <v>Cars</v>
      </c>
      <c r="AA368" s="414" t="n">
        <f aca="false">IF(Z368="cars",195264,IF(Z368="trucks",225865,"ERROR!"))</f>
        <v>195264</v>
      </c>
    </row>
    <row r="369" customFormat="false" ht="15" hidden="false" customHeight="false" outlineLevel="0" collapsed="false">
      <c r="A369" s="403"/>
      <c r="B369" s="404"/>
      <c r="C369" s="404"/>
      <c r="D369" s="405"/>
      <c r="E369" s="406"/>
      <c r="F369" s="407"/>
      <c r="G369" s="404"/>
      <c r="H369" s="408"/>
      <c r="I369" s="397"/>
      <c r="J369" s="397"/>
      <c r="K369" s="397"/>
      <c r="L369" s="397"/>
      <c r="M369" s="397"/>
      <c r="N369" s="397"/>
      <c r="O369" s="398"/>
      <c r="P369" s="397"/>
      <c r="Q369" s="409" t="n">
        <f aca="false">SUM(I369:P369)</f>
        <v>0</v>
      </c>
      <c r="R369" s="410" t="n">
        <f aca="false">IF(Q369&gt;=5.7,5.7,Q369)</f>
        <v>0</v>
      </c>
      <c r="S369" s="411"/>
      <c r="T369" s="400"/>
      <c r="U369" s="401"/>
      <c r="V369" s="402" t="e">
        <f aca="false">IF(T369="&gt;=120 seconds",R369,IF(T369="&lt;120 seconds",0,IF(astm(S369,1)&lt;=14.9,R369,IF((astm(S369,1))&gt;=21.3,0,astm(R369*(1-(((astm(S369,1))-14.9)/6.4)),1)))))</f>
        <v>#VALUE!</v>
      </c>
      <c r="W369" s="412" t="e">
        <f aca="false">IF($D$4&lt;2014,astm(((H369*R369*AA369)/1000000),0),astm(((H369*V369*AA369)/1000000),0))</f>
        <v>#VALUE!</v>
      </c>
      <c r="X369" s="401"/>
      <c r="Y369" s="75"/>
      <c r="Z369" s="413" t="str">
        <f aca="false">$Z$14</f>
        <v>Cars</v>
      </c>
      <c r="AA369" s="414" t="n">
        <f aca="false">IF(Z369="cars",195264,IF(Z369="trucks",225865,"ERROR!"))</f>
        <v>195264</v>
      </c>
    </row>
    <row r="370" customFormat="false" ht="15" hidden="false" customHeight="false" outlineLevel="0" collapsed="false">
      <c r="A370" s="403"/>
      <c r="B370" s="404"/>
      <c r="C370" s="404"/>
      <c r="D370" s="405"/>
      <c r="E370" s="406"/>
      <c r="F370" s="407"/>
      <c r="G370" s="404"/>
      <c r="H370" s="408"/>
      <c r="I370" s="397"/>
      <c r="J370" s="397"/>
      <c r="K370" s="397"/>
      <c r="L370" s="397"/>
      <c r="M370" s="397"/>
      <c r="N370" s="397"/>
      <c r="O370" s="398"/>
      <c r="P370" s="397"/>
      <c r="Q370" s="409" t="n">
        <f aca="false">SUM(I370:P370)</f>
        <v>0</v>
      </c>
      <c r="R370" s="410" t="n">
        <f aca="false">IF(Q370&gt;=5.7,5.7,Q370)</f>
        <v>0</v>
      </c>
      <c r="S370" s="411"/>
      <c r="T370" s="400"/>
      <c r="U370" s="401"/>
      <c r="V370" s="402" t="e">
        <f aca="false">IF(T370="&gt;=120 seconds",R370,IF(T370="&lt;120 seconds",0,IF(astm(S370,1)&lt;=14.9,R370,IF((astm(S370,1))&gt;=21.3,0,astm(R370*(1-(((astm(S370,1))-14.9)/6.4)),1)))))</f>
        <v>#VALUE!</v>
      </c>
      <c r="W370" s="412" t="e">
        <f aca="false">IF($D$4&lt;2014,astm(((H370*R370*AA370)/1000000),0),astm(((H370*V370*AA370)/1000000),0))</f>
        <v>#VALUE!</v>
      </c>
      <c r="X370" s="401"/>
      <c r="Y370" s="75"/>
      <c r="Z370" s="413" t="str">
        <f aca="false">$Z$14</f>
        <v>Cars</v>
      </c>
      <c r="AA370" s="414" t="n">
        <f aca="false">IF(Z370="cars",195264,IF(Z370="trucks",225865,"ERROR!"))</f>
        <v>195264</v>
      </c>
    </row>
    <row r="371" customFormat="false" ht="15" hidden="false" customHeight="false" outlineLevel="0" collapsed="false">
      <c r="A371" s="403"/>
      <c r="B371" s="404"/>
      <c r="C371" s="404"/>
      <c r="D371" s="405"/>
      <c r="E371" s="406"/>
      <c r="F371" s="407"/>
      <c r="G371" s="404"/>
      <c r="H371" s="408"/>
      <c r="I371" s="397"/>
      <c r="J371" s="397"/>
      <c r="K371" s="397"/>
      <c r="L371" s="397"/>
      <c r="M371" s="397"/>
      <c r="N371" s="397"/>
      <c r="O371" s="398"/>
      <c r="P371" s="397"/>
      <c r="Q371" s="409" t="n">
        <f aca="false">SUM(I371:P371)</f>
        <v>0</v>
      </c>
      <c r="R371" s="410" t="n">
        <f aca="false">IF(Q371&gt;=5.7,5.7,Q371)</f>
        <v>0</v>
      </c>
      <c r="S371" s="411"/>
      <c r="T371" s="400"/>
      <c r="U371" s="401"/>
      <c r="V371" s="402" t="e">
        <f aca="false">IF(T371="&gt;=120 seconds",R371,IF(T371="&lt;120 seconds",0,IF(astm(S371,1)&lt;=14.9,R371,IF((astm(S371,1))&gt;=21.3,0,astm(R371*(1-(((astm(S371,1))-14.9)/6.4)),1)))))</f>
        <v>#VALUE!</v>
      </c>
      <c r="W371" s="412" t="e">
        <f aca="false">IF($D$4&lt;2014,astm(((H371*R371*AA371)/1000000),0),astm(((H371*V371*AA371)/1000000),0))</f>
        <v>#VALUE!</v>
      </c>
      <c r="X371" s="401"/>
      <c r="Y371" s="75"/>
      <c r="Z371" s="413" t="str">
        <f aca="false">$Z$14</f>
        <v>Cars</v>
      </c>
      <c r="AA371" s="414" t="n">
        <f aca="false">IF(Z371="cars",195264,IF(Z371="trucks",225865,"ERROR!"))</f>
        <v>195264</v>
      </c>
    </row>
    <row r="372" customFormat="false" ht="15" hidden="false" customHeight="false" outlineLevel="0" collapsed="false">
      <c r="A372" s="403"/>
      <c r="B372" s="404"/>
      <c r="C372" s="404"/>
      <c r="D372" s="405"/>
      <c r="E372" s="406"/>
      <c r="F372" s="407"/>
      <c r="G372" s="404"/>
      <c r="H372" s="408"/>
      <c r="I372" s="397"/>
      <c r="J372" s="397"/>
      <c r="K372" s="397"/>
      <c r="L372" s="397"/>
      <c r="M372" s="397"/>
      <c r="N372" s="397"/>
      <c r="O372" s="398"/>
      <c r="P372" s="397"/>
      <c r="Q372" s="409" t="n">
        <f aca="false">SUM(I372:P372)</f>
        <v>0</v>
      </c>
      <c r="R372" s="410" t="n">
        <f aca="false">IF(Q372&gt;=5.7,5.7,Q372)</f>
        <v>0</v>
      </c>
      <c r="S372" s="411"/>
      <c r="T372" s="400"/>
      <c r="U372" s="401"/>
      <c r="V372" s="402" t="e">
        <f aca="false">IF(T372="&gt;=120 seconds",R372,IF(T372="&lt;120 seconds",0,IF(astm(S372,1)&lt;=14.9,R372,IF((astm(S372,1))&gt;=21.3,0,astm(R372*(1-(((astm(S372,1))-14.9)/6.4)),1)))))</f>
        <v>#VALUE!</v>
      </c>
      <c r="W372" s="412" t="e">
        <f aca="false">IF($D$4&lt;2014,astm(((H372*R372*AA372)/1000000),0),astm(((H372*V372*AA372)/1000000),0))</f>
        <v>#VALUE!</v>
      </c>
      <c r="X372" s="401"/>
      <c r="Y372" s="75"/>
      <c r="Z372" s="413" t="str">
        <f aca="false">$Z$14</f>
        <v>Cars</v>
      </c>
      <c r="AA372" s="414" t="n">
        <f aca="false">IF(Z372="cars",195264,IF(Z372="trucks",225865,"ERROR!"))</f>
        <v>195264</v>
      </c>
    </row>
    <row r="373" customFormat="false" ht="15" hidden="false" customHeight="false" outlineLevel="0" collapsed="false">
      <c r="A373" s="403"/>
      <c r="B373" s="404"/>
      <c r="C373" s="404"/>
      <c r="D373" s="405"/>
      <c r="E373" s="406"/>
      <c r="F373" s="407"/>
      <c r="G373" s="404"/>
      <c r="H373" s="408"/>
      <c r="I373" s="397"/>
      <c r="J373" s="397"/>
      <c r="K373" s="397"/>
      <c r="L373" s="397"/>
      <c r="M373" s="397"/>
      <c r="N373" s="397"/>
      <c r="O373" s="398"/>
      <c r="P373" s="397"/>
      <c r="Q373" s="409" t="n">
        <f aca="false">SUM(I373:P373)</f>
        <v>0</v>
      </c>
      <c r="R373" s="410" t="n">
        <f aca="false">IF(Q373&gt;=5.7,5.7,Q373)</f>
        <v>0</v>
      </c>
      <c r="S373" s="411"/>
      <c r="T373" s="400"/>
      <c r="U373" s="401"/>
      <c r="V373" s="402" t="e">
        <f aca="false">IF(T373="&gt;=120 seconds",R373,IF(T373="&lt;120 seconds",0,IF(astm(S373,1)&lt;=14.9,R373,IF((astm(S373,1))&gt;=21.3,0,astm(R373*(1-(((astm(S373,1))-14.9)/6.4)),1)))))</f>
        <v>#VALUE!</v>
      </c>
      <c r="W373" s="412" t="e">
        <f aca="false">IF($D$4&lt;2014,astm(((H373*R373*AA373)/1000000),0),astm(((H373*V373*AA373)/1000000),0))</f>
        <v>#VALUE!</v>
      </c>
      <c r="X373" s="401"/>
      <c r="Y373" s="75"/>
      <c r="Z373" s="413" t="str">
        <f aca="false">$Z$14</f>
        <v>Cars</v>
      </c>
      <c r="AA373" s="414" t="n">
        <f aca="false">IF(Z373="cars",195264,IF(Z373="trucks",225865,"ERROR!"))</f>
        <v>195264</v>
      </c>
    </row>
    <row r="374" customFormat="false" ht="15" hidden="false" customHeight="false" outlineLevel="0" collapsed="false">
      <c r="A374" s="403"/>
      <c r="B374" s="404"/>
      <c r="C374" s="404"/>
      <c r="D374" s="405"/>
      <c r="E374" s="406"/>
      <c r="F374" s="407"/>
      <c r="G374" s="404"/>
      <c r="H374" s="408"/>
      <c r="I374" s="397"/>
      <c r="J374" s="397"/>
      <c r="K374" s="397"/>
      <c r="L374" s="397"/>
      <c r="M374" s="397"/>
      <c r="N374" s="397"/>
      <c r="O374" s="398"/>
      <c r="P374" s="397"/>
      <c r="Q374" s="409" t="n">
        <f aca="false">SUM(I374:P374)</f>
        <v>0</v>
      </c>
      <c r="R374" s="410" t="n">
        <f aca="false">IF(Q374&gt;=5.7,5.7,Q374)</f>
        <v>0</v>
      </c>
      <c r="S374" s="411"/>
      <c r="T374" s="400"/>
      <c r="U374" s="401"/>
      <c r="V374" s="402" t="e">
        <f aca="false">IF(T374="&gt;=120 seconds",R374,IF(T374="&lt;120 seconds",0,IF(astm(S374,1)&lt;=14.9,R374,IF((astm(S374,1))&gt;=21.3,0,astm(R374*(1-(((astm(S374,1))-14.9)/6.4)),1)))))</f>
        <v>#VALUE!</v>
      </c>
      <c r="W374" s="412" t="e">
        <f aca="false">IF($D$4&lt;2014,astm(((H374*R374*AA374)/1000000),0),astm(((H374*V374*AA374)/1000000),0))</f>
        <v>#VALUE!</v>
      </c>
      <c r="X374" s="401"/>
      <c r="Y374" s="75"/>
      <c r="Z374" s="413" t="str">
        <f aca="false">$Z$14</f>
        <v>Cars</v>
      </c>
      <c r="AA374" s="414" t="n">
        <f aca="false">IF(Z374="cars",195264,IF(Z374="trucks",225865,"ERROR!"))</f>
        <v>195264</v>
      </c>
    </row>
    <row r="375" customFormat="false" ht="15" hidden="false" customHeight="false" outlineLevel="0" collapsed="false">
      <c r="A375" s="403"/>
      <c r="B375" s="404"/>
      <c r="C375" s="404"/>
      <c r="D375" s="405"/>
      <c r="E375" s="406"/>
      <c r="F375" s="407"/>
      <c r="G375" s="404"/>
      <c r="H375" s="408"/>
      <c r="I375" s="397"/>
      <c r="J375" s="397"/>
      <c r="K375" s="397"/>
      <c r="L375" s="397"/>
      <c r="M375" s="397"/>
      <c r="N375" s="397"/>
      <c r="O375" s="398"/>
      <c r="P375" s="397"/>
      <c r="Q375" s="409" t="n">
        <f aca="false">SUM(I375:P375)</f>
        <v>0</v>
      </c>
      <c r="R375" s="410" t="n">
        <f aca="false">IF(Q375&gt;=5.7,5.7,Q375)</f>
        <v>0</v>
      </c>
      <c r="S375" s="411"/>
      <c r="T375" s="400"/>
      <c r="U375" s="401"/>
      <c r="V375" s="402" t="e">
        <f aca="false">IF(T375="&gt;=120 seconds",R375,IF(T375="&lt;120 seconds",0,IF(astm(S375,1)&lt;=14.9,R375,IF((astm(S375,1))&gt;=21.3,0,astm(R375*(1-(((astm(S375,1))-14.9)/6.4)),1)))))</f>
        <v>#VALUE!</v>
      </c>
      <c r="W375" s="412" t="e">
        <f aca="false">IF($D$4&lt;2014,astm(((H375*R375*AA375)/1000000),0),astm(((H375*V375*AA375)/1000000),0))</f>
        <v>#VALUE!</v>
      </c>
      <c r="X375" s="401"/>
      <c r="Y375" s="75"/>
      <c r="Z375" s="413" t="str">
        <f aca="false">$Z$14</f>
        <v>Cars</v>
      </c>
      <c r="AA375" s="414" t="n">
        <f aca="false">IF(Z375="cars",195264,IF(Z375="trucks",225865,"ERROR!"))</f>
        <v>195264</v>
      </c>
    </row>
    <row r="376" customFormat="false" ht="15" hidden="false" customHeight="false" outlineLevel="0" collapsed="false">
      <c r="A376" s="403"/>
      <c r="B376" s="404"/>
      <c r="C376" s="404"/>
      <c r="D376" s="405"/>
      <c r="E376" s="406"/>
      <c r="F376" s="407"/>
      <c r="G376" s="404"/>
      <c r="H376" s="408"/>
      <c r="I376" s="397"/>
      <c r="J376" s="397"/>
      <c r="K376" s="397"/>
      <c r="L376" s="397"/>
      <c r="M376" s="397"/>
      <c r="N376" s="397"/>
      <c r="O376" s="398"/>
      <c r="P376" s="397"/>
      <c r="Q376" s="409" t="n">
        <f aca="false">SUM(I376:P376)</f>
        <v>0</v>
      </c>
      <c r="R376" s="410" t="n">
        <f aca="false">IF(Q376&gt;=5.7,5.7,Q376)</f>
        <v>0</v>
      </c>
      <c r="S376" s="411"/>
      <c r="T376" s="400"/>
      <c r="U376" s="401"/>
      <c r="V376" s="402" t="e">
        <f aca="false">IF(T376="&gt;=120 seconds",R376,IF(T376="&lt;120 seconds",0,IF(astm(S376,1)&lt;=14.9,R376,IF((astm(S376,1))&gt;=21.3,0,astm(R376*(1-(((astm(S376,1))-14.9)/6.4)),1)))))</f>
        <v>#VALUE!</v>
      </c>
      <c r="W376" s="412" t="e">
        <f aca="false">IF($D$4&lt;2014,astm(((H376*R376*AA376)/1000000),0),astm(((H376*V376*AA376)/1000000),0))</f>
        <v>#VALUE!</v>
      </c>
      <c r="X376" s="401"/>
      <c r="Y376" s="75"/>
      <c r="Z376" s="413" t="str">
        <f aca="false">$Z$14</f>
        <v>Cars</v>
      </c>
      <c r="AA376" s="414" t="n">
        <f aca="false">IF(Z376="cars",195264,IF(Z376="trucks",225865,"ERROR!"))</f>
        <v>195264</v>
      </c>
    </row>
    <row r="377" customFormat="false" ht="15" hidden="false" customHeight="false" outlineLevel="0" collapsed="false">
      <c r="A377" s="403"/>
      <c r="B377" s="404"/>
      <c r="C377" s="404"/>
      <c r="D377" s="405"/>
      <c r="E377" s="406"/>
      <c r="F377" s="407"/>
      <c r="G377" s="404"/>
      <c r="H377" s="408"/>
      <c r="I377" s="397"/>
      <c r="J377" s="397"/>
      <c r="K377" s="397"/>
      <c r="L377" s="397"/>
      <c r="M377" s="397"/>
      <c r="N377" s="397"/>
      <c r="O377" s="398"/>
      <c r="P377" s="397"/>
      <c r="Q377" s="409" t="n">
        <f aca="false">SUM(I377:P377)</f>
        <v>0</v>
      </c>
      <c r="R377" s="410" t="n">
        <f aca="false">IF(Q377&gt;=5.7,5.7,Q377)</f>
        <v>0</v>
      </c>
      <c r="S377" s="411"/>
      <c r="T377" s="400"/>
      <c r="U377" s="401"/>
      <c r="V377" s="402" t="e">
        <f aca="false">IF(T377="&gt;=120 seconds",R377,IF(T377="&lt;120 seconds",0,IF(astm(S377,1)&lt;=14.9,R377,IF((astm(S377,1))&gt;=21.3,0,astm(R377*(1-(((astm(S377,1))-14.9)/6.4)),1)))))</f>
        <v>#VALUE!</v>
      </c>
      <c r="W377" s="412" t="e">
        <f aca="false">IF($D$4&lt;2014,astm(((H377*R377*AA377)/1000000),0),astm(((H377*V377*AA377)/1000000),0))</f>
        <v>#VALUE!</v>
      </c>
      <c r="X377" s="401"/>
      <c r="Y377" s="75"/>
      <c r="Z377" s="413" t="str">
        <f aca="false">$Z$14</f>
        <v>Cars</v>
      </c>
      <c r="AA377" s="414" t="n">
        <f aca="false">IF(Z377="cars",195264,IF(Z377="trucks",225865,"ERROR!"))</f>
        <v>195264</v>
      </c>
    </row>
    <row r="378" customFormat="false" ht="15" hidden="false" customHeight="false" outlineLevel="0" collapsed="false">
      <c r="A378" s="403"/>
      <c r="B378" s="404"/>
      <c r="C378" s="404"/>
      <c r="D378" s="405"/>
      <c r="E378" s="406"/>
      <c r="F378" s="407"/>
      <c r="G378" s="404"/>
      <c r="H378" s="408"/>
      <c r="I378" s="397"/>
      <c r="J378" s="397"/>
      <c r="K378" s="397"/>
      <c r="L378" s="397"/>
      <c r="M378" s="397"/>
      <c r="N378" s="397"/>
      <c r="O378" s="398"/>
      <c r="P378" s="397"/>
      <c r="Q378" s="409" t="n">
        <f aca="false">SUM(I378:P378)</f>
        <v>0</v>
      </c>
      <c r="R378" s="410" t="n">
        <f aca="false">IF(Q378&gt;=5.7,5.7,Q378)</f>
        <v>0</v>
      </c>
      <c r="S378" s="411"/>
      <c r="T378" s="400"/>
      <c r="U378" s="401"/>
      <c r="V378" s="402" t="e">
        <f aca="false">IF(T378="&gt;=120 seconds",R378,IF(T378="&lt;120 seconds",0,IF(astm(S378,1)&lt;=14.9,R378,IF((astm(S378,1))&gt;=21.3,0,astm(R378*(1-(((astm(S378,1))-14.9)/6.4)),1)))))</f>
        <v>#VALUE!</v>
      </c>
      <c r="W378" s="412" t="e">
        <f aca="false">IF($D$4&lt;2014,astm(((H378*R378*AA378)/1000000),0),astm(((H378*V378*AA378)/1000000),0))</f>
        <v>#VALUE!</v>
      </c>
      <c r="X378" s="401"/>
      <c r="Y378" s="75"/>
      <c r="Z378" s="413" t="str">
        <f aca="false">$Z$14</f>
        <v>Cars</v>
      </c>
      <c r="AA378" s="414" t="n">
        <f aca="false">IF(Z378="cars",195264,IF(Z378="trucks",225865,"ERROR!"))</f>
        <v>195264</v>
      </c>
    </row>
    <row r="379" customFormat="false" ht="15" hidden="false" customHeight="false" outlineLevel="0" collapsed="false">
      <c r="A379" s="403"/>
      <c r="B379" s="404"/>
      <c r="C379" s="404"/>
      <c r="D379" s="405"/>
      <c r="E379" s="406"/>
      <c r="F379" s="407"/>
      <c r="G379" s="404"/>
      <c r="H379" s="408"/>
      <c r="I379" s="397"/>
      <c r="J379" s="397"/>
      <c r="K379" s="397"/>
      <c r="L379" s="397"/>
      <c r="M379" s="397"/>
      <c r="N379" s="397"/>
      <c r="O379" s="398"/>
      <c r="P379" s="397"/>
      <c r="Q379" s="409" t="n">
        <f aca="false">SUM(I379:P379)</f>
        <v>0</v>
      </c>
      <c r="R379" s="410" t="n">
        <f aca="false">IF(Q379&gt;=5.7,5.7,Q379)</f>
        <v>0</v>
      </c>
      <c r="S379" s="411"/>
      <c r="T379" s="400"/>
      <c r="U379" s="401"/>
      <c r="V379" s="402" t="e">
        <f aca="false">IF(T379="&gt;=120 seconds",R379,IF(T379="&lt;120 seconds",0,IF(astm(S379,1)&lt;=14.9,R379,IF((astm(S379,1))&gt;=21.3,0,astm(R379*(1-(((astm(S379,1))-14.9)/6.4)),1)))))</f>
        <v>#VALUE!</v>
      </c>
      <c r="W379" s="412" t="e">
        <f aca="false">IF($D$4&lt;2014,astm(((H379*R379*AA379)/1000000),0),astm(((H379*V379*AA379)/1000000),0))</f>
        <v>#VALUE!</v>
      </c>
      <c r="X379" s="401"/>
      <c r="Y379" s="75"/>
      <c r="Z379" s="413" t="str">
        <f aca="false">$Z$14</f>
        <v>Cars</v>
      </c>
      <c r="AA379" s="414" t="n">
        <f aca="false">IF(Z379="cars",195264,IF(Z379="trucks",225865,"ERROR!"))</f>
        <v>195264</v>
      </c>
    </row>
    <row r="380" customFormat="false" ht="15" hidden="false" customHeight="false" outlineLevel="0" collapsed="false">
      <c r="A380" s="403"/>
      <c r="B380" s="404"/>
      <c r="C380" s="404"/>
      <c r="D380" s="405"/>
      <c r="E380" s="406"/>
      <c r="F380" s="407"/>
      <c r="G380" s="404"/>
      <c r="H380" s="408"/>
      <c r="I380" s="397"/>
      <c r="J380" s="397"/>
      <c r="K380" s="397"/>
      <c r="L380" s="397"/>
      <c r="M380" s="397"/>
      <c r="N380" s="397"/>
      <c r="O380" s="398"/>
      <c r="P380" s="397"/>
      <c r="Q380" s="409" t="n">
        <f aca="false">SUM(I380:P380)</f>
        <v>0</v>
      </c>
      <c r="R380" s="410" t="n">
        <f aca="false">IF(Q380&gt;=5.7,5.7,Q380)</f>
        <v>0</v>
      </c>
      <c r="S380" s="411"/>
      <c r="T380" s="400"/>
      <c r="U380" s="401"/>
      <c r="V380" s="402" t="e">
        <f aca="false">IF(T380="&gt;=120 seconds",R380,IF(T380="&lt;120 seconds",0,IF(astm(S380,1)&lt;=14.9,R380,IF((astm(S380,1))&gt;=21.3,0,astm(R380*(1-(((astm(S380,1))-14.9)/6.4)),1)))))</f>
        <v>#VALUE!</v>
      </c>
      <c r="W380" s="412" t="e">
        <f aca="false">IF($D$4&lt;2014,astm(((H380*R380*AA380)/1000000),0),astm(((H380*V380*AA380)/1000000),0))</f>
        <v>#VALUE!</v>
      </c>
      <c r="X380" s="401"/>
      <c r="Y380" s="75"/>
      <c r="Z380" s="413" t="str">
        <f aca="false">$Z$14</f>
        <v>Cars</v>
      </c>
      <c r="AA380" s="414" t="n">
        <f aca="false">IF(Z380="cars",195264,IF(Z380="trucks",225865,"ERROR!"))</f>
        <v>195264</v>
      </c>
    </row>
    <row r="381" customFormat="false" ht="15" hidden="false" customHeight="false" outlineLevel="0" collapsed="false">
      <c r="A381" s="403"/>
      <c r="B381" s="404"/>
      <c r="C381" s="404"/>
      <c r="D381" s="405"/>
      <c r="E381" s="406"/>
      <c r="F381" s="407"/>
      <c r="G381" s="404"/>
      <c r="H381" s="408"/>
      <c r="I381" s="397"/>
      <c r="J381" s="397"/>
      <c r="K381" s="397"/>
      <c r="L381" s="397"/>
      <c r="M381" s="397"/>
      <c r="N381" s="397"/>
      <c r="O381" s="398"/>
      <c r="P381" s="397"/>
      <c r="Q381" s="409" t="n">
        <f aca="false">SUM(I381:P381)</f>
        <v>0</v>
      </c>
      <c r="R381" s="410" t="n">
        <f aca="false">IF(Q381&gt;=5.7,5.7,Q381)</f>
        <v>0</v>
      </c>
      <c r="S381" s="411"/>
      <c r="T381" s="400"/>
      <c r="U381" s="401"/>
      <c r="V381" s="402" t="e">
        <f aca="false">IF(T381="&gt;=120 seconds",R381,IF(T381="&lt;120 seconds",0,IF(astm(S381,1)&lt;=14.9,R381,IF((astm(S381,1))&gt;=21.3,0,astm(R381*(1-(((astm(S381,1))-14.9)/6.4)),1)))))</f>
        <v>#VALUE!</v>
      </c>
      <c r="W381" s="412" t="e">
        <f aca="false">IF($D$4&lt;2014,astm(((H381*R381*AA381)/1000000),0),astm(((H381*V381*AA381)/1000000),0))</f>
        <v>#VALUE!</v>
      </c>
      <c r="X381" s="401"/>
      <c r="Y381" s="75"/>
      <c r="Z381" s="413" t="str">
        <f aca="false">$Z$14</f>
        <v>Cars</v>
      </c>
      <c r="AA381" s="414" t="n">
        <f aca="false">IF(Z381="cars",195264,IF(Z381="trucks",225865,"ERROR!"))</f>
        <v>195264</v>
      </c>
    </row>
    <row r="382" customFormat="false" ht="15" hidden="false" customHeight="false" outlineLevel="0" collapsed="false">
      <c r="A382" s="403"/>
      <c r="B382" s="404"/>
      <c r="C382" s="404"/>
      <c r="D382" s="405"/>
      <c r="E382" s="406"/>
      <c r="F382" s="407"/>
      <c r="G382" s="404"/>
      <c r="H382" s="408"/>
      <c r="I382" s="397"/>
      <c r="J382" s="397"/>
      <c r="K382" s="397"/>
      <c r="L382" s="397"/>
      <c r="M382" s="397"/>
      <c r="N382" s="397"/>
      <c r="O382" s="398"/>
      <c r="P382" s="397"/>
      <c r="Q382" s="409" t="n">
        <f aca="false">SUM(I382:P382)</f>
        <v>0</v>
      </c>
      <c r="R382" s="410" t="n">
        <f aca="false">IF(Q382&gt;=5.7,5.7,Q382)</f>
        <v>0</v>
      </c>
      <c r="S382" s="411"/>
      <c r="T382" s="400"/>
      <c r="U382" s="401"/>
      <c r="V382" s="402" t="e">
        <f aca="false">IF(T382="&gt;=120 seconds",R382,IF(T382="&lt;120 seconds",0,IF(astm(S382,1)&lt;=14.9,R382,IF((astm(S382,1))&gt;=21.3,0,astm(R382*(1-(((astm(S382,1))-14.9)/6.4)),1)))))</f>
        <v>#VALUE!</v>
      </c>
      <c r="W382" s="412" t="e">
        <f aca="false">IF($D$4&lt;2014,astm(((H382*R382*AA382)/1000000),0),astm(((H382*V382*AA382)/1000000),0))</f>
        <v>#VALUE!</v>
      </c>
      <c r="X382" s="401"/>
      <c r="Y382" s="75"/>
      <c r="Z382" s="413" t="str">
        <f aca="false">$Z$14</f>
        <v>Cars</v>
      </c>
      <c r="AA382" s="414" t="n">
        <f aca="false">IF(Z382="cars",195264,IF(Z382="trucks",225865,"ERROR!"))</f>
        <v>195264</v>
      </c>
    </row>
    <row r="383" customFormat="false" ht="15" hidden="false" customHeight="false" outlineLevel="0" collapsed="false">
      <c r="A383" s="403"/>
      <c r="B383" s="404"/>
      <c r="C383" s="404"/>
      <c r="D383" s="405"/>
      <c r="E383" s="406"/>
      <c r="F383" s="407"/>
      <c r="G383" s="404"/>
      <c r="H383" s="408"/>
      <c r="I383" s="397"/>
      <c r="J383" s="397"/>
      <c r="K383" s="397"/>
      <c r="L383" s="397"/>
      <c r="M383" s="397"/>
      <c r="N383" s="397"/>
      <c r="O383" s="398"/>
      <c r="P383" s="397"/>
      <c r="Q383" s="409" t="n">
        <f aca="false">SUM(I383:P383)</f>
        <v>0</v>
      </c>
      <c r="R383" s="410" t="n">
        <f aca="false">IF(Q383&gt;=5.7,5.7,Q383)</f>
        <v>0</v>
      </c>
      <c r="S383" s="411"/>
      <c r="T383" s="400"/>
      <c r="U383" s="401"/>
      <c r="V383" s="402" t="e">
        <f aca="false">IF(T383="&gt;=120 seconds",R383,IF(T383="&lt;120 seconds",0,IF(astm(S383,1)&lt;=14.9,R383,IF((astm(S383,1))&gt;=21.3,0,astm(R383*(1-(((astm(S383,1))-14.9)/6.4)),1)))))</f>
        <v>#VALUE!</v>
      </c>
      <c r="W383" s="412" t="e">
        <f aca="false">IF($D$4&lt;2014,astm(((H383*R383*AA383)/1000000),0),astm(((H383*V383*AA383)/1000000),0))</f>
        <v>#VALUE!</v>
      </c>
      <c r="X383" s="401"/>
      <c r="Y383" s="75"/>
      <c r="Z383" s="413" t="str">
        <f aca="false">$Z$14</f>
        <v>Cars</v>
      </c>
      <c r="AA383" s="414" t="n">
        <f aca="false">IF(Z383="cars",195264,IF(Z383="trucks",225865,"ERROR!"))</f>
        <v>195264</v>
      </c>
    </row>
    <row r="384" customFormat="false" ht="15" hidden="false" customHeight="false" outlineLevel="0" collapsed="false">
      <c r="A384" s="403"/>
      <c r="B384" s="404"/>
      <c r="C384" s="404"/>
      <c r="D384" s="405"/>
      <c r="E384" s="406"/>
      <c r="F384" s="407"/>
      <c r="G384" s="404"/>
      <c r="H384" s="408"/>
      <c r="I384" s="397"/>
      <c r="J384" s="397"/>
      <c r="K384" s="397"/>
      <c r="L384" s="397"/>
      <c r="M384" s="397"/>
      <c r="N384" s="397"/>
      <c r="O384" s="398"/>
      <c r="P384" s="397"/>
      <c r="Q384" s="409" t="n">
        <f aca="false">SUM(I384:P384)</f>
        <v>0</v>
      </c>
      <c r="R384" s="410" t="n">
        <f aca="false">IF(Q384&gt;=5.7,5.7,Q384)</f>
        <v>0</v>
      </c>
      <c r="S384" s="411"/>
      <c r="T384" s="400"/>
      <c r="U384" s="401"/>
      <c r="V384" s="402" t="e">
        <f aca="false">IF(T384="&gt;=120 seconds",R384,IF(T384="&lt;120 seconds",0,IF(astm(S384,1)&lt;=14.9,R384,IF((astm(S384,1))&gt;=21.3,0,astm(R384*(1-(((astm(S384,1))-14.9)/6.4)),1)))))</f>
        <v>#VALUE!</v>
      </c>
      <c r="W384" s="412" t="e">
        <f aca="false">IF($D$4&lt;2014,astm(((H384*R384*AA384)/1000000),0),astm(((H384*V384*AA384)/1000000),0))</f>
        <v>#VALUE!</v>
      </c>
      <c r="X384" s="401"/>
      <c r="Y384" s="75"/>
      <c r="Z384" s="413" t="str">
        <f aca="false">$Z$14</f>
        <v>Cars</v>
      </c>
      <c r="AA384" s="414" t="n">
        <f aca="false">IF(Z384="cars",195264,IF(Z384="trucks",225865,"ERROR!"))</f>
        <v>195264</v>
      </c>
    </row>
    <row r="385" customFormat="false" ht="15" hidden="false" customHeight="false" outlineLevel="0" collapsed="false">
      <c r="A385" s="403"/>
      <c r="B385" s="404"/>
      <c r="C385" s="404"/>
      <c r="D385" s="405"/>
      <c r="E385" s="406"/>
      <c r="F385" s="407"/>
      <c r="G385" s="404"/>
      <c r="H385" s="408"/>
      <c r="I385" s="397"/>
      <c r="J385" s="397"/>
      <c r="K385" s="397"/>
      <c r="L385" s="397"/>
      <c r="M385" s="397"/>
      <c r="N385" s="397"/>
      <c r="O385" s="398"/>
      <c r="P385" s="397"/>
      <c r="Q385" s="409" t="n">
        <f aca="false">SUM(I385:P385)</f>
        <v>0</v>
      </c>
      <c r="R385" s="410" t="n">
        <f aca="false">IF(Q385&gt;=5.7,5.7,Q385)</f>
        <v>0</v>
      </c>
      <c r="S385" s="411"/>
      <c r="T385" s="400"/>
      <c r="U385" s="401"/>
      <c r="V385" s="402" t="e">
        <f aca="false">IF(T385="&gt;=120 seconds",R385,IF(T385="&lt;120 seconds",0,IF(astm(S385,1)&lt;=14.9,R385,IF((astm(S385,1))&gt;=21.3,0,astm(R385*(1-(((astm(S385,1))-14.9)/6.4)),1)))))</f>
        <v>#VALUE!</v>
      </c>
      <c r="W385" s="412" t="e">
        <f aca="false">IF($D$4&lt;2014,astm(((H385*R385*AA385)/1000000),0),astm(((H385*V385*AA385)/1000000),0))</f>
        <v>#VALUE!</v>
      </c>
      <c r="X385" s="401"/>
      <c r="Y385" s="75"/>
      <c r="Z385" s="413" t="str">
        <f aca="false">$Z$14</f>
        <v>Cars</v>
      </c>
      <c r="AA385" s="414" t="n">
        <f aca="false">IF(Z385="cars",195264,IF(Z385="trucks",225865,"ERROR!"))</f>
        <v>195264</v>
      </c>
    </row>
    <row r="386" customFormat="false" ht="15" hidden="false" customHeight="false" outlineLevel="0" collapsed="false">
      <c r="A386" s="403"/>
      <c r="B386" s="404"/>
      <c r="C386" s="404"/>
      <c r="D386" s="405"/>
      <c r="E386" s="406"/>
      <c r="F386" s="407"/>
      <c r="G386" s="404"/>
      <c r="H386" s="408"/>
      <c r="I386" s="397"/>
      <c r="J386" s="397"/>
      <c r="K386" s="397"/>
      <c r="L386" s="397"/>
      <c r="M386" s="397"/>
      <c r="N386" s="397"/>
      <c r="O386" s="398"/>
      <c r="P386" s="397"/>
      <c r="Q386" s="409" t="n">
        <f aca="false">SUM(I386:P386)</f>
        <v>0</v>
      </c>
      <c r="R386" s="410" t="n">
        <f aca="false">IF(Q386&gt;=5.7,5.7,Q386)</f>
        <v>0</v>
      </c>
      <c r="S386" s="411"/>
      <c r="T386" s="400"/>
      <c r="U386" s="401"/>
      <c r="V386" s="402" t="e">
        <f aca="false">IF(T386="&gt;=120 seconds",R386,IF(T386="&lt;120 seconds",0,IF(astm(S386,1)&lt;=14.9,R386,IF((astm(S386,1))&gt;=21.3,0,astm(R386*(1-(((astm(S386,1))-14.9)/6.4)),1)))))</f>
        <v>#VALUE!</v>
      </c>
      <c r="W386" s="412" t="e">
        <f aca="false">IF($D$4&lt;2014,astm(((H386*R386*AA386)/1000000),0),astm(((H386*V386*AA386)/1000000),0))</f>
        <v>#VALUE!</v>
      </c>
      <c r="X386" s="401"/>
      <c r="Y386" s="75"/>
      <c r="Z386" s="413" t="str">
        <f aca="false">$Z$14</f>
        <v>Cars</v>
      </c>
      <c r="AA386" s="414" t="n">
        <f aca="false">IF(Z386="cars",195264,IF(Z386="trucks",225865,"ERROR!"))</f>
        <v>195264</v>
      </c>
    </row>
    <row r="387" customFormat="false" ht="15" hidden="false" customHeight="false" outlineLevel="0" collapsed="false">
      <c r="A387" s="403"/>
      <c r="B387" s="404"/>
      <c r="C387" s="404"/>
      <c r="D387" s="405"/>
      <c r="E387" s="406"/>
      <c r="F387" s="407"/>
      <c r="G387" s="404"/>
      <c r="H387" s="408"/>
      <c r="I387" s="397"/>
      <c r="J387" s="397"/>
      <c r="K387" s="397"/>
      <c r="L387" s="397"/>
      <c r="M387" s="397"/>
      <c r="N387" s="397"/>
      <c r="O387" s="398"/>
      <c r="P387" s="397"/>
      <c r="Q387" s="409" t="n">
        <f aca="false">SUM(I387:P387)</f>
        <v>0</v>
      </c>
      <c r="R387" s="410" t="n">
        <f aca="false">IF(Q387&gt;=5.7,5.7,Q387)</f>
        <v>0</v>
      </c>
      <c r="S387" s="411"/>
      <c r="T387" s="400"/>
      <c r="U387" s="401"/>
      <c r="V387" s="402" t="e">
        <f aca="false">IF(T387="&gt;=120 seconds",R387,IF(T387="&lt;120 seconds",0,IF(astm(S387,1)&lt;=14.9,R387,IF((astm(S387,1))&gt;=21.3,0,astm(R387*(1-(((astm(S387,1))-14.9)/6.4)),1)))))</f>
        <v>#VALUE!</v>
      </c>
      <c r="W387" s="412" t="e">
        <f aca="false">IF($D$4&lt;2014,astm(((H387*R387*AA387)/1000000),0),astm(((H387*V387*AA387)/1000000),0))</f>
        <v>#VALUE!</v>
      </c>
      <c r="X387" s="401"/>
      <c r="Y387" s="75"/>
      <c r="Z387" s="413" t="str">
        <f aca="false">$Z$14</f>
        <v>Cars</v>
      </c>
      <c r="AA387" s="414" t="n">
        <f aca="false">IF(Z387="cars",195264,IF(Z387="trucks",225865,"ERROR!"))</f>
        <v>195264</v>
      </c>
    </row>
    <row r="388" customFormat="false" ht="15" hidden="false" customHeight="false" outlineLevel="0" collapsed="false">
      <c r="A388" s="403"/>
      <c r="B388" s="404"/>
      <c r="C388" s="404"/>
      <c r="D388" s="405"/>
      <c r="E388" s="406"/>
      <c r="F388" s="407"/>
      <c r="G388" s="404"/>
      <c r="H388" s="408"/>
      <c r="I388" s="397"/>
      <c r="J388" s="397"/>
      <c r="K388" s="397"/>
      <c r="L388" s="397"/>
      <c r="M388" s="397"/>
      <c r="N388" s="397"/>
      <c r="O388" s="398"/>
      <c r="P388" s="397"/>
      <c r="Q388" s="409" t="n">
        <f aca="false">SUM(I388:P388)</f>
        <v>0</v>
      </c>
      <c r="R388" s="410" t="n">
        <f aca="false">IF(Q388&gt;=5.7,5.7,Q388)</f>
        <v>0</v>
      </c>
      <c r="S388" s="411"/>
      <c r="T388" s="400"/>
      <c r="U388" s="401"/>
      <c r="V388" s="402" t="e">
        <f aca="false">IF(T388="&gt;=120 seconds",R388,IF(T388="&lt;120 seconds",0,IF(astm(S388,1)&lt;=14.9,R388,IF((astm(S388,1))&gt;=21.3,0,astm(R388*(1-(((astm(S388,1))-14.9)/6.4)),1)))))</f>
        <v>#VALUE!</v>
      </c>
      <c r="W388" s="412" t="e">
        <f aca="false">IF($D$4&lt;2014,astm(((H388*R388*AA388)/1000000),0),astm(((H388*V388*AA388)/1000000),0))</f>
        <v>#VALUE!</v>
      </c>
      <c r="X388" s="401"/>
      <c r="Y388" s="75"/>
      <c r="Z388" s="413" t="str">
        <f aca="false">$Z$14</f>
        <v>Cars</v>
      </c>
      <c r="AA388" s="414" t="n">
        <f aca="false">IF(Z388="cars",195264,IF(Z388="trucks",225865,"ERROR!"))</f>
        <v>195264</v>
      </c>
    </row>
    <row r="389" customFormat="false" ht="15" hidden="false" customHeight="false" outlineLevel="0" collapsed="false">
      <c r="A389" s="403"/>
      <c r="B389" s="404"/>
      <c r="C389" s="404"/>
      <c r="D389" s="405"/>
      <c r="E389" s="406"/>
      <c r="F389" s="407"/>
      <c r="G389" s="404"/>
      <c r="H389" s="408"/>
      <c r="I389" s="397"/>
      <c r="J389" s="397"/>
      <c r="K389" s="397"/>
      <c r="L389" s="397"/>
      <c r="M389" s="397"/>
      <c r="N389" s="397"/>
      <c r="O389" s="398"/>
      <c r="P389" s="397"/>
      <c r="Q389" s="409" t="n">
        <f aca="false">SUM(I389:P389)</f>
        <v>0</v>
      </c>
      <c r="R389" s="410" t="n">
        <f aca="false">IF(Q389&gt;=5.7,5.7,Q389)</f>
        <v>0</v>
      </c>
      <c r="S389" s="411"/>
      <c r="T389" s="400"/>
      <c r="U389" s="401"/>
      <c r="V389" s="402" t="e">
        <f aca="false">IF(T389="&gt;=120 seconds",R389,IF(T389="&lt;120 seconds",0,IF(astm(S389,1)&lt;=14.9,R389,IF((astm(S389,1))&gt;=21.3,0,astm(R389*(1-(((astm(S389,1))-14.9)/6.4)),1)))))</f>
        <v>#VALUE!</v>
      </c>
      <c r="W389" s="412" t="e">
        <f aca="false">IF($D$4&lt;2014,astm(((H389*R389*AA389)/1000000),0),astm(((H389*V389*AA389)/1000000),0))</f>
        <v>#VALUE!</v>
      </c>
      <c r="X389" s="401"/>
      <c r="Y389" s="75"/>
      <c r="Z389" s="413" t="str">
        <f aca="false">$Z$14</f>
        <v>Cars</v>
      </c>
      <c r="AA389" s="414" t="n">
        <f aca="false">IF(Z389="cars",195264,IF(Z389="trucks",225865,"ERROR!"))</f>
        <v>195264</v>
      </c>
    </row>
    <row r="390" customFormat="false" ht="15" hidden="false" customHeight="false" outlineLevel="0" collapsed="false">
      <c r="A390" s="403"/>
      <c r="B390" s="404"/>
      <c r="C390" s="404"/>
      <c r="D390" s="405"/>
      <c r="E390" s="406"/>
      <c r="F390" s="407"/>
      <c r="G390" s="404"/>
      <c r="H390" s="408"/>
      <c r="I390" s="397"/>
      <c r="J390" s="397"/>
      <c r="K390" s="397"/>
      <c r="L390" s="397"/>
      <c r="M390" s="397"/>
      <c r="N390" s="397"/>
      <c r="O390" s="398"/>
      <c r="P390" s="397"/>
      <c r="Q390" s="409" t="n">
        <f aca="false">SUM(I390:P390)</f>
        <v>0</v>
      </c>
      <c r="R390" s="410" t="n">
        <f aca="false">IF(Q390&gt;=5.7,5.7,Q390)</f>
        <v>0</v>
      </c>
      <c r="S390" s="411"/>
      <c r="T390" s="400"/>
      <c r="U390" s="401"/>
      <c r="V390" s="402" t="e">
        <f aca="false">IF(T390="&gt;=120 seconds",R390,IF(T390="&lt;120 seconds",0,IF(astm(S390,1)&lt;=14.9,R390,IF((astm(S390,1))&gt;=21.3,0,astm(R390*(1-(((astm(S390,1))-14.9)/6.4)),1)))))</f>
        <v>#VALUE!</v>
      </c>
      <c r="W390" s="412" t="e">
        <f aca="false">IF($D$4&lt;2014,astm(((H390*R390*AA390)/1000000),0),astm(((H390*V390*AA390)/1000000),0))</f>
        <v>#VALUE!</v>
      </c>
      <c r="X390" s="401"/>
      <c r="Y390" s="75"/>
      <c r="Z390" s="413" t="str">
        <f aca="false">$Z$14</f>
        <v>Cars</v>
      </c>
      <c r="AA390" s="414" t="n">
        <f aca="false">IF(Z390="cars",195264,IF(Z390="trucks",225865,"ERROR!"))</f>
        <v>195264</v>
      </c>
    </row>
    <row r="391" customFormat="false" ht="15" hidden="false" customHeight="false" outlineLevel="0" collapsed="false">
      <c r="A391" s="403"/>
      <c r="B391" s="404"/>
      <c r="C391" s="404"/>
      <c r="D391" s="405"/>
      <c r="E391" s="406"/>
      <c r="F391" s="407"/>
      <c r="G391" s="404"/>
      <c r="H391" s="408"/>
      <c r="I391" s="397"/>
      <c r="J391" s="397"/>
      <c r="K391" s="397"/>
      <c r="L391" s="397"/>
      <c r="M391" s="397"/>
      <c r="N391" s="397"/>
      <c r="O391" s="398"/>
      <c r="P391" s="397"/>
      <c r="Q391" s="409" t="n">
        <f aca="false">SUM(I391:P391)</f>
        <v>0</v>
      </c>
      <c r="R391" s="410" t="n">
        <f aca="false">IF(Q391&gt;=5.7,5.7,Q391)</f>
        <v>0</v>
      </c>
      <c r="S391" s="411"/>
      <c r="T391" s="400"/>
      <c r="U391" s="401"/>
      <c r="V391" s="402" t="e">
        <f aca="false">IF(T391="&gt;=120 seconds",R391,IF(T391="&lt;120 seconds",0,IF(astm(S391,1)&lt;=14.9,R391,IF((astm(S391,1))&gt;=21.3,0,astm(R391*(1-(((astm(S391,1))-14.9)/6.4)),1)))))</f>
        <v>#VALUE!</v>
      </c>
      <c r="W391" s="412" t="e">
        <f aca="false">IF($D$4&lt;2014,astm(((H391*R391*AA391)/1000000),0),astm(((H391*V391*AA391)/1000000),0))</f>
        <v>#VALUE!</v>
      </c>
      <c r="X391" s="401"/>
      <c r="Y391" s="75"/>
      <c r="Z391" s="413" t="str">
        <f aca="false">$Z$14</f>
        <v>Cars</v>
      </c>
      <c r="AA391" s="414" t="n">
        <f aca="false">IF(Z391="cars",195264,IF(Z391="trucks",225865,"ERROR!"))</f>
        <v>195264</v>
      </c>
    </row>
    <row r="392" customFormat="false" ht="15" hidden="false" customHeight="false" outlineLevel="0" collapsed="false">
      <c r="A392" s="403"/>
      <c r="B392" s="404"/>
      <c r="C392" s="404"/>
      <c r="D392" s="405"/>
      <c r="E392" s="406"/>
      <c r="F392" s="407"/>
      <c r="G392" s="404"/>
      <c r="H392" s="408"/>
      <c r="I392" s="397"/>
      <c r="J392" s="397"/>
      <c r="K392" s="397"/>
      <c r="L392" s="397"/>
      <c r="M392" s="397"/>
      <c r="N392" s="397"/>
      <c r="O392" s="398"/>
      <c r="P392" s="397"/>
      <c r="Q392" s="409" t="n">
        <f aca="false">SUM(I392:P392)</f>
        <v>0</v>
      </c>
      <c r="R392" s="410" t="n">
        <f aca="false">IF(Q392&gt;=5.7,5.7,Q392)</f>
        <v>0</v>
      </c>
      <c r="S392" s="411"/>
      <c r="T392" s="400"/>
      <c r="U392" s="401"/>
      <c r="V392" s="402" t="e">
        <f aca="false">IF(T392="&gt;=120 seconds",R392,IF(T392="&lt;120 seconds",0,IF(astm(S392,1)&lt;=14.9,R392,IF((astm(S392,1))&gt;=21.3,0,astm(R392*(1-(((astm(S392,1))-14.9)/6.4)),1)))))</f>
        <v>#VALUE!</v>
      </c>
      <c r="W392" s="412" t="e">
        <f aca="false">IF($D$4&lt;2014,astm(((H392*R392*AA392)/1000000),0),astm(((H392*V392*AA392)/1000000),0))</f>
        <v>#VALUE!</v>
      </c>
      <c r="X392" s="401"/>
      <c r="Y392" s="75"/>
      <c r="Z392" s="413" t="str">
        <f aca="false">$Z$14</f>
        <v>Cars</v>
      </c>
      <c r="AA392" s="414" t="n">
        <f aca="false">IF(Z392="cars",195264,IF(Z392="trucks",225865,"ERROR!"))</f>
        <v>195264</v>
      </c>
    </row>
    <row r="393" customFormat="false" ht="15" hidden="false" customHeight="false" outlineLevel="0" collapsed="false">
      <c r="A393" s="403"/>
      <c r="B393" s="404"/>
      <c r="C393" s="404"/>
      <c r="D393" s="405"/>
      <c r="E393" s="406"/>
      <c r="F393" s="407"/>
      <c r="G393" s="404"/>
      <c r="H393" s="408"/>
      <c r="I393" s="397"/>
      <c r="J393" s="397"/>
      <c r="K393" s="397"/>
      <c r="L393" s="397"/>
      <c r="M393" s="397"/>
      <c r="N393" s="397"/>
      <c r="O393" s="398"/>
      <c r="P393" s="397"/>
      <c r="Q393" s="409" t="n">
        <f aca="false">SUM(I393:P393)</f>
        <v>0</v>
      </c>
      <c r="R393" s="410" t="n">
        <f aca="false">IF(Q393&gt;=5.7,5.7,Q393)</f>
        <v>0</v>
      </c>
      <c r="S393" s="411"/>
      <c r="T393" s="400"/>
      <c r="U393" s="401"/>
      <c r="V393" s="402" t="e">
        <f aca="false">IF(T393="&gt;=120 seconds",R393,IF(T393="&lt;120 seconds",0,IF(astm(S393,1)&lt;=14.9,R393,IF((astm(S393,1))&gt;=21.3,0,astm(R393*(1-(((astm(S393,1))-14.9)/6.4)),1)))))</f>
        <v>#VALUE!</v>
      </c>
      <c r="W393" s="412" t="e">
        <f aca="false">IF($D$4&lt;2014,astm(((H393*R393*AA393)/1000000),0),astm(((H393*V393*AA393)/1000000),0))</f>
        <v>#VALUE!</v>
      </c>
      <c r="X393" s="401"/>
      <c r="Y393" s="75"/>
      <c r="Z393" s="413" t="str">
        <f aca="false">$Z$14</f>
        <v>Cars</v>
      </c>
      <c r="AA393" s="414" t="n">
        <f aca="false">IF(Z393="cars",195264,IF(Z393="trucks",225865,"ERROR!"))</f>
        <v>195264</v>
      </c>
    </row>
    <row r="394" customFormat="false" ht="15" hidden="false" customHeight="false" outlineLevel="0" collapsed="false">
      <c r="A394" s="403"/>
      <c r="B394" s="404"/>
      <c r="C394" s="404"/>
      <c r="D394" s="405"/>
      <c r="E394" s="406"/>
      <c r="F394" s="407"/>
      <c r="G394" s="404"/>
      <c r="H394" s="408"/>
      <c r="I394" s="397"/>
      <c r="J394" s="397"/>
      <c r="K394" s="397"/>
      <c r="L394" s="397"/>
      <c r="M394" s="397"/>
      <c r="N394" s="397"/>
      <c r="O394" s="398"/>
      <c r="P394" s="397"/>
      <c r="Q394" s="409" t="n">
        <f aca="false">SUM(I394:P394)</f>
        <v>0</v>
      </c>
      <c r="R394" s="410" t="n">
        <f aca="false">IF(Q394&gt;=5.7,5.7,Q394)</f>
        <v>0</v>
      </c>
      <c r="S394" s="411"/>
      <c r="T394" s="400"/>
      <c r="U394" s="401"/>
      <c r="V394" s="402" t="e">
        <f aca="false">IF(T394="&gt;=120 seconds",R394,IF(T394="&lt;120 seconds",0,IF(astm(S394,1)&lt;=14.9,R394,IF((astm(S394,1))&gt;=21.3,0,astm(R394*(1-(((astm(S394,1))-14.9)/6.4)),1)))))</f>
        <v>#VALUE!</v>
      </c>
      <c r="W394" s="412" t="e">
        <f aca="false">IF($D$4&lt;2014,astm(((H394*R394*AA394)/1000000),0),astm(((H394*V394*AA394)/1000000),0))</f>
        <v>#VALUE!</v>
      </c>
      <c r="X394" s="401"/>
      <c r="Y394" s="75"/>
      <c r="Z394" s="413" t="str">
        <f aca="false">$Z$14</f>
        <v>Cars</v>
      </c>
      <c r="AA394" s="414" t="n">
        <f aca="false">IF(Z394="cars",195264,IF(Z394="trucks",225865,"ERROR!"))</f>
        <v>195264</v>
      </c>
    </row>
    <row r="395" customFormat="false" ht="15" hidden="false" customHeight="false" outlineLevel="0" collapsed="false">
      <c r="A395" s="403"/>
      <c r="B395" s="404"/>
      <c r="C395" s="404"/>
      <c r="D395" s="405"/>
      <c r="E395" s="406"/>
      <c r="F395" s="407"/>
      <c r="G395" s="404"/>
      <c r="H395" s="408"/>
      <c r="I395" s="397"/>
      <c r="J395" s="397"/>
      <c r="K395" s="397"/>
      <c r="L395" s="397"/>
      <c r="M395" s="397"/>
      <c r="N395" s="397"/>
      <c r="O395" s="398"/>
      <c r="P395" s="397"/>
      <c r="Q395" s="409" t="n">
        <f aca="false">SUM(I395:P395)</f>
        <v>0</v>
      </c>
      <c r="R395" s="410" t="n">
        <f aca="false">IF(Q395&gt;=5.7,5.7,Q395)</f>
        <v>0</v>
      </c>
      <c r="S395" s="411"/>
      <c r="T395" s="400"/>
      <c r="U395" s="401"/>
      <c r="V395" s="402" t="e">
        <f aca="false">IF(T395="&gt;=120 seconds",R395,IF(T395="&lt;120 seconds",0,IF(astm(S395,1)&lt;=14.9,R395,IF((astm(S395,1))&gt;=21.3,0,astm(R395*(1-(((astm(S395,1))-14.9)/6.4)),1)))))</f>
        <v>#VALUE!</v>
      </c>
      <c r="W395" s="412" t="e">
        <f aca="false">IF($D$4&lt;2014,astm(((H395*R395*AA395)/1000000),0),astm(((H395*V395*AA395)/1000000),0))</f>
        <v>#VALUE!</v>
      </c>
      <c r="X395" s="401"/>
      <c r="Y395" s="75"/>
      <c r="Z395" s="413" t="str">
        <f aca="false">$Z$14</f>
        <v>Cars</v>
      </c>
      <c r="AA395" s="414" t="n">
        <f aca="false">IF(Z395="cars",195264,IF(Z395="trucks",225865,"ERROR!"))</f>
        <v>195264</v>
      </c>
    </row>
    <row r="396" customFormat="false" ht="15" hidden="false" customHeight="false" outlineLevel="0" collapsed="false">
      <c r="A396" s="403"/>
      <c r="B396" s="404"/>
      <c r="C396" s="404"/>
      <c r="D396" s="405"/>
      <c r="E396" s="406"/>
      <c r="F396" s="407"/>
      <c r="G396" s="404"/>
      <c r="H396" s="408"/>
      <c r="I396" s="397"/>
      <c r="J396" s="397"/>
      <c r="K396" s="397"/>
      <c r="L396" s="397"/>
      <c r="M396" s="397"/>
      <c r="N396" s="397"/>
      <c r="O396" s="398"/>
      <c r="P396" s="397"/>
      <c r="Q396" s="409" t="n">
        <f aca="false">SUM(I396:P396)</f>
        <v>0</v>
      </c>
      <c r="R396" s="410" t="n">
        <f aca="false">IF(Q396&gt;=5.7,5.7,Q396)</f>
        <v>0</v>
      </c>
      <c r="S396" s="411"/>
      <c r="T396" s="400"/>
      <c r="U396" s="401"/>
      <c r="V396" s="402" t="e">
        <f aca="false">IF(T396="&gt;=120 seconds",R396,IF(T396="&lt;120 seconds",0,IF(astm(S396,1)&lt;=14.9,R396,IF((astm(S396,1))&gt;=21.3,0,astm(R396*(1-(((astm(S396,1))-14.9)/6.4)),1)))))</f>
        <v>#VALUE!</v>
      </c>
      <c r="W396" s="412" t="e">
        <f aca="false">IF($D$4&lt;2014,astm(((H396*R396*AA396)/1000000),0),astm(((H396*V396*AA396)/1000000),0))</f>
        <v>#VALUE!</v>
      </c>
      <c r="X396" s="401"/>
      <c r="Y396" s="75"/>
      <c r="Z396" s="413" t="str">
        <f aca="false">$Z$14</f>
        <v>Cars</v>
      </c>
      <c r="AA396" s="414" t="n">
        <f aca="false">IF(Z396="cars",195264,IF(Z396="trucks",225865,"ERROR!"))</f>
        <v>195264</v>
      </c>
    </row>
    <row r="397" customFormat="false" ht="15" hidden="false" customHeight="false" outlineLevel="0" collapsed="false">
      <c r="A397" s="403"/>
      <c r="B397" s="404"/>
      <c r="C397" s="404"/>
      <c r="D397" s="405"/>
      <c r="E397" s="406"/>
      <c r="F397" s="407"/>
      <c r="G397" s="404"/>
      <c r="H397" s="408"/>
      <c r="I397" s="397"/>
      <c r="J397" s="397"/>
      <c r="K397" s="397"/>
      <c r="L397" s="397"/>
      <c r="M397" s="397"/>
      <c r="N397" s="397"/>
      <c r="O397" s="398"/>
      <c r="P397" s="397"/>
      <c r="Q397" s="409" t="n">
        <f aca="false">SUM(I397:P397)</f>
        <v>0</v>
      </c>
      <c r="R397" s="410" t="n">
        <f aca="false">IF(Q397&gt;=5.7,5.7,Q397)</f>
        <v>0</v>
      </c>
      <c r="S397" s="411"/>
      <c r="T397" s="400"/>
      <c r="U397" s="401"/>
      <c r="V397" s="402" t="e">
        <f aca="false">IF(T397="&gt;=120 seconds",R397,IF(T397="&lt;120 seconds",0,IF(astm(S397,1)&lt;=14.9,R397,IF((astm(S397,1))&gt;=21.3,0,astm(R397*(1-(((astm(S397,1))-14.9)/6.4)),1)))))</f>
        <v>#VALUE!</v>
      </c>
      <c r="W397" s="412" t="e">
        <f aca="false">IF($D$4&lt;2014,astm(((H397*R397*AA397)/1000000),0),astm(((H397*V397*AA397)/1000000),0))</f>
        <v>#VALUE!</v>
      </c>
      <c r="X397" s="401"/>
      <c r="Y397" s="75"/>
      <c r="Z397" s="413" t="str">
        <f aca="false">$Z$14</f>
        <v>Cars</v>
      </c>
      <c r="AA397" s="414" t="n">
        <f aca="false">IF(Z397="cars",195264,IF(Z397="trucks",225865,"ERROR!"))</f>
        <v>195264</v>
      </c>
    </row>
    <row r="398" customFormat="false" ht="15" hidden="false" customHeight="false" outlineLevel="0" collapsed="false">
      <c r="A398" s="403"/>
      <c r="B398" s="404"/>
      <c r="C398" s="404"/>
      <c r="D398" s="405"/>
      <c r="E398" s="406"/>
      <c r="F398" s="407"/>
      <c r="G398" s="404"/>
      <c r="H398" s="408"/>
      <c r="I398" s="397"/>
      <c r="J398" s="397"/>
      <c r="K398" s="397"/>
      <c r="L398" s="397"/>
      <c r="M398" s="397"/>
      <c r="N398" s="397"/>
      <c r="O398" s="398"/>
      <c r="P398" s="397"/>
      <c r="Q398" s="409" t="n">
        <f aca="false">SUM(I398:P398)</f>
        <v>0</v>
      </c>
      <c r="R398" s="410" t="n">
        <f aca="false">IF(Q398&gt;=5.7,5.7,Q398)</f>
        <v>0</v>
      </c>
      <c r="S398" s="411"/>
      <c r="T398" s="400"/>
      <c r="U398" s="401"/>
      <c r="V398" s="402" t="e">
        <f aca="false">IF(T398="&gt;=120 seconds",R398,IF(T398="&lt;120 seconds",0,IF(astm(S398,1)&lt;=14.9,R398,IF((astm(S398,1))&gt;=21.3,0,astm(R398*(1-(((astm(S398,1))-14.9)/6.4)),1)))))</f>
        <v>#VALUE!</v>
      </c>
      <c r="W398" s="412" t="e">
        <f aca="false">IF($D$4&lt;2014,astm(((H398*R398*AA398)/1000000),0),astm(((H398*V398*AA398)/1000000),0))</f>
        <v>#VALUE!</v>
      </c>
      <c r="X398" s="401"/>
      <c r="Y398" s="75"/>
      <c r="Z398" s="413" t="str">
        <f aca="false">$Z$14</f>
        <v>Cars</v>
      </c>
      <c r="AA398" s="414" t="n">
        <f aca="false">IF(Z398="cars",195264,IF(Z398="trucks",225865,"ERROR!"))</f>
        <v>195264</v>
      </c>
    </row>
    <row r="399" customFormat="false" ht="15" hidden="false" customHeight="false" outlineLevel="0" collapsed="false">
      <c r="A399" s="403"/>
      <c r="B399" s="404"/>
      <c r="C399" s="404"/>
      <c r="D399" s="405"/>
      <c r="E399" s="406"/>
      <c r="F399" s="407"/>
      <c r="G399" s="404"/>
      <c r="H399" s="408"/>
      <c r="I399" s="397"/>
      <c r="J399" s="397"/>
      <c r="K399" s="397"/>
      <c r="L399" s="397"/>
      <c r="M399" s="397"/>
      <c r="N399" s="397"/>
      <c r="O399" s="398"/>
      <c r="P399" s="397"/>
      <c r="Q399" s="409" t="n">
        <f aca="false">SUM(I399:P399)</f>
        <v>0</v>
      </c>
      <c r="R399" s="410" t="n">
        <f aca="false">IF(Q399&gt;=5.7,5.7,Q399)</f>
        <v>0</v>
      </c>
      <c r="S399" s="411"/>
      <c r="T399" s="400"/>
      <c r="U399" s="401"/>
      <c r="V399" s="402" t="e">
        <f aca="false">IF(T399="&gt;=120 seconds",R399,IF(T399="&lt;120 seconds",0,IF(astm(S399,1)&lt;=14.9,R399,IF((astm(S399,1))&gt;=21.3,0,astm(R399*(1-(((astm(S399,1))-14.9)/6.4)),1)))))</f>
        <v>#VALUE!</v>
      </c>
      <c r="W399" s="412" t="e">
        <f aca="false">IF($D$4&lt;2014,astm(((H399*R399*AA399)/1000000),0),astm(((H399*V399*AA399)/1000000),0))</f>
        <v>#VALUE!</v>
      </c>
      <c r="X399" s="401"/>
      <c r="Y399" s="75"/>
      <c r="Z399" s="413" t="str">
        <f aca="false">$Z$14</f>
        <v>Cars</v>
      </c>
      <c r="AA399" s="414" t="n">
        <f aca="false">IF(Z399="cars",195264,IF(Z399="trucks",225865,"ERROR!"))</f>
        <v>195264</v>
      </c>
    </row>
    <row r="400" customFormat="false" ht="15" hidden="false" customHeight="false" outlineLevel="0" collapsed="false">
      <c r="A400" s="403"/>
      <c r="B400" s="404"/>
      <c r="C400" s="404"/>
      <c r="D400" s="405"/>
      <c r="E400" s="406"/>
      <c r="F400" s="407"/>
      <c r="G400" s="404"/>
      <c r="H400" s="408"/>
      <c r="I400" s="397"/>
      <c r="J400" s="397"/>
      <c r="K400" s="397"/>
      <c r="L400" s="397"/>
      <c r="M400" s="397"/>
      <c r="N400" s="397"/>
      <c r="O400" s="398"/>
      <c r="P400" s="397"/>
      <c r="Q400" s="409" t="n">
        <f aca="false">SUM(I400:P400)</f>
        <v>0</v>
      </c>
      <c r="R400" s="410" t="n">
        <f aca="false">IF(Q400&gt;=5.7,5.7,Q400)</f>
        <v>0</v>
      </c>
      <c r="S400" s="411"/>
      <c r="T400" s="400"/>
      <c r="U400" s="401"/>
      <c r="V400" s="402" t="e">
        <f aca="false">IF(T400="&gt;=120 seconds",R400,IF(T400="&lt;120 seconds",0,IF(astm(S400,1)&lt;=14.9,R400,IF((astm(S400,1))&gt;=21.3,0,astm(R400*(1-(((astm(S400,1))-14.9)/6.4)),1)))))</f>
        <v>#VALUE!</v>
      </c>
      <c r="W400" s="412" t="e">
        <f aca="false">IF($D$4&lt;2014,astm(((H400*R400*AA400)/1000000),0),astm(((H400*V400*AA400)/1000000),0))</f>
        <v>#VALUE!</v>
      </c>
      <c r="X400" s="401"/>
      <c r="Y400" s="75"/>
      <c r="Z400" s="413" t="str">
        <f aca="false">$Z$14</f>
        <v>Cars</v>
      </c>
      <c r="AA400" s="414" t="n">
        <f aca="false">IF(Z400="cars",195264,IF(Z400="trucks",225865,"ERROR!"))</f>
        <v>195264</v>
      </c>
    </row>
    <row r="401" customFormat="false" ht="15" hidden="false" customHeight="false" outlineLevel="0" collapsed="false">
      <c r="A401" s="403"/>
      <c r="B401" s="404"/>
      <c r="C401" s="404"/>
      <c r="D401" s="405"/>
      <c r="E401" s="406"/>
      <c r="F401" s="407"/>
      <c r="G401" s="404"/>
      <c r="H401" s="408"/>
      <c r="I401" s="397"/>
      <c r="J401" s="397"/>
      <c r="K401" s="397"/>
      <c r="L401" s="397"/>
      <c r="M401" s="397"/>
      <c r="N401" s="397"/>
      <c r="O401" s="398"/>
      <c r="P401" s="397"/>
      <c r="Q401" s="409" t="n">
        <f aca="false">SUM(I401:P401)</f>
        <v>0</v>
      </c>
      <c r="R401" s="410" t="n">
        <f aca="false">IF(Q401&gt;=5.7,5.7,Q401)</f>
        <v>0</v>
      </c>
      <c r="S401" s="411"/>
      <c r="T401" s="400"/>
      <c r="U401" s="401"/>
      <c r="V401" s="402" t="e">
        <f aca="false">IF(T401="&gt;=120 seconds",R401,IF(T401="&lt;120 seconds",0,IF(astm(S401,1)&lt;=14.9,R401,IF((astm(S401,1))&gt;=21.3,0,astm(R401*(1-(((astm(S401,1))-14.9)/6.4)),1)))))</f>
        <v>#VALUE!</v>
      </c>
      <c r="W401" s="412" t="e">
        <f aca="false">IF($D$4&lt;2014,astm(((H401*R401*AA401)/1000000),0),astm(((H401*V401*AA401)/1000000),0))</f>
        <v>#VALUE!</v>
      </c>
      <c r="X401" s="401"/>
      <c r="Y401" s="75"/>
      <c r="Z401" s="413" t="str">
        <f aca="false">$Z$14</f>
        <v>Cars</v>
      </c>
      <c r="AA401" s="414" t="n">
        <f aca="false">IF(Z401="cars",195264,IF(Z401="trucks",225865,"ERROR!"))</f>
        <v>195264</v>
      </c>
    </row>
    <row r="402" customFormat="false" ht="15" hidden="false" customHeight="false" outlineLevel="0" collapsed="false">
      <c r="A402" s="403"/>
      <c r="B402" s="404"/>
      <c r="C402" s="404"/>
      <c r="D402" s="405"/>
      <c r="E402" s="406"/>
      <c r="F402" s="407"/>
      <c r="G402" s="404"/>
      <c r="H402" s="408"/>
      <c r="I402" s="397"/>
      <c r="J402" s="397"/>
      <c r="K402" s="397"/>
      <c r="L402" s="397"/>
      <c r="M402" s="397"/>
      <c r="N402" s="397"/>
      <c r="O402" s="398"/>
      <c r="P402" s="397"/>
      <c r="Q402" s="409" t="n">
        <f aca="false">SUM(I402:P402)</f>
        <v>0</v>
      </c>
      <c r="R402" s="410" t="n">
        <f aca="false">IF(Q402&gt;=5.7,5.7,Q402)</f>
        <v>0</v>
      </c>
      <c r="S402" s="411"/>
      <c r="T402" s="400"/>
      <c r="U402" s="401"/>
      <c r="V402" s="402" t="e">
        <f aca="false">IF(T402="&gt;=120 seconds",R402,IF(T402="&lt;120 seconds",0,IF(astm(S402,1)&lt;=14.9,R402,IF((astm(S402,1))&gt;=21.3,0,astm(R402*(1-(((astm(S402,1))-14.9)/6.4)),1)))))</f>
        <v>#VALUE!</v>
      </c>
      <c r="W402" s="412" t="e">
        <f aca="false">IF($D$4&lt;2014,astm(((H402*R402*AA402)/1000000),0),astm(((H402*V402*AA402)/1000000),0))</f>
        <v>#VALUE!</v>
      </c>
      <c r="X402" s="401"/>
      <c r="Y402" s="75"/>
      <c r="Z402" s="413" t="str">
        <f aca="false">$Z$14</f>
        <v>Cars</v>
      </c>
      <c r="AA402" s="414" t="n">
        <f aca="false">IF(Z402="cars",195264,IF(Z402="trucks",225865,"ERROR!"))</f>
        <v>195264</v>
      </c>
    </row>
    <row r="403" customFormat="false" ht="15" hidden="false" customHeight="false" outlineLevel="0" collapsed="false">
      <c r="A403" s="403"/>
      <c r="B403" s="404"/>
      <c r="C403" s="404"/>
      <c r="D403" s="405"/>
      <c r="E403" s="406"/>
      <c r="F403" s="407"/>
      <c r="G403" s="404"/>
      <c r="H403" s="408"/>
      <c r="I403" s="397"/>
      <c r="J403" s="397"/>
      <c r="K403" s="397"/>
      <c r="L403" s="397"/>
      <c r="M403" s="397"/>
      <c r="N403" s="397"/>
      <c r="O403" s="398"/>
      <c r="P403" s="397"/>
      <c r="Q403" s="409" t="n">
        <f aca="false">SUM(I403:P403)</f>
        <v>0</v>
      </c>
      <c r="R403" s="410" t="n">
        <f aca="false">IF(Q403&gt;=5.7,5.7,Q403)</f>
        <v>0</v>
      </c>
      <c r="S403" s="411"/>
      <c r="T403" s="400"/>
      <c r="U403" s="401"/>
      <c r="V403" s="402" t="e">
        <f aca="false">IF(T403="&gt;=120 seconds",R403,IF(T403="&lt;120 seconds",0,IF(astm(S403,1)&lt;=14.9,R403,IF((astm(S403,1))&gt;=21.3,0,astm(R403*(1-(((astm(S403,1))-14.9)/6.4)),1)))))</f>
        <v>#VALUE!</v>
      </c>
      <c r="W403" s="412" t="e">
        <f aca="false">IF($D$4&lt;2014,astm(((H403*R403*AA403)/1000000),0),astm(((H403*V403*AA403)/1000000),0))</f>
        <v>#VALUE!</v>
      </c>
      <c r="X403" s="401"/>
      <c r="Y403" s="75"/>
      <c r="Z403" s="413" t="str">
        <f aca="false">$Z$14</f>
        <v>Cars</v>
      </c>
      <c r="AA403" s="414" t="n">
        <f aca="false">IF(Z403="cars",195264,IF(Z403="trucks",225865,"ERROR!"))</f>
        <v>195264</v>
      </c>
    </row>
    <row r="404" customFormat="false" ht="15" hidden="false" customHeight="false" outlineLevel="0" collapsed="false">
      <c r="A404" s="403"/>
      <c r="B404" s="404"/>
      <c r="C404" s="404"/>
      <c r="D404" s="405"/>
      <c r="E404" s="406"/>
      <c r="F404" s="407"/>
      <c r="G404" s="404"/>
      <c r="H404" s="408"/>
      <c r="I404" s="397"/>
      <c r="J404" s="397"/>
      <c r="K404" s="397"/>
      <c r="L404" s="397"/>
      <c r="M404" s="397"/>
      <c r="N404" s="397"/>
      <c r="O404" s="398"/>
      <c r="P404" s="397"/>
      <c r="Q404" s="409" t="n">
        <f aca="false">SUM(I404:P404)</f>
        <v>0</v>
      </c>
      <c r="R404" s="410" t="n">
        <f aca="false">IF(Q404&gt;=5.7,5.7,Q404)</f>
        <v>0</v>
      </c>
      <c r="S404" s="411"/>
      <c r="T404" s="400"/>
      <c r="U404" s="401"/>
      <c r="V404" s="402" t="e">
        <f aca="false">IF(T404="&gt;=120 seconds",R404,IF(T404="&lt;120 seconds",0,IF(astm(S404,1)&lt;=14.9,R404,IF((astm(S404,1))&gt;=21.3,0,astm(R404*(1-(((astm(S404,1))-14.9)/6.4)),1)))))</f>
        <v>#VALUE!</v>
      </c>
      <c r="W404" s="412" t="e">
        <f aca="false">IF($D$4&lt;2014,astm(((H404*R404*AA404)/1000000),0),astm(((H404*V404*AA404)/1000000),0))</f>
        <v>#VALUE!</v>
      </c>
      <c r="X404" s="401"/>
      <c r="Y404" s="75"/>
      <c r="Z404" s="413" t="str">
        <f aca="false">$Z$14</f>
        <v>Cars</v>
      </c>
      <c r="AA404" s="414" t="n">
        <f aca="false">IF(Z404="cars",195264,IF(Z404="trucks",225865,"ERROR!"))</f>
        <v>195264</v>
      </c>
    </row>
    <row r="405" customFormat="false" ht="15" hidden="false" customHeight="false" outlineLevel="0" collapsed="false">
      <c r="A405" s="403"/>
      <c r="B405" s="404"/>
      <c r="C405" s="404"/>
      <c r="D405" s="405"/>
      <c r="E405" s="406"/>
      <c r="F405" s="407"/>
      <c r="G405" s="404"/>
      <c r="H405" s="408"/>
      <c r="I405" s="397"/>
      <c r="J405" s="397"/>
      <c r="K405" s="397"/>
      <c r="L405" s="397"/>
      <c r="M405" s="397"/>
      <c r="N405" s="397"/>
      <c r="O405" s="398"/>
      <c r="P405" s="397"/>
      <c r="Q405" s="409" t="n">
        <f aca="false">SUM(I405:P405)</f>
        <v>0</v>
      </c>
      <c r="R405" s="410" t="n">
        <f aca="false">IF(Q405&gt;=5.7,5.7,Q405)</f>
        <v>0</v>
      </c>
      <c r="S405" s="411"/>
      <c r="T405" s="400"/>
      <c r="U405" s="401"/>
      <c r="V405" s="402" t="e">
        <f aca="false">IF(T405="&gt;=120 seconds",R405,IF(T405="&lt;120 seconds",0,IF(astm(S405,1)&lt;=14.9,R405,IF((astm(S405,1))&gt;=21.3,0,astm(R405*(1-(((astm(S405,1))-14.9)/6.4)),1)))))</f>
        <v>#VALUE!</v>
      </c>
      <c r="W405" s="412" t="e">
        <f aca="false">IF($D$4&lt;2014,astm(((H405*R405*AA405)/1000000),0),astm(((H405*V405*AA405)/1000000),0))</f>
        <v>#VALUE!</v>
      </c>
      <c r="X405" s="401"/>
      <c r="Y405" s="75"/>
      <c r="Z405" s="413" t="str">
        <f aca="false">$Z$14</f>
        <v>Cars</v>
      </c>
      <c r="AA405" s="414" t="n">
        <f aca="false">IF(Z405="cars",195264,IF(Z405="trucks",225865,"ERROR!"))</f>
        <v>195264</v>
      </c>
    </row>
    <row r="406" customFormat="false" ht="15" hidden="false" customHeight="false" outlineLevel="0" collapsed="false">
      <c r="A406" s="403"/>
      <c r="B406" s="404"/>
      <c r="C406" s="404"/>
      <c r="D406" s="405"/>
      <c r="E406" s="406"/>
      <c r="F406" s="407"/>
      <c r="G406" s="404"/>
      <c r="H406" s="408"/>
      <c r="I406" s="397"/>
      <c r="J406" s="397"/>
      <c r="K406" s="397"/>
      <c r="L406" s="397"/>
      <c r="M406" s="397"/>
      <c r="N406" s="397"/>
      <c r="O406" s="398"/>
      <c r="P406" s="397"/>
      <c r="Q406" s="409" t="n">
        <f aca="false">SUM(I406:P406)</f>
        <v>0</v>
      </c>
      <c r="R406" s="410" t="n">
        <f aca="false">IF(Q406&gt;=5.7,5.7,Q406)</f>
        <v>0</v>
      </c>
      <c r="S406" s="411"/>
      <c r="T406" s="400"/>
      <c r="U406" s="401"/>
      <c r="V406" s="402" t="e">
        <f aca="false">IF(T406="&gt;=120 seconds",R406,IF(T406="&lt;120 seconds",0,IF(astm(S406,1)&lt;=14.9,R406,IF((astm(S406,1))&gt;=21.3,0,astm(R406*(1-(((astm(S406,1))-14.9)/6.4)),1)))))</f>
        <v>#VALUE!</v>
      </c>
      <c r="W406" s="412" t="e">
        <f aca="false">IF($D$4&lt;2014,astm(((H406*R406*AA406)/1000000),0),astm(((H406*V406*AA406)/1000000),0))</f>
        <v>#VALUE!</v>
      </c>
      <c r="X406" s="401"/>
      <c r="Y406" s="75"/>
      <c r="Z406" s="413" t="str">
        <f aca="false">$Z$14</f>
        <v>Cars</v>
      </c>
      <c r="AA406" s="414" t="n">
        <f aca="false">IF(Z406="cars",195264,IF(Z406="trucks",225865,"ERROR!"))</f>
        <v>195264</v>
      </c>
    </row>
    <row r="407" customFormat="false" ht="15" hidden="false" customHeight="false" outlineLevel="0" collapsed="false">
      <c r="A407" s="403"/>
      <c r="B407" s="404"/>
      <c r="C407" s="404"/>
      <c r="D407" s="405"/>
      <c r="E407" s="406"/>
      <c r="F407" s="407"/>
      <c r="G407" s="404"/>
      <c r="H407" s="408"/>
      <c r="I407" s="397"/>
      <c r="J407" s="397"/>
      <c r="K407" s="397"/>
      <c r="L407" s="397"/>
      <c r="M407" s="397"/>
      <c r="N407" s="397"/>
      <c r="O407" s="398"/>
      <c r="P407" s="397"/>
      <c r="Q407" s="409" t="n">
        <f aca="false">SUM(I407:P407)</f>
        <v>0</v>
      </c>
      <c r="R407" s="410" t="n">
        <f aca="false">IF(Q407&gt;=5.7,5.7,Q407)</f>
        <v>0</v>
      </c>
      <c r="S407" s="411"/>
      <c r="T407" s="400"/>
      <c r="U407" s="401"/>
      <c r="V407" s="402" t="e">
        <f aca="false">IF(T407="&gt;=120 seconds",R407,IF(T407="&lt;120 seconds",0,IF(astm(S407,1)&lt;=14.9,R407,IF((astm(S407,1))&gt;=21.3,0,astm(R407*(1-(((astm(S407,1))-14.9)/6.4)),1)))))</f>
        <v>#VALUE!</v>
      </c>
      <c r="W407" s="412" t="e">
        <f aca="false">IF($D$4&lt;2014,astm(((H407*R407*AA407)/1000000),0),astm(((H407*V407*AA407)/1000000),0))</f>
        <v>#VALUE!</v>
      </c>
      <c r="X407" s="401"/>
      <c r="Y407" s="75"/>
      <c r="Z407" s="413" t="str">
        <f aca="false">$Z$14</f>
        <v>Cars</v>
      </c>
      <c r="AA407" s="414" t="n">
        <f aca="false">IF(Z407="cars",195264,IF(Z407="trucks",225865,"ERROR!"))</f>
        <v>195264</v>
      </c>
    </row>
    <row r="408" customFormat="false" ht="15" hidden="false" customHeight="false" outlineLevel="0" collapsed="false">
      <c r="A408" s="403"/>
      <c r="B408" s="404"/>
      <c r="C408" s="404"/>
      <c r="D408" s="405"/>
      <c r="E408" s="406"/>
      <c r="F408" s="407"/>
      <c r="G408" s="404"/>
      <c r="H408" s="408"/>
      <c r="I408" s="397"/>
      <c r="J408" s="397"/>
      <c r="K408" s="397"/>
      <c r="L408" s="397"/>
      <c r="M408" s="397"/>
      <c r="N408" s="397"/>
      <c r="O408" s="398"/>
      <c r="P408" s="397"/>
      <c r="Q408" s="409" t="n">
        <f aca="false">SUM(I408:P408)</f>
        <v>0</v>
      </c>
      <c r="R408" s="410" t="n">
        <f aca="false">IF(Q408&gt;=5.7,5.7,Q408)</f>
        <v>0</v>
      </c>
      <c r="S408" s="411"/>
      <c r="T408" s="400"/>
      <c r="U408" s="401"/>
      <c r="V408" s="402" t="e">
        <f aca="false">IF(T408="&gt;=120 seconds",R408,IF(T408="&lt;120 seconds",0,IF(astm(S408,1)&lt;=14.9,R408,IF((astm(S408,1))&gt;=21.3,0,astm(R408*(1-(((astm(S408,1))-14.9)/6.4)),1)))))</f>
        <v>#VALUE!</v>
      </c>
      <c r="W408" s="412" t="e">
        <f aca="false">IF($D$4&lt;2014,astm(((H408*R408*AA408)/1000000),0),astm(((H408*V408*AA408)/1000000),0))</f>
        <v>#VALUE!</v>
      </c>
      <c r="X408" s="401"/>
      <c r="Y408" s="75"/>
      <c r="Z408" s="413" t="str">
        <f aca="false">$Z$14</f>
        <v>Cars</v>
      </c>
      <c r="AA408" s="414" t="n">
        <f aca="false">IF(Z408="cars",195264,IF(Z408="trucks",225865,"ERROR!"))</f>
        <v>195264</v>
      </c>
    </row>
    <row r="409" customFormat="false" ht="15" hidden="false" customHeight="false" outlineLevel="0" collapsed="false">
      <c r="A409" s="403"/>
      <c r="B409" s="404"/>
      <c r="C409" s="404"/>
      <c r="D409" s="405"/>
      <c r="E409" s="406"/>
      <c r="F409" s="407"/>
      <c r="G409" s="404"/>
      <c r="H409" s="408"/>
      <c r="I409" s="397"/>
      <c r="J409" s="397"/>
      <c r="K409" s="397"/>
      <c r="L409" s="397"/>
      <c r="M409" s="397"/>
      <c r="N409" s="397"/>
      <c r="O409" s="398"/>
      <c r="P409" s="397"/>
      <c r="Q409" s="409" t="n">
        <f aca="false">SUM(I409:P409)</f>
        <v>0</v>
      </c>
      <c r="R409" s="410" t="n">
        <f aca="false">IF(Q409&gt;=5.7,5.7,Q409)</f>
        <v>0</v>
      </c>
      <c r="S409" s="411"/>
      <c r="T409" s="400"/>
      <c r="U409" s="401"/>
      <c r="V409" s="402" t="e">
        <f aca="false">IF(T409="&gt;=120 seconds",R409,IF(T409="&lt;120 seconds",0,IF(astm(S409,1)&lt;=14.9,R409,IF((astm(S409,1))&gt;=21.3,0,astm(R409*(1-(((astm(S409,1))-14.9)/6.4)),1)))))</f>
        <v>#VALUE!</v>
      </c>
      <c r="W409" s="412" t="e">
        <f aca="false">IF($D$4&lt;2014,astm(((H409*R409*AA409)/1000000),0),astm(((H409*V409*AA409)/1000000),0))</f>
        <v>#VALUE!</v>
      </c>
      <c r="X409" s="401"/>
      <c r="Y409" s="75"/>
      <c r="Z409" s="413" t="str">
        <f aca="false">$Z$14</f>
        <v>Cars</v>
      </c>
      <c r="AA409" s="414" t="n">
        <f aca="false">IF(Z409="cars",195264,IF(Z409="trucks",225865,"ERROR!"))</f>
        <v>195264</v>
      </c>
    </row>
    <row r="410" customFormat="false" ht="15" hidden="false" customHeight="false" outlineLevel="0" collapsed="false">
      <c r="A410" s="403"/>
      <c r="B410" s="404"/>
      <c r="C410" s="404"/>
      <c r="D410" s="405"/>
      <c r="E410" s="406"/>
      <c r="F410" s="407"/>
      <c r="G410" s="404"/>
      <c r="H410" s="408"/>
      <c r="I410" s="397"/>
      <c r="J410" s="397"/>
      <c r="K410" s="397"/>
      <c r="L410" s="397"/>
      <c r="M410" s="397"/>
      <c r="N410" s="397"/>
      <c r="O410" s="398"/>
      <c r="P410" s="397"/>
      <c r="Q410" s="409" t="n">
        <f aca="false">SUM(I410:P410)</f>
        <v>0</v>
      </c>
      <c r="R410" s="410" t="n">
        <f aca="false">IF(Q410&gt;=5.7,5.7,Q410)</f>
        <v>0</v>
      </c>
      <c r="S410" s="411"/>
      <c r="T410" s="400"/>
      <c r="U410" s="401"/>
      <c r="V410" s="402" t="e">
        <f aca="false">IF(T410="&gt;=120 seconds",R410,IF(T410="&lt;120 seconds",0,IF(astm(S410,1)&lt;=14.9,R410,IF((astm(S410,1))&gt;=21.3,0,astm(R410*(1-(((astm(S410,1))-14.9)/6.4)),1)))))</f>
        <v>#VALUE!</v>
      </c>
      <c r="W410" s="412" t="e">
        <f aca="false">IF($D$4&lt;2014,astm(((H410*R410*AA410)/1000000),0),astm(((H410*V410*AA410)/1000000),0))</f>
        <v>#VALUE!</v>
      </c>
      <c r="X410" s="401"/>
      <c r="Y410" s="75"/>
      <c r="Z410" s="413" t="str">
        <f aca="false">$Z$14</f>
        <v>Cars</v>
      </c>
      <c r="AA410" s="414" t="n">
        <f aca="false">IF(Z410="cars",195264,IF(Z410="trucks",225865,"ERROR!"))</f>
        <v>195264</v>
      </c>
    </row>
    <row r="411" customFormat="false" ht="15" hidden="false" customHeight="false" outlineLevel="0" collapsed="false">
      <c r="A411" s="403"/>
      <c r="B411" s="404"/>
      <c r="C411" s="404"/>
      <c r="D411" s="405"/>
      <c r="E411" s="406"/>
      <c r="F411" s="407"/>
      <c r="G411" s="404"/>
      <c r="H411" s="408"/>
      <c r="I411" s="397"/>
      <c r="J411" s="397"/>
      <c r="K411" s="397"/>
      <c r="L411" s="397"/>
      <c r="M411" s="397"/>
      <c r="N411" s="397"/>
      <c r="O411" s="398"/>
      <c r="P411" s="397"/>
      <c r="Q411" s="409" t="n">
        <f aca="false">SUM(I411:P411)</f>
        <v>0</v>
      </c>
      <c r="R411" s="410" t="n">
        <f aca="false">IF(Q411&gt;=5.7,5.7,Q411)</f>
        <v>0</v>
      </c>
      <c r="S411" s="411"/>
      <c r="T411" s="400"/>
      <c r="U411" s="401"/>
      <c r="V411" s="402" t="e">
        <f aca="false">IF(T411="&gt;=120 seconds",R411,IF(T411="&lt;120 seconds",0,IF(astm(S411,1)&lt;=14.9,R411,IF((astm(S411,1))&gt;=21.3,0,astm(R411*(1-(((astm(S411,1))-14.9)/6.4)),1)))))</f>
        <v>#VALUE!</v>
      </c>
      <c r="W411" s="412" t="e">
        <f aca="false">IF($D$4&lt;2014,astm(((H411*R411*AA411)/1000000),0),astm(((H411*V411*AA411)/1000000),0))</f>
        <v>#VALUE!</v>
      </c>
      <c r="X411" s="401"/>
      <c r="Y411" s="75"/>
      <c r="Z411" s="413" t="str">
        <f aca="false">$Z$14</f>
        <v>Cars</v>
      </c>
      <c r="AA411" s="414" t="n">
        <f aca="false">IF(Z411="cars",195264,IF(Z411="trucks",225865,"ERROR!"))</f>
        <v>195264</v>
      </c>
    </row>
    <row r="412" customFormat="false" ht="15" hidden="false" customHeight="false" outlineLevel="0" collapsed="false">
      <c r="A412" s="403"/>
      <c r="B412" s="404"/>
      <c r="C412" s="404"/>
      <c r="D412" s="405"/>
      <c r="E412" s="406"/>
      <c r="F412" s="407"/>
      <c r="G412" s="404"/>
      <c r="H412" s="408"/>
      <c r="I412" s="397"/>
      <c r="J412" s="397"/>
      <c r="K412" s="397"/>
      <c r="L412" s="397"/>
      <c r="M412" s="397"/>
      <c r="N412" s="397"/>
      <c r="O412" s="398"/>
      <c r="P412" s="397"/>
      <c r="Q412" s="409" t="n">
        <f aca="false">SUM(I412:P412)</f>
        <v>0</v>
      </c>
      <c r="R412" s="410" t="n">
        <f aca="false">IF(Q412&gt;=5.7,5.7,Q412)</f>
        <v>0</v>
      </c>
      <c r="S412" s="411"/>
      <c r="T412" s="400"/>
      <c r="U412" s="401"/>
      <c r="V412" s="402" t="e">
        <f aca="false">IF(T412="&gt;=120 seconds",R412,IF(T412="&lt;120 seconds",0,IF(astm(S412,1)&lt;=14.9,R412,IF((astm(S412,1))&gt;=21.3,0,astm(R412*(1-(((astm(S412,1))-14.9)/6.4)),1)))))</f>
        <v>#VALUE!</v>
      </c>
      <c r="W412" s="412" t="e">
        <f aca="false">IF($D$4&lt;2014,astm(((H412*R412*AA412)/1000000),0),astm(((H412*V412*AA412)/1000000),0))</f>
        <v>#VALUE!</v>
      </c>
      <c r="X412" s="401"/>
      <c r="Y412" s="75"/>
      <c r="Z412" s="413" t="str">
        <f aca="false">$Z$14</f>
        <v>Cars</v>
      </c>
      <c r="AA412" s="414" t="n">
        <f aca="false">IF(Z412="cars",195264,IF(Z412="trucks",225865,"ERROR!"))</f>
        <v>195264</v>
      </c>
    </row>
    <row r="413" customFormat="false" ht="15" hidden="false" customHeight="false" outlineLevel="0" collapsed="false">
      <c r="A413" s="403"/>
      <c r="B413" s="404"/>
      <c r="C413" s="404"/>
      <c r="D413" s="405"/>
      <c r="E413" s="406"/>
      <c r="F413" s="407"/>
      <c r="G413" s="404"/>
      <c r="H413" s="408"/>
      <c r="I413" s="397"/>
      <c r="J413" s="397"/>
      <c r="K413" s="397"/>
      <c r="L413" s="397"/>
      <c r="M413" s="397"/>
      <c r="N413" s="397"/>
      <c r="O413" s="398"/>
      <c r="P413" s="397"/>
      <c r="Q413" s="409" t="n">
        <f aca="false">SUM(I413:P413)</f>
        <v>0</v>
      </c>
      <c r="R413" s="410" t="n">
        <f aca="false">IF(Q413&gt;=5.7,5.7,Q413)</f>
        <v>0</v>
      </c>
      <c r="S413" s="411"/>
      <c r="T413" s="400"/>
      <c r="U413" s="401"/>
      <c r="V413" s="402" t="e">
        <f aca="false">IF(T413="&gt;=120 seconds",R413,IF(T413="&lt;120 seconds",0,IF(astm(S413,1)&lt;=14.9,R413,IF((astm(S413,1))&gt;=21.3,0,astm(R413*(1-(((astm(S413,1))-14.9)/6.4)),1)))))</f>
        <v>#VALUE!</v>
      </c>
      <c r="W413" s="412" t="e">
        <f aca="false">IF($D$4&lt;2014,astm(((H413*R413*AA413)/1000000),0),astm(((H413*V413*AA413)/1000000),0))</f>
        <v>#VALUE!</v>
      </c>
      <c r="X413" s="401"/>
      <c r="Y413" s="75"/>
      <c r="Z413" s="413" t="str">
        <f aca="false">$Z$14</f>
        <v>Cars</v>
      </c>
      <c r="AA413" s="414" t="n">
        <f aca="false">IF(Z413="cars",195264,IF(Z413="trucks",225865,"ERROR!"))</f>
        <v>195264</v>
      </c>
    </row>
    <row r="414" customFormat="false" ht="15" hidden="false" customHeight="false" outlineLevel="0" collapsed="false">
      <c r="A414" s="403"/>
      <c r="B414" s="404"/>
      <c r="C414" s="404"/>
      <c r="D414" s="405"/>
      <c r="E414" s="406"/>
      <c r="F414" s="407"/>
      <c r="G414" s="404"/>
      <c r="H414" s="408"/>
      <c r="I414" s="397"/>
      <c r="J414" s="397"/>
      <c r="K414" s="397"/>
      <c r="L414" s="397"/>
      <c r="M414" s="397"/>
      <c r="N414" s="397"/>
      <c r="O414" s="398"/>
      <c r="P414" s="397"/>
      <c r="Q414" s="409" t="n">
        <f aca="false">SUM(I414:P414)</f>
        <v>0</v>
      </c>
      <c r="R414" s="410" t="n">
        <f aca="false">IF(Q414&gt;=5.7,5.7,Q414)</f>
        <v>0</v>
      </c>
      <c r="S414" s="411"/>
      <c r="T414" s="400"/>
      <c r="U414" s="401"/>
      <c r="V414" s="402" t="e">
        <f aca="false">IF(T414="&gt;=120 seconds",R414,IF(T414="&lt;120 seconds",0,IF(astm(S414,1)&lt;=14.9,R414,IF((astm(S414,1))&gt;=21.3,0,astm(R414*(1-(((astm(S414,1))-14.9)/6.4)),1)))))</f>
        <v>#VALUE!</v>
      </c>
      <c r="W414" s="412" t="e">
        <f aca="false">IF($D$4&lt;2014,astm(((H414*R414*AA414)/1000000),0),astm(((H414*V414*AA414)/1000000),0))</f>
        <v>#VALUE!</v>
      </c>
      <c r="X414" s="401"/>
      <c r="Y414" s="75"/>
      <c r="Z414" s="413" t="str">
        <f aca="false">$Z$14</f>
        <v>Cars</v>
      </c>
      <c r="AA414" s="414" t="n">
        <f aca="false">IF(Z414="cars",195264,IF(Z414="trucks",225865,"ERROR!"))</f>
        <v>195264</v>
      </c>
    </row>
    <row r="415" customFormat="false" ht="15" hidden="false" customHeight="false" outlineLevel="0" collapsed="false">
      <c r="A415" s="403"/>
      <c r="B415" s="404"/>
      <c r="C415" s="404"/>
      <c r="D415" s="405"/>
      <c r="E415" s="406"/>
      <c r="F415" s="407"/>
      <c r="G415" s="404"/>
      <c r="H415" s="408"/>
      <c r="I415" s="397"/>
      <c r="J415" s="397"/>
      <c r="K415" s="397"/>
      <c r="L415" s="397"/>
      <c r="M415" s="397"/>
      <c r="N415" s="397"/>
      <c r="O415" s="398"/>
      <c r="P415" s="397"/>
      <c r="Q415" s="409" t="n">
        <f aca="false">SUM(I415:P415)</f>
        <v>0</v>
      </c>
      <c r="R415" s="410" t="n">
        <f aca="false">IF(Q415&gt;=5.7,5.7,Q415)</f>
        <v>0</v>
      </c>
      <c r="S415" s="411"/>
      <c r="T415" s="400"/>
      <c r="U415" s="401"/>
      <c r="V415" s="402" t="e">
        <f aca="false">IF(T415="&gt;=120 seconds",R415,IF(T415="&lt;120 seconds",0,IF(astm(S415,1)&lt;=14.9,R415,IF((astm(S415,1))&gt;=21.3,0,astm(R415*(1-(((astm(S415,1))-14.9)/6.4)),1)))))</f>
        <v>#VALUE!</v>
      </c>
      <c r="W415" s="412" t="e">
        <f aca="false">IF($D$4&lt;2014,astm(((H415*R415*AA415)/1000000),0),astm(((H415*V415*AA415)/1000000),0))</f>
        <v>#VALUE!</v>
      </c>
      <c r="X415" s="401"/>
      <c r="Y415" s="75"/>
      <c r="Z415" s="413" t="str">
        <f aca="false">$Z$14</f>
        <v>Cars</v>
      </c>
      <c r="AA415" s="414" t="n">
        <f aca="false">IF(Z415="cars",195264,IF(Z415="trucks",225865,"ERROR!"))</f>
        <v>195264</v>
      </c>
    </row>
    <row r="416" customFormat="false" ht="15" hidden="false" customHeight="false" outlineLevel="0" collapsed="false">
      <c r="A416" s="403"/>
      <c r="B416" s="404"/>
      <c r="C416" s="404"/>
      <c r="D416" s="405"/>
      <c r="E416" s="406"/>
      <c r="F416" s="407"/>
      <c r="G416" s="404"/>
      <c r="H416" s="408"/>
      <c r="I416" s="397"/>
      <c r="J416" s="397"/>
      <c r="K416" s="397"/>
      <c r="L416" s="397"/>
      <c r="M416" s="397"/>
      <c r="N416" s="397"/>
      <c r="O416" s="398"/>
      <c r="P416" s="397"/>
      <c r="Q416" s="409" t="n">
        <f aca="false">SUM(I416:P416)</f>
        <v>0</v>
      </c>
      <c r="R416" s="410" t="n">
        <f aca="false">IF(Q416&gt;=5.7,5.7,Q416)</f>
        <v>0</v>
      </c>
      <c r="S416" s="411"/>
      <c r="T416" s="400"/>
      <c r="U416" s="401"/>
      <c r="V416" s="402" t="e">
        <f aca="false">IF(T416="&gt;=120 seconds",R416,IF(T416="&lt;120 seconds",0,IF(astm(S416,1)&lt;=14.9,R416,IF((astm(S416,1))&gt;=21.3,0,astm(R416*(1-(((astm(S416,1))-14.9)/6.4)),1)))))</f>
        <v>#VALUE!</v>
      </c>
      <c r="W416" s="412" t="e">
        <f aca="false">IF($D$4&lt;2014,astm(((H416*R416*AA416)/1000000),0),astm(((H416*V416*AA416)/1000000),0))</f>
        <v>#VALUE!</v>
      </c>
      <c r="X416" s="401"/>
      <c r="Y416" s="75"/>
      <c r="Z416" s="413" t="str">
        <f aca="false">$Z$14</f>
        <v>Cars</v>
      </c>
      <c r="AA416" s="414" t="n">
        <f aca="false">IF(Z416="cars",195264,IF(Z416="trucks",225865,"ERROR!"))</f>
        <v>195264</v>
      </c>
    </row>
    <row r="417" customFormat="false" ht="15" hidden="false" customHeight="false" outlineLevel="0" collapsed="false">
      <c r="A417" s="403"/>
      <c r="B417" s="404"/>
      <c r="C417" s="404"/>
      <c r="D417" s="405"/>
      <c r="E417" s="406"/>
      <c r="F417" s="407"/>
      <c r="G417" s="404"/>
      <c r="H417" s="408"/>
      <c r="I417" s="397"/>
      <c r="J417" s="397"/>
      <c r="K417" s="397"/>
      <c r="L417" s="397"/>
      <c r="M417" s="397"/>
      <c r="N417" s="397"/>
      <c r="O417" s="398"/>
      <c r="P417" s="397"/>
      <c r="Q417" s="409" t="n">
        <f aca="false">SUM(I417:P417)</f>
        <v>0</v>
      </c>
      <c r="R417" s="410" t="n">
        <f aca="false">IF(Q417&gt;=5.7,5.7,Q417)</f>
        <v>0</v>
      </c>
      <c r="S417" s="411"/>
      <c r="T417" s="400"/>
      <c r="U417" s="401"/>
      <c r="V417" s="402" t="e">
        <f aca="false">IF(T417="&gt;=120 seconds",R417,IF(T417="&lt;120 seconds",0,IF(astm(S417,1)&lt;=14.9,R417,IF((astm(S417,1))&gt;=21.3,0,astm(R417*(1-(((astm(S417,1))-14.9)/6.4)),1)))))</f>
        <v>#VALUE!</v>
      </c>
      <c r="W417" s="412" t="e">
        <f aca="false">IF($D$4&lt;2014,astm(((H417*R417*AA417)/1000000),0),astm(((H417*V417*AA417)/1000000),0))</f>
        <v>#VALUE!</v>
      </c>
      <c r="X417" s="401"/>
      <c r="Y417" s="75"/>
      <c r="Z417" s="413" t="str">
        <f aca="false">$Z$14</f>
        <v>Cars</v>
      </c>
      <c r="AA417" s="414" t="n">
        <f aca="false">IF(Z417="cars",195264,IF(Z417="trucks",225865,"ERROR!"))</f>
        <v>195264</v>
      </c>
    </row>
    <row r="418" customFormat="false" ht="15" hidden="false" customHeight="false" outlineLevel="0" collapsed="false">
      <c r="A418" s="403"/>
      <c r="B418" s="404"/>
      <c r="C418" s="404"/>
      <c r="D418" s="405"/>
      <c r="E418" s="406"/>
      <c r="F418" s="407"/>
      <c r="G418" s="404"/>
      <c r="H418" s="408"/>
      <c r="I418" s="397"/>
      <c r="J418" s="397"/>
      <c r="K418" s="397"/>
      <c r="L418" s="397"/>
      <c r="M418" s="397"/>
      <c r="N418" s="397"/>
      <c r="O418" s="398"/>
      <c r="P418" s="397"/>
      <c r="Q418" s="409" t="n">
        <f aca="false">SUM(I418:P418)</f>
        <v>0</v>
      </c>
      <c r="R418" s="410" t="n">
        <f aca="false">IF(Q418&gt;=5.7,5.7,Q418)</f>
        <v>0</v>
      </c>
      <c r="S418" s="411"/>
      <c r="T418" s="400"/>
      <c r="U418" s="401"/>
      <c r="V418" s="402" t="e">
        <f aca="false">IF(T418="&gt;=120 seconds",R418,IF(T418="&lt;120 seconds",0,IF(astm(S418,1)&lt;=14.9,R418,IF((astm(S418,1))&gt;=21.3,0,astm(R418*(1-(((astm(S418,1))-14.9)/6.4)),1)))))</f>
        <v>#VALUE!</v>
      </c>
      <c r="W418" s="412" t="e">
        <f aca="false">IF($D$4&lt;2014,astm(((H418*R418*AA418)/1000000),0),astm(((H418*V418*AA418)/1000000),0))</f>
        <v>#VALUE!</v>
      </c>
      <c r="X418" s="401"/>
      <c r="Y418" s="75"/>
      <c r="Z418" s="413" t="str">
        <f aca="false">$Z$14</f>
        <v>Cars</v>
      </c>
      <c r="AA418" s="414" t="n">
        <f aca="false">IF(Z418="cars",195264,IF(Z418="trucks",225865,"ERROR!"))</f>
        <v>195264</v>
      </c>
    </row>
    <row r="419" customFormat="false" ht="15" hidden="false" customHeight="false" outlineLevel="0" collapsed="false">
      <c r="A419" s="403"/>
      <c r="B419" s="404"/>
      <c r="C419" s="404"/>
      <c r="D419" s="405"/>
      <c r="E419" s="406"/>
      <c r="F419" s="407"/>
      <c r="G419" s="404"/>
      <c r="H419" s="408"/>
      <c r="I419" s="397"/>
      <c r="J419" s="397"/>
      <c r="K419" s="397"/>
      <c r="L419" s="397"/>
      <c r="M419" s="397"/>
      <c r="N419" s="397"/>
      <c r="O419" s="398"/>
      <c r="P419" s="397"/>
      <c r="Q419" s="409" t="n">
        <f aca="false">SUM(I419:P419)</f>
        <v>0</v>
      </c>
      <c r="R419" s="410" t="n">
        <f aca="false">IF(Q419&gt;=5.7,5.7,Q419)</f>
        <v>0</v>
      </c>
      <c r="S419" s="411"/>
      <c r="T419" s="400"/>
      <c r="U419" s="401"/>
      <c r="V419" s="402" t="e">
        <f aca="false">IF(T419="&gt;=120 seconds",R419,IF(T419="&lt;120 seconds",0,IF(astm(S419,1)&lt;=14.9,R419,IF((astm(S419,1))&gt;=21.3,0,astm(R419*(1-(((astm(S419,1))-14.9)/6.4)),1)))))</f>
        <v>#VALUE!</v>
      </c>
      <c r="W419" s="412" t="e">
        <f aca="false">IF($D$4&lt;2014,astm(((H419*R419*AA419)/1000000),0),astm(((H419*V419*AA419)/1000000),0))</f>
        <v>#VALUE!</v>
      </c>
      <c r="X419" s="401"/>
      <c r="Y419" s="75"/>
      <c r="Z419" s="413" t="str">
        <f aca="false">$Z$14</f>
        <v>Cars</v>
      </c>
      <c r="AA419" s="414" t="n">
        <f aca="false">IF(Z419="cars",195264,IF(Z419="trucks",225865,"ERROR!"))</f>
        <v>195264</v>
      </c>
    </row>
    <row r="420" customFormat="false" ht="15" hidden="false" customHeight="false" outlineLevel="0" collapsed="false">
      <c r="A420" s="403"/>
      <c r="B420" s="404"/>
      <c r="C420" s="404"/>
      <c r="D420" s="405"/>
      <c r="E420" s="406"/>
      <c r="F420" s="407"/>
      <c r="G420" s="404"/>
      <c r="H420" s="408"/>
      <c r="I420" s="397"/>
      <c r="J420" s="397"/>
      <c r="K420" s="397"/>
      <c r="L420" s="397"/>
      <c r="M420" s="397"/>
      <c r="N420" s="397"/>
      <c r="O420" s="398"/>
      <c r="P420" s="397"/>
      <c r="Q420" s="409" t="n">
        <f aca="false">SUM(I420:P420)</f>
        <v>0</v>
      </c>
      <c r="R420" s="410" t="n">
        <f aca="false">IF(Q420&gt;=5.7,5.7,Q420)</f>
        <v>0</v>
      </c>
      <c r="S420" s="411"/>
      <c r="T420" s="400"/>
      <c r="U420" s="401"/>
      <c r="V420" s="402" t="e">
        <f aca="false">IF(T420="&gt;=120 seconds",R420,IF(T420="&lt;120 seconds",0,IF(astm(S420,1)&lt;=14.9,R420,IF((astm(S420,1))&gt;=21.3,0,astm(R420*(1-(((astm(S420,1))-14.9)/6.4)),1)))))</f>
        <v>#VALUE!</v>
      </c>
      <c r="W420" s="412" t="e">
        <f aca="false">IF($D$4&lt;2014,astm(((H420*R420*AA420)/1000000),0),astm(((H420*V420*AA420)/1000000),0))</f>
        <v>#VALUE!</v>
      </c>
      <c r="X420" s="401"/>
      <c r="Y420" s="75"/>
      <c r="Z420" s="413" t="str">
        <f aca="false">$Z$14</f>
        <v>Cars</v>
      </c>
      <c r="AA420" s="414" t="n">
        <f aca="false">IF(Z420="cars",195264,IF(Z420="trucks",225865,"ERROR!"))</f>
        <v>195264</v>
      </c>
    </row>
    <row r="421" customFormat="false" ht="15" hidden="false" customHeight="false" outlineLevel="0" collapsed="false">
      <c r="A421" s="403"/>
      <c r="B421" s="404"/>
      <c r="C421" s="404"/>
      <c r="D421" s="405"/>
      <c r="E421" s="406"/>
      <c r="F421" s="407"/>
      <c r="G421" s="404"/>
      <c r="H421" s="408"/>
      <c r="I421" s="397"/>
      <c r="J421" s="397"/>
      <c r="K421" s="397"/>
      <c r="L421" s="397"/>
      <c r="M421" s="397"/>
      <c r="N421" s="397"/>
      <c r="O421" s="398"/>
      <c r="P421" s="397"/>
      <c r="Q421" s="409" t="n">
        <f aca="false">SUM(I421:P421)</f>
        <v>0</v>
      </c>
      <c r="R421" s="410" t="n">
        <f aca="false">IF(Q421&gt;=5.7,5.7,Q421)</f>
        <v>0</v>
      </c>
      <c r="S421" s="411"/>
      <c r="T421" s="400"/>
      <c r="U421" s="401"/>
      <c r="V421" s="402" t="e">
        <f aca="false">IF(T421="&gt;=120 seconds",R421,IF(T421="&lt;120 seconds",0,IF(astm(S421,1)&lt;=14.9,R421,IF((astm(S421,1))&gt;=21.3,0,astm(R421*(1-(((astm(S421,1))-14.9)/6.4)),1)))))</f>
        <v>#VALUE!</v>
      </c>
      <c r="W421" s="412" t="e">
        <f aca="false">IF($D$4&lt;2014,astm(((H421*R421*AA421)/1000000),0),astm(((H421*V421*AA421)/1000000),0))</f>
        <v>#VALUE!</v>
      </c>
      <c r="X421" s="401"/>
      <c r="Y421" s="75"/>
      <c r="Z421" s="413" t="str">
        <f aca="false">$Z$14</f>
        <v>Cars</v>
      </c>
      <c r="AA421" s="414" t="n">
        <f aca="false">IF(Z421="cars",195264,IF(Z421="trucks",225865,"ERROR!"))</f>
        <v>195264</v>
      </c>
    </row>
    <row r="422" customFormat="false" ht="15" hidden="false" customHeight="false" outlineLevel="0" collapsed="false">
      <c r="A422" s="403"/>
      <c r="B422" s="404"/>
      <c r="C422" s="404"/>
      <c r="D422" s="405"/>
      <c r="E422" s="406"/>
      <c r="F422" s="407"/>
      <c r="G422" s="404"/>
      <c r="H422" s="408"/>
      <c r="I422" s="397"/>
      <c r="J422" s="397"/>
      <c r="K422" s="397"/>
      <c r="L422" s="397"/>
      <c r="M422" s="397"/>
      <c r="N422" s="397"/>
      <c r="O422" s="398"/>
      <c r="P422" s="397"/>
      <c r="Q422" s="409" t="n">
        <f aca="false">SUM(I422:P422)</f>
        <v>0</v>
      </c>
      <c r="R422" s="410" t="n">
        <f aca="false">IF(Q422&gt;=5.7,5.7,Q422)</f>
        <v>0</v>
      </c>
      <c r="S422" s="411"/>
      <c r="T422" s="400"/>
      <c r="U422" s="401"/>
      <c r="V422" s="402" t="e">
        <f aca="false">IF(T422="&gt;=120 seconds",R422,IF(T422="&lt;120 seconds",0,IF(astm(S422,1)&lt;=14.9,R422,IF((astm(S422,1))&gt;=21.3,0,astm(R422*(1-(((astm(S422,1))-14.9)/6.4)),1)))))</f>
        <v>#VALUE!</v>
      </c>
      <c r="W422" s="412" t="e">
        <f aca="false">IF($D$4&lt;2014,astm(((H422*R422*AA422)/1000000),0),astm(((H422*V422*AA422)/1000000),0))</f>
        <v>#VALUE!</v>
      </c>
      <c r="X422" s="401"/>
      <c r="Y422" s="75"/>
      <c r="Z422" s="413" t="str">
        <f aca="false">$Z$14</f>
        <v>Cars</v>
      </c>
      <c r="AA422" s="414" t="n">
        <f aca="false">IF(Z422="cars",195264,IF(Z422="trucks",225865,"ERROR!"))</f>
        <v>195264</v>
      </c>
    </row>
    <row r="423" customFormat="false" ht="15" hidden="false" customHeight="false" outlineLevel="0" collapsed="false">
      <c r="A423" s="403"/>
      <c r="B423" s="404"/>
      <c r="C423" s="404"/>
      <c r="D423" s="405"/>
      <c r="E423" s="406"/>
      <c r="F423" s="407"/>
      <c r="G423" s="404"/>
      <c r="H423" s="408"/>
      <c r="I423" s="397"/>
      <c r="J423" s="397"/>
      <c r="K423" s="397"/>
      <c r="L423" s="397"/>
      <c r="M423" s="397"/>
      <c r="N423" s="397"/>
      <c r="O423" s="398"/>
      <c r="P423" s="397"/>
      <c r="Q423" s="409" t="n">
        <f aca="false">SUM(I423:P423)</f>
        <v>0</v>
      </c>
      <c r="R423" s="410" t="n">
        <f aca="false">IF(Q423&gt;=5.7,5.7,Q423)</f>
        <v>0</v>
      </c>
      <c r="S423" s="411"/>
      <c r="T423" s="400"/>
      <c r="U423" s="401"/>
      <c r="V423" s="402" t="e">
        <f aca="false">IF(T423="&gt;=120 seconds",R423,IF(T423="&lt;120 seconds",0,IF(astm(S423,1)&lt;=14.9,R423,IF((astm(S423,1))&gt;=21.3,0,astm(R423*(1-(((astm(S423,1))-14.9)/6.4)),1)))))</f>
        <v>#VALUE!</v>
      </c>
      <c r="W423" s="412" t="e">
        <f aca="false">IF($D$4&lt;2014,astm(((H423*R423*AA423)/1000000),0),astm(((H423*V423*AA423)/1000000),0))</f>
        <v>#VALUE!</v>
      </c>
      <c r="X423" s="401"/>
      <c r="Y423" s="75"/>
      <c r="Z423" s="413" t="str">
        <f aca="false">$Z$14</f>
        <v>Cars</v>
      </c>
      <c r="AA423" s="414" t="n">
        <f aca="false">IF(Z423="cars",195264,IF(Z423="trucks",225865,"ERROR!"))</f>
        <v>195264</v>
      </c>
    </row>
    <row r="424" customFormat="false" ht="15" hidden="false" customHeight="false" outlineLevel="0" collapsed="false">
      <c r="A424" s="403"/>
      <c r="B424" s="404"/>
      <c r="C424" s="404"/>
      <c r="D424" s="405"/>
      <c r="E424" s="406"/>
      <c r="F424" s="407"/>
      <c r="G424" s="404"/>
      <c r="H424" s="408"/>
      <c r="I424" s="397"/>
      <c r="J424" s="397"/>
      <c r="K424" s="397"/>
      <c r="L424" s="397"/>
      <c r="M424" s="397"/>
      <c r="N424" s="397"/>
      <c r="O424" s="398"/>
      <c r="P424" s="397"/>
      <c r="Q424" s="409" t="n">
        <f aca="false">SUM(I424:P424)</f>
        <v>0</v>
      </c>
      <c r="R424" s="410" t="n">
        <f aca="false">IF(Q424&gt;=5.7,5.7,Q424)</f>
        <v>0</v>
      </c>
      <c r="S424" s="411"/>
      <c r="T424" s="400"/>
      <c r="U424" s="401"/>
      <c r="V424" s="402" t="e">
        <f aca="false">IF(T424="&gt;=120 seconds",R424,IF(T424="&lt;120 seconds",0,IF(astm(S424,1)&lt;=14.9,R424,IF((astm(S424,1))&gt;=21.3,0,astm(R424*(1-(((astm(S424,1))-14.9)/6.4)),1)))))</f>
        <v>#VALUE!</v>
      </c>
      <c r="W424" s="412" t="e">
        <f aca="false">IF($D$4&lt;2014,astm(((H424*R424*AA424)/1000000),0),astm(((H424*V424*AA424)/1000000),0))</f>
        <v>#VALUE!</v>
      </c>
      <c r="X424" s="401"/>
      <c r="Y424" s="75"/>
      <c r="Z424" s="413" t="str">
        <f aca="false">$Z$14</f>
        <v>Cars</v>
      </c>
      <c r="AA424" s="414" t="n">
        <f aca="false">IF(Z424="cars",195264,IF(Z424="trucks",225865,"ERROR!"))</f>
        <v>195264</v>
      </c>
    </row>
    <row r="425" customFormat="false" ht="15" hidden="false" customHeight="false" outlineLevel="0" collapsed="false">
      <c r="A425" s="403"/>
      <c r="B425" s="404"/>
      <c r="C425" s="404"/>
      <c r="D425" s="405"/>
      <c r="E425" s="406"/>
      <c r="F425" s="407"/>
      <c r="G425" s="404"/>
      <c r="H425" s="408"/>
      <c r="I425" s="397"/>
      <c r="J425" s="397"/>
      <c r="K425" s="397"/>
      <c r="L425" s="397"/>
      <c r="M425" s="397"/>
      <c r="N425" s="397"/>
      <c r="O425" s="398"/>
      <c r="P425" s="397"/>
      <c r="Q425" s="409" t="n">
        <f aca="false">SUM(I425:P425)</f>
        <v>0</v>
      </c>
      <c r="R425" s="410" t="n">
        <f aca="false">IF(Q425&gt;=5.7,5.7,Q425)</f>
        <v>0</v>
      </c>
      <c r="S425" s="411"/>
      <c r="T425" s="400"/>
      <c r="U425" s="401"/>
      <c r="V425" s="402" t="e">
        <f aca="false">IF(T425="&gt;=120 seconds",R425,IF(T425="&lt;120 seconds",0,IF(astm(S425,1)&lt;=14.9,R425,IF((astm(S425,1))&gt;=21.3,0,astm(R425*(1-(((astm(S425,1))-14.9)/6.4)),1)))))</f>
        <v>#VALUE!</v>
      </c>
      <c r="W425" s="412" t="e">
        <f aca="false">IF($D$4&lt;2014,astm(((H425*R425*AA425)/1000000),0),astm(((H425*V425*AA425)/1000000),0))</f>
        <v>#VALUE!</v>
      </c>
      <c r="X425" s="401"/>
      <c r="Y425" s="75"/>
      <c r="Z425" s="413" t="str">
        <f aca="false">$Z$14</f>
        <v>Cars</v>
      </c>
      <c r="AA425" s="414" t="n">
        <f aca="false">IF(Z425="cars",195264,IF(Z425="trucks",225865,"ERROR!"))</f>
        <v>195264</v>
      </c>
    </row>
    <row r="426" customFormat="false" ht="15" hidden="false" customHeight="false" outlineLevel="0" collapsed="false">
      <c r="A426" s="403"/>
      <c r="B426" s="404"/>
      <c r="C426" s="404"/>
      <c r="D426" s="405"/>
      <c r="E426" s="406"/>
      <c r="F426" s="407"/>
      <c r="G426" s="404"/>
      <c r="H426" s="408"/>
      <c r="I426" s="397"/>
      <c r="J426" s="397"/>
      <c r="K426" s="397"/>
      <c r="L426" s="397"/>
      <c r="M426" s="397"/>
      <c r="N426" s="397"/>
      <c r="O426" s="398"/>
      <c r="P426" s="397"/>
      <c r="Q426" s="409" t="n">
        <f aca="false">SUM(I426:P426)</f>
        <v>0</v>
      </c>
      <c r="R426" s="410" t="n">
        <f aca="false">IF(Q426&gt;=5.7,5.7,Q426)</f>
        <v>0</v>
      </c>
      <c r="S426" s="411"/>
      <c r="T426" s="400"/>
      <c r="U426" s="401"/>
      <c r="V426" s="402" t="e">
        <f aca="false">IF(T426="&gt;=120 seconds",R426,IF(T426="&lt;120 seconds",0,IF(astm(S426,1)&lt;=14.9,R426,IF((astm(S426,1))&gt;=21.3,0,astm(R426*(1-(((astm(S426,1))-14.9)/6.4)),1)))))</f>
        <v>#VALUE!</v>
      </c>
      <c r="W426" s="412" t="e">
        <f aca="false">IF($D$4&lt;2014,astm(((H426*R426*AA426)/1000000),0),astm(((H426*V426*AA426)/1000000),0))</f>
        <v>#VALUE!</v>
      </c>
      <c r="X426" s="401"/>
      <c r="Y426" s="75"/>
      <c r="Z426" s="413" t="str">
        <f aca="false">$Z$14</f>
        <v>Cars</v>
      </c>
      <c r="AA426" s="414" t="n">
        <f aca="false">IF(Z426="cars",195264,IF(Z426="trucks",225865,"ERROR!"))</f>
        <v>195264</v>
      </c>
    </row>
    <row r="427" customFormat="false" ht="15" hidden="false" customHeight="false" outlineLevel="0" collapsed="false">
      <c r="A427" s="403"/>
      <c r="B427" s="404"/>
      <c r="C427" s="404"/>
      <c r="D427" s="405"/>
      <c r="E427" s="406"/>
      <c r="F427" s="407"/>
      <c r="G427" s="404"/>
      <c r="H427" s="408"/>
      <c r="I427" s="397"/>
      <c r="J427" s="397"/>
      <c r="K427" s="397"/>
      <c r="L427" s="397"/>
      <c r="M427" s="397"/>
      <c r="N427" s="397"/>
      <c r="O427" s="398"/>
      <c r="P427" s="397"/>
      <c r="Q427" s="409" t="n">
        <f aca="false">SUM(I427:P427)</f>
        <v>0</v>
      </c>
      <c r="R427" s="410" t="n">
        <f aca="false">IF(Q427&gt;=5.7,5.7,Q427)</f>
        <v>0</v>
      </c>
      <c r="S427" s="411"/>
      <c r="T427" s="400"/>
      <c r="U427" s="401"/>
      <c r="V427" s="402" t="e">
        <f aca="false">IF(T427="&gt;=120 seconds",R427,IF(T427="&lt;120 seconds",0,IF(astm(S427,1)&lt;=14.9,R427,IF((astm(S427,1))&gt;=21.3,0,astm(R427*(1-(((astm(S427,1))-14.9)/6.4)),1)))))</f>
        <v>#VALUE!</v>
      </c>
      <c r="W427" s="412" t="e">
        <f aca="false">IF($D$4&lt;2014,astm(((H427*R427*AA427)/1000000),0),astm(((H427*V427*AA427)/1000000),0))</f>
        <v>#VALUE!</v>
      </c>
      <c r="X427" s="401"/>
      <c r="Y427" s="75"/>
      <c r="Z427" s="413" t="str">
        <f aca="false">$Z$14</f>
        <v>Cars</v>
      </c>
      <c r="AA427" s="414" t="n">
        <f aca="false">IF(Z427="cars",195264,IF(Z427="trucks",225865,"ERROR!"))</f>
        <v>195264</v>
      </c>
    </row>
    <row r="428" customFormat="false" ht="15" hidden="false" customHeight="false" outlineLevel="0" collapsed="false">
      <c r="A428" s="403"/>
      <c r="B428" s="404"/>
      <c r="C428" s="404"/>
      <c r="D428" s="405"/>
      <c r="E428" s="406"/>
      <c r="F428" s="407"/>
      <c r="G428" s="404"/>
      <c r="H428" s="408"/>
      <c r="I428" s="397"/>
      <c r="J428" s="397"/>
      <c r="K428" s="397"/>
      <c r="L428" s="397"/>
      <c r="M428" s="397"/>
      <c r="N428" s="397"/>
      <c r="O428" s="398"/>
      <c r="P428" s="397"/>
      <c r="Q428" s="409" t="n">
        <f aca="false">SUM(I428:P428)</f>
        <v>0</v>
      </c>
      <c r="R428" s="410" t="n">
        <f aca="false">IF(Q428&gt;=5.7,5.7,Q428)</f>
        <v>0</v>
      </c>
      <c r="S428" s="411"/>
      <c r="T428" s="400"/>
      <c r="U428" s="401"/>
      <c r="V428" s="402" t="e">
        <f aca="false">IF(T428="&gt;=120 seconds",R428,IF(T428="&lt;120 seconds",0,IF(astm(S428,1)&lt;=14.9,R428,IF((astm(S428,1))&gt;=21.3,0,astm(R428*(1-(((astm(S428,1))-14.9)/6.4)),1)))))</f>
        <v>#VALUE!</v>
      </c>
      <c r="W428" s="412" t="e">
        <f aca="false">IF($D$4&lt;2014,astm(((H428*R428*AA428)/1000000),0),astm(((H428*V428*AA428)/1000000),0))</f>
        <v>#VALUE!</v>
      </c>
      <c r="X428" s="401"/>
      <c r="Y428" s="75"/>
      <c r="Z428" s="413" t="str">
        <f aca="false">$Z$14</f>
        <v>Cars</v>
      </c>
      <c r="AA428" s="414" t="n">
        <f aca="false">IF(Z428="cars",195264,IF(Z428="trucks",225865,"ERROR!"))</f>
        <v>195264</v>
      </c>
    </row>
    <row r="429" customFormat="false" ht="15" hidden="false" customHeight="false" outlineLevel="0" collapsed="false">
      <c r="A429" s="403"/>
      <c r="B429" s="404"/>
      <c r="C429" s="404"/>
      <c r="D429" s="405"/>
      <c r="E429" s="406"/>
      <c r="F429" s="407"/>
      <c r="G429" s="404"/>
      <c r="H429" s="408"/>
      <c r="I429" s="397"/>
      <c r="J429" s="397"/>
      <c r="K429" s="397"/>
      <c r="L429" s="397"/>
      <c r="M429" s="397"/>
      <c r="N429" s="397"/>
      <c r="O429" s="398"/>
      <c r="P429" s="397"/>
      <c r="Q429" s="409" t="n">
        <f aca="false">SUM(I429:P429)</f>
        <v>0</v>
      </c>
      <c r="R429" s="410" t="n">
        <f aca="false">IF(Q429&gt;=5.7,5.7,Q429)</f>
        <v>0</v>
      </c>
      <c r="S429" s="411"/>
      <c r="T429" s="400"/>
      <c r="U429" s="401"/>
      <c r="V429" s="402" t="e">
        <f aca="false">IF(T429="&gt;=120 seconds",R429,IF(T429="&lt;120 seconds",0,IF(astm(S429,1)&lt;=14.9,R429,IF((astm(S429,1))&gt;=21.3,0,astm(R429*(1-(((astm(S429,1))-14.9)/6.4)),1)))))</f>
        <v>#VALUE!</v>
      </c>
      <c r="W429" s="412" t="e">
        <f aca="false">IF($D$4&lt;2014,astm(((H429*R429*AA429)/1000000),0),astm(((H429*V429*AA429)/1000000),0))</f>
        <v>#VALUE!</v>
      </c>
      <c r="X429" s="401"/>
      <c r="Y429" s="75"/>
      <c r="Z429" s="413" t="str">
        <f aca="false">$Z$14</f>
        <v>Cars</v>
      </c>
      <c r="AA429" s="414" t="n">
        <f aca="false">IF(Z429="cars",195264,IF(Z429="trucks",225865,"ERROR!"))</f>
        <v>195264</v>
      </c>
    </row>
    <row r="430" customFormat="false" ht="15" hidden="false" customHeight="false" outlineLevel="0" collapsed="false">
      <c r="A430" s="403"/>
      <c r="B430" s="404"/>
      <c r="C430" s="404"/>
      <c r="D430" s="405"/>
      <c r="E430" s="406"/>
      <c r="F430" s="407"/>
      <c r="G430" s="404"/>
      <c r="H430" s="408"/>
      <c r="I430" s="397"/>
      <c r="J430" s="397"/>
      <c r="K430" s="397"/>
      <c r="L430" s="397"/>
      <c r="M430" s="397"/>
      <c r="N430" s="397"/>
      <c r="O430" s="398"/>
      <c r="P430" s="397"/>
      <c r="Q430" s="409" t="n">
        <f aca="false">SUM(I430:P430)</f>
        <v>0</v>
      </c>
      <c r="R430" s="410" t="n">
        <f aca="false">IF(Q430&gt;=5.7,5.7,Q430)</f>
        <v>0</v>
      </c>
      <c r="S430" s="411"/>
      <c r="T430" s="400"/>
      <c r="U430" s="401"/>
      <c r="V430" s="402" t="e">
        <f aca="false">IF(T430="&gt;=120 seconds",R430,IF(T430="&lt;120 seconds",0,IF(astm(S430,1)&lt;=14.9,R430,IF((astm(S430,1))&gt;=21.3,0,astm(R430*(1-(((astm(S430,1))-14.9)/6.4)),1)))))</f>
        <v>#VALUE!</v>
      </c>
      <c r="W430" s="412" t="e">
        <f aca="false">IF($D$4&lt;2014,astm(((H430*R430*AA430)/1000000),0),astm(((H430*V430*AA430)/1000000),0))</f>
        <v>#VALUE!</v>
      </c>
      <c r="X430" s="401"/>
      <c r="Y430" s="75"/>
      <c r="Z430" s="413" t="str">
        <f aca="false">$Z$14</f>
        <v>Cars</v>
      </c>
      <c r="AA430" s="414" t="n">
        <f aca="false">IF(Z430="cars",195264,IF(Z430="trucks",225865,"ERROR!"))</f>
        <v>195264</v>
      </c>
    </row>
    <row r="431" customFormat="false" ht="15" hidden="false" customHeight="false" outlineLevel="0" collapsed="false">
      <c r="A431" s="403"/>
      <c r="B431" s="404"/>
      <c r="C431" s="404"/>
      <c r="D431" s="405"/>
      <c r="E431" s="406"/>
      <c r="F431" s="407"/>
      <c r="G431" s="404"/>
      <c r="H431" s="408"/>
      <c r="I431" s="397"/>
      <c r="J431" s="397"/>
      <c r="K431" s="397"/>
      <c r="L431" s="397"/>
      <c r="M431" s="397"/>
      <c r="N431" s="397"/>
      <c r="O431" s="398"/>
      <c r="P431" s="397"/>
      <c r="Q431" s="409" t="n">
        <f aca="false">SUM(I431:P431)</f>
        <v>0</v>
      </c>
      <c r="R431" s="410" t="n">
        <f aca="false">IF(Q431&gt;=5.7,5.7,Q431)</f>
        <v>0</v>
      </c>
      <c r="S431" s="411"/>
      <c r="T431" s="400"/>
      <c r="U431" s="401"/>
      <c r="V431" s="402" t="e">
        <f aca="false">IF(T431="&gt;=120 seconds",R431,IF(T431="&lt;120 seconds",0,IF(astm(S431,1)&lt;=14.9,R431,IF((astm(S431,1))&gt;=21.3,0,astm(R431*(1-(((astm(S431,1))-14.9)/6.4)),1)))))</f>
        <v>#VALUE!</v>
      </c>
      <c r="W431" s="412" t="e">
        <f aca="false">IF($D$4&lt;2014,astm(((H431*R431*AA431)/1000000),0),astm(((H431*V431*AA431)/1000000),0))</f>
        <v>#VALUE!</v>
      </c>
      <c r="X431" s="401"/>
      <c r="Y431" s="75"/>
      <c r="Z431" s="413" t="str">
        <f aca="false">$Z$14</f>
        <v>Cars</v>
      </c>
      <c r="AA431" s="414" t="n">
        <f aca="false">IF(Z431="cars",195264,IF(Z431="trucks",225865,"ERROR!"))</f>
        <v>195264</v>
      </c>
    </row>
    <row r="432" customFormat="false" ht="15" hidden="false" customHeight="false" outlineLevel="0" collapsed="false">
      <c r="A432" s="403"/>
      <c r="B432" s="404"/>
      <c r="C432" s="404"/>
      <c r="D432" s="405"/>
      <c r="E432" s="406"/>
      <c r="F432" s="407"/>
      <c r="G432" s="404"/>
      <c r="H432" s="408"/>
      <c r="I432" s="397"/>
      <c r="J432" s="397"/>
      <c r="K432" s="397"/>
      <c r="L432" s="397"/>
      <c r="M432" s="397"/>
      <c r="N432" s="397"/>
      <c r="O432" s="398"/>
      <c r="P432" s="397"/>
      <c r="Q432" s="409" t="n">
        <f aca="false">SUM(I432:P432)</f>
        <v>0</v>
      </c>
      <c r="R432" s="410" t="n">
        <f aca="false">IF(Q432&gt;=5.7,5.7,Q432)</f>
        <v>0</v>
      </c>
      <c r="S432" s="411"/>
      <c r="T432" s="400"/>
      <c r="U432" s="401"/>
      <c r="V432" s="402" t="e">
        <f aca="false">IF(T432="&gt;=120 seconds",R432,IF(T432="&lt;120 seconds",0,IF(astm(S432,1)&lt;=14.9,R432,IF((astm(S432,1))&gt;=21.3,0,astm(R432*(1-(((astm(S432,1))-14.9)/6.4)),1)))))</f>
        <v>#VALUE!</v>
      </c>
      <c r="W432" s="412" t="e">
        <f aca="false">IF($D$4&lt;2014,astm(((H432*R432*AA432)/1000000),0),astm(((H432*V432*AA432)/1000000),0))</f>
        <v>#VALUE!</v>
      </c>
      <c r="X432" s="401"/>
      <c r="Y432" s="75"/>
      <c r="Z432" s="413" t="str">
        <f aca="false">$Z$14</f>
        <v>Cars</v>
      </c>
      <c r="AA432" s="414" t="n">
        <f aca="false">IF(Z432="cars",195264,IF(Z432="trucks",225865,"ERROR!"))</f>
        <v>195264</v>
      </c>
    </row>
    <row r="433" customFormat="false" ht="15" hidden="false" customHeight="false" outlineLevel="0" collapsed="false">
      <c r="A433" s="403"/>
      <c r="B433" s="404"/>
      <c r="C433" s="404"/>
      <c r="D433" s="405"/>
      <c r="E433" s="406"/>
      <c r="F433" s="407"/>
      <c r="G433" s="404"/>
      <c r="H433" s="408"/>
      <c r="I433" s="397"/>
      <c r="J433" s="397"/>
      <c r="K433" s="397"/>
      <c r="L433" s="397"/>
      <c r="M433" s="397"/>
      <c r="N433" s="397"/>
      <c r="O433" s="398"/>
      <c r="P433" s="397"/>
      <c r="Q433" s="409" t="n">
        <f aca="false">SUM(I433:P433)</f>
        <v>0</v>
      </c>
      <c r="R433" s="410" t="n">
        <f aca="false">IF(Q433&gt;=5.7,5.7,Q433)</f>
        <v>0</v>
      </c>
      <c r="S433" s="411"/>
      <c r="T433" s="400"/>
      <c r="U433" s="401"/>
      <c r="V433" s="402" t="e">
        <f aca="false">IF(T433="&gt;=120 seconds",R433,IF(T433="&lt;120 seconds",0,IF(astm(S433,1)&lt;=14.9,R433,IF((astm(S433,1))&gt;=21.3,0,astm(R433*(1-(((astm(S433,1))-14.9)/6.4)),1)))))</f>
        <v>#VALUE!</v>
      </c>
      <c r="W433" s="412" t="e">
        <f aca="false">IF($D$4&lt;2014,astm(((H433*R433*AA433)/1000000),0),astm(((H433*V433*AA433)/1000000),0))</f>
        <v>#VALUE!</v>
      </c>
      <c r="X433" s="401"/>
      <c r="Y433" s="75"/>
      <c r="Z433" s="413" t="str">
        <f aca="false">$Z$14</f>
        <v>Cars</v>
      </c>
      <c r="AA433" s="414" t="n">
        <f aca="false">IF(Z433="cars",195264,IF(Z433="trucks",225865,"ERROR!"))</f>
        <v>195264</v>
      </c>
    </row>
    <row r="434" customFormat="false" ht="15" hidden="false" customHeight="false" outlineLevel="0" collapsed="false">
      <c r="A434" s="403"/>
      <c r="B434" s="404"/>
      <c r="C434" s="404"/>
      <c r="D434" s="405"/>
      <c r="E434" s="406"/>
      <c r="F434" s="407"/>
      <c r="G434" s="404"/>
      <c r="H434" s="408"/>
      <c r="I434" s="397"/>
      <c r="J434" s="397"/>
      <c r="K434" s="397"/>
      <c r="L434" s="397"/>
      <c r="M434" s="397"/>
      <c r="N434" s="397"/>
      <c r="O434" s="398"/>
      <c r="P434" s="397"/>
      <c r="Q434" s="409" t="n">
        <f aca="false">SUM(I434:P434)</f>
        <v>0</v>
      </c>
      <c r="R434" s="410" t="n">
        <f aca="false">IF(Q434&gt;=5.7,5.7,Q434)</f>
        <v>0</v>
      </c>
      <c r="S434" s="411"/>
      <c r="T434" s="400"/>
      <c r="U434" s="401"/>
      <c r="V434" s="402" t="e">
        <f aca="false">IF(T434="&gt;=120 seconds",R434,IF(T434="&lt;120 seconds",0,IF(astm(S434,1)&lt;=14.9,R434,IF((astm(S434,1))&gt;=21.3,0,astm(R434*(1-(((astm(S434,1))-14.9)/6.4)),1)))))</f>
        <v>#VALUE!</v>
      </c>
      <c r="W434" s="412" t="e">
        <f aca="false">IF($D$4&lt;2014,astm(((H434*R434*AA434)/1000000),0),astm(((H434*V434*AA434)/1000000),0))</f>
        <v>#VALUE!</v>
      </c>
      <c r="X434" s="401"/>
      <c r="Y434" s="75"/>
      <c r="Z434" s="413" t="str">
        <f aca="false">$Z$14</f>
        <v>Cars</v>
      </c>
      <c r="AA434" s="414" t="n">
        <f aca="false">IF(Z434="cars",195264,IF(Z434="trucks",225865,"ERROR!"))</f>
        <v>195264</v>
      </c>
    </row>
    <row r="435" customFormat="false" ht="15" hidden="false" customHeight="false" outlineLevel="0" collapsed="false">
      <c r="A435" s="403"/>
      <c r="B435" s="404"/>
      <c r="C435" s="404"/>
      <c r="D435" s="405"/>
      <c r="E435" s="406"/>
      <c r="F435" s="407"/>
      <c r="G435" s="404"/>
      <c r="H435" s="408"/>
      <c r="I435" s="397"/>
      <c r="J435" s="397"/>
      <c r="K435" s="397"/>
      <c r="L435" s="397"/>
      <c r="M435" s="397"/>
      <c r="N435" s="397"/>
      <c r="O435" s="398"/>
      <c r="P435" s="397"/>
      <c r="Q435" s="409" t="n">
        <f aca="false">SUM(I435:P435)</f>
        <v>0</v>
      </c>
      <c r="R435" s="410" t="n">
        <f aca="false">IF(Q435&gt;=5.7,5.7,Q435)</f>
        <v>0</v>
      </c>
      <c r="S435" s="411"/>
      <c r="T435" s="400"/>
      <c r="U435" s="401"/>
      <c r="V435" s="402" t="e">
        <f aca="false">IF(T435="&gt;=120 seconds",R435,IF(T435="&lt;120 seconds",0,IF(astm(S435,1)&lt;=14.9,R435,IF((astm(S435,1))&gt;=21.3,0,astm(R435*(1-(((astm(S435,1))-14.9)/6.4)),1)))))</f>
        <v>#VALUE!</v>
      </c>
      <c r="W435" s="412" t="e">
        <f aca="false">IF($D$4&lt;2014,astm(((H435*R435*AA435)/1000000),0),astm(((H435*V435*AA435)/1000000),0))</f>
        <v>#VALUE!</v>
      </c>
      <c r="X435" s="401"/>
      <c r="Y435" s="75"/>
      <c r="Z435" s="413" t="str">
        <f aca="false">$Z$14</f>
        <v>Cars</v>
      </c>
      <c r="AA435" s="414" t="n">
        <f aca="false">IF(Z435="cars",195264,IF(Z435="trucks",225865,"ERROR!"))</f>
        <v>195264</v>
      </c>
    </row>
    <row r="436" customFormat="false" ht="15" hidden="false" customHeight="false" outlineLevel="0" collapsed="false">
      <c r="A436" s="403"/>
      <c r="B436" s="404"/>
      <c r="C436" s="404"/>
      <c r="D436" s="405"/>
      <c r="E436" s="406"/>
      <c r="F436" s="407"/>
      <c r="G436" s="404"/>
      <c r="H436" s="408"/>
      <c r="I436" s="397"/>
      <c r="J436" s="397"/>
      <c r="K436" s="397"/>
      <c r="L436" s="397"/>
      <c r="M436" s="397"/>
      <c r="N436" s="397"/>
      <c r="O436" s="398"/>
      <c r="P436" s="397"/>
      <c r="Q436" s="409" t="n">
        <f aca="false">SUM(I436:P436)</f>
        <v>0</v>
      </c>
      <c r="R436" s="410" t="n">
        <f aca="false">IF(Q436&gt;=5.7,5.7,Q436)</f>
        <v>0</v>
      </c>
      <c r="S436" s="411"/>
      <c r="T436" s="400"/>
      <c r="U436" s="401"/>
      <c r="V436" s="402" t="e">
        <f aca="false">IF(T436="&gt;=120 seconds",R436,IF(T436="&lt;120 seconds",0,IF(astm(S436,1)&lt;=14.9,R436,IF((astm(S436,1))&gt;=21.3,0,astm(R436*(1-(((astm(S436,1))-14.9)/6.4)),1)))))</f>
        <v>#VALUE!</v>
      </c>
      <c r="W436" s="412" t="e">
        <f aca="false">IF($D$4&lt;2014,astm(((H436*R436*AA436)/1000000),0),astm(((H436*V436*AA436)/1000000),0))</f>
        <v>#VALUE!</v>
      </c>
      <c r="X436" s="401"/>
      <c r="Y436" s="75"/>
      <c r="Z436" s="413" t="str">
        <f aca="false">$Z$14</f>
        <v>Cars</v>
      </c>
      <c r="AA436" s="414" t="n">
        <f aca="false">IF(Z436="cars",195264,IF(Z436="trucks",225865,"ERROR!"))</f>
        <v>195264</v>
      </c>
    </row>
    <row r="437" customFormat="false" ht="15" hidden="false" customHeight="false" outlineLevel="0" collapsed="false">
      <c r="A437" s="403"/>
      <c r="B437" s="404"/>
      <c r="C437" s="404"/>
      <c r="D437" s="405"/>
      <c r="E437" s="406"/>
      <c r="F437" s="407"/>
      <c r="G437" s="404"/>
      <c r="H437" s="408"/>
      <c r="I437" s="397"/>
      <c r="J437" s="397"/>
      <c r="K437" s="397"/>
      <c r="L437" s="397"/>
      <c r="M437" s="397"/>
      <c r="N437" s="397"/>
      <c r="O437" s="398"/>
      <c r="P437" s="397"/>
      <c r="Q437" s="409" t="n">
        <f aca="false">SUM(I437:P437)</f>
        <v>0</v>
      </c>
      <c r="R437" s="410" t="n">
        <f aca="false">IF(Q437&gt;=5.7,5.7,Q437)</f>
        <v>0</v>
      </c>
      <c r="S437" s="411"/>
      <c r="T437" s="400"/>
      <c r="U437" s="401"/>
      <c r="V437" s="402" t="e">
        <f aca="false">IF(T437="&gt;=120 seconds",R437,IF(T437="&lt;120 seconds",0,IF(astm(S437,1)&lt;=14.9,R437,IF((astm(S437,1))&gt;=21.3,0,astm(R437*(1-(((astm(S437,1))-14.9)/6.4)),1)))))</f>
        <v>#VALUE!</v>
      </c>
      <c r="W437" s="412" t="e">
        <f aca="false">IF($D$4&lt;2014,astm(((H437*R437*AA437)/1000000),0),astm(((H437*V437*AA437)/1000000),0))</f>
        <v>#VALUE!</v>
      </c>
      <c r="X437" s="401"/>
      <c r="Y437" s="75"/>
      <c r="Z437" s="413" t="str">
        <f aca="false">$Z$14</f>
        <v>Cars</v>
      </c>
      <c r="AA437" s="414" t="n">
        <f aca="false">IF(Z437="cars",195264,IF(Z437="trucks",225865,"ERROR!"))</f>
        <v>195264</v>
      </c>
    </row>
    <row r="438" customFormat="false" ht="15" hidden="false" customHeight="false" outlineLevel="0" collapsed="false">
      <c r="A438" s="403"/>
      <c r="B438" s="404"/>
      <c r="C438" s="404"/>
      <c r="D438" s="405"/>
      <c r="E438" s="406"/>
      <c r="F438" s="407"/>
      <c r="G438" s="404"/>
      <c r="H438" s="408"/>
      <c r="I438" s="397"/>
      <c r="J438" s="397"/>
      <c r="K438" s="397"/>
      <c r="L438" s="397"/>
      <c r="M438" s="397"/>
      <c r="N438" s="397"/>
      <c r="O438" s="398"/>
      <c r="P438" s="397"/>
      <c r="Q438" s="409" t="n">
        <f aca="false">SUM(I438:P438)</f>
        <v>0</v>
      </c>
      <c r="R438" s="410" t="n">
        <f aca="false">IF(Q438&gt;=5.7,5.7,Q438)</f>
        <v>0</v>
      </c>
      <c r="S438" s="411"/>
      <c r="T438" s="400"/>
      <c r="U438" s="401"/>
      <c r="V438" s="402" t="e">
        <f aca="false">IF(T438="&gt;=120 seconds",R438,IF(T438="&lt;120 seconds",0,IF(astm(S438,1)&lt;=14.9,R438,IF((astm(S438,1))&gt;=21.3,0,astm(R438*(1-(((astm(S438,1))-14.9)/6.4)),1)))))</f>
        <v>#VALUE!</v>
      </c>
      <c r="W438" s="412" t="e">
        <f aca="false">IF($D$4&lt;2014,astm(((H438*R438*AA438)/1000000),0),astm(((H438*V438*AA438)/1000000),0))</f>
        <v>#VALUE!</v>
      </c>
      <c r="X438" s="401"/>
      <c r="Y438" s="75"/>
      <c r="Z438" s="413" t="str">
        <f aca="false">$Z$14</f>
        <v>Cars</v>
      </c>
      <c r="AA438" s="414" t="n">
        <f aca="false">IF(Z438="cars",195264,IF(Z438="trucks",225865,"ERROR!"))</f>
        <v>195264</v>
      </c>
    </row>
    <row r="439" customFormat="false" ht="15" hidden="false" customHeight="false" outlineLevel="0" collapsed="false">
      <c r="A439" s="403"/>
      <c r="B439" s="404"/>
      <c r="C439" s="404"/>
      <c r="D439" s="405"/>
      <c r="E439" s="406"/>
      <c r="F439" s="407"/>
      <c r="G439" s="404"/>
      <c r="H439" s="408"/>
      <c r="I439" s="397"/>
      <c r="J439" s="397"/>
      <c r="K439" s="397"/>
      <c r="L439" s="397"/>
      <c r="M439" s="397"/>
      <c r="N439" s="397"/>
      <c r="O439" s="398"/>
      <c r="P439" s="397"/>
      <c r="Q439" s="409" t="n">
        <f aca="false">SUM(I439:P439)</f>
        <v>0</v>
      </c>
      <c r="R439" s="410" t="n">
        <f aca="false">IF(Q439&gt;=5.7,5.7,Q439)</f>
        <v>0</v>
      </c>
      <c r="S439" s="411"/>
      <c r="T439" s="400"/>
      <c r="U439" s="401"/>
      <c r="V439" s="402" t="e">
        <f aca="false">IF(T439="&gt;=120 seconds",R439,IF(T439="&lt;120 seconds",0,IF(astm(S439,1)&lt;=14.9,R439,IF((astm(S439,1))&gt;=21.3,0,astm(R439*(1-(((astm(S439,1))-14.9)/6.4)),1)))))</f>
        <v>#VALUE!</v>
      </c>
      <c r="W439" s="412" t="e">
        <f aca="false">IF($D$4&lt;2014,astm(((H439*R439*AA439)/1000000),0),astm(((H439*V439*AA439)/1000000),0))</f>
        <v>#VALUE!</v>
      </c>
      <c r="X439" s="401"/>
      <c r="Y439" s="75"/>
      <c r="Z439" s="413" t="str">
        <f aca="false">$Z$14</f>
        <v>Cars</v>
      </c>
      <c r="AA439" s="414" t="n">
        <f aca="false">IF(Z439="cars",195264,IF(Z439="trucks",225865,"ERROR!"))</f>
        <v>195264</v>
      </c>
    </row>
    <row r="440" customFormat="false" ht="15" hidden="false" customHeight="false" outlineLevel="0" collapsed="false">
      <c r="A440" s="403"/>
      <c r="B440" s="404"/>
      <c r="C440" s="404"/>
      <c r="D440" s="405"/>
      <c r="E440" s="406"/>
      <c r="F440" s="407"/>
      <c r="G440" s="404"/>
      <c r="H440" s="408"/>
      <c r="I440" s="397"/>
      <c r="J440" s="397"/>
      <c r="K440" s="397"/>
      <c r="L440" s="397"/>
      <c r="M440" s="397"/>
      <c r="N440" s="397"/>
      <c r="O440" s="398"/>
      <c r="P440" s="397"/>
      <c r="Q440" s="409" t="n">
        <f aca="false">SUM(I440:P440)</f>
        <v>0</v>
      </c>
      <c r="R440" s="410" t="n">
        <f aca="false">IF(Q440&gt;=5.7,5.7,Q440)</f>
        <v>0</v>
      </c>
      <c r="S440" s="411"/>
      <c r="T440" s="400"/>
      <c r="U440" s="401"/>
      <c r="V440" s="402" t="e">
        <f aca="false">IF(T440="&gt;=120 seconds",R440,IF(T440="&lt;120 seconds",0,IF(astm(S440,1)&lt;=14.9,R440,IF((astm(S440,1))&gt;=21.3,0,astm(R440*(1-(((astm(S440,1))-14.9)/6.4)),1)))))</f>
        <v>#VALUE!</v>
      </c>
      <c r="W440" s="412" t="e">
        <f aca="false">IF($D$4&lt;2014,astm(((H440*R440*AA440)/1000000),0),astm(((H440*V440*AA440)/1000000),0))</f>
        <v>#VALUE!</v>
      </c>
      <c r="X440" s="401"/>
      <c r="Y440" s="75"/>
      <c r="Z440" s="413" t="str">
        <f aca="false">$Z$14</f>
        <v>Cars</v>
      </c>
      <c r="AA440" s="414" t="n">
        <f aca="false">IF(Z440="cars",195264,IF(Z440="trucks",225865,"ERROR!"))</f>
        <v>195264</v>
      </c>
    </row>
    <row r="441" customFormat="false" ht="15" hidden="false" customHeight="false" outlineLevel="0" collapsed="false">
      <c r="A441" s="403"/>
      <c r="B441" s="404"/>
      <c r="C441" s="404"/>
      <c r="D441" s="405"/>
      <c r="E441" s="406"/>
      <c r="F441" s="407"/>
      <c r="G441" s="404"/>
      <c r="H441" s="408"/>
      <c r="I441" s="397"/>
      <c r="J441" s="397"/>
      <c r="K441" s="397"/>
      <c r="L441" s="397"/>
      <c r="M441" s="397"/>
      <c r="N441" s="397"/>
      <c r="O441" s="398"/>
      <c r="P441" s="397"/>
      <c r="Q441" s="409" t="n">
        <f aca="false">SUM(I441:P441)</f>
        <v>0</v>
      </c>
      <c r="R441" s="410" t="n">
        <f aca="false">IF(Q441&gt;=5.7,5.7,Q441)</f>
        <v>0</v>
      </c>
      <c r="S441" s="411"/>
      <c r="T441" s="400"/>
      <c r="U441" s="401"/>
      <c r="V441" s="402" t="e">
        <f aca="false">IF(T441="&gt;=120 seconds",R441,IF(T441="&lt;120 seconds",0,IF(astm(S441,1)&lt;=14.9,R441,IF((astm(S441,1))&gt;=21.3,0,astm(R441*(1-(((astm(S441,1))-14.9)/6.4)),1)))))</f>
        <v>#VALUE!</v>
      </c>
      <c r="W441" s="412" t="e">
        <f aca="false">IF($D$4&lt;2014,astm(((H441*R441*AA441)/1000000),0),astm(((H441*V441*AA441)/1000000),0))</f>
        <v>#VALUE!</v>
      </c>
      <c r="X441" s="401"/>
      <c r="Y441" s="75"/>
      <c r="Z441" s="413" t="str">
        <f aca="false">$Z$14</f>
        <v>Cars</v>
      </c>
      <c r="AA441" s="414" t="n">
        <f aca="false">IF(Z441="cars",195264,IF(Z441="trucks",225865,"ERROR!"))</f>
        <v>195264</v>
      </c>
    </row>
    <row r="442" customFormat="false" ht="15" hidden="false" customHeight="false" outlineLevel="0" collapsed="false">
      <c r="A442" s="403"/>
      <c r="B442" s="404"/>
      <c r="C442" s="404"/>
      <c r="D442" s="405"/>
      <c r="E442" s="406"/>
      <c r="F442" s="407"/>
      <c r="G442" s="404"/>
      <c r="H442" s="408"/>
      <c r="I442" s="397"/>
      <c r="J442" s="397"/>
      <c r="K442" s="397"/>
      <c r="L442" s="397"/>
      <c r="M442" s="397"/>
      <c r="N442" s="397"/>
      <c r="O442" s="398"/>
      <c r="P442" s="397"/>
      <c r="Q442" s="409" t="n">
        <f aca="false">SUM(I442:P442)</f>
        <v>0</v>
      </c>
      <c r="R442" s="410" t="n">
        <f aca="false">IF(Q442&gt;=5.7,5.7,Q442)</f>
        <v>0</v>
      </c>
      <c r="S442" s="411"/>
      <c r="T442" s="400"/>
      <c r="U442" s="401"/>
      <c r="V442" s="402" t="e">
        <f aca="false">IF(T442="&gt;=120 seconds",R442,IF(T442="&lt;120 seconds",0,IF(astm(S442,1)&lt;=14.9,R442,IF((astm(S442,1))&gt;=21.3,0,astm(R442*(1-(((astm(S442,1))-14.9)/6.4)),1)))))</f>
        <v>#VALUE!</v>
      </c>
      <c r="W442" s="412" t="e">
        <f aca="false">IF($D$4&lt;2014,astm(((H442*R442*AA442)/1000000),0),astm(((H442*V442*AA442)/1000000),0))</f>
        <v>#VALUE!</v>
      </c>
      <c r="X442" s="401"/>
      <c r="Y442" s="75"/>
      <c r="Z442" s="413" t="str">
        <f aca="false">$Z$14</f>
        <v>Cars</v>
      </c>
      <c r="AA442" s="414" t="n">
        <f aca="false">IF(Z442="cars",195264,IF(Z442="trucks",225865,"ERROR!"))</f>
        <v>195264</v>
      </c>
    </row>
    <row r="443" customFormat="false" ht="15" hidden="false" customHeight="false" outlineLevel="0" collapsed="false">
      <c r="A443" s="403"/>
      <c r="B443" s="404"/>
      <c r="C443" s="404"/>
      <c r="D443" s="405"/>
      <c r="E443" s="406"/>
      <c r="F443" s="407"/>
      <c r="G443" s="404"/>
      <c r="H443" s="408"/>
      <c r="I443" s="397"/>
      <c r="J443" s="397"/>
      <c r="K443" s="397"/>
      <c r="L443" s="397"/>
      <c r="M443" s="397"/>
      <c r="N443" s="397"/>
      <c r="O443" s="398"/>
      <c r="P443" s="397"/>
      <c r="Q443" s="409" t="n">
        <f aca="false">SUM(I443:P443)</f>
        <v>0</v>
      </c>
      <c r="R443" s="410" t="n">
        <f aca="false">IF(Q443&gt;=5.7,5.7,Q443)</f>
        <v>0</v>
      </c>
      <c r="S443" s="411"/>
      <c r="T443" s="400"/>
      <c r="U443" s="401"/>
      <c r="V443" s="402" t="e">
        <f aca="false">IF(T443="&gt;=120 seconds",R443,IF(T443="&lt;120 seconds",0,IF(astm(S443,1)&lt;=14.9,R443,IF((astm(S443,1))&gt;=21.3,0,astm(R443*(1-(((astm(S443,1))-14.9)/6.4)),1)))))</f>
        <v>#VALUE!</v>
      </c>
      <c r="W443" s="412" t="e">
        <f aca="false">IF($D$4&lt;2014,astm(((H443*R443*AA443)/1000000),0),astm(((H443*V443*AA443)/1000000),0))</f>
        <v>#VALUE!</v>
      </c>
      <c r="X443" s="401"/>
      <c r="Y443" s="75"/>
      <c r="Z443" s="413" t="str">
        <f aca="false">$Z$14</f>
        <v>Cars</v>
      </c>
      <c r="AA443" s="414" t="n">
        <f aca="false">IF(Z443="cars",195264,IF(Z443="trucks",225865,"ERROR!"))</f>
        <v>195264</v>
      </c>
    </row>
    <row r="444" customFormat="false" ht="15" hidden="false" customHeight="false" outlineLevel="0" collapsed="false">
      <c r="A444" s="403"/>
      <c r="B444" s="404"/>
      <c r="C444" s="404"/>
      <c r="D444" s="405"/>
      <c r="E444" s="406"/>
      <c r="F444" s="407"/>
      <c r="G444" s="404"/>
      <c r="H444" s="408"/>
      <c r="I444" s="397"/>
      <c r="J444" s="397"/>
      <c r="K444" s="397"/>
      <c r="L444" s="397"/>
      <c r="M444" s="397"/>
      <c r="N444" s="397"/>
      <c r="O444" s="398"/>
      <c r="P444" s="397"/>
      <c r="Q444" s="409" t="n">
        <f aca="false">SUM(I444:P444)</f>
        <v>0</v>
      </c>
      <c r="R444" s="410" t="n">
        <f aca="false">IF(Q444&gt;=5.7,5.7,Q444)</f>
        <v>0</v>
      </c>
      <c r="S444" s="411"/>
      <c r="T444" s="400"/>
      <c r="U444" s="401"/>
      <c r="V444" s="402" t="e">
        <f aca="false">IF(T444="&gt;=120 seconds",R444,IF(T444="&lt;120 seconds",0,IF(astm(S444,1)&lt;=14.9,R444,IF((astm(S444,1))&gt;=21.3,0,astm(R444*(1-(((astm(S444,1))-14.9)/6.4)),1)))))</f>
        <v>#VALUE!</v>
      </c>
      <c r="W444" s="412" t="e">
        <f aca="false">IF($D$4&lt;2014,astm(((H444*R444*AA444)/1000000),0),astm(((H444*V444*AA444)/1000000),0))</f>
        <v>#VALUE!</v>
      </c>
      <c r="X444" s="401"/>
      <c r="Y444" s="75"/>
      <c r="Z444" s="413" t="str">
        <f aca="false">$Z$14</f>
        <v>Cars</v>
      </c>
      <c r="AA444" s="414" t="n">
        <f aca="false">IF(Z444="cars",195264,IF(Z444="trucks",225865,"ERROR!"))</f>
        <v>195264</v>
      </c>
    </row>
    <row r="445" customFormat="false" ht="15" hidden="false" customHeight="false" outlineLevel="0" collapsed="false">
      <c r="A445" s="403"/>
      <c r="B445" s="404"/>
      <c r="C445" s="404"/>
      <c r="D445" s="405"/>
      <c r="E445" s="406"/>
      <c r="F445" s="407"/>
      <c r="G445" s="404"/>
      <c r="H445" s="408"/>
      <c r="I445" s="397"/>
      <c r="J445" s="397"/>
      <c r="K445" s="397"/>
      <c r="L445" s="397"/>
      <c r="M445" s="397"/>
      <c r="N445" s="397"/>
      <c r="O445" s="398"/>
      <c r="P445" s="397"/>
      <c r="Q445" s="409" t="n">
        <f aca="false">SUM(I445:P445)</f>
        <v>0</v>
      </c>
      <c r="R445" s="410" t="n">
        <f aca="false">IF(Q445&gt;=5.7,5.7,Q445)</f>
        <v>0</v>
      </c>
      <c r="S445" s="411"/>
      <c r="T445" s="400"/>
      <c r="U445" s="401"/>
      <c r="V445" s="402" t="e">
        <f aca="false">IF(T445="&gt;=120 seconds",R445,IF(T445="&lt;120 seconds",0,IF(astm(S445,1)&lt;=14.9,R445,IF((astm(S445,1))&gt;=21.3,0,astm(R445*(1-(((astm(S445,1))-14.9)/6.4)),1)))))</f>
        <v>#VALUE!</v>
      </c>
      <c r="W445" s="412" t="e">
        <f aca="false">IF($D$4&lt;2014,astm(((H445*R445*AA445)/1000000),0),astm(((H445*V445*AA445)/1000000),0))</f>
        <v>#VALUE!</v>
      </c>
      <c r="X445" s="401"/>
      <c r="Y445" s="75"/>
      <c r="Z445" s="413" t="str">
        <f aca="false">$Z$14</f>
        <v>Cars</v>
      </c>
      <c r="AA445" s="414" t="n">
        <f aca="false">IF(Z445="cars",195264,IF(Z445="trucks",225865,"ERROR!"))</f>
        <v>195264</v>
      </c>
    </row>
    <row r="446" customFormat="false" ht="15" hidden="false" customHeight="false" outlineLevel="0" collapsed="false">
      <c r="A446" s="403"/>
      <c r="B446" s="404"/>
      <c r="C446" s="404"/>
      <c r="D446" s="405"/>
      <c r="E446" s="406"/>
      <c r="F446" s="407"/>
      <c r="G446" s="404"/>
      <c r="H446" s="408"/>
      <c r="I446" s="397"/>
      <c r="J446" s="397"/>
      <c r="K446" s="397"/>
      <c r="L446" s="397"/>
      <c r="M446" s="397"/>
      <c r="N446" s="397"/>
      <c r="O446" s="398"/>
      <c r="P446" s="397"/>
      <c r="Q446" s="409" t="n">
        <f aca="false">SUM(I446:P446)</f>
        <v>0</v>
      </c>
      <c r="R446" s="410" t="n">
        <f aca="false">IF(Q446&gt;=5.7,5.7,Q446)</f>
        <v>0</v>
      </c>
      <c r="S446" s="411"/>
      <c r="T446" s="400"/>
      <c r="U446" s="401"/>
      <c r="V446" s="402" t="e">
        <f aca="false">IF(T446="&gt;=120 seconds",R446,IF(T446="&lt;120 seconds",0,IF(astm(S446,1)&lt;=14.9,R446,IF((astm(S446,1))&gt;=21.3,0,astm(R446*(1-(((astm(S446,1))-14.9)/6.4)),1)))))</f>
        <v>#VALUE!</v>
      </c>
      <c r="W446" s="412" t="e">
        <f aca="false">IF($D$4&lt;2014,astm(((H446*R446*AA446)/1000000),0),astm(((H446*V446*AA446)/1000000),0))</f>
        <v>#VALUE!</v>
      </c>
      <c r="X446" s="401"/>
      <c r="Y446" s="75"/>
      <c r="Z446" s="413" t="str">
        <f aca="false">$Z$14</f>
        <v>Cars</v>
      </c>
      <c r="AA446" s="414" t="n">
        <f aca="false">IF(Z446="cars",195264,IF(Z446="trucks",225865,"ERROR!"))</f>
        <v>195264</v>
      </c>
    </row>
    <row r="447" customFormat="false" ht="15" hidden="false" customHeight="false" outlineLevel="0" collapsed="false">
      <c r="A447" s="403"/>
      <c r="B447" s="404"/>
      <c r="C447" s="404"/>
      <c r="D447" s="405"/>
      <c r="E447" s="406"/>
      <c r="F447" s="407"/>
      <c r="G447" s="404"/>
      <c r="H447" s="408"/>
      <c r="I447" s="397"/>
      <c r="J447" s="397"/>
      <c r="K447" s="397"/>
      <c r="L447" s="397"/>
      <c r="M447" s="397"/>
      <c r="N447" s="397"/>
      <c r="O447" s="398"/>
      <c r="P447" s="397"/>
      <c r="Q447" s="409" t="n">
        <f aca="false">SUM(I447:P447)</f>
        <v>0</v>
      </c>
      <c r="R447" s="410" t="n">
        <f aca="false">IF(Q447&gt;=5.7,5.7,Q447)</f>
        <v>0</v>
      </c>
      <c r="S447" s="411"/>
      <c r="T447" s="400"/>
      <c r="U447" s="401"/>
      <c r="V447" s="402" t="e">
        <f aca="false">IF(T447="&gt;=120 seconds",R447,IF(T447="&lt;120 seconds",0,IF(astm(S447,1)&lt;=14.9,R447,IF((astm(S447,1))&gt;=21.3,0,astm(R447*(1-(((astm(S447,1))-14.9)/6.4)),1)))))</f>
        <v>#VALUE!</v>
      </c>
      <c r="W447" s="412" t="e">
        <f aca="false">IF($D$4&lt;2014,astm(((H447*R447*AA447)/1000000),0),astm(((H447*V447*AA447)/1000000),0))</f>
        <v>#VALUE!</v>
      </c>
      <c r="X447" s="401"/>
      <c r="Y447" s="75"/>
      <c r="Z447" s="413" t="str">
        <f aca="false">$Z$14</f>
        <v>Cars</v>
      </c>
      <c r="AA447" s="414" t="n">
        <f aca="false">IF(Z447="cars",195264,IF(Z447="trucks",225865,"ERROR!"))</f>
        <v>195264</v>
      </c>
    </row>
    <row r="448" customFormat="false" ht="15" hidden="false" customHeight="false" outlineLevel="0" collapsed="false">
      <c r="A448" s="403"/>
      <c r="B448" s="404"/>
      <c r="C448" s="404"/>
      <c r="D448" s="405"/>
      <c r="E448" s="406"/>
      <c r="F448" s="407"/>
      <c r="G448" s="404"/>
      <c r="H448" s="408"/>
      <c r="I448" s="397"/>
      <c r="J448" s="397"/>
      <c r="K448" s="397"/>
      <c r="L448" s="397"/>
      <c r="M448" s="397"/>
      <c r="N448" s="397"/>
      <c r="O448" s="398"/>
      <c r="P448" s="397"/>
      <c r="Q448" s="409" t="n">
        <f aca="false">SUM(I448:P448)</f>
        <v>0</v>
      </c>
      <c r="R448" s="410" t="n">
        <f aca="false">IF(Q448&gt;=5.7,5.7,Q448)</f>
        <v>0</v>
      </c>
      <c r="S448" s="411"/>
      <c r="T448" s="400"/>
      <c r="U448" s="401"/>
      <c r="V448" s="402" t="e">
        <f aca="false">IF(T448="&gt;=120 seconds",R448,IF(T448="&lt;120 seconds",0,IF(astm(S448,1)&lt;=14.9,R448,IF((astm(S448,1))&gt;=21.3,0,astm(R448*(1-(((astm(S448,1))-14.9)/6.4)),1)))))</f>
        <v>#VALUE!</v>
      </c>
      <c r="W448" s="412" t="e">
        <f aca="false">IF($D$4&lt;2014,astm(((H448*R448*AA448)/1000000),0),astm(((H448*V448*AA448)/1000000),0))</f>
        <v>#VALUE!</v>
      </c>
      <c r="X448" s="401"/>
      <c r="Y448" s="75"/>
      <c r="Z448" s="413" t="str">
        <f aca="false">$Z$14</f>
        <v>Cars</v>
      </c>
      <c r="AA448" s="414" t="n">
        <f aca="false">IF(Z448="cars",195264,IF(Z448="trucks",225865,"ERROR!"))</f>
        <v>195264</v>
      </c>
    </row>
    <row r="449" customFormat="false" ht="15" hidden="false" customHeight="false" outlineLevel="0" collapsed="false">
      <c r="A449" s="403"/>
      <c r="B449" s="404"/>
      <c r="C449" s="404"/>
      <c r="D449" s="405"/>
      <c r="E449" s="406"/>
      <c r="F449" s="407"/>
      <c r="G449" s="404"/>
      <c r="H449" s="408"/>
      <c r="I449" s="397"/>
      <c r="J449" s="397"/>
      <c r="K449" s="397"/>
      <c r="L449" s="397"/>
      <c r="M449" s="397"/>
      <c r="N449" s="397"/>
      <c r="O449" s="398"/>
      <c r="P449" s="397"/>
      <c r="Q449" s="409" t="n">
        <f aca="false">SUM(I449:P449)</f>
        <v>0</v>
      </c>
      <c r="R449" s="410" t="n">
        <f aca="false">IF(Q449&gt;=5.7,5.7,Q449)</f>
        <v>0</v>
      </c>
      <c r="S449" s="411"/>
      <c r="T449" s="400"/>
      <c r="U449" s="401"/>
      <c r="V449" s="402" t="e">
        <f aca="false">IF(T449="&gt;=120 seconds",R449,IF(T449="&lt;120 seconds",0,IF(astm(S449,1)&lt;=14.9,R449,IF((astm(S449,1))&gt;=21.3,0,astm(R449*(1-(((astm(S449,1))-14.9)/6.4)),1)))))</f>
        <v>#VALUE!</v>
      </c>
      <c r="W449" s="412" t="e">
        <f aca="false">IF($D$4&lt;2014,astm(((H449*R449*AA449)/1000000),0),astm(((H449*V449*AA449)/1000000),0))</f>
        <v>#VALUE!</v>
      </c>
      <c r="X449" s="401"/>
      <c r="Y449" s="75"/>
      <c r="Z449" s="413" t="str">
        <f aca="false">$Z$14</f>
        <v>Cars</v>
      </c>
      <c r="AA449" s="414" t="n">
        <f aca="false">IF(Z449="cars",195264,IF(Z449="trucks",225865,"ERROR!"))</f>
        <v>195264</v>
      </c>
    </row>
    <row r="450" customFormat="false" ht="15" hidden="false" customHeight="false" outlineLevel="0" collapsed="false">
      <c r="A450" s="403"/>
      <c r="B450" s="404"/>
      <c r="C450" s="404"/>
      <c r="D450" s="405"/>
      <c r="E450" s="406"/>
      <c r="F450" s="407"/>
      <c r="G450" s="404"/>
      <c r="H450" s="408"/>
      <c r="I450" s="397"/>
      <c r="J450" s="397"/>
      <c r="K450" s="397"/>
      <c r="L450" s="397"/>
      <c r="M450" s="397"/>
      <c r="N450" s="397"/>
      <c r="O450" s="398"/>
      <c r="P450" s="397"/>
      <c r="Q450" s="409" t="n">
        <f aca="false">SUM(I450:P450)</f>
        <v>0</v>
      </c>
      <c r="R450" s="410" t="n">
        <f aca="false">IF(Q450&gt;=5.7,5.7,Q450)</f>
        <v>0</v>
      </c>
      <c r="S450" s="411"/>
      <c r="T450" s="400"/>
      <c r="U450" s="401"/>
      <c r="V450" s="402" t="e">
        <f aca="false">IF(T450="&gt;=120 seconds",R450,IF(T450="&lt;120 seconds",0,IF(astm(S450,1)&lt;=14.9,R450,IF((astm(S450,1))&gt;=21.3,0,astm(R450*(1-(((astm(S450,1))-14.9)/6.4)),1)))))</f>
        <v>#VALUE!</v>
      </c>
      <c r="W450" s="412" t="e">
        <f aca="false">IF($D$4&lt;2014,astm(((H450*R450*AA450)/1000000),0),astm(((H450*V450*AA450)/1000000),0))</f>
        <v>#VALUE!</v>
      </c>
      <c r="X450" s="401"/>
      <c r="Y450" s="75"/>
      <c r="Z450" s="413" t="str">
        <f aca="false">$Z$14</f>
        <v>Cars</v>
      </c>
      <c r="AA450" s="414" t="n">
        <f aca="false">IF(Z450="cars",195264,IF(Z450="trucks",225865,"ERROR!"))</f>
        <v>195264</v>
      </c>
    </row>
    <row r="451" customFormat="false" ht="15" hidden="false" customHeight="false" outlineLevel="0" collapsed="false">
      <c r="A451" s="403"/>
      <c r="B451" s="404"/>
      <c r="C451" s="404"/>
      <c r="D451" s="405"/>
      <c r="E451" s="406"/>
      <c r="F451" s="407"/>
      <c r="G451" s="404"/>
      <c r="H451" s="408"/>
      <c r="I451" s="397"/>
      <c r="J451" s="397"/>
      <c r="K451" s="397"/>
      <c r="L451" s="397"/>
      <c r="M451" s="397"/>
      <c r="N451" s="397"/>
      <c r="O451" s="398"/>
      <c r="P451" s="397"/>
      <c r="Q451" s="409" t="n">
        <f aca="false">SUM(I451:P451)</f>
        <v>0</v>
      </c>
      <c r="R451" s="410" t="n">
        <f aca="false">IF(Q451&gt;=5.7,5.7,Q451)</f>
        <v>0</v>
      </c>
      <c r="S451" s="411"/>
      <c r="T451" s="400"/>
      <c r="U451" s="401"/>
      <c r="V451" s="402" t="e">
        <f aca="false">IF(T451="&gt;=120 seconds",R451,IF(T451="&lt;120 seconds",0,IF(astm(S451,1)&lt;=14.9,R451,IF((astm(S451,1))&gt;=21.3,0,astm(R451*(1-(((astm(S451,1))-14.9)/6.4)),1)))))</f>
        <v>#VALUE!</v>
      </c>
      <c r="W451" s="412" t="e">
        <f aca="false">IF($D$4&lt;2014,astm(((H451*R451*AA451)/1000000),0),astm(((H451*V451*AA451)/1000000),0))</f>
        <v>#VALUE!</v>
      </c>
      <c r="X451" s="401"/>
      <c r="Y451" s="75"/>
      <c r="Z451" s="413" t="str">
        <f aca="false">$Z$14</f>
        <v>Cars</v>
      </c>
      <c r="AA451" s="414" t="n">
        <f aca="false">IF(Z451="cars",195264,IF(Z451="trucks",225865,"ERROR!"))</f>
        <v>195264</v>
      </c>
    </row>
    <row r="452" customFormat="false" ht="15" hidden="false" customHeight="false" outlineLevel="0" collapsed="false">
      <c r="A452" s="403"/>
      <c r="B452" s="404"/>
      <c r="C452" s="404"/>
      <c r="D452" s="405"/>
      <c r="E452" s="406"/>
      <c r="F452" s="407"/>
      <c r="G452" s="404"/>
      <c r="H452" s="408"/>
      <c r="I452" s="397"/>
      <c r="J452" s="397"/>
      <c r="K452" s="397"/>
      <c r="L452" s="397"/>
      <c r="M452" s="397"/>
      <c r="N452" s="397"/>
      <c r="O452" s="398"/>
      <c r="P452" s="397"/>
      <c r="Q452" s="409" t="n">
        <f aca="false">SUM(I452:P452)</f>
        <v>0</v>
      </c>
      <c r="R452" s="410" t="n">
        <f aca="false">IF(Q452&gt;=5.7,5.7,Q452)</f>
        <v>0</v>
      </c>
      <c r="S452" s="411"/>
      <c r="T452" s="400"/>
      <c r="U452" s="401"/>
      <c r="V452" s="402" t="e">
        <f aca="false">IF(T452="&gt;=120 seconds",R452,IF(T452="&lt;120 seconds",0,IF(astm(S452,1)&lt;=14.9,R452,IF((astm(S452,1))&gt;=21.3,0,astm(R452*(1-(((astm(S452,1))-14.9)/6.4)),1)))))</f>
        <v>#VALUE!</v>
      </c>
      <c r="W452" s="412" t="e">
        <f aca="false">IF($D$4&lt;2014,astm(((H452*R452*AA452)/1000000),0),astm(((H452*V452*AA452)/1000000),0))</f>
        <v>#VALUE!</v>
      </c>
      <c r="X452" s="401"/>
      <c r="Y452" s="75"/>
      <c r="Z452" s="413" t="str">
        <f aca="false">$Z$14</f>
        <v>Cars</v>
      </c>
      <c r="AA452" s="414" t="n">
        <f aca="false">IF(Z452="cars",195264,IF(Z452="trucks",225865,"ERROR!"))</f>
        <v>195264</v>
      </c>
    </row>
    <row r="453" customFormat="false" ht="15" hidden="false" customHeight="false" outlineLevel="0" collapsed="false">
      <c r="A453" s="403"/>
      <c r="B453" s="404"/>
      <c r="C453" s="404"/>
      <c r="D453" s="405"/>
      <c r="E453" s="406"/>
      <c r="F453" s="407"/>
      <c r="G453" s="404"/>
      <c r="H453" s="408"/>
      <c r="I453" s="397"/>
      <c r="J453" s="397"/>
      <c r="K453" s="397"/>
      <c r="L453" s="397"/>
      <c r="M453" s="397"/>
      <c r="N453" s="397"/>
      <c r="O453" s="398"/>
      <c r="P453" s="397"/>
      <c r="Q453" s="409" t="n">
        <f aca="false">SUM(I453:P453)</f>
        <v>0</v>
      </c>
      <c r="R453" s="410" t="n">
        <f aca="false">IF(Q453&gt;=5.7,5.7,Q453)</f>
        <v>0</v>
      </c>
      <c r="S453" s="411"/>
      <c r="T453" s="400"/>
      <c r="U453" s="401"/>
      <c r="V453" s="402" t="e">
        <f aca="false">IF(T453="&gt;=120 seconds",R453,IF(T453="&lt;120 seconds",0,IF(astm(S453,1)&lt;=14.9,R453,IF((astm(S453,1))&gt;=21.3,0,astm(R453*(1-(((astm(S453,1))-14.9)/6.4)),1)))))</f>
        <v>#VALUE!</v>
      </c>
      <c r="W453" s="412" t="e">
        <f aca="false">IF($D$4&lt;2014,astm(((H453*R453*AA453)/1000000),0),astm(((H453*V453*AA453)/1000000),0))</f>
        <v>#VALUE!</v>
      </c>
      <c r="X453" s="401"/>
      <c r="Y453" s="75"/>
      <c r="Z453" s="413" t="str">
        <f aca="false">$Z$14</f>
        <v>Cars</v>
      </c>
      <c r="AA453" s="414" t="n">
        <f aca="false">IF(Z453="cars",195264,IF(Z453="trucks",225865,"ERROR!"))</f>
        <v>195264</v>
      </c>
    </row>
    <row r="454" customFormat="false" ht="15" hidden="false" customHeight="false" outlineLevel="0" collapsed="false">
      <c r="A454" s="403"/>
      <c r="B454" s="404"/>
      <c r="C454" s="404"/>
      <c r="D454" s="405"/>
      <c r="E454" s="406"/>
      <c r="F454" s="407"/>
      <c r="G454" s="404"/>
      <c r="H454" s="408"/>
      <c r="I454" s="397"/>
      <c r="J454" s="397"/>
      <c r="K454" s="397"/>
      <c r="L454" s="397"/>
      <c r="M454" s="397"/>
      <c r="N454" s="397"/>
      <c r="O454" s="398"/>
      <c r="P454" s="397"/>
      <c r="Q454" s="409" t="n">
        <f aca="false">SUM(I454:P454)</f>
        <v>0</v>
      </c>
      <c r="R454" s="410" t="n">
        <f aca="false">IF(Q454&gt;=5.7,5.7,Q454)</f>
        <v>0</v>
      </c>
      <c r="S454" s="411"/>
      <c r="T454" s="400"/>
      <c r="U454" s="401"/>
      <c r="V454" s="402" t="e">
        <f aca="false">IF(T454="&gt;=120 seconds",R454,IF(T454="&lt;120 seconds",0,IF(astm(S454,1)&lt;=14.9,R454,IF((astm(S454,1))&gt;=21.3,0,astm(R454*(1-(((astm(S454,1))-14.9)/6.4)),1)))))</f>
        <v>#VALUE!</v>
      </c>
      <c r="W454" s="412" t="e">
        <f aca="false">IF($D$4&lt;2014,astm(((H454*R454*AA454)/1000000),0),astm(((H454*V454*AA454)/1000000),0))</f>
        <v>#VALUE!</v>
      </c>
      <c r="X454" s="401"/>
      <c r="Y454" s="75"/>
      <c r="Z454" s="413" t="str">
        <f aca="false">$Z$14</f>
        <v>Cars</v>
      </c>
      <c r="AA454" s="414" t="n">
        <f aca="false">IF(Z454="cars",195264,IF(Z454="trucks",225865,"ERROR!"))</f>
        <v>195264</v>
      </c>
    </row>
    <row r="455" customFormat="false" ht="15" hidden="false" customHeight="false" outlineLevel="0" collapsed="false">
      <c r="A455" s="403"/>
      <c r="B455" s="404"/>
      <c r="C455" s="404"/>
      <c r="D455" s="405"/>
      <c r="E455" s="406"/>
      <c r="F455" s="407"/>
      <c r="G455" s="404"/>
      <c r="H455" s="408"/>
      <c r="I455" s="397"/>
      <c r="J455" s="397"/>
      <c r="K455" s="397"/>
      <c r="L455" s="397"/>
      <c r="M455" s="397"/>
      <c r="N455" s="397"/>
      <c r="O455" s="398"/>
      <c r="P455" s="397"/>
      <c r="Q455" s="409" t="n">
        <f aca="false">SUM(I455:P455)</f>
        <v>0</v>
      </c>
      <c r="R455" s="410" t="n">
        <f aca="false">IF(Q455&gt;=5.7,5.7,Q455)</f>
        <v>0</v>
      </c>
      <c r="S455" s="411"/>
      <c r="T455" s="400"/>
      <c r="U455" s="401"/>
      <c r="V455" s="402" t="e">
        <f aca="false">IF(T455="&gt;=120 seconds",R455,IF(T455="&lt;120 seconds",0,IF(astm(S455,1)&lt;=14.9,R455,IF((astm(S455,1))&gt;=21.3,0,astm(R455*(1-(((astm(S455,1))-14.9)/6.4)),1)))))</f>
        <v>#VALUE!</v>
      </c>
      <c r="W455" s="412" t="e">
        <f aca="false">IF($D$4&lt;2014,astm(((H455*R455*AA455)/1000000),0),astm(((H455*V455*AA455)/1000000),0))</f>
        <v>#VALUE!</v>
      </c>
      <c r="X455" s="401"/>
      <c r="Y455" s="75"/>
      <c r="Z455" s="413" t="str">
        <f aca="false">$Z$14</f>
        <v>Cars</v>
      </c>
      <c r="AA455" s="414" t="n">
        <f aca="false">IF(Z455="cars",195264,IF(Z455="trucks",225865,"ERROR!"))</f>
        <v>195264</v>
      </c>
    </row>
    <row r="456" customFormat="false" ht="15" hidden="false" customHeight="false" outlineLevel="0" collapsed="false">
      <c r="A456" s="403"/>
      <c r="B456" s="404"/>
      <c r="C456" s="404"/>
      <c r="D456" s="405"/>
      <c r="E456" s="406"/>
      <c r="F456" s="407"/>
      <c r="G456" s="404"/>
      <c r="H456" s="408"/>
      <c r="I456" s="397"/>
      <c r="J456" s="397"/>
      <c r="K456" s="397"/>
      <c r="L456" s="397"/>
      <c r="M456" s="397"/>
      <c r="N456" s="397"/>
      <c r="O456" s="398"/>
      <c r="P456" s="397"/>
      <c r="Q456" s="409" t="n">
        <f aca="false">SUM(I456:P456)</f>
        <v>0</v>
      </c>
      <c r="R456" s="410" t="n">
        <f aca="false">IF(Q456&gt;=5.7,5.7,Q456)</f>
        <v>0</v>
      </c>
      <c r="S456" s="411"/>
      <c r="T456" s="400"/>
      <c r="U456" s="401"/>
      <c r="V456" s="402" t="e">
        <f aca="false">IF(T456="&gt;=120 seconds",R456,IF(T456="&lt;120 seconds",0,IF(astm(S456,1)&lt;=14.9,R456,IF((astm(S456,1))&gt;=21.3,0,astm(R456*(1-(((astm(S456,1))-14.9)/6.4)),1)))))</f>
        <v>#VALUE!</v>
      </c>
      <c r="W456" s="412" t="e">
        <f aca="false">IF($D$4&lt;2014,astm(((H456*R456*AA456)/1000000),0),astm(((H456*V456*AA456)/1000000),0))</f>
        <v>#VALUE!</v>
      </c>
      <c r="X456" s="401"/>
      <c r="Y456" s="75"/>
      <c r="Z456" s="413" t="str">
        <f aca="false">$Z$14</f>
        <v>Cars</v>
      </c>
      <c r="AA456" s="414" t="n">
        <f aca="false">IF(Z456="cars",195264,IF(Z456="trucks",225865,"ERROR!"))</f>
        <v>195264</v>
      </c>
    </row>
    <row r="457" customFormat="false" ht="15" hidden="false" customHeight="false" outlineLevel="0" collapsed="false">
      <c r="A457" s="403"/>
      <c r="B457" s="404"/>
      <c r="C457" s="404"/>
      <c r="D457" s="405"/>
      <c r="E457" s="406"/>
      <c r="F457" s="407"/>
      <c r="G457" s="404"/>
      <c r="H457" s="408"/>
      <c r="I457" s="397"/>
      <c r="J457" s="397"/>
      <c r="K457" s="397"/>
      <c r="L457" s="397"/>
      <c r="M457" s="397"/>
      <c r="N457" s="397"/>
      <c r="O457" s="398"/>
      <c r="P457" s="397"/>
      <c r="Q457" s="409" t="n">
        <f aca="false">SUM(I457:P457)</f>
        <v>0</v>
      </c>
      <c r="R457" s="410" t="n">
        <f aca="false">IF(Q457&gt;=5.7,5.7,Q457)</f>
        <v>0</v>
      </c>
      <c r="S457" s="411"/>
      <c r="T457" s="400"/>
      <c r="U457" s="401"/>
      <c r="V457" s="402" t="e">
        <f aca="false">IF(T457="&gt;=120 seconds",R457,IF(T457="&lt;120 seconds",0,IF(astm(S457,1)&lt;=14.9,R457,IF((astm(S457,1))&gt;=21.3,0,astm(R457*(1-(((astm(S457,1))-14.9)/6.4)),1)))))</f>
        <v>#VALUE!</v>
      </c>
      <c r="W457" s="412" t="e">
        <f aca="false">IF($D$4&lt;2014,astm(((H457*R457*AA457)/1000000),0),astm(((H457*V457*AA457)/1000000),0))</f>
        <v>#VALUE!</v>
      </c>
      <c r="X457" s="401"/>
      <c r="Y457" s="75"/>
      <c r="Z457" s="413" t="str">
        <f aca="false">$Z$14</f>
        <v>Cars</v>
      </c>
      <c r="AA457" s="414" t="n">
        <f aca="false">IF(Z457="cars",195264,IF(Z457="trucks",225865,"ERROR!"))</f>
        <v>195264</v>
      </c>
    </row>
    <row r="458" customFormat="false" ht="15" hidden="false" customHeight="false" outlineLevel="0" collapsed="false">
      <c r="A458" s="403"/>
      <c r="B458" s="404"/>
      <c r="C458" s="404"/>
      <c r="D458" s="405"/>
      <c r="E458" s="406"/>
      <c r="F458" s="407"/>
      <c r="G458" s="404"/>
      <c r="H458" s="408"/>
      <c r="I458" s="397"/>
      <c r="J458" s="397"/>
      <c r="K458" s="397"/>
      <c r="L458" s="397"/>
      <c r="M458" s="397"/>
      <c r="N458" s="397"/>
      <c r="O458" s="398"/>
      <c r="P458" s="397"/>
      <c r="Q458" s="409" t="n">
        <f aca="false">SUM(I458:P458)</f>
        <v>0</v>
      </c>
      <c r="R458" s="410" t="n">
        <f aca="false">IF(Q458&gt;=5.7,5.7,Q458)</f>
        <v>0</v>
      </c>
      <c r="S458" s="411"/>
      <c r="T458" s="400"/>
      <c r="U458" s="401"/>
      <c r="V458" s="402" t="e">
        <f aca="false">IF(T458="&gt;=120 seconds",R458,IF(T458="&lt;120 seconds",0,IF(astm(S458,1)&lt;=14.9,R458,IF((astm(S458,1))&gt;=21.3,0,astm(R458*(1-(((astm(S458,1))-14.9)/6.4)),1)))))</f>
        <v>#VALUE!</v>
      </c>
      <c r="W458" s="412" t="e">
        <f aca="false">IF($D$4&lt;2014,astm(((H458*R458*AA458)/1000000),0),astm(((H458*V458*AA458)/1000000),0))</f>
        <v>#VALUE!</v>
      </c>
      <c r="X458" s="401"/>
      <c r="Y458" s="75"/>
      <c r="Z458" s="413" t="str">
        <f aca="false">$Z$14</f>
        <v>Cars</v>
      </c>
      <c r="AA458" s="414" t="n">
        <f aca="false">IF(Z458="cars",195264,IF(Z458="trucks",225865,"ERROR!"))</f>
        <v>195264</v>
      </c>
    </row>
    <row r="459" customFormat="false" ht="15" hidden="false" customHeight="false" outlineLevel="0" collapsed="false">
      <c r="A459" s="403"/>
      <c r="B459" s="404"/>
      <c r="C459" s="404"/>
      <c r="D459" s="405"/>
      <c r="E459" s="406"/>
      <c r="F459" s="407"/>
      <c r="G459" s="404"/>
      <c r="H459" s="408"/>
      <c r="I459" s="397"/>
      <c r="J459" s="397"/>
      <c r="K459" s="397"/>
      <c r="L459" s="397"/>
      <c r="M459" s="397"/>
      <c r="N459" s="397"/>
      <c r="O459" s="398"/>
      <c r="P459" s="397"/>
      <c r="Q459" s="409" t="n">
        <f aca="false">SUM(I459:P459)</f>
        <v>0</v>
      </c>
      <c r="R459" s="410" t="n">
        <f aca="false">IF(Q459&gt;=5.7,5.7,Q459)</f>
        <v>0</v>
      </c>
      <c r="S459" s="411"/>
      <c r="T459" s="400"/>
      <c r="U459" s="401"/>
      <c r="V459" s="402" t="e">
        <f aca="false">IF(T459="&gt;=120 seconds",R459,IF(T459="&lt;120 seconds",0,IF(astm(S459,1)&lt;=14.9,R459,IF((astm(S459,1))&gt;=21.3,0,astm(R459*(1-(((astm(S459,1))-14.9)/6.4)),1)))))</f>
        <v>#VALUE!</v>
      </c>
      <c r="W459" s="412" t="e">
        <f aca="false">IF($D$4&lt;2014,astm(((H459*R459*AA459)/1000000),0),astm(((H459*V459*AA459)/1000000),0))</f>
        <v>#VALUE!</v>
      </c>
      <c r="X459" s="401"/>
      <c r="Y459" s="75"/>
      <c r="Z459" s="413" t="str">
        <f aca="false">$Z$14</f>
        <v>Cars</v>
      </c>
      <c r="AA459" s="414" t="n">
        <f aca="false">IF(Z459="cars",195264,IF(Z459="trucks",225865,"ERROR!"))</f>
        <v>195264</v>
      </c>
    </row>
    <row r="460" customFormat="false" ht="15" hidden="false" customHeight="false" outlineLevel="0" collapsed="false">
      <c r="A460" s="403"/>
      <c r="B460" s="404"/>
      <c r="C460" s="404"/>
      <c r="D460" s="405"/>
      <c r="E460" s="406"/>
      <c r="F460" s="407"/>
      <c r="G460" s="404"/>
      <c r="H460" s="408"/>
      <c r="I460" s="397"/>
      <c r="J460" s="397"/>
      <c r="K460" s="397"/>
      <c r="L460" s="397"/>
      <c r="M460" s="397"/>
      <c r="N460" s="397"/>
      <c r="O460" s="398"/>
      <c r="P460" s="397"/>
      <c r="Q460" s="409" t="n">
        <f aca="false">SUM(I460:P460)</f>
        <v>0</v>
      </c>
      <c r="R460" s="410" t="n">
        <f aca="false">IF(Q460&gt;=5.7,5.7,Q460)</f>
        <v>0</v>
      </c>
      <c r="S460" s="411"/>
      <c r="T460" s="400"/>
      <c r="U460" s="401"/>
      <c r="V460" s="402" t="e">
        <f aca="false">IF(T460="&gt;=120 seconds",R460,IF(T460="&lt;120 seconds",0,IF(astm(S460,1)&lt;=14.9,R460,IF((astm(S460,1))&gt;=21.3,0,astm(R460*(1-(((astm(S460,1))-14.9)/6.4)),1)))))</f>
        <v>#VALUE!</v>
      </c>
      <c r="W460" s="412" t="e">
        <f aca="false">IF($D$4&lt;2014,astm(((H460*R460*AA460)/1000000),0),astm(((H460*V460*AA460)/1000000),0))</f>
        <v>#VALUE!</v>
      </c>
      <c r="X460" s="401"/>
      <c r="Y460" s="75"/>
      <c r="Z460" s="413" t="str">
        <f aca="false">$Z$14</f>
        <v>Cars</v>
      </c>
      <c r="AA460" s="414" t="n">
        <f aca="false">IF(Z460="cars",195264,IF(Z460="trucks",225865,"ERROR!"))</f>
        <v>195264</v>
      </c>
    </row>
    <row r="461" customFormat="false" ht="15" hidden="false" customHeight="false" outlineLevel="0" collapsed="false">
      <c r="A461" s="403"/>
      <c r="B461" s="404"/>
      <c r="C461" s="404"/>
      <c r="D461" s="405"/>
      <c r="E461" s="406"/>
      <c r="F461" s="407"/>
      <c r="G461" s="404"/>
      <c r="H461" s="408"/>
      <c r="I461" s="397"/>
      <c r="J461" s="397"/>
      <c r="K461" s="397"/>
      <c r="L461" s="397"/>
      <c r="M461" s="397"/>
      <c r="N461" s="397"/>
      <c r="O461" s="398"/>
      <c r="P461" s="397"/>
      <c r="Q461" s="409" t="n">
        <f aca="false">SUM(I461:P461)</f>
        <v>0</v>
      </c>
      <c r="R461" s="410" t="n">
        <f aca="false">IF(Q461&gt;=5.7,5.7,Q461)</f>
        <v>0</v>
      </c>
      <c r="S461" s="411"/>
      <c r="T461" s="400"/>
      <c r="U461" s="401"/>
      <c r="V461" s="402" t="e">
        <f aca="false">IF(T461="&gt;=120 seconds",R461,IF(T461="&lt;120 seconds",0,IF(astm(S461,1)&lt;=14.9,R461,IF((astm(S461,1))&gt;=21.3,0,astm(R461*(1-(((astm(S461,1))-14.9)/6.4)),1)))))</f>
        <v>#VALUE!</v>
      </c>
      <c r="W461" s="412" t="e">
        <f aca="false">IF($D$4&lt;2014,astm(((H461*R461*AA461)/1000000),0),astm(((H461*V461*AA461)/1000000),0))</f>
        <v>#VALUE!</v>
      </c>
      <c r="X461" s="401"/>
      <c r="Y461" s="75"/>
      <c r="Z461" s="413" t="str">
        <f aca="false">$Z$14</f>
        <v>Cars</v>
      </c>
      <c r="AA461" s="414" t="n">
        <f aca="false">IF(Z461="cars",195264,IF(Z461="trucks",225865,"ERROR!"))</f>
        <v>195264</v>
      </c>
    </row>
    <row r="462" customFormat="false" ht="15" hidden="false" customHeight="false" outlineLevel="0" collapsed="false">
      <c r="A462" s="403"/>
      <c r="B462" s="404"/>
      <c r="C462" s="404"/>
      <c r="D462" s="405"/>
      <c r="E462" s="406"/>
      <c r="F462" s="407"/>
      <c r="G462" s="404"/>
      <c r="H462" s="408"/>
      <c r="I462" s="397"/>
      <c r="J462" s="397"/>
      <c r="K462" s="397"/>
      <c r="L462" s="397"/>
      <c r="M462" s="397"/>
      <c r="N462" s="397"/>
      <c r="O462" s="398"/>
      <c r="P462" s="397"/>
      <c r="Q462" s="409" t="n">
        <f aca="false">SUM(I462:P462)</f>
        <v>0</v>
      </c>
      <c r="R462" s="410" t="n">
        <f aca="false">IF(Q462&gt;=5.7,5.7,Q462)</f>
        <v>0</v>
      </c>
      <c r="S462" s="411"/>
      <c r="T462" s="400"/>
      <c r="U462" s="401"/>
      <c r="V462" s="402" t="e">
        <f aca="false">IF(T462="&gt;=120 seconds",R462,IF(T462="&lt;120 seconds",0,IF(astm(S462,1)&lt;=14.9,R462,IF((astm(S462,1))&gt;=21.3,0,astm(R462*(1-(((astm(S462,1))-14.9)/6.4)),1)))))</f>
        <v>#VALUE!</v>
      </c>
      <c r="W462" s="412" t="e">
        <f aca="false">IF($D$4&lt;2014,astm(((H462*R462*AA462)/1000000),0),astm(((H462*V462*AA462)/1000000),0))</f>
        <v>#VALUE!</v>
      </c>
      <c r="X462" s="401"/>
      <c r="Y462" s="75"/>
      <c r="Z462" s="413" t="str">
        <f aca="false">$Z$14</f>
        <v>Cars</v>
      </c>
      <c r="AA462" s="414" t="n">
        <f aca="false">IF(Z462="cars",195264,IF(Z462="trucks",225865,"ERROR!"))</f>
        <v>195264</v>
      </c>
    </row>
    <row r="463" customFormat="false" ht="15" hidden="false" customHeight="false" outlineLevel="0" collapsed="false">
      <c r="A463" s="403"/>
      <c r="B463" s="404"/>
      <c r="C463" s="404"/>
      <c r="D463" s="405"/>
      <c r="E463" s="406"/>
      <c r="F463" s="407"/>
      <c r="G463" s="404"/>
      <c r="H463" s="408"/>
      <c r="I463" s="397"/>
      <c r="J463" s="397"/>
      <c r="K463" s="397"/>
      <c r="L463" s="397"/>
      <c r="M463" s="397"/>
      <c r="N463" s="397"/>
      <c r="O463" s="398"/>
      <c r="P463" s="397"/>
      <c r="Q463" s="409" t="n">
        <f aca="false">SUM(I463:P463)</f>
        <v>0</v>
      </c>
      <c r="R463" s="410" t="n">
        <f aca="false">IF(Q463&gt;=5.7,5.7,Q463)</f>
        <v>0</v>
      </c>
      <c r="S463" s="411"/>
      <c r="T463" s="400"/>
      <c r="U463" s="401"/>
      <c r="V463" s="402" t="e">
        <f aca="false">IF(T463="&gt;=120 seconds",R463,IF(T463="&lt;120 seconds",0,IF(astm(S463,1)&lt;=14.9,R463,IF((astm(S463,1))&gt;=21.3,0,astm(R463*(1-(((astm(S463,1))-14.9)/6.4)),1)))))</f>
        <v>#VALUE!</v>
      </c>
      <c r="W463" s="412" t="e">
        <f aca="false">IF($D$4&lt;2014,astm(((H463*R463*AA463)/1000000),0),astm(((H463*V463*AA463)/1000000),0))</f>
        <v>#VALUE!</v>
      </c>
      <c r="X463" s="401"/>
      <c r="Y463" s="75"/>
      <c r="Z463" s="413" t="str">
        <f aca="false">$Z$14</f>
        <v>Cars</v>
      </c>
      <c r="AA463" s="414" t="n">
        <f aca="false">IF(Z463="cars",195264,IF(Z463="trucks",225865,"ERROR!"))</f>
        <v>195264</v>
      </c>
    </row>
    <row r="464" customFormat="false" ht="15" hidden="false" customHeight="false" outlineLevel="0" collapsed="false">
      <c r="A464" s="403"/>
      <c r="B464" s="404"/>
      <c r="C464" s="404"/>
      <c r="D464" s="405"/>
      <c r="E464" s="406"/>
      <c r="F464" s="407"/>
      <c r="G464" s="404"/>
      <c r="H464" s="408"/>
      <c r="I464" s="397"/>
      <c r="J464" s="397"/>
      <c r="K464" s="397"/>
      <c r="L464" s="397"/>
      <c r="M464" s="397"/>
      <c r="N464" s="397"/>
      <c r="O464" s="398"/>
      <c r="P464" s="397"/>
      <c r="Q464" s="409" t="n">
        <f aca="false">SUM(I464:P464)</f>
        <v>0</v>
      </c>
      <c r="R464" s="410" t="n">
        <f aca="false">IF(Q464&gt;=5.7,5.7,Q464)</f>
        <v>0</v>
      </c>
      <c r="S464" s="411"/>
      <c r="T464" s="400"/>
      <c r="U464" s="401"/>
      <c r="V464" s="402" t="e">
        <f aca="false">IF(T464="&gt;=120 seconds",R464,IF(T464="&lt;120 seconds",0,IF(astm(S464,1)&lt;=14.9,R464,IF((astm(S464,1))&gt;=21.3,0,astm(R464*(1-(((astm(S464,1))-14.9)/6.4)),1)))))</f>
        <v>#VALUE!</v>
      </c>
      <c r="W464" s="412" t="e">
        <f aca="false">IF($D$4&lt;2014,astm(((H464*R464*AA464)/1000000),0),astm(((H464*V464*AA464)/1000000),0))</f>
        <v>#VALUE!</v>
      </c>
      <c r="X464" s="401"/>
      <c r="Y464" s="75"/>
      <c r="Z464" s="413" t="str">
        <f aca="false">$Z$14</f>
        <v>Cars</v>
      </c>
      <c r="AA464" s="414" t="n">
        <f aca="false">IF(Z464="cars",195264,IF(Z464="trucks",225865,"ERROR!"))</f>
        <v>195264</v>
      </c>
    </row>
    <row r="465" customFormat="false" ht="15" hidden="false" customHeight="false" outlineLevel="0" collapsed="false">
      <c r="A465" s="403"/>
      <c r="B465" s="404"/>
      <c r="C465" s="404"/>
      <c r="D465" s="405"/>
      <c r="E465" s="406"/>
      <c r="F465" s="407"/>
      <c r="G465" s="404"/>
      <c r="H465" s="408"/>
      <c r="I465" s="397"/>
      <c r="J465" s="397"/>
      <c r="K465" s="397"/>
      <c r="L465" s="397"/>
      <c r="M465" s="397"/>
      <c r="N465" s="397"/>
      <c r="O465" s="398"/>
      <c r="P465" s="397"/>
      <c r="Q465" s="409" t="n">
        <f aca="false">SUM(I465:P465)</f>
        <v>0</v>
      </c>
      <c r="R465" s="410" t="n">
        <f aca="false">IF(Q465&gt;=5.7,5.7,Q465)</f>
        <v>0</v>
      </c>
      <c r="S465" s="411"/>
      <c r="T465" s="400"/>
      <c r="U465" s="401"/>
      <c r="V465" s="402" t="e">
        <f aca="false">IF(T465="&gt;=120 seconds",R465,IF(T465="&lt;120 seconds",0,IF(astm(S465,1)&lt;=14.9,R465,IF((astm(S465,1))&gt;=21.3,0,astm(R465*(1-(((astm(S465,1))-14.9)/6.4)),1)))))</f>
        <v>#VALUE!</v>
      </c>
      <c r="W465" s="412" t="e">
        <f aca="false">IF($D$4&lt;2014,astm(((H465*R465*AA465)/1000000),0),astm(((H465*V465*AA465)/1000000),0))</f>
        <v>#VALUE!</v>
      </c>
      <c r="X465" s="401"/>
      <c r="Y465" s="75"/>
      <c r="Z465" s="413" t="str">
        <f aca="false">$Z$14</f>
        <v>Cars</v>
      </c>
      <c r="AA465" s="414" t="n">
        <f aca="false">IF(Z465="cars",195264,IF(Z465="trucks",225865,"ERROR!"))</f>
        <v>195264</v>
      </c>
    </row>
    <row r="466" customFormat="false" ht="15" hidden="false" customHeight="false" outlineLevel="0" collapsed="false">
      <c r="A466" s="403"/>
      <c r="B466" s="404"/>
      <c r="C466" s="404"/>
      <c r="D466" s="405"/>
      <c r="E466" s="406"/>
      <c r="F466" s="407"/>
      <c r="G466" s="404"/>
      <c r="H466" s="408"/>
      <c r="I466" s="397"/>
      <c r="J466" s="397"/>
      <c r="K466" s="397"/>
      <c r="L466" s="397"/>
      <c r="M466" s="397"/>
      <c r="N466" s="397"/>
      <c r="O466" s="398"/>
      <c r="P466" s="397"/>
      <c r="Q466" s="409" t="n">
        <f aca="false">SUM(I466:P466)</f>
        <v>0</v>
      </c>
      <c r="R466" s="410" t="n">
        <f aca="false">IF(Q466&gt;=5.7,5.7,Q466)</f>
        <v>0</v>
      </c>
      <c r="S466" s="411"/>
      <c r="T466" s="400"/>
      <c r="U466" s="401"/>
      <c r="V466" s="402" t="e">
        <f aca="false">IF(T466="&gt;=120 seconds",R466,IF(T466="&lt;120 seconds",0,IF(astm(S466,1)&lt;=14.9,R466,IF((astm(S466,1))&gt;=21.3,0,astm(R466*(1-(((astm(S466,1))-14.9)/6.4)),1)))))</f>
        <v>#VALUE!</v>
      </c>
      <c r="W466" s="412" t="e">
        <f aca="false">IF($D$4&lt;2014,astm(((H466*R466*AA466)/1000000),0),astm(((H466*V466*AA466)/1000000),0))</f>
        <v>#VALUE!</v>
      </c>
      <c r="X466" s="401"/>
      <c r="Y466" s="75"/>
      <c r="Z466" s="413" t="str">
        <f aca="false">$Z$14</f>
        <v>Cars</v>
      </c>
      <c r="AA466" s="414" t="n">
        <f aca="false">IF(Z466="cars",195264,IF(Z466="trucks",225865,"ERROR!"))</f>
        <v>195264</v>
      </c>
    </row>
    <row r="467" customFormat="false" ht="15" hidden="false" customHeight="false" outlineLevel="0" collapsed="false">
      <c r="A467" s="403"/>
      <c r="B467" s="404"/>
      <c r="C467" s="404"/>
      <c r="D467" s="405"/>
      <c r="E467" s="406"/>
      <c r="F467" s="407"/>
      <c r="G467" s="404"/>
      <c r="H467" s="408"/>
      <c r="I467" s="397"/>
      <c r="J467" s="397"/>
      <c r="K467" s="397"/>
      <c r="L467" s="397"/>
      <c r="M467" s="397"/>
      <c r="N467" s="397"/>
      <c r="O467" s="398"/>
      <c r="P467" s="397"/>
      <c r="Q467" s="409" t="n">
        <f aca="false">SUM(I467:P467)</f>
        <v>0</v>
      </c>
      <c r="R467" s="410" t="n">
        <f aca="false">IF(Q467&gt;=5.7,5.7,Q467)</f>
        <v>0</v>
      </c>
      <c r="S467" s="411"/>
      <c r="T467" s="400"/>
      <c r="U467" s="401"/>
      <c r="V467" s="402" t="e">
        <f aca="false">IF(T467="&gt;=120 seconds",R467,IF(T467="&lt;120 seconds",0,IF(astm(S467,1)&lt;=14.9,R467,IF((astm(S467,1))&gt;=21.3,0,astm(R467*(1-(((astm(S467,1))-14.9)/6.4)),1)))))</f>
        <v>#VALUE!</v>
      </c>
      <c r="W467" s="412" t="e">
        <f aca="false">IF($D$4&lt;2014,astm(((H467*R467*AA467)/1000000),0),astm(((H467*V467*AA467)/1000000),0))</f>
        <v>#VALUE!</v>
      </c>
      <c r="X467" s="401"/>
      <c r="Y467" s="75"/>
      <c r="Z467" s="413" t="str">
        <f aca="false">$Z$14</f>
        <v>Cars</v>
      </c>
      <c r="AA467" s="414" t="n">
        <f aca="false">IF(Z467="cars",195264,IF(Z467="trucks",225865,"ERROR!"))</f>
        <v>195264</v>
      </c>
    </row>
    <row r="468" customFormat="false" ht="15" hidden="false" customHeight="false" outlineLevel="0" collapsed="false">
      <c r="A468" s="403"/>
      <c r="B468" s="404"/>
      <c r="C468" s="404"/>
      <c r="D468" s="405"/>
      <c r="E468" s="406"/>
      <c r="F468" s="407"/>
      <c r="G468" s="404"/>
      <c r="H468" s="408"/>
      <c r="I468" s="397"/>
      <c r="J468" s="397"/>
      <c r="K468" s="397"/>
      <c r="L468" s="397"/>
      <c r="M468" s="397"/>
      <c r="N468" s="397"/>
      <c r="O468" s="398"/>
      <c r="P468" s="397"/>
      <c r="Q468" s="409" t="n">
        <f aca="false">SUM(I468:P468)</f>
        <v>0</v>
      </c>
      <c r="R468" s="410" t="n">
        <f aca="false">IF(Q468&gt;=5.7,5.7,Q468)</f>
        <v>0</v>
      </c>
      <c r="S468" s="411"/>
      <c r="T468" s="400"/>
      <c r="U468" s="401"/>
      <c r="V468" s="402" t="e">
        <f aca="false">IF(T468="&gt;=120 seconds",R468,IF(T468="&lt;120 seconds",0,IF(astm(S468,1)&lt;=14.9,R468,IF((astm(S468,1))&gt;=21.3,0,astm(R468*(1-(((astm(S468,1))-14.9)/6.4)),1)))))</f>
        <v>#VALUE!</v>
      </c>
      <c r="W468" s="412" t="e">
        <f aca="false">IF($D$4&lt;2014,astm(((H468*R468*AA468)/1000000),0),astm(((H468*V468*AA468)/1000000),0))</f>
        <v>#VALUE!</v>
      </c>
      <c r="X468" s="401"/>
      <c r="Y468" s="75"/>
      <c r="Z468" s="413" t="str">
        <f aca="false">$Z$14</f>
        <v>Cars</v>
      </c>
      <c r="AA468" s="414" t="n">
        <f aca="false">IF(Z468="cars",195264,IF(Z468="trucks",225865,"ERROR!"))</f>
        <v>195264</v>
      </c>
    </row>
    <row r="469" customFormat="false" ht="15" hidden="false" customHeight="false" outlineLevel="0" collapsed="false">
      <c r="A469" s="403"/>
      <c r="B469" s="404"/>
      <c r="C469" s="404"/>
      <c r="D469" s="405"/>
      <c r="E469" s="406"/>
      <c r="F469" s="407"/>
      <c r="G469" s="404"/>
      <c r="H469" s="408"/>
      <c r="I469" s="397"/>
      <c r="J469" s="397"/>
      <c r="K469" s="397"/>
      <c r="L469" s="397"/>
      <c r="M469" s="397"/>
      <c r="N469" s="397"/>
      <c r="O469" s="398"/>
      <c r="P469" s="397"/>
      <c r="Q469" s="409" t="n">
        <f aca="false">SUM(I469:P469)</f>
        <v>0</v>
      </c>
      <c r="R469" s="410" t="n">
        <f aca="false">IF(Q469&gt;=5.7,5.7,Q469)</f>
        <v>0</v>
      </c>
      <c r="S469" s="411"/>
      <c r="T469" s="400"/>
      <c r="U469" s="401"/>
      <c r="V469" s="402" t="e">
        <f aca="false">IF(T469="&gt;=120 seconds",R469,IF(T469="&lt;120 seconds",0,IF(astm(S469,1)&lt;=14.9,R469,IF((astm(S469,1))&gt;=21.3,0,astm(R469*(1-(((astm(S469,1))-14.9)/6.4)),1)))))</f>
        <v>#VALUE!</v>
      </c>
      <c r="W469" s="412" t="e">
        <f aca="false">IF($D$4&lt;2014,astm(((H469*R469*AA469)/1000000),0),astm(((H469*V469*AA469)/1000000),0))</f>
        <v>#VALUE!</v>
      </c>
      <c r="X469" s="401"/>
      <c r="Y469" s="75"/>
      <c r="Z469" s="413" t="str">
        <f aca="false">$Z$14</f>
        <v>Cars</v>
      </c>
      <c r="AA469" s="414" t="n">
        <f aca="false">IF(Z469="cars",195264,IF(Z469="trucks",225865,"ERROR!"))</f>
        <v>195264</v>
      </c>
    </row>
    <row r="470" customFormat="false" ht="15" hidden="false" customHeight="false" outlineLevel="0" collapsed="false">
      <c r="A470" s="403"/>
      <c r="B470" s="404"/>
      <c r="C470" s="404"/>
      <c r="D470" s="405"/>
      <c r="E470" s="406"/>
      <c r="F470" s="407"/>
      <c r="G470" s="404"/>
      <c r="H470" s="408"/>
      <c r="I470" s="397"/>
      <c r="J470" s="397"/>
      <c r="K470" s="397"/>
      <c r="L470" s="397"/>
      <c r="M470" s="397"/>
      <c r="N470" s="397"/>
      <c r="O470" s="398"/>
      <c r="P470" s="397"/>
      <c r="Q470" s="409" t="n">
        <f aca="false">SUM(I470:P470)</f>
        <v>0</v>
      </c>
      <c r="R470" s="410" t="n">
        <f aca="false">IF(Q470&gt;=5.7,5.7,Q470)</f>
        <v>0</v>
      </c>
      <c r="S470" s="411"/>
      <c r="T470" s="400"/>
      <c r="U470" s="401"/>
      <c r="V470" s="402" t="e">
        <f aca="false">IF(T470="&gt;=120 seconds",R470,IF(T470="&lt;120 seconds",0,IF(astm(S470,1)&lt;=14.9,R470,IF((astm(S470,1))&gt;=21.3,0,astm(R470*(1-(((astm(S470,1))-14.9)/6.4)),1)))))</f>
        <v>#VALUE!</v>
      </c>
      <c r="W470" s="412" t="e">
        <f aca="false">IF($D$4&lt;2014,astm(((H470*R470*AA470)/1000000),0),astm(((H470*V470*AA470)/1000000),0))</f>
        <v>#VALUE!</v>
      </c>
      <c r="X470" s="401"/>
      <c r="Y470" s="75"/>
      <c r="Z470" s="413" t="str">
        <f aca="false">$Z$14</f>
        <v>Cars</v>
      </c>
      <c r="AA470" s="414" t="n">
        <f aca="false">IF(Z470="cars",195264,IF(Z470="trucks",225865,"ERROR!"))</f>
        <v>195264</v>
      </c>
    </row>
    <row r="471" customFormat="false" ht="15" hidden="false" customHeight="false" outlineLevel="0" collapsed="false">
      <c r="A471" s="403"/>
      <c r="B471" s="404"/>
      <c r="C471" s="404"/>
      <c r="D471" s="405"/>
      <c r="E471" s="406"/>
      <c r="F471" s="407"/>
      <c r="G471" s="404"/>
      <c r="H471" s="408"/>
      <c r="I471" s="397"/>
      <c r="J471" s="397"/>
      <c r="K471" s="397"/>
      <c r="L471" s="397"/>
      <c r="M471" s="397"/>
      <c r="N471" s="397"/>
      <c r="O471" s="398"/>
      <c r="P471" s="397"/>
      <c r="Q471" s="409" t="n">
        <f aca="false">SUM(I471:P471)</f>
        <v>0</v>
      </c>
      <c r="R471" s="410" t="n">
        <f aca="false">IF(Q471&gt;=5.7,5.7,Q471)</f>
        <v>0</v>
      </c>
      <c r="S471" s="411"/>
      <c r="T471" s="400"/>
      <c r="U471" s="401"/>
      <c r="V471" s="402" t="e">
        <f aca="false">IF(T471="&gt;=120 seconds",R471,IF(T471="&lt;120 seconds",0,IF(astm(S471,1)&lt;=14.9,R471,IF((astm(S471,1))&gt;=21.3,0,astm(R471*(1-(((astm(S471,1))-14.9)/6.4)),1)))))</f>
        <v>#VALUE!</v>
      </c>
      <c r="W471" s="412" t="e">
        <f aca="false">IF($D$4&lt;2014,astm(((H471*R471*AA471)/1000000),0),astm(((H471*V471*AA471)/1000000),0))</f>
        <v>#VALUE!</v>
      </c>
      <c r="X471" s="401"/>
      <c r="Y471" s="75"/>
      <c r="Z471" s="413" t="str">
        <f aca="false">$Z$14</f>
        <v>Cars</v>
      </c>
      <c r="AA471" s="414" t="n">
        <f aca="false">IF(Z471="cars",195264,IF(Z471="trucks",225865,"ERROR!"))</f>
        <v>195264</v>
      </c>
    </row>
    <row r="472" customFormat="false" ht="15" hidden="false" customHeight="false" outlineLevel="0" collapsed="false">
      <c r="A472" s="403"/>
      <c r="B472" s="404"/>
      <c r="C472" s="404"/>
      <c r="D472" s="405"/>
      <c r="E472" s="406"/>
      <c r="F472" s="407"/>
      <c r="G472" s="404"/>
      <c r="H472" s="408"/>
      <c r="I472" s="397"/>
      <c r="J472" s="397"/>
      <c r="K472" s="397"/>
      <c r="L472" s="397"/>
      <c r="M472" s="397"/>
      <c r="N472" s="397"/>
      <c r="O472" s="398"/>
      <c r="P472" s="397"/>
      <c r="Q472" s="409" t="n">
        <f aca="false">SUM(I472:P472)</f>
        <v>0</v>
      </c>
      <c r="R472" s="410" t="n">
        <f aca="false">IF(Q472&gt;=5.7,5.7,Q472)</f>
        <v>0</v>
      </c>
      <c r="S472" s="411"/>
      <c r="T472" s="400"/>
      <c r="U472" s="401"/>
      <c r="V472" s="402" t="e">
        <f aca="false">IF(T472="&gt;=120 seconds",R472,IF(T472="&lt;120 seconds",0,IF(astm(S472,1)&lt;=14.9,R472,IF((astm(S472,1))&gt;=21.3,0,astm(R472*(1-(((astm(S472,1))-14.9)/6.4)),1)))))</f>
        <v>#VALUE!</v>
      </c>
      <c r="W472" s="412" t="e">
        <f aca="false">IF($D$4&lt;2014,astm(((H472*R472*AA472)/1000000),0),astm(((H472*V472*AA472)/1000000),0))</f>
        <v>#VALUE!</v>
      </c>
      <c r="X472" s="401"/>
      <c r="Y472" s="75"/>
      <c r="Z472" s="413" t="str">
        <f aca="false">$Z$14</f>
        <v>Cars</v>
      </c>
      <c r="AA472" s="414" t="n">
        <f aca="false">IF(Z472="cars",195264,IF(Z472="trucks",225865,"ERROR!"))</f>
        <v>195264</v>
      </c>
    </row>
    <row r="473" customFormat="false" ht="15" hidden="false" customHeight="false" outlineLevel="0" collapsed="false">
      <c r="A473" s="403"/>
      <c r="B473" s="404"/>
      <c r="C473" s="404"/>
      <c r="D473" s="405"/>
      <c r="E473" s="406"/>
      <c r="F473" s="407"/>
      <c r="G473" s="404"/>
      <c r="H473" s="408"/>
      <c r="I473" s="397"/>
      <c r="J473" s="397"/>
      <c r="K473" s="397"/>
      <c r="L473" s="397"/>
      <c r="M473" s="397"/>
      <c r="N473" s="397"/>
      <c r="O473" s="398"/>
      <c r="P473" s="397"/>
      <c r="Q473" s="409" t="n">
        <f aca="false">SUM(I473:P473)</f>
        <v>0</v>
      </c>
      <c r="R473" s="410" t="n">
        <f aca="false">IF(Q473&gt;=5.7,5.7,Q473)</f>
        <v>0</v>
      </c>
      <c r="S473" s="411"/>
      <c r="T473" s="400"/>
      <c r="U473" s="401"/>
      <c r="V473" s="402" t="e">
        <f aca="false">IF(T473="&gt;=120 seconds",R473,IF(T473="&lt;120 seconds",0,IF(astm(S473,1)&lt;=14.9,R473,IF((astm(S473,1))&gt;=21.3,0,astm(R473*(1-(((astm(S473,1))-14.9)/6.4)),1)))))</f>
        <v>#VALUE!</v>
      </c>
      <c r="W473" s="412" t="e">
        <f aca="false">IF($D$4&lt;2014,astm(((H473*R473*AA473)/1000000),0),astm(((H473*V473*AA473)/1000000),0))</f>
        <v>#VALUE!</v>
      </c>
      <c r="X473" s="401"/>
      <c r="Y473" s="75"/>
      <c r="Z473" s="413" t="str">
        <f aca="false">$Z$14</f>
        <v>Cars</v>
      </c>
      <c r="AA473" s="414" t="n">
        <f aca="false">IF(Z473="cars",195264,IF(Z473="trucks",225865,"ERROR!"))</f>
        <v>195264</v>
      </c>
    </row>
    <row r="474" customFormat="false" ht="15" hidden="false" customHeight="false" outlineLevel="0" collapsed="false">
      <c r="A474" s="403"/>
      <c r="B474" s="404"/>
      <c r="C474" s="404"/>
      <c r="D474" s="405"/>
      <c r="E474" s="406"/>
      <c r="F474" s="407"/>
      <c r="G474" s="404"/>
      <c r="H474" s="408"/>
      <c r="I474" s="397"/>
      <c r="J474" s="397"/>
      <c r="K474" s="397"/>
      <c r="L474" s="397"/>
      <c r="M474" s="397"/>
      <c r="N474" s="397"/>
      <c r="O474" s="398"/>
      <c r="P474" s="397"/>
      <c r="Q474" s="409" t="n">
        <f aca="false">SUM(I474:P474)</f>
        <v>0</v>
      </c>
      <c r="R474" s="410" t="n">
        <f aca="false">IF(Q474&gt;=5.7,5.7,Q474)</f>
        <v>0</v>
      </c>
      <c r="S474" s="411"/>
      <c r="T474" s="400"/>
      <c r="U474" s="401"/>
      <c r="V474" s="402" t="e">
        <f aca="false">IF(T474="&gt;=120 seconds",R474,IF(T474="&lt;120 seconds",0,IF(astm(S474,1)&lt;=14.9,R474,IF((astm(S474,1))&gt;=21.3,0,astm(R474*(1-(((astm(S474,1))-14.9)/6.4)),1)))))</f>
        <v>#VALUE!</v>
      </c>
      <c r="W474" s="412" t="e">
        <f aca="false">IF($D$4&lt;2014,astm(((H474*R474*AA474)/1000000),0),astm(((H474*V474*AA474)/1000000),0))</f>
        <v>#VALUE!</v>
      </c>
      <c r="X474" s="401"/>
      <c r="Y474" s="75"/>
      <c r="Z474" s="413" t="str">
        <f aca="false">$Z$14</f>
        <v>Cars</v>
      </c>
      <c r="AA474" s="414" t="n">
        <f aca="false">IF(Z474="cars",195264,IF(Z474="trucks",225865,"ERROR!"))</f>
        <v>195264</v>
      </c>
    </row>
    <row r="475" customFormat="false" ht="15" hidden="false" customHeight="false" outlineLevel="0" collapsed="false">
      <c r="A475" s="403"/>
      <c r="B475" s="404"/>
      <c r="C475" s="404"/>
      <c r="D475" s="405"/>
      <c r="E475" s="406"/>
      <c r="F475" s="407"/>
      <c r="G475" s="404"/>
      <c r="H475" s="408"/>
      <c r="I475" s="397"/>
      <c r="J475" s="397"/>
      <c r="K475" s="397"/>
      <c r="L475" s="397"/>
      <c r="M475" s="397"/>
      <c r="N475" s="397"/>
      <c r="O475" s="398"/>
      <c r="P475" s="397"/>
      <c r="Q475" s="409" t="n">
        <f aca="false">SUM(I475:P475)</f>
        <v>0</v>
      </c>
      <c r="R475" s="410" t="n">
        <f aca="false">IF(Q475&gt;=5.7,5.7,Q475)</f>
        <v>0</v>
      </c>
      <c r="S475" s="411"/>
      <c r="T475" s="400"/>
      <c r="U475" s="401"/>
      <c r="V475" s="402" t="e">
        <f aca="false">IF(T475="&gt;=120 seconds",R475,IF(T475="&lt;120 seconds",0,IF(astm(S475,1)&lt;=14.9,R475,IF((astm(S475,1))&gt;=21.3,0,astm(R475*(1-(((astm(S475,1))-14.9)/6.4)),1)))))</f>
        <v>#VALUE!</v>
      </c>
      <c r="W475" s="412" t="e">
        <f aca="false">IF($D$4&lt;2014,astm(((H475*R475*AA475)/1000000),0),astm(((H475*V475*AA475)/1000000),0))</f>
        <v>#VALUE!</v>
      </c>
      <c r="X475" s="401"/>
      <c r="Y475" s="75"/>
      <c r="Z475" s="413" t="str">
        <f aca="false">$Z$14</f>
        <v>Cars</v>
      </c>
      <c r="AA475" s="414" t="n">
        <f aca="false">IF(Z475="cars",195264,IF(Z475="trucks",225865,"ERROR!"))</f>
        <v>195264</v>
      </c>
    </row>
    <row r="476" customFormat="false" ht="15" hidden="false" customHeight="false" outlineLevel="0" collapsed="false">
      <c r="A476" s="403"/>
      <c r="B476" s="404"/>
      <c r="C476" s="404"/>
      <c r="D476" s="405"/>
      <c r="E476" s="406"/>
      <c r="F476" s="407"/>
      <c r="G476" s="404"/>
      <c r="H476" s="408"/>
      <c r="I476" s="397"/>
      <c r="J476" s="397"/>
      <c r="K476" s="397"/>
      <c r="L476" s="397"/>
      <c r="M476" s="397"/>
      <c r="N476" s="397"/>
      <c r="O476" s="398"/>
      <c r="P476" s="397"/>
      <c r="Q476" s="409" t="n">
        <f aca="false">SUM(I476:P476)</f>
        <v>0</v>
      </c>
      <c r="R476" s="410" t="n">
        <f aca="false">IF(Q476&gt;=5.7,5.7,Q476)</f>
        <v>0</v>
      </c>
      <c r="S476" s="411"/>
      <c r="T476" s="400"/>
      <c r="U476" s="401"/>
      <c r="V476" s="402" t="e">
        <f aca="false">IF(T476="&gt;=120 seconds",R476,IF(T476="&lt;120 seconds",0,IF(astm(S476,1)&lt;=14.9,R476,IF((astm(S476,1))&gt;=21.3,0,astm(R476*(1-(((astm(S476,1))-14.9)/6.4)),1)))))</f>
        <v>#VALUE!</v>
      </c>
      <c r="W476" s="412" t="e">
        <f aca="false">IF($D$4&lt;2014,astm(((H476*R476*AA476)/1000000),0),astm(((H476*V476*AA476)/1000000),0))</f>
        <v>#VALUE!</v>
      </c>
      <c r="X476" s="401"/>
      <c r="Y476" s="75"/>
      <c r="Z476" s="413" t="str">
        <f aca="false">$Z$14</f>
        <v>Cars</v>
      </c>
      <c r="AA476" s="414" t="n">
        <f aca="false">IF(Z476="cars",195264,IF(Z476="trucks",225865,"ERROR!"))</f>
        <v>195264</v>
      </c>
    </row>
    <row r="477" customFormat="false" ht="15" hidden="false" customHeight="false" outlineLevel="0" collapsed="false">
      <c r="A477" s="403"/>
      <c r="B477" s="404"/>
      <c r="C477" s="404"/>
      <c r="D477" s="405"/>
      <c r="E477" s="406"/>
      <c r="F477" s="407"/>
      <c r="G477" s="404"/>
      <c r="H477" s="408"/>
      <c r="I477" s="397"/>
      <c r="J477" s="397"/>
      <c r="K477" s="397"/>
      <c r="L477" s="397"/>
      <c r="M477" s="397"/>
      <c r="N477" s="397"/>
      <c r="O477" s="398"/>
      <c r="P477" s="397"/>
      <c r="Q477" s="409" t="n">
        <f aca="false">SUM(I477:P477)</f>
        <v>0</v>
      </c>
      <c r="R477" s="410" t="n">
        <f aca="false">IF(Q477&gt;=5.7,5.7,Q477)</f>
        <v>0</v>
      </c>
      <c r="S477" s="411"/>
      <c r="T477" s="400"/>
      <c r="U477" s="401"/>
      <c r="V477" s="402" t="e">
        <f aca="false">IF(T477="&gt;=120 seconds",R477,IF(T477="&lt;120 seconds",0,IF(astm(S477,1)&lt;=14.9,R477,IF((astm(S477,1))&gt;=21.3,0,astm(R477*(1-(((astm(S477,1))-14.9)/6.4)),1)))))</f>
        <v>#VALUE!</v>
      </c>
      <c r="W477" s="412" t="e">
        <f aca="false">IF($D$4&lt;2014,astm(((H477*R477*AA477)/1000000),0),astm(((H477*V477*AA477)/1000000),0))</f>
        <v>#VALUE!</v>
      </c>
      <c r="X477" s="401"/>
      <c r="Y477" s="75"/>
      <c r="Z477" s="413" t="str">
        <f aca="false">$Z$14</f>
        <v>Cars</v>
      </c>
      <c r="AA477" s="414" t="n">
        <f aca="false">IF(Z477="cars",195264,IF(Z477="trucks",225865,"ERROR!"))</f>
        <v>195264</v>
      </c>
    </row>
    <row r="478" customFormat="false" ht="15" hidden="false" customHeight="false" outlineLevel="0" collapsed="false">
      <c r="A478" s="403"/>
      <c r="B478" s="404"/>
      <c r="C478" s="404"/>
      <c r="D478" s="405"/>
      <c r="E478" s="406"/>
      <c r="F478" s="407"/>
      <c r="G478" s="404"/>
      <c r="H478" s="408"/>
      <c r="I478" s="397"/>
      <c r="J478" s="397"/>
      <c r="K478" s="397"/>
      <c r="L478" s="397"/>
      <c r="M478" s="397"/>
      <c r="N478" s="397"/>
      <c r="O478" s="398"/>
      <c r="P478" s="397"/>
      <c r="Q478" s="409" t="n">
        <f aca="false">SUM(I478:P478)</f>
        <v>0</v>
      </c>
      <c r="R478" s="410" t="n">
        <f aca="false">IF(Q478&gt;=5.7,5.7,Q478)</f>
        <v>0</v>
      </c>
      <c r="S478" s="411"/>
      <c r="T478" s="400"/>
      <c r="U478" s="401"/>
      <c r="V478" s="402" t="e">
        <f aca="false">IF(T478="&gt;=120 seconds",R478,IF(T478="&lt;120 seconds",0,IF(astm(S478,1)&lt;=14.9,R478,IF((astm(S478,1))&gt;=21.3,0,astm(R478*(1-(((astm(S478,1))-14.9)/6.4)),1)))))</f>
        <v>#VALUE!</v>
      </c>
      <c r="W478" s="412" t="e">
        <f aca="false">IF($D$4&lt;2014,astm(((H478*R478*AA478)/1000000),0),astm(((H478*V478*AA478)/1000000),0))</f>
        <v>#VALUE!</v>
      </c>
      <c r="X478" s="401"/>
      <c r="Y478" s="75"/>
      <c r="Z478" s="413" t="str">
        <f aca="false">$Z$14</f>
        <v>Cars</v>
      </c>
      <c r="AA478" s="414" t="n">
        <f aca="false">IF(Z478="cars",195264,IF(Z478="trucks",225865,"ERROR!"))</f>
        <v>195264</v>
      </c>
    </row>
    <row r="479" customFormat="false" ht="15" hidden="false" customHeight="false" outlineLevel="0" collapsed="false">
      <c r="A479" s="403"/>
      <c r="B479" s="404"/>
      <c r="C479" s="404"/>
      <c r="D479" s="405"/>
      <c r="E479" s="406"/>
      <c r="F479" s="407"/>
      <c r="G479" s="404"/>
      <c r="H479" s="408"/>
      <c r="I479" s="397"/>
      <c r="J479" s="397"/>
      <c r="K479" s="397"/>
      <c r="L479" s="397"/>
      <c r="M479" s="397"/>
      <c r="N479" s="397"/>
      <c r="O479" s="398"/>
      <c r="P479" s="397"/>
      <c r="Q479" s="409" t="n">
        <f aca="false">SUM(I479:P479)</f>
        <v>0</v>
      </c>
      <c r="R479" s="410" t="n">
        <f aca="false">IF(Q479&gt;=5.7,5.7,Q479)</f>
        <v>0</v>
      </c>
      <c r="S479" s="411"/>
      <c r="T479" s="400"/>
      <c r="U479" s="401"/>
      <c r="V479" s="402" t="e">
        <f aca="false">IF(T479="&gt;=120 seconds",R479,IF(T479="&lt;120 seconds",0,IF(astm(S479,1)&lt;=14.9,R479,IF((astm(S479,1))&gt;=21.3,0,astm(R479*(1-(((astm(S479,1))-14.9)/6.4)),1)))))</f>
        <v>#VALUE!</v>
      </c>
      <c r="W479" s="412" t="e">
        <f aca="false">IF($D$4&lt;2014,astm(((H479*R479*AA479)/1000000),0),astm(((H479*V479*AA479)/1000000),0))</f>
        <v>#VALUE!</v>
      </c>
      <c r="X479" s="401"/>
      <c r="Y479" s="75"/>
      <c r="Z479" s="413" t="str">
        <f aca="false">$Z$14</f>
        <v>Cars</v>
      </c>
      <c r="AA479" s="414" t="n">
        <f aca="false">IF(Z479="cars",195264,IF(Z479="trucks",225865,"ERROR!"))</f>
        <v>195264</v>
      </c>
    </row>
    <row r="480" customFormat="false" ht="15" hidden="false" customHeight="false" outlineLevel="0" collapsed="false">
      <c r="A480" s="403"/>
      <c r="B480" s="404"/>
      <c r="C480" s="404"/>
      <c r="D480" s="405"/>
      <c r="E480" s="406"/>
      <c r="F480" s="407"/>
      <c r="G480" s="404"/>
      <c r="H480" s="408"/>
      <c r="I480" s="397"/>
      <c r="J480" s="397"/>
      <c r="K480" s="397"/>
      <c r="L480" s="397"/>
      <c r="M480" s="397"/>
      <c r="N480" s="397"/>
      <c r="O480" s="398"/>
      <c r="P480" s="397"/>
      <c r="Q480" s="409" t="n">
        <f aca="false">SUM(I480:P480)</f>
        <v>0</v>
      </c>
      <c r="R480" s="410" t="n">
        <f aca="false">IF(Q480&gt;=5.7,5.7,Q480)</f>
        <v>0</v>
      </c>
      <c r="S480" s="411"/>
      <c r="T480" s="400"/>
      <c r="U480" s="401"/>
      <c r="V480" s="402" t="e">
        <f aca="false">IF(T480="&gt;=120 seconds",R480,IF(T480="&lt;120 seconds",0,IF(astm(S480,1)&lt;=14.9,R480,IF((astm(S480,1))&gt;=21.3,0,astm(R480*(1-(((astm(S480,1))-14.9)/6.4)),1)))))</f>
        <v>#VALUE!</v>
      </c>
      <c r="W480" s="412" t="e">
        <f aca="false">IF($D$4&lt;2014,astm(((H480*R480*AA480)/1000000),0),astm(((H480*V480*AA480)/1000000),0))</f>
        <v>#VALUE!</v>
      </c>
      <c r="X480" s="401"/>
      <c r="Y480" s="75"/>
      <c r="Z480" s="413" t="str">
        <f aca="false">$Z$14</f>
        <v>Cars</v>
      </c>
      <c r="AA480" s="414" t="n">
        <f aca="false">IF(Z480="cars",195264,IF(Z480="trucks",225865,"ERROR!"))</f>
        <v>195264</v>
      </c>
    </row>
    <row r="481" customFormat="false" ht="15" hidden="false" customHeight="false" outlineLevel="0" collapsed="false">
      <c r="A481" s="403"/>
      <c r="B481" s="404"/>
      <c r="C481" s="404"/>
      <c r="D481" s="405"/>
      <c r="E481" s="406"/>
      <c r="F481" s="407"/>
      <c r="G481" s="404"/>
      <c r="H481" s="408"/>
      <c r="I481" s="397"/>
      <c r="J481" s="397"/>
      <c r="K481" s="397"/>
      <c r="L481" s="397"/>
      <c r="M481" s="397"/>
      <c r="N481" s="397"/>
      <c r="O481" s="398"/>
      <c r="P481" s="397"/>
      <c r="Q481" s="409" t="n">
        <f aca="false">SUM(I481:P481)</f>
        <v>0</v>
      </c>
      <c r="R481" s="410" t="n">
        <f aca="false">IF(Q481&gt;=5.7,5.7,Q481)</f>
        <v>0</v>
      </c>
      <c r="S481" s="411"/>
      <c r="T481" s="400"/>
      <c r="U481" s="401"/>
      <c r="V481" s="402" t="e">
        <f aca="false">IF(T481="&gt;=120 seconds",R481,IF(T481="&lt;120 seconds",0,IF(astm(S481,1)&lt;=14.9,R481,IF((astm(S481,1))&gt;=21.3,0,astm(R481*(1-(((astm(S481,1))-14.9)/6.4)),1)))))</f>
        <v>#VALUE!</v>
      </c>
      <c r="W481" s="412" t="e">
        <f aca="false">IF($D$4&lt;2014,astm(((H481*R481*AA481)/1000000),0),astm(((H481*V481*AA481)/1000000),0))</f>
        <v>#VALUE!</v>
      </c>
      <c r="X481" s="401"/>
      <c r="Y481" s="75"/>
      <c r="Z481" s="413" t="str">
        <f aca="false">$Z$14</f>
        <v>Cars</v>
      </c>
      <c r="AA481" s="414" t="n">
        <f aca="false">IF(Z481="cars",195264,IF(Z481="trucks",225865,"ERROR!"))</f>
        <v>195264</v>
      </c>
    </row>
    <row r="482" customFormat="false" ht="15" hidden="false" customHeight="false" outlineLevel="0" collapsed="false">
      <c r="A482" s="403"/>
      <c r="B482" s="404"/>
      <c r="C482" s="404"/>
      <c r="D482" s="405"/>
      <c r="E482" s="406"/>
      <c r="F482" s="407"/>
      <c r="G482" s="404"/>
      <c r="H482" s="408"/>
      <c r="I482" s="397"/>
      <c r="J482" s="397"/>
      <c r="K482" s="397"/>
      <c r="L482" s="397"/>
      <c r="M482" s="397"/>
      <c r="N482" s="397"/>
      <c r="O482" s="398"/>
      <c r="P482" s="397"/>
      <c r="Q482" s="409" t="n">
        <f aca="false">SUM(I482:P482)</f>
        <v>0</v>
      </c>
      <c r="R482" s="410" t="n">
        <f aca="false">IF(Q482&gt;=5.7,5.7,Q482)</f>
        <v>0</v>
      </c>
      <c r="S482" s="411"/>
      <c r="T482" s="400"/>
      <c r="U482" s="401"/>
      <c r="V482" s="402" t="e">
        <f aca="false">IF(T482="&gt;=120 seconds",R482,IF(T482="&lt;120 seconds",0,IF(astm(S482,1)&lt;=14.9,R482,IF((astm(S482,1))&gt;=21.3,0,astm(R482*(1-(((astm(S482,1))-14.9)/6.4)),1)))))</f>
        <v>#VALUE!</v>
      </c>
      <c r="W482" s="412" t="e">
        <f aca="false">IF($D$4&lt;2014,astm(((H482*R482*AA482)/1000000),0),astm(((H482*V482*AA482)/1000000),0))</f>
        <v>#VALUE!</v>
      </c>
      <c r="X482" s="401"/>
      <c r="Y482" s="75"/>
      <c r="Z482" s="413" t="str">
        <f aca="false">$Z$14</f>
        <v>Cars</v>
      </c>
      <c r="AA482" s="414" t="n">
        <f aca="false">IF(Z482="cars",195264,IF(Z482="trucks",225865,"ERROR!"))</f>
        <v>195264</v>
      </c>
    </row>
    <row r="483" customFormat="false" ht="15" hidden="false" customHeight="false" outlineLevel="0" collapsed="false">
      <c r="A483" s="403"/>
      <c r="B483" s="404"/>
      <c r="C483" s="404"/>
      <c r="D483" s="405"/>
      <c r="E483" s="406"/>
      <c r="F483" s="407"/>
      <c r="G483" s="404"/>
      <c r="H483" s="408"/>
      <c r="I483" s="397"/>
      <c r="J483" s="397"/>
      <c r="K483" s="397"/>
      <c r="L483" s="397"/>
      <c r="M483" s="397"/>
      <c r="N483" s="397"/>
      <c r="O483" s="398"/>
      <c r="P483" s="397"/>
      <c r="Q483" s="409" t="n">
        <f aca="false">SUM(I483:P483)</f>
        <v>0</v>
      </c>
      <c r="R483" s="410" t="n">
        <f aca="false">IF(Q483&gt;=5.7,5.7,Q483)</f>
        <v>0</v>
      </c>
      <c r="S483" s="411"/>
      <c r="T483" s="400"/>
      <c r="U483" s="401"/>
      <c r="V483" s="402" t="e">
        <f aca="false">IF(T483="&gt;=120 seconds",R483,IF(T483="&lt;120 seconds",0,IF(astm(S483,1)&lt;=14.9,R483,IF((astm(S483,1))&gt;=21.3,0,astm(R483*(1-(((astm(S483,1))-14.9)/6.4)),1)))))</f>
        <v>#VALUE!</v>
      </c>
      <c r="W483" s="412" t="e">
        <f aca="false">IF($D$4&lt;2014,astm(((H483*R483*AA483)/1000000),0),astm(((H483*V483*AA483)/1000000),0))</f>
        <v>#VALUE!</v>
      </c>
      <c r="X483" s="401"/>
      <c r="Y483" s="75"/>
      <c r="Z483" s="413" t="str">
        <f aca="false">$Z$14</f>
        <v>Cars</v>
      </c>
      <c r="AA483" s="414" t="n">
        <f aca="false">IF(Z483="cars",195264,IF(Z483="trucks",225865,"ERROR!"))</f>
        <v>195264</v>
      </c>
    </row>
    <row r="484" customFormat="false" ht="15" hidden="false" customHeight="false" outlineLevel="0" collapsed="false">
      <c r="A484" s="403"/>
      <c r="B484" s="404"/>
      <c r="C484" s="404"/>
      <c r="D484" s="405"/>
      <c r="E484" s="406"/>
      <c r="F484" s="407"/>
      <c r="G484" s="404"/>
      <c r="H484" s="408"/>
      <c r="I484" s="397"/>
      <c r="J484" s="397"/>
      <c r="K484" s="397"/>
      <c r="L484" s="397"/>
      <c r="M484" s="397"/>
      <c r="N484" s="397"/>
      <c r="O484" s="398"/>
      <c r="P484" s="397"/>
      <c r="Q484" s="409" t="n">
        <f aca="false">SUM(I484:P484)</f>
        <v>0</v>
      </c>
      <c r="R484" s="410" t="n">
        <f aca="false">IF(Q484&gt;=5.7,5.7,Q484)</f>
        <v>0</v>
      </c>
      <c r="S484" s="411"/>
      <c r="T484" s="400"/>
      <c r="U484" s="401"/>
      <c r="V484" s="402" t="e">
        <f aca="false">IF(T484="&gt;=120 seconds",R484,IF(T484="&lt;120 seconds",0,IF(astm(S484,1)&lt;=14.9,R484,IF((astm(S484,1))&gt;=21.3,0,astm(R484*(1-(((astm(S484,1))-14.9)/6.4)),1)))))</f>
        <v>#VALUE!</v>
      </c>
      <c r="W484" s="412" t="e">
        <f aca="false">IF($D$4&lt;2014,astm(((H484*R484*AA484)/1000000),0),astm(((H484*V484*AA484)/1000000),0))</f>
        <v>#VALUE!</v>
      </c>
      <c r="X484" s="401"/>
      <c r="Y484" s="75"/>
      <c r="Z484" s="413" t="str">
        <f aca="false">$Z$14</f>
        <v>Cars</v>
      </c>
      <c r="AA484" s="414" t="n">
        <f aca="false">IF(Z484="cars",195264,IF(Z484="trucks",225865,"ERROR!"))</f>
        <v>195264</v>
      </c>
    </row>
    <row r="485" customFormat="false" ht="15" hidden="false" customHeight="false" outlineLevel="0" collapsed="false">
      <c r="A485" s="403"/>
      <c r="B485" s="404"/>
      <c r="C485" s="404"/>
      <c r="D485" s="405"/>
      <c r="E485" s="406"/>
      <c r="F485" s="407"/>
      <c r="G485" s="404"/>
      <c r="H485" s="408"/>
      <c r="I485" s="397"/>
      <c r="J485" s="397"/>
      <c r="K485" s="397"/>
      <c r="L485" s="397"/>
      <c r="M485" s="397"/>
      <c r="N485" s="397"/>
      <c r="O485" s="398"/>
      <c r="P485" s="397"/>
      <c r="Q485" s="409" t="n">
        <f aca="false">SUM(I485:P485)</f>
        <v>0</v>
      </c>
      <c r="R485" s="410" t="n">
        <f aca="false">IF(Q485&gt;=5.7,5.7,Q485)</f>
        <v>0</v>
      </c>
      <c r="S485" s="411"/>
      <c r="T485" s="400"/>
      <c r="U485" s="401"/>
      <c r="V485" s="402" t="e">
        <f aca="false">IF(T485="&gt;=120 seconds",R485,IF(T485="&lt;120 seconds",0,IF(astm(S485,1)&lt;=14.9,R485,IF((astm(S485,1))&gt;=21.3,0,astm(R485*(1-(((astm(S485,1))-14.9)/6.4)),1)))))</f>
        <v>#VALUE!</v>
      </c>
      <c r="W485" s="412" t="e">
        <f aca="false">IF($D$4&lt;2014,astm(((H485*R485*AA485)/1000000),0),astm(((H485*V485*AA485)/1000000),0))</f>
        <v>#VALUE!</v>
      </c>
      <c r="X485" s="401"/>
      <c r="Y485" s="75"/>
      <c r="Z485" s="413" t="str">
        <f aca="false">$Z$14</f>
        <v>Cars</v>
      </c>
      <c r="AA485" s="414" t="n">
        <f aca="false">IF(Z485="cars",195264,IF(Z485="trucks",225865,"ERROR!"))</f>
        <v>195264</v>
      </c>
    </row>
    <row r="486" customFormat="false" ht="15" hidden="false" customHeight="false" outlineLevel="0" collapsed="false">
      <c r="A486" s="403"/>
      <c r="B486" s="404"/>
      <c r="C486" s="404"/>
      <c r="D486" s="405"/>
      <c r="E486" s="406"/>
      <c r="F486" s="407"/>
      <c r="G486" s="404"/>
      <c r="H486" s="408"/>
      <c r="I486" s="397"/>
      <c r="J486" s="397"/>
      <c r="K486" s="397"/>
      <c r="L486" s="397"/>
      <c r="M486" s="397"/>
      <c r="N486" s="397"/>
      <c r="O486" s="398"/>
      <c r="P486" s="397"/>
      <c r="Q486" s="409" t="n">
        <f aca="false">SUM(I486:P486)</f>
        <v>0</v>
      </c>
      <c r="R486" s="410" t="n">
        <f aca="false">IF(Q486&gt;=5.7,5.7,Q486)</f>
        <v>0</v>
      </c>
      <c r="S486" s="411"/>
      <c r="T486" s="400"/>
      <c r="U486" s="401"/>
      <c r="V486" s="402" t="e">
        <f aca="false">IF(T486="&gt;=120 seconds",R486,IF(T486="&lt;120 seconds",0,IF(astm(S486,1)&lt;=14.9,R486,IF((astm(S486,1))&gt;=21.3,0,astm(R486*(1-(((astm(S486,1))-14.9)/6.4)),1)))))</f>
        <v>#VALUE!</v>
      </c>
      <c r="W486" s="412" t="e">
        <f aca="false">IF($D$4&lt;2014,astm(((H486*R486*AA486)/1000000),0),astm(((H486*V486*AA486)/1000000),0))</f>
        <v>#VALUE!</v>
      </c>
      <c r="X486" s="401"/>
      <c r="Y486" s="75"/>
      <c r="Z486" s="413" t="str">
        <f aca="false">$Z$14</f>
        <v>Cars</v>
      </c>
      <c r="AA486" s="414" t="n">
        <f aca="false">IF(Z486="cars",195264,IF(Z486="trucks",225865,"ERROR!"))</f>
        <v>195264</v>
      </c>
    </row>
    <row r="487" customFormat="false" ht="15" hidden="false" customHeight="false" outlineLevel="0" collapsed="false">
      <c r="A487" s="403"/>
      <c r="B487" s="404"/>
      <c r="C487" s="404"/>
      <c r="D487" s="405"/>
      <c r="E487" s="406"/>
      <c r="F487" s="407"/>
      <c r="G487" s="404"/>
      <c r="H487" s="408"/>
      <c r="I487" s="397"/>
      <c r="J487" s="397"/>
      <c r="K487" s="397"/>
      <c r="L487" s="397"/>
      <c r="M487" s="397"/>
      <c r="N487" s="397"/>
      <c r="O487" s="398"/>
      <c r="P487" s="397"/>
      <c r="Q487" s="409" t="n">
        <f aca="false">SUM(I487:P487)</f>
        <v>0</v>
      </c>
      <c r="R487" s="410" t="n">
        <f aca="false">IF(Q487&gt;=5.7,5.7,Q487)</f>
        <v>0</v>
      </c>
      <c r="S487" s="411"/>
      <c r="T487" s="400"/>
      <c r="U487" s="401"/>
      <c r="V487" s="402" t="e">
        <f aca="false">IF(T487="&gt;=120 seconds",R487,IF(T487="&lt;120 seconds",0,IF(astm(S487,1)&lt;=14.9,R487,IF((astm(S487,1))&gt;=21.3,0,astm(R487*(1-(((astm(S487,1))-14.9)/6.4)),1)))))</f>
        <v>#VALUE!</v>
      </c>
      <c r="W487" s="412" t="e">
        <f aca="false">IF($D$4&lt;2014,astm(((H487*R487*AA487)/1000000),0),astm(((H487*V487*AA487)/1000000),0))</f>
        <v>#VALUE!</v>
      </c>
      <c r="X487" s="401"/>
      <c r="Y487" s="75"/>
      <c r="Z487" s="413" t="str">
        <f aca="false">$Z$14</f>
        <v>Cars</v>
      </c>
      <c r="AA487" s="414" t="n">
        <f aca="false">IF(Z487="cars",195264,IF(Z487="trucks",225865,"ERROR!"))</f>
        <v>195264</v>
      </c>
    </row>
    <row r="488" customFormat="false" ht="15" hidden="false" customHeight="false" outlineLevel="0" collapsed="false">
      <c r="A488" s="403"/>
      <c r="B488" s="404"/>
      <c r="C488" s="404"/>
      <c r="D488" s="405"/>
      <c r="E488" s="406"/>
      <c r="F488" s="407"/>
      <c r="G488" s="404"/>
      <c r="H488" s="408"/>
      <c r="I488" s="397"/>
      <c r="J488" s="397"/>
      <c r="K488" s="397"/>
      <c r="L488" s="397"/>
      <c r="M488" s="397"/>
      <c r="N488" s="397"/>
      <c r="O488" s="398"/>
      <c r="P488" s="397"/>
      <c r="Q488" s="409" t="n">
        <f aca="false">SUM(I488:P488)</f>
        <v>0</v>
      </c>
      <c r="R488" s="410" t="n">
        <f aca="false">IF(Q488&gt;=5.7,5.7,Q488)</f>
        <v>0</v>
      </c>
      <c r="S488" s="411"/>
      <c r="T488" s="400"/>
      <c r="U488" s="401"/>
      <c r="V488" s="402" t="e">
        <f aca="false">IF(T488="&gt;=120 seconds",R488,IF(T488="&lt;120 seconds",0,IF(astm(S488,1)&lt;=14.9,R488,IF((astm(S488,1))&gt;=21.3,0,astm(R488*(1-(((astm(S488,1))-14.9)/6.4)),1)))))</f>
        <v>#VALUE!</v>
      </c>
      <c r="W488" s="412" t="e">
        <f aca="false">IF($D$4&lt;2014,astm(((H488*R488*AA488)/1000000),0),astm(((H488*V488*AA488)/1000000),0))</f>
        <v>#VALUE!</v>
      </c>
      <c r="X488" s="401"/>
      <c r="Y488" s="75"/>
      <c r="Z488" s="413" t="str">
        <f aca="false">$Z$14</f>
        <v>Cars</v>
      </c>
      <c r="AA488" s="414" t="n">
        <f aca="false">IF(Z488="cars",195264,IF(Z488="trucks",225865,"ERROR!"))</f>
        <v>195264</v>
      </c>
    </row>
    <row r="489" customFormat="false" ht="15" hidden="false" customHeight="false" outlineLevel="0" collapsed="false">
      <c r="A489" s="403"/>
      <c r="B489" s="404"/>
      <c r="C489" s="404"/>
      <c r="D489" s="405"/>
      <c r="E489" s="406"/>
      <c r="F489" s="407"/>
      <c r="G489" s="404"/>
      <c r="H489" s="408"/>
      <c r="I489" s="397"/>
      <c r="J489" s="397"/>
      <c r="K489" s="397"/>
      <c r="L489" s="397"/>
      <c r="M489" s="397"/>
      <c r="N489" s="397"/>
      <c r="O489" s="398"/>
      <c r="P489" s="397"/>
      <c r="Q489" s="409" t="n">
        <f aca="false">SUM(I489:P489)</f>
        <v>0</v>
      </c>
      <c r="R489" s="410" t="n">
        <f aca="false">IF(Q489&gt;=5.7,5.7,Q489)</f>
        <v>0</v>
      </c>
      <c r="S489" s="411"/>
      <c r="T489" s="400"/>
      <c r="U489" s="401"/>
      <c r="V489" s="402" t="e">
        <f aca="false">IF(T489="&gt;=120 seconds",R489,IF(T489="&lt;120 seconds",0,IF(astm(S489,1)&lt;=14.9,R489,IF((astm(S489,1))&gt;=21.3,0,astm(R489*(1-(((astm(S489,1))-14.9)/6.4)),1)))))</f>
        <v>#VALUE!</v>
      </c>
      <c r="W489" s="412" t="e">
        <f aca="false">IF($D$4&lt;2014,astm(((H489*R489*AA489)/1000000),0),astm(((H489*V489*AA489)/1000000),0))</f>
        <v>#VALUE!</v>
      </c>
      <c r="X489" s="401"/>
      <c r="Y489" s="75"/>
      <c r="Z489" s="413" t="str">
        <f aca="false">$Z$14</f>
        <v>Cars</v>
      </c>
      <c r="AA489" s="414" t="n">
        <f aca="false">IF(Z489="cars",195264,IF(Z489="trucks",225865,"ERROR!"))</f>
        <v>195264</v>
      </c>
    </row>
    <row r="490" customFormat="false" ht="15" hidden="false" customHeight="false" outlineLevel="0" collapsed="false">
      <c r="A490" s="403"/>
      <c r="B490" s="404"/>
      <c r="C490" s="404"/>
      <c r="D490" s="405"/>
      <c r="E490" s="406"/>
      <c r="F490" s="407"/>
      <c r="G490" s="404"/>
      <c r="H490" s="408"/>
      <c r="I490" s="397"/>
      <c r="J490" s="397"/>
      <c r="K490" s="397"/>
      <c r="L490" s="397"/>
      <c r="M490" s="397"/>
      <c r="N490" s="397"/>
      <c r="O490" s="398"/>
      <c r="P490" s="397"/>
      <c r="Q490" s="409" t="n">
        <f aca="false">SUM(I490:P490)</f>
        <v>0</v>
      </c>
      <c r="R490" s="410" t="n">
        <f aca="false">IF(Q490&gt;=5.7,5.7,Q490)</f>
        <v>0</v>
      </c>
      <c r="S490" s="411"/>
      <c r="T490" s="400"/>
      <c r="U490" s="401"/>
      <c r="V490" s="402" t="e">
        <f aca="false">IF(T490="&gt;=120 seconds",R490,IF(T490="&lt;120 seconds",0,IF(astm(S490,1)&lt;=14.9,R490,IF((astm(S490,1))&gt;=21.3,0,astm(R490*(1-(((astm(S490,1))-14.9)/6.4)),1)))))</f>
        <v>#VALUE!</v>
      </c>
      <c r="W490" s="412" t="e">
        <f aca="false">IF($D$4&lt;2014,astm(((H490*R490*AA490)/1000000),0),astm(((H490*V490*AA490)/1000000),0))</f>
        <v>#VALUE!</v>
      </c>
      <c r="X490" s="401"/>
      <c r="Y490" s="75"/>
      <c r="Z490" s="413" t="str">
        <f aca="false">$Z$14</f>
        <v>Cars</v>
      </c>
      <c r="AA490" s="414" t="n">
        <f aca="false">IF(Z490="cars",195264,IF(Z490="trucks",225865,"ERROR!"))</f>
        <v>195264</v>
      </c>
    </row>
    <row r="491" customFormat="false" ht="15" hidden="false" customHeight="false" outlineLevel="0" collapsed="false">
      <c r="A491" s="403"/>
      <c r="B491" s="404"/>
      <c r="C491" s="404"/>
      <c r="D491" s="405"/>
      <c r="E491" s="406"/>
      <c r="F491" s="407"/>
      <c r="G491" s="404"/>
      <c r="H491" s="408"/>
      <c r="I491" s="397"/>
      <c r="J491" s="397"/>
      <c r="K491" s="397"/>
      <c r="L491" s="397"/>
      <c r="M491" s="397"/>
      <c r="N491" s="397"/>
      <c r="O491" s="398"/>
      <c r="P491" s="397"/>
      <c r="Q491" s="409" t="n">
        <f aca="false">SUM(I491:P491)</f>
        <v>0</v>
      </c>
      <c r="R491" s="410" t="n">
        <f aca="false">IF(Q491&gt;=5.7,5.7,Q491)</f>
        <v>0</v>
      </c>
      <c r="S491" s="411"/>
      <c r="T491" s="400"/>
      <c r="U491" s="401"/>
      <c r="V491" s="402" t="e">
        <f aca="false">IF(T491="&gt;=120 seconds",R491,IF(T491="&lt;120 seconds",0,IF(astm(S491,1)&lt;=14.9,R491,IF((astm(S491,1))&gt;=21.3,0,astm(R491*(1-(((astm(S491,1))-14.9)/6.4)),1)))))</f>
        <v>#VALUE!</v>
      </c>
      <c r="W491" s="412" t="e">
        <f aca="false">IF($D$4&lt;2014,astm(((H491*R491*AA491)/1000000),0),astm(((H491*V491*AA491)/1000000),0))</f>
        <v>#VALUE!</v>
      </c>
      <c r="X491" s="401"/>
      <c r="Y491" s="75"/>
      <c r="Z491" s="413" t="str">
        <f aca="false">$Z$14</f>
        <v>Cars</v>
      </c>
      <c r="AA491" s="414" t="n">
        <f aca="false">IF(Z491="cars",195264,IF(Z491="trucks",225865,"ERROR!"))</f>
        <v>195264</v>
      </c>
    </row>
    <row r="492" customFormat="false" ht="15" hidden="false" customHeight="false" outlineLevel="0" collapsed="false">
      <c r="A492" s="403"/>
      <c r="B492" s="404"/>
      <c r="C492" s="404"/>
      <c r="D492" s="405"/>
      <c r="E492" s="406"/>
      <c r="F492" s="407"/>
      <c r="G492" s="404"/>
      <c r="H492" s="408"/>
      <c r="I492" s="397"/>
      <c r="J492" s="397"/>
      <c r="K492" s="397"/>
      <c r="L492" s="397"/>
      <c r="M492" s="397"/>
      <c r="N492" s="397"/>
      <c r="O492" s="398"/>
      <c r="P492" s="397"/>
      <c r="Q492" s="409" t="n">
        <f aca="false">SUM(I492:P492)</f>
        <v>0</v>
      </c>
      <c r="R492" s="410" t="n">
        <f aca="false">IF(Q492&gt;=5.7,5.7,Q492)</f>
        <v>0</v>
      </c>
      <c r="S492" s="411"/>
      <c r="T492" s="400"/>
      <c r="U492" s="401"/>
      <c r="V492" s="402" t="e">
        <f aca="false">IF(T492="&gt;=120 seconds",R492,IF(T492="&lt;120 seconds",0,IF(astm(S492,1)&lt;=14.9,R492,IF((astm(S492,1))&gt;=21.3,0,astm(R492*(1-(((astm(S492,1))-14.9)/6.4)),1)))))</f>
        <v>#VALUE!</v>
      </c>
      <c r="W492" s="412" t="e">
        <f aca="false">IF($D$4&lt;2014,astm(((H492*R492*AA492)/1000000),0),astm(((H492*V492*AA492)/1000000),0))</f>
        <v>#VALUE!</v>
      </c>
      <c r="X492" s="401"/>
      <c r="Y492" s="75"/>
      <c r="Z492" s="413" t="str">
        <f aca="false">$Z$14</f>
        <v>Cars</v>
      </c>
      <c r="AA492" s="414" t="n">
        <f aca="false">IF(Z492="cars",195264,IF(Z492="trucks",225865,"ERROR!"))</f>
        <v>195264</v>
      </c>
    </row>
    <row r="493" customFormat="false" ht="15" hidden="false" customHeight="false" outlineLevel="0" collapsed="false">
      <c r="A493" s="403"/>
      <c r="B493" s="404"/>
      <c r="C493" s="404"/>
      <c r="D493" s="405"/>
      <c r="E493" s="406"/>
      <c r="F493" s="407"/>
      <c r="G493" s="404"/>
      <c r="H493" s="408"/>
      <c r="I493" s="397"/>
      <c r="J493" s="397"/>
      <c r="K493" s="397"/>
      <c r="L493" s="397"/>
      <c r="M493" s="397"/>
      <c r="N493" s="397"/>
      <c r="O493" s="398"/>
      <c r="P493" s="397"/>
      <c r="Q493" s="409" t="n">
        <f aca="false">SUM(I493:P493)</f>
        <v>0</v>
      </c>
      <c r="R493" s="410" t="n">
        <f aca="false">IF(Q493&gt;=5.7,5.7,Q493)</f>
        <v>0</v>
      </c>
      <c r="S493" s="411"/>
      <c r="T493" s="400"/>
      <c r="U493" s="401"/>
      <c r="V493" s="402" t="e">
        <f aca="false">IF(T493="&gt;=120 seconds",R493,IF(T493="&lt;120 seconds",0,IF(astm(S493,1)&lt;=14.9,R493,IF((astm(S493,1))&gt;=21.3,0,astm(R493*(1-(((astm(S493,1))-14.9)/6.4)),1)))))</f>
        <v>#VALUE!</v>
      </c>
      <c r="W493" s="412" t="e">
        <f aca="false">IF($D$4&lt;2014,astm(((H493*R493*AA493)/1000000),0),astm(((H493*V493*AA493)/1000000),0))</f>
        <v>#VALUE!</v>
      </c>
      <c r="X493" s="401"/>
      <c r="Y493" s="75"/>
      <c r="Z493" s="413" t="str">
        <f aca="false">$Z$14</f>
        <v>Cars</v>
      </c>
      <c r="AA493" s="414" t="n">
        <f aca="false">IF(Z493="cars",195264,IF(Z493="trucks",225865,"ERROR!"))</f>
        <v>195264</v>
      </c>
    </row>
    <row r="494" customFormat="false" ht="15" hidden="false" customHeight="false" outlineLevel="0" collapsed="false">
      <c r="A494" s="403"/>
      <c r="B494" s="404"/>
      <c r="C494" s="404"/>
      <c r="D494" s="405"/>
      <c r="E494" s="406"/>
      <c r="F494" s="407"/>
      <c r="G494" s="404"/>
      <c r="H494" s="408"/>
      <c r="I494" s="397"/>
      <c r="J494" s="397"/>
      <c r="K494" s="397"/>
      <c r="L494" s="397"/>
      <c r="M494" s="397"/>
      <c r="N494" s="397"/>
      <c r="O494" s="398"/>
      <c r="P494" s="397"/>
      <c r="Q494" s="409" t="n">
        <f aca="false">SUM(I494:P494)</f>
        <v>0</v>
      </c>
      <c r="R494" s="410" t="n">
        <f aca="false">IF(Q494&gt;=5.7,5.7,Q494)</f>
        <v>0</v>
      </c>
      <c r="S494" s="411"/>
      <c r="T494" s="400"/>
      <c r="U494" s="401"/>
      <c r="V494" s="402" t="e">
        <f aca="false">IF(T494="&gt;=120 seconds",R494,IF(T494="&lt;120 seconds",0,IF(astm(S494,1)&lt;=14.9,R494,IF((astm(S494,1))&gt;=21.3,0,astm(R494*(1-(((astm(S494,1))-14.9)/6.4)),1)))))</f>
        <v>#VALUE!</v>
      </c>
      <c r="W494" s="412" t="e">
        <f aca="false">IF($D$4&lt;2014,astm(((H494*R494*AA494)/1000000),0),astm(((H494*V494*AA494)/1000000),0))</f>
        <v>#VALUE!</v>
      </c>
      <c r="X494" s="401"/>
      <c r="Y494" s="75"/>
      <c r="Z494" s="413" t="str">
        <f aca="false">$Z$14</f>
        <v>Cars</v>
      </c>
      <c r="AA494" s="414" t="n">
        <f aca="false">IF(Z494="cars",195264,IF(Z494="trucks",225865,"ERROR!"))</f>
        <v>195264</v>
      </c>
    </row>
    <row r="495" customFormat="false" ht="15" hidden="false" customHeight="false" outlineLevel="0" collapsed="false">
      <c r="A495" s="403"/>
      <c r="B495" s="404"/>
      <c r="C495" s="404"/>
      <c r="D495" s="405"/>
      <c r="E495" s="406"/>
      <c r="F495" s="407"/>
      <c r="G495" s="404"/>
      <c r="H495" s="408"/>
      <c r="I495" s="397"/>
      <c r="J495" s="397"/>
      <c r="K495" s="397"/>
      <c r="L495" s="397"/>
      <c r="M495" s="397"/>
      <c r="N495" s="397"/>
      <c r="O495" s="398"/>
      <c r="P495" s="397"/>
      <c r="Q495" s="409" t="n">
        <f aca="false">SUM(I495:P495)</f>
        <v>0</v>
      </c>
      <c r="R495" s="410" t="n">
        <f aca="false">IF(Q495&gt;=5.7,5.7,Q495)</f>
        <v>0</v>
      </c>
      <c r="S495" s="411"/>
      <c r="T495" s="400"/>
      <c r="U495" s="401"/>
      <c r="V495" s="402" t="e">
        <f aca="false">IF(T495="&gt;=120 seconds",R495,IF(T495="&lt;120 seconds",0,IF(astm(S495,1)&lt;=14.9,R495,IF((astm(S495,1))&gt;=21.3,0,astm(R495*(1-(((astm(S495,1))-14.9)/6.4)),1)))))</f>
        <v>#VALUE!</v>
      </c>
      <c r="W495" s="412" t="e">
        <f aca="false">IF($D$4&lt;2014,astm(((H495*R495*AA495)/1000000),0),astm(((H495*V495*AA495)/1000000),0))</f>
        <v>#VALUE!</v>
      </c>
      <c r="X495" s="401"/>
      <c r="Y495" s="75"/>
      <c r="Z495" s="413" t="str">
        <f aca="false">$Z$14</f>
        <v>Cars</v>
      </c>
      <c r="AA495" s="414" t="n">
        <f aca="false">IF(Z495="cars",195264,IF(Z495="trucks",225865,"ERROR!"))</f>
        <v>195264</v>
      </c>
    </row>
    <row r="496" customFormat="false" ht="15" hidden="false" customHeight="false" outlineLevel="0" collapsed="false">
      <c r="A496" s="403"/>
      <c r="B496" s="404"/>
      <c r="C496" s="404"/>
      <c r="D496" s="405"/>
      <c r="E496" s="406"/>
      <c r="F496" s="407"/>
      <c r="G496" s="404"/>
      <c r="H496" s="408"/>
      <c r="I496" s="397"/>
      <c r="J496" s="397"/>
      <c r="K496" s="397"/>
      <c r="L496" s="397"/>
      <c r="M496" s="397"/>
      <c r="N496" s="397"/>
      <c r="O496" s="398"/>
      <c r="P496" s="397"/>
      <c r="Q496" s="409" t="n">
        <f aca="false">SUM(I496:P496)</f>
        <v>0</v>
      </c>
      <c r="R496" s="410" t="n">
        <f aca="false">IF(Q496&gt;=5.7,5.7,Q496)</f>
        <v>0</v>
      </c>
      <c r="S496" s="411"/>
      <c r="T496" s="400"/>
      <c r="U496" s="401"/>
      <c r="V496" s="402" t="e">
        <f aca="false">IF(T496="&gt;=120 seconds",R496,IF(T496="&lt;120 seconds",0,IF(astm(S496,1)&lt;=14.9,R496,IF((astm(S496,1))&gt;=21.3,0,astm(R496*(1-(((astm(S496,1))-14.9)/6.4)),1)))))</f>
        <v>#VALUE!</v>
      </c>
      <c r="W496" s="412" t="e">
        <f aca="false">IF($D$4&lt;2014,astm(((H496*R496*AA496)/1000000),0),astm(((H496*V496*AA496)/1000000),0))</f>
        <v>#VALUE!</v>
      </c>
      <c r="X496" s="401"/>
      <c r="Y496" s="75"/>
      <c r="Z496" s="413" t="str">
        <f aca="false">$Z$14</f>
        <v>Cars</v>
      </c>
      <c r="AA496" s="414" t="n">
        <f aca="false">IF(Z496="cars",195264,IF(Z496="trucks",225865,"ERROR!"))</f>
        <v>195264</v>
      </c>
    </row>
    <row r="497" customFormat="false" ht="15" hidden="false" customHeight="false" outlineLevel="0" collapsed="false">
      <c r="A497" s="403"/>
      <c r="B497" s="404"/>
      <c r="C497" s="404"/>
      <c r="D497" s="405"/>
      <c r="E497" s="406"/>
      <c r="F497" s="407"/>
      <c r="G497" s="404"/>
      <c r="H497" s="408"/>
      <c r="I497" s="397"/>
      <c r="J497" s="397"/>
      <c r="K497" s="397"/>
      <c r="L497" s="397"/>
      <c r="M497" s="397"/>
      <c r="N497" s="397"/>
      <c r="O497" s="398"/>
      <c r="P497" s="397"/>
      <c r="Q497" s="409" t="n">
        <f aca="false">SUM(I497:P497)</f>
        <v>0</v>
      </c>
      <c r="R497" s="410" t="n">
        <f aca="false">IF(Q497&gt;=5.7,5.7,Q497)</f>
        <v>0</v>
      </c>
      <c r="S497" s="411"/>
      <c r="T497" s="400"/>
      <c r="U497" s="401"/>
      <c r="V497" s="402" t="e">
        <f aca="false">IF(T497="&gt;=120 seconds",R497,IF(T497="&lt;120 seconds",0,IF(astm(S497,1)&lt;=14.9,R497,IF((astm(S497,1))&gt;=21.3,0,astm(R497*(1-(((astm(S497,1))-14.9)/6.4)),1)))))</f>
        <v>#VALUE!</v>
      </c>
      <c r="W497" s="412" t="e">
        <f aca="false">IF($D$4&lt;2014,astm(((H497*R497*AA497)/1000000),0),astm(((H497*V497*AA497)/1000000),0))</f>
        <v>#VALUE!</v>
      </c>
      <c r="X497" s="401"/>
      <c r="Y497" s="75"/>
      <c r="Z497" s="413" t="str">
        <f aca="false">$Z$14</f>
        <v>Cars</v>
      </c>
      <c r="AA497" s="414" t="n">
        <f aca="false">IF(Z497="cars",195264,IF(Z497="trucks",225865,"ERROR!"))</f>
        <v>195264</v>
      </c>
    </row>
    <row r="498" customFormat="false" ht="15" hidden="false" customHeight="false" outlineLevel="0" collapsed="false">
      <c r="A498" s="403"/>
      <c r="B498" s="404"/>
      <c r="C498" s="404"/>
      <c r="D498" s="405"/>
      <c r="E498" s="406"/>
      <c r="F498" s="407"/>
      <c r="G498" s="404"/>
      <c r="H498" s="408"/>
      <c r="I498" s="397"/>
      <c r="J498" s="397"/>
      <c r="K498" s="397"/>
      <c r="L498" s="397"/>
      <c r="M498" s="397"/>
      <c r="N498" s="397"/>
      <c r="O498" s="398"/>
      <c r="P498" s="397"/>
      <c r="Q498" s="409" t="n">
        <f aca="false">SUM(I498:P498)</f>
        <v>0</v>
      </c>
      <c r="R498" s="410" t="n">
        <f aca="false">IF(Q498&gt;=5.7,5.7,Q498)</f>
        <v>0</v>
      </c>
      <c r="S498" s="411"/>
      <c r="T498" s="400"/>
      <c r="U498" s="401"/>
      <c r="V498" s="402" t="e">
        <f aca="false">IF(T498="&gt;=120 seconds",R498,IF(T498="&lt;120 seconds",0,IF(astm(S498,1)&lt;=14.9,R498,IF((astm(S498,1))&gt;=21.3,0,astm(R498*(1-(((astm(S498,1))-14.9)/6.4)),1)))))</f>
        <v>#VALUE!</v>
      </c>
      <c r="W498" s="412" t="e">
        <f aca="false">IF($D$4&lt;2014,astm(((H498*R498*AA498)/1000000),0),astm(((H498*V498*AA498)/1000000),0))</f>
        <v>#VALUE!</v>
      </c>
      <c r="X498" s="401"/>
      <c r="Y498" s="75"/>
      <c r="Z498" s="413" t="str">
        <f aca="false">$Z$14</f>
        <v>Cars</v>
      </c>
      <c r="AA498" s="414" t="n">
        <f aca="false">IF(Z498="cars",195264,IF(Z498="trucks",225865,"ERROR!"))</f>
        <v>195264</v>
      </c>
    </row>
    <row r="499" customFormat="false" ht="15" hidden="false" customHeight="false" outlineLevel="0" collapsed="false">
      <c r="A499" s="403"/>
      <c r="B499" s="404"/>
      <c r="C499" s="404"/>
      <c r="D499" s="405"/>
      <c r="E499" s="406"/>
      <c r="F499" s="407"/>
      <c r="G499" s="404"/>
      <c r="H499" s="408"/>
      <c r="I499" s="397"/>
      <c r="J499" s="397"/>
      <c r="K499" s="397"/>
      <c r="L499" s="397"/>
      <c r="M499" s="397"/>
      <c r="N499" s="397"/>
      <c r="O499" s="398"/>
      <c r="P499" s="397"/>
      <c r="Q499" s="409" t="n">
        <f aca="false">SUM(I499:P499)</f>
        <v>0</v>
      </c>
      <c r="R499" s="410" t="n">
        <f aca="false">IF(Q499&gt;=5.7,5.7,Q499)</f>
        <v>0</v>
      </c>
      <c r="S499" s="411"/>
      <c r="T499" s="400"/>
      <c r="U499" s="401"/>
      <c r="V499" s="402" t="e">
        <f aca="false">IF(T499="&gt;=120 seconds",R499,IF(T499="&lt;120 seconds",0,IF(astm(S499,1)&lt;=14.9,R499,IF((astm(S499,1))&gt;=21.3,0,astm(R499*(1-(((astm(S499,1))-14.9)/6.4)),1)))))</f>
        <v>#VALUE!</v>
      </c>
      <c r="W499" s="412" t="e">
        <f aca="false">IF($D$4&lt;2014,astm(((H499*R499*AA499)/1000000),0),astm(((H499*V499*AA499)/1000000),0))</f>
        <v>#VALUE!</v>
      </c>
      <c r="X499" s="401"/>
      <c r="Y499" s="75"/>
      <c r="Z499" s="413" t="str">
        <f aca="false">$Z$14</f>
        <v>Cars</v>
      </c>
      <c r="AA499" s="414" t="n">
        <f aca="false">IF(Z499="cars",195264,IF(Z499="trucks",225865,"ERROR!"))</f>
        <v>195264</v>
      </c>
    </row>
    <row r="500" customFormat="false" ht="15" hidden="false" customHeight="false" outlineLevel="0" collapsed="false">
      <c r="A500" s="403"/>
      <c r="B500" s="404"/>
      <c r="C500" s="404"/>
      <c r="D500" s="405"/>
      <c r="E500" s="406"/>
      <c r="F500" s="407"/>
      <c r="G500" s="404"/>
      <c r="H500" s="408"/>
      <c r="I500" s="397"/>
      <c r="J500" s="397"/>
      <c r="K500" s="397"/>
      <c r="L500" s="397"/>
      <c r="M500" s="397"/>
      <c r="N500" s="397"/>
      <c r="O500" s="398"/>
      <c r="P500" s="397"/>
      <c r="Q500" s="409" t="n">
        <f aca="false">SUM(I500:P500)</f>
        <v>0</v>
      </c>
      <c r="R500" s="410" t="n">
        <f aca="false">IF(Q500&gt;=5.7,5.7,Q500)</f>
        <v>0</v>
      </c>
      <c r="S500" s="411"/>
      <c r="T500" s="400"/>
      <c r="U500" s="401"/>
      <c r="V500" s="402" t="e">
        <f aca="false">IF(T500="&gt;=120 seconds",R500,IF(T500="&lt;120 seconds",0,IF(astm(S500,1)&lt;=14.9,R500,IF((astm(S500,1))&gt;=21.3,0,astm(R500*(1-(((astm(S500,1))-14.9)/6.4)),1)))))</f>
        <v>#VALUE!</v>
      </c>
      <c r="W500" s="412" t="e">
        <f aca="false">IF($D$4&lt;2014,astm(((H500*R500*AA500)/1000000),0),astm(((H500*V500*AA500)/1000000),0))</f>
        <v>#VALUE!</v>
      </c>
      <c r="X500" s="401"/>
      <c r="Y500" s="75"/>
      <c r="Z500" s="413" t="str">
        <f aca="false">$Z$14</f>
        <v>Cars</v>
      </c>
      <c r="AA500" s="414" t="n">
        <f aca="false">IF(Z500="cars",195264,IF(Z500="trucks",225865,"ERROR!"))</f>
        <v>195264</v>
      </c>
    </row>
    <row r="501" customFormat="false" ht="15" hidden="false" customHeight="false" outlineLevel="0" collapsed="false">
      <c r="A501" s="403"/>
      <c r="B501" s="404"/>
      <c r="C501" s="404"/>
      <c r="D501" s="405"/>
      <c r="E501" s="406"/>
      <c r="F501" s="407"/>
      <c r="G501" s="404"/>
      <c r="H501" s="408"/>
      <c r="I501" s="397"/>
      <c r="J501" s="397"/>
      <c r="K501" s="397"/>
      <c r="L501" s="397"/>
      <c r="M501" s="397"/>
      <c r="N501" s="397"/>
      <c r="O501" s="398"/>
      <c r="P501" s="397"/>
      <c r="Q501" s="409" t="n">
        <f aca="false">SUM(I501:P501)</f>
        <v>0</v>
      </c>
      <c r="R501" s="410" t="n">
        <f aca="false">IF(Q501&gt;=5.7,5.7,Q501)</f>
        <v>0</v>
      </c>
      <c r="S501" s="411"/>
      <c r="T501" s="400"/>
      <c r="U501" s="401"/>
      <c r="V501" s="402" t="e">
        <f aca="false">IF(T501="&gt;=120 seconds",R501,IF(T501="&lt;120 seconds",0,IF(astm(S501,1)&lt;=14.9,R501,IF((astm(S501,1))&gt;=21.3,0,astm(R501*(1-(((astm(S501,1))-14.9)/6.4)),1)))))</f>
        <v>#VALUE!</v>
      </c>
      <c r="W501" s="412" t="e">
        <f aca="false">IF($D$4&lt;2014,astm(((H501*R501*AA501)/1000000),0),astm(((H501*V501*AA501)/1000000),0))</f>
        <v>#VALUE!</v>
      </c>
      <c r="X501" s="401"/>
      <c r="Y501" s="75"/>
      <c r="Z501" s="413" t="str">
        <f aca="false">$Z$14</f>
        <v>Cars</v>
      </c>
      <c r="AA501" s="414" t="n">
        <f aca="false">IF(Z501="cars",195264,IF(Z501="trucks",225865,"ERROR!"))</f>
        <v>195264</v>
      </c>
    </row>
    <row r="502" customFormat="false" ht="15" hidden="false" customHeight="false" outlineLevel="0" collapsed="false">
      <c r="A502" s="403"/>
      <c r="B502" s="404"/>
      <c r="C502" s="404"/>
      <c r="D502" s="405"/>
      <c r="E502" s="406"/>
      <c r="F502" s="407"/>
      <c r="G502" s="404"/>
      <c r="H502" s="408"/>
      <c r="I502" s="397"/>
      <c r="J502" s="397"/>
      <c r="K502" s="397"/>
      <c r="L502" s="397"/>
      <c r="M502" s="397"/>
      <c r="N502" s="397"/>
      <c r="O502" s="398"/>
      <c r="P502" s="397"/>
      <c r="Q502" s="409" t="n">
        <f aca="false">SUM(I502:P502)</f>
        <v>0</v>
      </c>
      <c r="R502" s="410" t="n">
        <f aca="false">IF(Q502&gt;=5.7,5.7,Q502)</f>
        <v>0</v>
      </c>
      <c r="S502" s="411"/>
      <c r="T502" s="400"/>
      <c r="U502" s="401"/>
      <c r="V502" s="402" t="e">
        <f aca="false">IF(T502="&gt;=120 seconds",R502,IF(T502="&lt;120 seconds",0,IF(astm(S502,1)&lt;=14.9,R502,IF((astm(S502,1))&gt;=21.3,0,astm(R502*(1-(((astm(S502,1))-14.9)/6.4)),1)))))</f>
        <v>#VALUE!</v>
      </c>
      <c r="W502" s="412" t="e">
        <f aca="false">IF($D$4&lt;2014,astm(((H502*R502*AA502)/1000000),0),astm(((H502*V502*AA502)/1000000),0))</f>
        <v>#VALUE!</v>
      </c>
      <c r="X502" s="401"/>
      <c r="Y502" s="75"/>
      <c r="Z502" s="413" t="str">
        <f aca="false">$Z$14</f>
        <v>Cars</v>
      </c>
      <c r="AA502" s="414" t="n">
        <f aca="false">IF(Z502="cars",195264,IF(Z502="trucks",225865,"ERROR!"))</f>
        <v>195264</v>
      </c>
    </row>
    <row r="503" customFormat="false" ht="15" hidden="false" customHeight="false" outlineLevel="0" collapsed="false">
      <c r="A503" s="403"/>
      <c r="B503" s="404"/>
      <c r="C503" s="404"/>
      <c r="D503" s="405"/>
      <c r="E503" s="406"/>
      <c r="F503" s="407"/>
      <c r="G503" s="404"/>
      <c r="H503" s="408"/>
      <c r="I503" s="397"/>
      <c r="J503" s="397"/>
      <c r="K503" s="397"/>
      <c r="L503" s="397"/>
      <c r="M503" s="397"/>
      <c r="N503" s="397"/>
      <c r="O503" s="398"/>
      <c r="P503" s="397"/>
      <c r="Q503" s="409" t="n">
        <f aca="false">SUM(I503:P503)</f>
        <v>0</v>
      </c>
      <c r="R503" s="410" t="n">
        <f aca="false">IF(Q503&gt;=5.7,5.7,Q503)</f>
        <v>0</v>
      </c>
      <c r="S503" s="411"/>
      <c r="T503" s="400"/>
      <c r="U503" s="401"/>
      <c r="V503" s="402" t="e">
        <f aca="false">IF(T503="&gt;=120 seconds",R503,IF(T503="&lt;120 seconds",0,IF(astm(S503,1)&lt;=14.9,R503,IF((astm(S503,1))&gt;=21.3,0,astm(R503*(1-(((astm(S503,1))-14.9)/6.4)),1)))))</f>
        <v>#VALUE!</v>
      </c>
      <c r="W503" s="412" t="e">
        <f aca="false">IF($D$4&lt;2014,astm(((H503*R503*AA503)/1000000),0),astm(((H503*V503*AA503)/1000000),0))</f>
        <v>#VALUE!</v>
      </c>
      <c r="X503" s="401"/>
      <c r="Y503" s="75"/>
      <c r="Z503" s="413" t="str">
        <f aca="false">$Z$14</f>
        <v>Cars</v>
      </c>
      <c r="AA503" s="414" t="n">
        <f aca="false">IF(Z503="cars",195264,IF(Z503="trucks",225865,"ERROR!"))</f>
        <v>195264</v>
      </c>
    </row>
    <row r="504" customFormat="false" ht="15" hidden="false" customHeight="false" outlineLevel="0" collapsed="false">
      <c r="A504" s="403"/>
      <c r="B504" s="404"/>
      <c r="C504" s="404"/>
      <c r="D504" s="405"/>
      <c r="E504" s="406"/>
      <c r="F504" s="407"/>
      <c r="G504" s="404"/>
      <c r="H504" s="408"/>
      <c r="I504" s="397"/>
      <c r="J504" s="397"/>
      <c r="K504" s="397"/>
      <c r="L504" s="397"/>
      <c r="M504" s="397"/>
      <c r="N504" s="397"/>
      <c r="O504" s="398"/>
      <c r="P504" s="397"/>
      <c r="Q504" s="409" t="n">
        <f aca="false">SUM(I504:P504)</f>
        <v>0</v>
      </c>
      <c r="R504" s="410" t="n">
        <f aca="false">IF(Q504&gt;=5.7,5.7,Q504)</f>
        <v>0</v>
      </c>
      <c r="S504" s="411"/>
      <c r="T504" s="400"/>
      <c r="U504" s="401"/>
      <c r="V504" s="402" t="e">
        <f aca="false">IF(T504="&gt;=120 seconds",R504,IF(T504="&lt;120 seconds",0,IF(astm(S504,1)&lt;=14.9,R504,IF((astm(S504,1))&gt;=21.3,0,astm(R504*(1-(((astm(S504,1))-14.9)/6.4)),1)))))</f>
        <v>#VALUE!</v>
      </c>
      <c r="W504" s="412" t="e">
        <f aca="false">IF($D$4&lt;2014,astm(((H504*R504*AA504)/1000000),0),astm(((H504*V504*AA504)/1000000),0))</f>
        <v>#VALUE!</v>
      </c>
      <c r="X504" s="401"/>
      <c r="Y504" s="75"/>
      <c r="Z504" s="413" t="str">
        <f aca="false">$Z$14</f>
        <v>Cars</v>
      </c>
      <c r="AA504" s="414" t="n">
        <f aca="false">IF(Z504="cars",195264,IF(Z504="trucks",225865,"ERROR!"))</f>
        <v>195264</v>
      </c>
    </row>
    <row r="505" customFormat="false" ht="15" hidden="false" customHeight="false" outlineLevel="0" collapsed="false">
      <c r="A505" s="403"/>
      <c r="B505" s="404"/>
      <c r="C505" s="404"/>
      <c r="D505" s="405"/>
      <c r="E505" s="406"/>
      <c r="F505" s="407"/>
      <c r="G505" s="404"/>
      <c r="H505" s="408"/>
      <c r="I505" s="397"/>
      <c r="J505" s="397"/>
      <c r="K505" s="397"/>
      <c r="L505" s="397"/>
      <c r="M505" s="397"/>
      <c r="N505" s="397"/>
      <c r="O505" s="398"/>
      <c r="P505" s="397"/>
      <c r="Q505" s="409" t="n">
        <f aca="false">SUM(I505:P505)</f>
        <v>0</v>
      </c>
      <c r="R505" s="410" t="n">
        <f aca="false">IF(Q505&gt;=5.7,5.7,Q505)</f>
        <v>0</v>
      </c>
      <c r="S505" s="411"/>
      <c r="T505" s="400"/>
      <c r="U505" s="401"/>
      <c r="V505" s="402" t="e">
        <f aca="false">IF(T505="&gt;=120 seconds",R505,IF(T505="&lt;120 seconds",0,IF(astm(S505,1)&lt;=14.9,R505,IF((astm(S505,1))&gt;=21.3,0,astm(R505*(1-(((astm(S505,1))-14.9)/6.4)),1)))))</f>
        <v>#VALUE!</v>
      </c>
      <c r="W505" s="412" t="e">
        <f aca="false">IF($D$4&lt;2014,astm(((H505*R505*AA505)/1000000),0),astm(((H505*V505*AA505)/1000000),0))</f>
        <v>#VALUE!</v>
      </c>
      <c r="X505" s="401"/>
      <c r="Y505" s="75"/>
      <c r="Z505" s="413" t="str">
        <f aca="false">$Z$14</f>
        <v>Cars</v>
      </c>
      <c r="AA505" s="414" t="n">
        <f aca="false">IF(Z505="cars",195264,IF(Z505="trucks",225865,"ERROR!"))</f>
        <v>195264</v>
      </c>
    </row>
    <row r="506" customFormat="false" ht="15" hidden="false" customHeight="false" outlineLevel="0" collapsed="false">
      <c r="A506" s="403"/>
      <c r="B506" s="404"/>
      <c r="C506" s="404"/>
      <c r="D506" s="405"/>
      <c r="E506" s="406"/>
      <c r="F506" s="407"/>
      <c r="G506" s="404"/>
      <c r="H506" s="408"/>
      <c r="I506" s="397"/>
      <c r="J506" s="397"/>
      <c r="K506" s="397"/>
      <c r="L506" s="397"/>
      <c r="M506" s="397"/>
      <c r="N506" s="397"/>
      <c r="O506" s="398"/>
      <c r="P506" s="397"/>
      <c r="Q506" s="409" t="n">
        <f aca="false">SUM(I506:P506)</f>
        <v>0</v>
      </c>
      <c r="R506" s="410" t="n">
        <f aca="false">IF(Q506&gt;=5.7,5.7,Q506)</f>
        <v>0</v>
      </c>
      <c r="S506" s="411"/>
      <c r="T506" s="400"/>
      <c r="U506" s="401"/>
      <c r="V506" s="402" t="e">
        <f aca="false">IF(T506="&gt;=120 seconds",R506,IF(T506="&lt;120 seconds",0,IF(astm(S506,1)&lt;=14.9,R506,IF((astm(S506,1))&gt;=21.3,0,astm(R506*(1-(((astm(S506,1))-14.9)/6.4)),1)))))</f>
        <v>#VALUE!</v>
      </c>
      <c r="W506" s="412" t="e">
        <f aca="false">IF($D$4&lt;2014,astm(((H506*R506*AA506)/1000000),0),astm(((H506*V506*AA506)/1000000),0))</f>
        <v>#VALUE!</v>
      </c>
      <c r="X506" s="401"/>
      <c r="Y506" s="75"/>
      <c r="Z506" s="413" t="str">
        <f aca="false">$Z$14</f>
        <v>Cars</v>
      </c>
      <c r="AA506" s="414" t="n">
        <f aca="false">IF(Z506="cars",195264,IF(Z506="trucks",225865,"ERROR!"))</f>
        <v>195264</v>
      </c>
    </row>
    <row r="507" customFormat="false" ht="15" hidden="false" customHeight="false" outlineLevel="0" collapsed="false">
      <c r="A507" s="403"/>
      <c r="B507" s="404"/>
      <c r="C507" s="404"/>
      <c r="D507" s="405"/>
      <c r="E507" s="406"/>
      <c r="F507" s="407"/>
      <c r="G507" s="404"/>
      <c r="H507" s="408"/>
      <c r="I507" s="397"/>
      <c r="J507" s="397"/>
      <c r="K507" s="397"/>
      <c r="L507" s="397"/>
      <c r="M507" s="397"/>
      <c r="N507" s="397"/>
      <c r="O507" s="398"/>
      <c r="P507" s="397"/>
      <c r="Q507" s="409" t="n">
        <f aca="false">SUM(I507:P507)</f>
        <v>0</v>
      </c>
      <c r="R507" s="410" t="n">
        <f aca="false">IF(Q507&gt;=5.7,5.7,Q507)</f>
        <v>0</v>
      </c>
      <c r="S507" s="411"/>
      <c r="T507" s="400"/>
      <c r="U507" s="401"/>
      <c r="V507" s="402" t="e">
        <f aca="false">IF(T507="&gt;=120 seconds",R507,IF(T507="&lt;120 seconds",0,IF(astm(S507,1)&lt;=14.9,R507,IF((astm(S507,1))&gt;=21.3,0,astm(R507*(1-(((astm(S507,1))-14.9)/6.4)),1)))))</f>
        <v>#VALUE!</v>
      </c>
      <c r="W507" s="412" t="e">
        <f aca="false">IF($D$4&lt;2014,astm(((H507*R507*AA507)/1000000),0),astm(((H507*V507*AA507)/1000000),0))</f>
        <v>#VALUE!</v>
      </c>
      <c r="X507" s="401"/>
      <c r="Y507" s="75"/>
      <c r="Z507" s="413" t="str">
        <f aca="false">$Z$14</f>
        <v>Cars</v>
      </c>
      <c r="AA507" s="414" t="n">
        <f aca="false">IF(Z507="cars",195264,IF(Z507="trucks",225865,"ERROR!"))</f>
        <v>195264</v>
      </c>
    </row>
    <row r="508" customFormat="false" ht="15" hidden="false" customHeight="false" outlineLevel="0" collapsed="false">
      <c r="A508" s="403"/>
      <c r="B508" s="404"/>
      <c r="C508" s="404"/>
      <c r="D508" s="405"/>
      <c r="E508" s="406"/>
      <c r="F508" s="407"/>
      <c r="G508" s="404"/>
      <c r="H508" s="408"/>
      <c r="I508" s="397"/>
      <c r="J508" s="397"/>
      <c r="K508" s="397"/>
      <c r="L508" s="397"/>
      <c r="M508" s="397"/>
      <c r="N508" s="397"/>
      <c r="O508" s="398"/>
      <c r="P508" s="397"/>
      <c r="Q508" s="409" t="n">
        <f aca="false">SUM(I508:P508)</f>
        <v>0</v>
      </c>
      <c r="R508" s="410" t="n">
        <f aca="false">IF(Q508&gt;=5.7,5.7,Q508)</f>
        <v>0</v>
      </c>
      <c r="S508" s="411"/>
      <c r="T508" s="400"/>
      <c r="U508" s="401"/>
      <c r="V508" s="402" t="e">
        <f aca="false">IF(T508="&gt;=120 seconds",R508,IF(T508="&lt;120 seconds",0,IF(astm(S508,1)&lt;=14.9,R508,IF((astm(S508,1))&gt;=21.3,0,astm(R508*(1-(((astm(S508,1))-14.9)/6.4)),1)))))</f>
        <v>#VALUE!</v>
      </c>
      <c r="W508" s="412" t="e">
        <f aca="false">IF($D$4&lt;2014,astm(((H508*R508*AA508)/1000000),0),astm(((H508*V508*AA508)/1000000),0))</f>
        <v>#VALUE!</v>
      </c>
      <c r="X508" s="401"/>
      <c r="Y508" s="75"/>
      <c r="Z508" s="413" t="str">
        <f aca="false">$Z$14</f>
        <v>Cars</v>
      </c>
      <c r="AA508" s="414" t="n">
        <f aca="false">IF(Z508="cars",195264,IF(Z508="trucks",225865,"ERROR!"))</f>
        <v>195264</v>
      </c>
    </row>
    <row r="509" customFormat="false" ht="15" hidden="false" customHeight="false" outlineLevel="0" collapsed="false">
      <c r="A509" s="403"/>
      <c r="B509" s="404"/>
      <c r="C509" s="404"/>
      <c r="D509" s="405"/>
      <c r="E509" s="406"/>
      <c r="F509" s="407"/>
      <c r="G509" s="404"/>
      <c r="H509" s="408"/>
      <c r="I509" s="397"/>
      <c r="J509" s="397"/>
      <c r="K509" s="397"/>
      <c r="L509" s="397"/>
      <c r="M509" s="397"/>
      <c r="N509" s="397"/>
      <c r="O509" s="398"/>
      <c r="P509" s="397"/>
      <c r="Q509" s="409" t="n">
        <f aca="false">SUM(I509:P509)</f>
        <v>0</v>
      </c>
      <c r="R509" s="410" t="n">
        <f aca="false">IF(Q509&gt;=5.7,5.7,Q509)</f>
        <v>0</v>
      </c>
      <c r="S509" s="411"/>
      <c r="T509" s="400"/>
      <c r="U509" s="401"/>
      <c r="V509" s="402" t="e">
        <f aca="false">IF(T509="&gt;=120 seconds",R509,IF(T509="&lt;120 seconds",0,IF(astm(S509,1)&lt;=14.9,R509,IF((astm(S509,1))&gt;=21.3,0,astm(R509*(1-(((astm(S509,1))-14.9)/6.4)),1)))))</f>
        <v>#VALUE!</v>
      </c>
      <c r="W509" s="412" t="e">
        <f aca="false">IF($D$4&lt;2014,astm(((H509*R509*AA509)/1000000),0),astm(((H509*V509*AA509)/1000000),0))</f>
        <v>#VALUE!</v>
      </c>
      <c r="X509" s="401"/>
      <c r="Y509" s="75"/>
      <c r="Z509" s="413" t="str">
        <f aca="false">$Z$14</f>
        <v>Cars</v>
      </c>
      <c r="AA509" s="414" t="n">
        <f aca="false">IF(Z509="cars",195264,IF(Z509="trucks",225865,"ERROR!"))</f>
        <v>195264</v>
      </c>
    </row>
    <row r="510" customFormat="false" ht="15" hidden="false" customHeight="false" outlineLevel="0" collapsed="false">
      <c r="A510" s="403"/>
      <c r="B510" s="404"/>
      <c r="C510" s="404"/>
      <c r="D510" s="405"/>
      <c r="E510" s="406"/>
      <c r="F510" s="407"/>
      <c r="G510" s="404"/>
      <c r="H510" s="408"/>
      <c r="I510" s="397"/>
      <c r="J510" s="397"/>
      <c r="K510" s="397"/>
      <c r="L510" s="397"/>
      <c r="M510" s="397"/>
      <c r="N510" s="397"/>
      <c r="O510" s="398"/>
      <c r="P510" s="397"/>
      <c r="Q510" s="409" t="n">
        <f aca="false">SUM(I510:P510)</f>
        <v>0</v>
      </c>
      <c r="R510" s="410" t="n">
        <f aca="false">IF(Q510&gt;=5.7,5.7,Q510)</f>
        <v>0</v>
      </c>
      <c r="S510" s="411"/>
      <c r="T510" s="400"/>
      <c r="U510" s="401"/>
      <c r="V510" s="402" t="e">
        <f aca="false">IF(T510="&gt;=120 seconds",R510,IF(T510="&lt;120 seconds",0,IF(astm(S510,1)&lt;=14.9,R510,IF((astm(S510,1))&gt;=21.3,0,astm(R510*(1-(((astm(S510,1))-14.9)/6.4)),1)))))</f>
        <v>#VALUE!</v>
      </c>
      <c r="W510" s="412" t="e">
        <f aca="false">IF($D$4&lt;2014,astm(((H510*R510*AA510)/1000000),0),astm(((H510*V510*AA510)/1000000),0))</f>
        <v>#VALUE!</v>
      </c>
      <c r="X510" s="401"/>
      <c r="Y510" s="75"/>
      <c r="Z510" s="413" t="str">
        <f aca="false">$Z$14</f>
        <v>Cars</v>
      </c>
      <c r="AA510" s="414" t="n">
        <f aca="false">IF(Z510="cars",195264,IF(Z510="trucks",225865,"ERROR!"))</f>
        <v>195264</v>
      </c>
    </row>
    <row r="511" customFormat="false" ht="15" hidden="false" customHeight="false" outlineLevel="0" collapsed="false">
      <c r="A511" s="403"/>
      <c r="B511" s="404"/>
      <c r="C511" s="404"/>
      <c r="D511" s="405"/>
      <c r="E511" s="406"/>
      <c r="F511" s="407"/>
      <c r="G511" s="404"/>
      <c r="H511" s="408"/>
      <c r="I511" s="397"/>
      <c r="J511" s="397"/>
      <c r="K511" s="397"/>
      <c r="L511" s="397"/>
      <c r="M511" s="397"/>
      <c r="N511" s="397"/>
      <c r="O511" s="398"/>
      <c r="P511" s="397"/>
      <c r="Q511" s="409" t="n">
        <f aca="false">SUM(I511:P511)</f>
        <v>0</v>
      </c>
      <c r="R511" s="410" t="n">
        <f aca="false">IF(Q511&gt;=5.7,5.7,Q511)</f>
        <v>0</v>
      </c>
      <c r="S511" s="411"/>
      <c r="T511" s="400"/>
      <c r="U511" s="401"/>
      <c r="V511" s="402" t="e">
        <f aca="false">IF(T511="&gt;=120 seconds",R511,IF(T511="&lt;120 seconds",0,IF(astm(S511,1)&lt;=14.9,R511,IF((astm(S511,1))&gt;=21.3,0,astm(R511*(1-(((astm(S511,1))-14.9)/6.4)),1)))))</f>
        <v>#VALUE!</v>
      </c>
      <c r="W511" s="412" t="e">
        <f aca="false">IF($D$4&lt;2014,astm(((H511*R511*AA511)/1000000),0),astm(((H511*V511*AA511)/1000000),0))</f>
        <v>#VALUE!</v>
      </c>
      <c r="X511" s="401"/>
      <c r="Y511" s="75"/>
      <c r="Z511" s="413" t="str">
        <f aca="false">$Z$14</f>
        <v>Cars</v>
      </c>
      <c r="AA511" s="414" t="n">
        <f aca="false">IF(Z511="cars",195264,IF(Z511="trucks",225865,"ERROR!"))</f>
        <v>195264</v>
      </c>
    </row>
    <row r="512" customFormat="false" ht="15" hidden="false" customHeight="false" outlineLevel="0" collapsed="false">
      <c r="A512" s="403"/>
      <c r="B512" s="404"/>
      <c r="C512" s="404"/>
      <c r="D512" s="405"/>
      <c r="E512" s="406"/>
      <c r="F512" s="407"/>
      <c r="G512" s="404"/>
      <c r="H512" s="408"/>
      <c r="I512" s="397"/>
      <c r="J512" s="397"/>
      <c r="K512" s="397"/>
      <c r="L512" s="397"/>
      <c r="M512" s="397"/>
      <c r="N512" s="397"/>
      <c r="O512" s="398"/>
      <c r="P512" s="397"/>
      <c r="Q512" s="409" t="n">
        <f aca="false">SUM(I512:P512)</f>
        <v>0</v>
      </c>
      <c r="R512" s="410" t="n">
        <f aca="false">IF(Q512&gt;=5.7,5.7,Q512)</f>
        <v>0</v>
      </c>
      <c r="S512" s="411"/>
      <c r="T512" s="400"/>
      <c r="U512" s="401"/>
      <c r="V512" s="402" t="e">
        <f aca="false">IF(T512="&gt;=120 seconds",R512,IF(T512="&lt;120 seconds",0,IF(astm(S512,1)&lt;=14.9,R512,IF((astm(S512,1))&gt;=21.3,0,astm(R512*(1-(((astm(S512,1))-14.9)/6.4)),1)))))</f>
        <v>#VALUE!</v>
      </c>
      <c r="W512" s="412" t="e">
        <f aca="false">IF($D$4&lt;2014,astm(((H512*R512*AA512)/1000000),0),astm(((H512*V512*AA512)/1000000),0))</f>
        <v>#VALUE!</v>
      </c>
      <c r="X512" s="401"/>
      <c r="Y512" s="75"/>
      <c r="Z512" s="413" t="str">
        <f aca="false">$Z$14</f>
        <v>Cars</v>
      </c>
      <c r="AA512" s="414" t="n">
        <f aca="false">IF(Z512="cars",195264,IF(Z512="trucks",225865,"ERROR!"))</f>
        <v>195264</v>
      </c>
    </row>
    <row r="513" customFormat="false" ht="15" hidden="false" customHeight="false" outlineLevel="0" collapsed="false">
      <c r="A513" s="403"/>
      <c r="B513" s="404"/>
      <c r="C513" s="404"/>
      <c r="D513" s="405"/>
      <c r="E513" s="406"/>
      <c r="F513" s="407"/>
      <c r="G513" s="404"/>
      <c r="H513" s="408"/>
      <c r="I513" s="397"/>
      <c r="J513" s="397"/>
      <c r="K513" s="397"/>
      <c r="L513" s="397"/>
      <c r="M513" s="397"/>
      <c r="N513" s="397"/>
      <c r="O513" s="398"/>
      <c r="P513" s="397"/>
      <c r="Q513" s="409" t="n">
        <f aca="false">SUM(I513:P513)</f>
        <v>0</v>
      </c>
      <c r="R513" s="410" t="n">
        <f aca="false">IF(Q513&gt;=5.7,5.7,Q513)</f>
        <v>0</v>
      </c>
      <c r="S513" s="411"/>
      <c r="T513" s="400"/>
      <c r="U513" s="401"/>
      <c r="V513" s="402" t="e">
        <f aca="false">IF(T513="&gt;=120 seconds",R513,IF(T513="&lt;120 seconds",0,IF(astm(S513,1)&lt;=14.9,R513,IF((astm(S513,1))&gt;=21.3,0,astm(R513*(1-(((astm(S513,1))-14.9)/6.4)),1)))))</f>
        <v>#VALUE!</v>
      </c>
      <c r="W513" s="412" t="e">
        <f aca="false">IF($D$4&lt;2014,astm(((H513*R513*AA513)/1000000),0),astm(((H513*V513*AA513)/1000000),0))</f>
        <v>#VALUE!</v>
      </c>
      <c r="X513" s="401"/>
      <c r="Y513" s="75"/>
      <c r="Z513" s="413" t="str">
        <f aca="false">$Z$14</f>
        <v>Cars</v>
      </c>
      <c r="AA513" s="414" t="n">
        <f aca="false">IF(Z513="cars",195264,IF(Z513="trucks",225865,"ERROR!"))</f>
        <v>195264</v>
      </c>
    </row>
    <row r="514" customFormat="false" ht="15" hidden="false" customHeight="false" outlineLevel="0" collapsed="false">
      <c r="A514" s="403"/>
      <c r="B514" s="404"/>
      <c r="C514" s="404"/>
      <c r="D514" s="405"/>
      <c r="E514" s="406"/>
      <c r="F514" s="407"/>
      <c r="G514" s="404"/>
      <c r="H514" s="408"/>
      <c r="I514" s="397"/>
      <c r="J514" s="397"/>
      <c r="K514" s="397"/>
      <c r="L514" s="397"/>
      <c r="M514" s="397"/>
      <c r="N514" s="397"/>
      <c r="O514" s="398"/>
      <c r="P514" s="397"/>
      <c r="Q514" s="409" t="n">
        <f aca="false">SUM(I514:P514)</f>
        <v>0</v>
      </c>
      <c r="R514" s="410" t="n">
        <f aca="false">IF(Q514&gt;=5.7,5.7,Q514)</f>
        <v>0</v>
      </c>
      <c r="S514" s="411"/>
      <c r="T514" s="400"/>
      <c r="U514" s="401"/>
      <c r="V514" s="402" t="e">
        <f aca="false">IF(T514="&gt;=120 seconds",R514,IF(T514="&lt;120 seconds",0,IF(astm(S514,1)&lt;=14.9,R514,IF((astm(S514,1))&gt;=21.3,0,astm(R514*(1-(((astm(S514,1))-14.9)/6.4)),1)))))</f>
        <v>#VALUE!</v>
      </c>
      <c r="W514" s="412" t="e">
        <f aca="false">IF($D$4&lt;2014,astm(((H514*R514*AA514)/1000000),0),astm(((H514*V514*AA514)/1000000),0))</f>
        <v>#VALUE!</v>
      </c>
      <c r="X514" s="401"/>
      <c r="Y514" s="75"/>
      <c r="Z514" s="413" t="str">
        <f aca="false">$Z$14</f>
        <v>Cars</v>
      </c>
      <c r="AA514" s="414" t="n">
        <f aca="false">IF(Z514="cars",195264,IF(Z514="trucks",225865,"ERROR!"))</f>
        <v>195264</v>
      </c>
    </row>
    <row r="515" customFormat="false" ht="15" hidden="false" customHeight="false" outlineLevel="0" collapsed="false">
      <c r="A515" s="403"/>
      <c r="B515" s="404"/>
      <c r="C515" s="404"/>
      <c r="D515" s="405"/>
      <c r="E515" s="406"/>
      <c r="F515" s="407"/>
      <c r="G515" s="404"/>
      <c r="H515" s="408"/>
      <c r="I515" s="397"/>
      <c r="J515" s="397"/>
      <c r="K515" s="397"/>
      <c r="L515" s="397"/>
      <c r="M515" s="397"/>
      <c r="N515" s="397"/>
      <c r="O515" s="398"/>
      <c r="P515" s="397"/>
      <c r="Q515" s="409" t="n">
        <f aca="false">SUM(I515:P515)</f>
        <v>0</v>
      </c>
      <c r="R515" s="410" t="n">
        <f aca="false">IF(Q515&gt;=5.7,5.7,Q515)</f>
        <v>0</v>
      </c>
      <c r="S515" s="411"/>
      <c r="T515" s="400"/>
      <c r="U515" s="401"/>
      <c r="V515" s="402" t="e">
        <f aca="false">IF(T515="&gt;=120 seconds",R515,IF(T515="&lt;120 seconds",0,IF(astm(S515,1)&lt;=14.9,R515,IF((astm(S515,1))&gt;=21.3,0,astm(R515*(1-(((astm(S515,1))-14.9)/6.4)),1)))))</f>
        <v>#VALUE!</v>
      </c>
      <c r="W515" s="412" t="e">
        <f aca="false">IF($D$4&lt;2014,astm(((H515*R515*AA515)/1000000),0),astm(((H515*V515*AA515)/1000000),0))</f>
        <v>#VALUE!</v>
      </c>
      <c r="X515" s="401"/>
      <c r="Y515" s="75"/>
      <c r="Z515" s="413" t="str">
        <f aca="false">$Z$14</f>
        <v>Cars</v>
      </c>
      <c r="AA515" s="414" t="n">
        <f aca="false">IF(Z515="cars",195264,IF(Z515="trucks",225865,"ERROR!"))</f>
        <v>195264</v>
      </c>
    </row>
    <row r="516" customFormat="false" ht="15" hidden="false" customHeight="false" outlineLevel="0" collapsed="false">
      <c r="A516" s="403"/>
      <c r="B516" s="404"/>
      <c r="C516" s="404"/>
      <c r="D516" s="405"/>
      <c r="E516" s="406"/>
      <c r="F516" s="407"/>
      <c r="G516" s="404"/>
      <c r="H516" s="408"/>
      <c r="I516" s="397"/>
      <c r="J516" s="397"/>
      <c r="K516" s="397"/>
      <c r="L516" s="397"/>
      <c r="M516" s="397"/>
      <c r="N516" s="397"/>
      <c r="O516" s="398"/>
      <c r="P516" s="397"/>
      <c r="Q516" s="409" t="n">
        <f aca="false">SUM(I516:P516)</f>
        <v>0</v>
      </c>
      <c r="R516" s="410" t="n">
        <f aca="false">IF(Q516&gt;=5.7,5.7,Q516)</f>
        <v>0</v>
      </c>
      <c r="S516" s="411"/>
      <c r="T516" s="400"/>
      <c r="U516" s="401"/>
      <c r="V516" s="402" t="e">
        <f aca="false">IF(T516="&gt;=120 seconds",R516,IF(T516="&lt;120 seconds",0,IF(astm(S516,1)&lt;=14.9,R516,IF((astm(S516,1))&gt;=21.3,0,astm(R516*(1-(((astm(S516,1))-14.9)/6.4)),1)))))</f>
        <v>#VALUE!</v>
      </c>
      <c r="W516" s="412" t="e">
        <f aca="false">IF($D$4&lt;2014,astm(((H516*R516*AA516)/1000000),0),astm(((H516*V516*AA516)/1000000),0))</f>
        <v>#VALUE!</v>
      </c>
      <c r="X516" s="401"/>
      <c r="Y516" s="75"/>
      <c r="Z516" s="413" t="str">
        <f aca="false">$Z$14</f>
        <v>Cars</v>
      </c>
      <c r="AA516" s="414" t="n">
        <f aca="false">IF(Z516="cars",195264,IF(Z516="trucks",225865,"ERROR!"))</f>
        <v>195264</v>
      </c>
    </row>
    <row r="517" customFormat="false" ht="15" hidden="false" customHeight="false" outlineLevel="0" collapsed="false">
      <c r="A517" s="403"/>
      <c r="B517" s="404"/>
      <c r="C517" s="404"/>
      <c r="D517" s="405"/>
      <c r="E517" s="406"/>
      <c r="F517" s="407"/>
      <c r="G517" s="404"/>
      <c r="H517" s="408"/>
      <c r="I517" s="397"/>
      <c r="J517" s="397"/>
      <c r="K517" s="397"/>
      <c r="L517" s="397"/>
      <c r="M517" s="397"/>
      <c r="N517" s="397"/>
      <c r="O517" s="398"/>
      <c r="P517" s="397"/>
      <c r="Q517" s="409" t="n">
        <f aca="false">SUM(I517:P517)</f>
        <v>0</v>
      </c>
      <c r="R517" s="410" t="n">
        <f aca="false">IF(Q517&gt;=5.7,5.7,Q517)</f>
        <v>0</v>
      </c>
      <c r="S517" s="411"/>
      <c r="T517" s="400"/>
      <c r="U517" s="401"/>
      <c r="V517" s="402" t="e">
        <f aca="false">IF(T517="&gt;=120 seconds",R517,IF(T517="&lt;120 seconds",0,IF(astm(S517,1)&lt;=14.9,R517,IF((astm(S517,1))&gt;=21.3,0,astm(R517*(1-(((astm(S517,1))-14.9)/6.4)),1)))))</f>
        <v>#VALUE!</v>
      </c>
      <c r="W517" s="412" t="e">
        <f aca="false">IF($D$4&lt;2014,astm(((H517*R517*AA517)/1000000),0),astm(((H517*V517*AA517)/1000000),0))</f>
        <v>#VALUE!</v>
      </c>
      <c r="X517" s="401"/>
      <c r="Y517" s="75"/>
      <c r="Z517" s="413" t="str">
        <f aca="false">$Z$14</f>
        <v>Cars</v>
      </c>
      <c r="AA517" s="414" t="n">
        <f aca="false">IF(Z517="cars",195264,IF(Z517="trucks",225865,"ERROR!"))</f>
        <v>195264</v>
      </c>
    </row>
    <row r="518" customFormat="false" ht="15" hidden="false" customHeight="false" outlineLevel="0" collapsed="false">
      <c r="A518" s="403"/>
      <c r="B518" s="404"/>
      <c r="C518" s="404"/>
      <c r="D518" s="405"/>
      <c r="E518" s="406"/>
      <c r="F518" s="407"/>
      <c r="G518" s="404"/>
      <c r="H518" s="408"/>
      <c r="I518" s="397"/>
      <c r="J518" s="397"/>
      <c r="K518" s="397"/>
      <c r="L518" s="397"/>
      <c r="M518" s="397"/>
      <c r="N518" s="397"/>
      <c r="O518" s="398"/>
      <c r="P518" s="397"/>
      <c r="Q518" s="409" t="n">
        <f aca="false">SUM(I518:P518)</f>
        <v>0</v>
      </c>
      <c r="R518" s="410" t="n">
        <f aca="false">IF(Q518&gt;=5.7,5.7,Q518)</f>
        <v>0</v>
      </c>
      <c r="S518" s="411"/>
      <c r="T518" s="400"/>
      <c r="U518" s="401"/>
      <c r="V518" s="402" t="e">
        <f aca="false">IF(T518="&gt;=120 seconds",R518,IF(T518="&lt;120 seconds",0,IF(astm(S518,1)&lt;=14.9,R518,IF((astm(S518,1))&gt;=21.3,0,astm(R518*(1-(((astm(S518,1))-14.9)/6.4)),1)))))</f>
        <v>#VALUE!</v>
      </c>
      <c r="W518" s="412" t="e">
        <f aca="false">IF($D$4&lt;2014,astm(((H518*R518*AA518)/1000000),0),astm(((H518*V518*AA518)/1000000),0))</f>
        <v>#VALUE!</v>
      </c>
      <c r="X518" s="401"/>
      <c r="Y518" s="75"/>
      <c r="Z518" s="413" t="str">
        <f aca="false">$Z$14</f>
        <v>Cars</v>
      </c>
      <c r="AA518" s="414" t="n">
        <f aca="false">IF(Z518="cars",195264,IF(Z518="trucks",225865,"ERROR!"))</f>
        <v>195264</v>
      </c>
    </row>
    <row r="519" customFormat="false" ht="15" hidden="false" customHeight="false" outlineLevel="0" collapsed="false">
      <c r="A519" s="403"/>
      <c r="B519" s="404"/>
      <c r="C519" s="404"/>
      <c r="D519" s="405"/>
      <c r="E519" s="406"/>
      <c r="F519" s="407"/>
      <c r="G519" s="404"/>
      <c r="H519" s="408"/>
      <c r="I519" s="397"/>
      <c r="J519" s="397"/>
      <c r="K519" s="397"/>
      <c r="L519" s="397"/>
      <c r="M519" s="397"/>
      <c r="N519" s="397"/>
      <c r="O519" s="398"/>
      <c r="P519" s="397"/>
      <c r="Q519" s="409" t="n">
        <f aca="false">SUM(I519:P519)</f>
        <v>0</v>
      </c>
      <c r="R519" s="410" t="n">
        <f aca="false">IF(Q519&gt;=5.7,5.7,Q519)</f>
        <v>0</v>
      </c>
      <c r="S519" s="411"/>
      <c r="T519" s="400"/>
      <c r="U519" s="401"/>
      <c r="V519" s="402" t="e">
        <f aca="false">IF(T519="&gt;=120 seconds",R519,IF(T519="&lt;120 seconds",0,IF(astm(S519,1)&lt;=14.9,R519,IF((astm(S519,1))&gt;=21.3,0,astm(R519*(1-(((astm(S519,1))-14.9)/6.4)),1)))))</f>
        <v>#VALUE!</v>
      </c>
      <c r="W519" s="412" t="e">
        <f aca="false">IF($D$4&lt;2014,astm(((H519*R519*AA519)/1000000),0),astm(((H519*V519*AA519)/1000000),0))</f>
        <v>#VALUE!</v>
      </c>
      <c r="X519" s="401"/>
      <c r="Y519" s="75"/>
      <c r="Z519" s="413" t="str">
        <f aca="false">$Z$14</f>
        <v>Cars</v>
      </c>
      <c r="AA519" s="414" t="n">
        <f aca="false">IF(Z519="cars",195264,IF(Z519="trucks",225865,"ERROR!"))</f>
        <v>195264</v>
      </c>
    </row>
    <row r="520" customFormat="false" ht="15.75" hidden="false" customHeight="false" outlineLevel="0" collapsed="false">
      <c r="A520" s="415"/>
      <c r="B520" s="224"/>
      <c r="C520" s="224"/>
      <c r="D520" s="416"/>
      <c r="E520" s="417"/>
      <c r="F520" s="418"/>
      <c r="G520" s="224"/>
      <c r="H520" s="419"/>
      <c r="I520" s="420"/>
      <c r="J520" s="420"/>
      <c r="K520" s="420"/>
      <c r="L520" s="420"/>
      <c r="M520" s="420"/>
      <c r="N520" s="420"/>
      <c r="O520" s="421"/>
      <c r="P520" s="420"/>
      <c r="Q520" s="422" t="n">
        <f aca="false">SUM(I520:P520)</f>
        <v>0</v>
      </c>
      <c r="R520" s="423" t="n">
        <f aca="false">IF(Q520&gt;=5.7,5.7,Q520)</f>
        <v>0</v>
      </c>
      <c r="S520" s="424"/>
      <c r="T520" s="425"/>
      <c r="U520" s="426"/>
      <c r="V520" s="427" t="e">
        <f aca="false">IF(T520="&gt;=120 seconds",R520,IF(T520="&lt;120 seconds",0,IF(astm(S520,1)&lt;=14.9,R520,IF((astm(S520,1))&gt;=21.3,0,astm(R520*(1-(((astm(S520,1))-14.9)/6.4)),1)))))</f>
        <v>#VALUE!</v>
      </c>
      <c r="W520" s="428" t="e">
        <f aca="false">IF($D$4&lt;2014,astm(((H520*R520*AA520)/1000000),0),astm(((H520*V520*AA520)/1000000),0))</f>
        <v>#VALUE!</v>
      </c>
      <c r="X520" s="426"/>
      <c r="Y520" s="75"/>
      <c r="Z520" s="429" t="str">
        <f aca="false">$Z$14</f>
        <v>Cars</v>
      </c>
      <c r="AA520" s="430" t="n">
        <f aca="false">IF(Z520="cars",195264,IF(Z520="trucks",225865,"ERROR!"))</f>
        <v>195264</v>
      </c>
    </row>
    <row r="524" customFormat="false" ht="15" hidden="false" customHeight="false" outlineLevel="0" collapsed="false">
      <c r="L524" s="19" t="s">
        <v>91</v>
      </c>
      <c r="M524" s="6"/>
    </row>
    <row r="525" customFormat="false" ht="15" hidden="false" customHeight="false" outlineLevel="0" collapsed="false">
      <c r="L525" s="32" t="s">
        <v>92</v>
      </c>
      <c r="M525" s="304"/>
    </row>
  </sheetData>
  <mergeCells count="32">
    <mergeCell ref="A1:W1"/>
    <mergeCell ref="A2:W2"/>
    <mergeCell ref="A4:C4"/>
    <mergeCell ref="D4:E4"/>
    <mergeCell ref="H4:H9"/>
    <mergeCell ref="J4:L4"/>
    <mergeCell ref="W4:W8"/>
    <mergeCell ref="A5:C5"/>
    <mergeCell ref="D5:F5"/>
    <mergeCell ref="A6:C6"/>
    <mergeCell ref="D6:F6"/>
    <mergeCell ref="J6:K6"/>
    <mergeCell ref="A7:C7"/>
    <mergeCell ref="D7:E7"/>
    <mergeCell ref="A11:B11"/>
    <mergeCell ref="S11:U12"/>
    <mergeCell ref="V11:W11"/>
    <mergeCell ref="X11:X13"/>
    <mergeCell ref="A12:D12"/>
    <mergeCell ref="E12:G12"/>
    <mergeCell ref="I12:R12"/>
    <mergeCell ref="V12:V13"/>
    <mergeCell ref="W12:W13"/>
    <mergeCell ref="Z12:AA12"/>
    <mergeCell ref="B13:B14"/>
    <mergeCell ref="C13:C14"/>
    <mergeCell ref="D13:D14"/>
    <mergeCell ref="E13:E14"/>
    <mergeCell ref="F13:F14"/>
    <mergeCell ref="G13:G14"/>
    <mergeCell ref="H13:H14"/>
    <mergeCell ref="AA13:AA14"/>
  </mergeCells>
  <conditionalFormatting sqref="Q15:Q520">
    <cfRule type="expression" priority="2" aboveAverage="0" equalAverage="0" bottom="0" percent="0" rank="0" text="" dxfId="0">
      <formula>OR(Q15&lt;0,Q15&gt;7.1,Q15*10&lt;&gt;INT(Q15*10))</formula>
    </cfRule>
  </conditionalFormatting>
  <dataValidations count="7">
    <dataValidation allowBlank="true" error="Must be Cars or Trucks !!!" errorStyle="stop" errorTitle="Invalid Value !!!" operator="between" showDropDown="false" showErrorMessage="true" showInputMessage="false" sqref="D7:E7" type="list">
      <formula1>"Cars,Trucks"</formula1>
      <formula2>0</formula2>
    </dataValidation>
    <dataValidation allowBlank="true" error="Must be Primary (non-TLAAS) or TLAAS, only !!!" errorStyle="stop" errorTitle="Invalid Selection!!" operator="between" showDropDown="false" showErrorMessage="true" showInputMessage="false" sqref="D6:F6" type="list">
      <formula1>"Primary (non-TLAAS),TLAAS (2012-2016 only)"</formula1>
      <formula2>0</formula2>
    </dataValidation>
    <dataValidation allowBlank="true" error="Must be Early Credit Report, Pre-Model Year Report or Final Model Year Report, only." errorStyle="stop" errorTitle="Invalid Selection!!" operator="between" showDropDown="false" showErrorMessage="true" showInputMessage="false" sqref="D5:F5" type="list">
      <formula1>"Early Credit Report,Pre-Model Year Report,Final Model Year Report"</formula1>
      <formula2>0</formula2>
    </dataValidation>
    <dataValidation allowBlank="false" error="Must be from 2009 to 2016!!!" errorStyle="stop" errorTitle="Invalid Year" operator="between" showDropDown="false" showErrorMessage="true" showInputMessage="false" sqref="D4:E4" type="list">
      <formula1>"2009,2010,2011,2012,2013,2014,2015,2016"</formula1>
      <formula2>0</formula2>
    </dataValidation>
    <dataValidation allowBlank="true" error="Must be a whole number from 0 to 2,000,000 !!!" errorStyle="stop" errorTitle="Invalid Value !!!" operator="between" showDropDown="false" showErrorMessage="true" showInputMessage="false" sqref="H15:H520" type="whole">
      <formula1>0</formula1>
      <formula2>2000000</formula2>
    </dataValidation>
    <dataValidation allowBlank="true" error="Must be a 1 decimal number from 0 to 7.1 !!!" errorStyle="stop" errorTitle="Invalid Value !!!" operator="between" showDropDown="false" showErrorMessage="true" showInputMessage="false" sqref="Q16:Q520" type="decimal">
      <formula1>0</formula1>
      <formula2>7.1</formula2>
    </dataValidation>
    <dataValidation allowBlank="true" error="Must be a selection from the list provided !!!" errorStyle="stop" errorTitle="Invalid Value !!!" operator="between" showDropDown="false" showErrorMessage="true" showInputMessage="false" sqref="T15:T520" type="list">
      <formula1>"NA,&lt;120 seconds,&gt;=120 seconds"</formula1>
      <formula2>0</formula2>
    </dataValidation>
  </dataValidations>
  <printOptions headings="false" gridLines="false" gridLinesSet="true" horizontalCentered="false" verticalCentered="false"/>
  <pageMargins left="0.117361111111111" right="0.75" top="0.6125" bottom="1" header="0.5" footer="0.5"/>
  <pageSetup paperSize="5" scale="100" fitToWidth="1" fitToHeight="2" pageOrder="downThenOver" orientation="landscape" blackAndWhite="false" draft="false" cellComments="none" horizontalDpi="300" verticalDpi="300" copies="1"/>
  <headerFooter differentFirst="false" differentOddEven="false">
    <oddHeader>&amp;C&amp;"Arial,Regular"EPA GHG Reporting Template&amp;R&amp;"Arial,Regular"Office of Transportation and Air Quality
July 2011</oddHeader>
    <oddFooter>&amp;L&amp;"Arial,Regular"&amp;F&amp;C&amp;"Arial,Regular"EPA Form Number 5900-244
OMB Control Number 2060-0644
Expires 10-31-2013&amp;R&amp;"Arial,Regular"&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5"/>
  <sheetViews>
    <sheetView showFormulas="false" showGridLines="true" showRowColHeaders="true" showZeros="true" rightToLeft="false" tabSelected="false" showOutlineSymbols="true" defaultGridColor="true" view="normal" topLeftCell="E1" colorId="64" zoomScale="60" zoomScaleNormal="60" zoomScalePageLayoutView="100" workbookViewId="0">
      <selection pane="topLeft" activeCell="A1" activeCellId="0" sqref="A1:P1"/>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6.87"/>
    <col collapsed="false" customWidth="true" hidden="false" outlineLevel="0" max="3" min="3" style="0" width="8.86"/>
    <col collapsed="false" customWidth="true" hidden="false" outlineLevel="0" max="4" min="4" style="0" width="7.75"/>
    <col collapsed="false" customWidth="true" hidden="false" outlineLevel="0" max="5" min="5" style="0" width="11.24"/>
    <col collapsed="false" customWidth="true" hidden="false" outlineLevel="0" max="7" min="7" style="0" width="11.49"/>
    <col collapsed="false" customWidth="true" hidden="false" outlineLevel="0" max="8" min="8" style="0" width="14.99"/>
    <col collapsed="false" customWidth="true" hidden="false" outlineLevel="0" max="9" min="9" style="0" width="9.36"/>
    <col collapsed="false" customWidth="true" hidden="false" outlineLevel="0" max="10" min="10" style="1" width="13.62"/>
    <col collapsed="false" customWidth="true" hidden="false" outlineLevel="0" max="11" min="11" style="1" width="13.75"/>
    <col collapsed="false" customWidth="true" hidden="false" outlineLevel="0" max="12" min="12" style="1" width="18.99"/>
    <col collapsed="false" customWidth="true" hidden="false" outlineLevel="0" max="13" min="13" style="1" width="19.75"/>
    <col collapsed="false" customWidth="true" hidden="false" outlineLevel="0" max="14" min="14" style="0" width="16.99"/>
    <col collapsed="false" customWidth="true" hidden="false" outlineLevel="0" max="15" min="15" style="0" width="15.12"/>
    <col collapsed="false" customWidth="true" hidden="false" outlineLevel="0" max="16" min="16" style="0" width="38.87"/>
    <col collapsed="false" customWidth="true" hidden="false" outlineLevel="0" max="17" min="17" style="0" width="6.99"/>
    <col collapsed="false" customWidth="true" hidden="false" outlineLevel="0" max="19" min="18" style="0" width="13.49"/>
    <col collapsed="false" customWidth="true" hidden="false" outlineLevel="0" max="20" min="20" style="0" width="16.86"/>
    <col collapsed="false" customWidth="true" hidden="false" outlineLevel="0" max="21" min="21" style="0" width="13.49"/>
  </cols>
  <sheetData>
    <row r="1" s="3" customFormat="true" ht="43.5" hidden="false" customHeight="true" outlineLevel="0" collapsed="false">
      <c r="A1" s="2" t="s">
        <v>199</v>
      </c>
      <c r="B1" s="2"/>
      <c r="C1" s="2"/>
      <c r="D1" s="2"/>
      <c r="E1" s="2"/>
      <c r="F1" s="2"/>
      <c r="G1" s="2"/>
      <c r="H1" s="2"/>
      <c r="I1" s="2"/>
      <c r="J1" s="2"/>
      <c r="K1" s="2"/>
      <c r="L1" s="2"/>
      <c r="M1" s="2"/>
      <c r="N1" s="2"/>
      <c r="O1" s="2"/>
      <c r="P1" s="2"/>
      <c r="Q1" s="178"/>
      <c r="R1" s="178"/>
      <c r="S1" s="178"/>
      <c r="T1" s="178"/>
      <c r="U1" s="178"/>
    </row>
    <row r="2" s="3" customFormat="true" ht="32.25" hidden="false" customHeight="true" outlineLevel="0" collapsed="false">
      <c r="A2" s="7" t="s">
        <v>94</v>
      </c>
      <c r="B2" s="7"/>
      <c r="C2" s="7"/>
      <c r="D2" s="7"/>
      <c r="E2" s="7"/>
      <c r="F2" s="7"/>
      <c r="G2" s="7"/>
      <c r="H2" s="7"/>
      <c r="I2" s="7"/>
      <c r="J2" s="7"/>
      <c r="K2" s="7"/>
      <c r="L2" s="7"/>
      <c r="M2" s="7"/>
      <c r="N2" s="7"/>
      <c r="O2" s="7"/>
      <c r="P2" s="7"/>
      <c r="Q2" s="85"/>
      <c r="T2" s="85"/>
      <c r="U2" s="85"/>
    </row>
    <row r="3" s="81" customFormat="true" ht="21" hidden="false" customHeight="true" outlineLevel="0" collapsed="false">
      <c r="A3" s="179"/>
      <c r="B3" s="180"/>
      <c r="C3" s="180"/>
      <c r="D3" s="180"/>
      <c r="E3" s="180"/>
      <c r="F3" s="180"/>
      <c r="G3" s="180"/>
      <c r="H3" s="180"/>
      <c r="I3" s="180"/>
      <c r="J3" s="180"/>
      <c r="K3" s="180"/>
      <c r="L3" s="180"/>
      <c r="M3" s="180"/>
      <c r="N3" s="180"/>
      <c r="O3" s="180"/>
      <c r="P3" s="431"/>
      <c r="Q3" s="432" t="s">
        <v>3</v>
      </c>
      <c r="R3" s="432"/>
      <c r="S3" s="432"/>
      <c r="U3" s="433"/>
    </row>
    <row r="4" s="81" customFormat="true" ht="21" hidden="false" customHeight="true" outlineLevel="0" collapsed="false">
      <c r="A4" s="434" t="s">
        <v>2</v>
      </c>
      <c r="B4" s="434"/>
      <c r="C4" s="434"/>
      <c r="D4" s="23" t="n">
        <v>2014</v>
      </c>
      <c r="E4" s="23"/>
      <c r="F4" s="435"/>
      <c r="G4" s="334"/>
      <c r="H4" s="180"/>
      <c r="I4" s="180"/>
      <c r="J4" s="361" t="s">
        <v>200</v>
      </c>
      <c r="K4" s="180"/>
      <c r="L4" s="182" t="s">
        <v>6</v>
      </c>
      <c r="M4" s="182"/>
      <c r="N4" s="180"/>
      <c r="O4" s="104" t="s">
        <v>201</v>
      </c>
      <c r="P4" s="431"/>
      <c r="Q4" s="436" t="s">
        <v>7</v>
      </c>
      <c r="R4" s="436"/>
      <c r="S4" s="436"/>
      <c r="U4" s="433"/>
    </row>
    <row r="5" s="81" customFormat="true" ht="21" hidden="false" customHeight="true" outlineLevel="0" collapsed="false">
      <c r="A5" s="434" t="s">
        <v>4</v>
      </c>
      <c r="B5" s="434"/>
      <c r="C5" s="434"/>
      <c r="D5" s="23" t="s">
        <v>96</v>
      </c>
      <c r="E5" s="23"/>
      <c r="F5" s="23"/>
      <c r="G5" s="337"/>
      <c r="H5" s="180"/>
      <c r="I5" s="180"/>
      <c r="J5" s="361"/>
      <c r="K5" s="180"/>
      <c r="L5" s="180"/>
      <c r="M5" s="180"/>
      <c r="N5" s="180"/>
      <c r="O5" s="104"/>
      <c r="P5" s="431"/>
      <c r="Q5" s="433"/>
      <c r="R5" s="84"/>
      <c r="S5" s="332"/>
      <c r="T5" s="433"/>
      <c r="U5" s="433"/>
    </row>
    <row r="6" s="81" customFormat="true" ht="21" hidden="false" customHeight="true" outlineLevel="0" collapsed="false">
      <c r="A6" s="434" t="s">
        <v>8</v>
      </c>
      <c r="B6" s="434"/>
      <c r="C6" s="434"/>
      <c r="D6" s="23" t="s">
        <v>9</v>
      </c>
      <c r="E6" s="23"/>
      <c r="F6" s="23"/>
      <c r="G6" s="337"/>
      <c r="H6" s="180"/>
      <c r="I6" s="180"/>
      <c r="J6" s="361"/>
      <c r="K6" s="180"/>
      <c r="L6" s="28"/>
      <c r="M6" s="28" t="str">
        <f aca="false">IF($D$5="Pre-Model Year Report","****CONFIDENTIAL****"," ")</f>
        <v> </v>
      </c>
      <c r="N6" s="180"/>
      <c r="O6" s="104"/>
      <c r="P6" s="431"/>
      <c r="Q6" s="433"/>
      <c r="R6" s="84"/>
      <c r="S6" s="332"/>
      <c r="T6" s="433"/>
      <c r="U6" s="433"/>
    </row>
    <row r="7" s="81" customFormat="true" ht="21" hidden="false" customHeight="true" outlineLevel="0" collapsed="false">
      <c r="A7" s="434" t="s">
        <v>10</v>
      </c>
      <c r="B7" s="434"/>
      <c r="C7" s="434"/>
      <c r="D7" s="23" t="s">
        <v>202</v>
      </c>
      <c r="E7" s="23"/>
      <c r="F7" s="435"/>
      <c r="G7" s="337"/>
      <c r="H7" s="180"/>
      <c r="I7" s="180"/>
      <c r="J7" s="361"/>
      <c r="K7" s="180"/>
      <c r="L7" s="180"/>
      <c r="M7" s="180"/>
      <c r="N7" s="180"/>
      <c r="O7" s="104"/>
      <c r="P7" s="431"/>
      <c r="Q7" s="433"/>
      <c r="R7" s="84"/>
      <c r="S7" s="332"/>
      <c r="T7" s="433"/>
      <c r="U7" s="433"/>
    </row>
    <row r="8" s="81" customFormat="true" ht="21" hidden="false" customHeight="true" outlineLevel="0" collapsed="false">
      <c r="A8" s="179"/>
      <c r="B8" s="180"/>
      <c r="C8" s="180"/>
      <c r="D8" s="180"/>
      <c r="E8" s="180"/>
      <c r="F8" s="180"/>
      <c r="G8" s="180"/>
      <c r="H8" s="180"/>
      <c r="I8" s="180"/>
      <c r="J8" s="361"/>
      <c r="K8" s="180"/>
      <c r="L8" s="180"/>
      <c r="M8" s="180"/>
      <c r="N8" s="180"/>
      <c r="O8" s="104"/>
      <c r="P8" s="431"/>
      <c r="Q8" s="433"/>
      <c r="R8" s="84"/>
      <c r="S8" s="332"/>
      <c r="T8" s="433"/>
      <c r="U8" s="433"/>
    </row>
    <row r="9" s="81" customFormat="true" ht="21" hidden="false" customHeight="true" outlineLevel="0" collapsed="false">
      <c r="A9" s="179"/>
      <c r="B9" s="180"/>
      <c r="C9" s="180"/>
      <c r="D9" s="182" t="s">
        <v>12</v>
      </c>
      <c r="E9" s="182"/>
      <c r="F9" s="180"/>
      <c r="G9" s="180"/>
      <c r="H9" s="37" t="s">
        <v>13</v>
      </c>
      <c r="I9" s="180"/>
      <c r="J9" s="361"/>
      <c r="K9" s="180"/>
      <c r="L9" s="180"/>
      <c r="M9" s="180"/>
      <c r="N9" s="180"/>
      <c r="O9" s="104"/>
      <c r="P9" s="431"/>
      <c r="Q9" s="433"/>
      <c r="R9" s="84"/>
      <c r="S9" s="332"/>
      <c r="T9" s="433"/>
      <c r="U9" s="433"/>
    </row>
    <row r="10" s="81" customFormat="true" ht="21" hidden="false" customHeight="true" outlineLevel="0" collapsed="false">
      <c r="A10" s="179"/>
      <c r="B10" s="180"/>
      <c r="C10" s="180"/>
      <c r="D10" s="180"/>
      <c r="E10" s="180"/>
      <c r="F10" s="180"/>
      <c r="G10" s="180"/>
      <c r="H10" s="180"/>
      <c r="I10" s="180"/>
      <c r="J10" s="345" t="n">
        <f aca="false">SUM(J15:J520)</f>
        <v>103421</v>
      </c>
      <c r="K10" s="180"/>
      <c r="L10" s="180"/>
      <c r="M10" s="180"/>
      <c r="N10" s="180"/>
      <c r="O10" s="437" t="e">
        <f aca="false">SUM(O15:O520)</f>
        <v>#VALUE!</v>
      </c>
      <c r="P10" s="431"/>
      <c r="Q10" s="433"/>
      <c r="R10" s="84"/>
      <c r="S10" s="332"/>
      <c r="T10" s="433"/>
      <c r="U10" s="433"/>
    </row>
    <row r="11" s="3" customFormat="true" ht="16.5" hidden="false" customHeight="true" outlineLevel="0" collapsed="false">
      <c r="J11" s="88"/>
      <c r="K11" s="88"/>
      <c r="L11" s="88"/>
      <c r="M11" s="88"/>
      <c r="N11" s="90"/>
      <c r="O11" s="90"/>
      <c r="P11" s="90"/>
      <c r="Q11" s="91"/>
      <c r="R11" s="91"/>
      <c r="S11" s="91"/>
      <c r="T11" s="91"/>
      <c r="U11" s="91"/>
    </row>
    <row r="12" s="3" customFormat="true" ht="16.5" hidden="false" customHeight="false" outlineLevel="0" collapsed="false">
      <c r="A12" s="94" t="s">
        <v>33</v>
      </c>
      <c r="B12" s="94"/>
      <c r="C12" s="94"/>
      <c r="D12" s="94"/>
      <c r="E12" s="94" t="s">
        <v>203</v>
      </c>
      <c r="F12" s="94"/>
      <c r="G12" s="94"/>
      <c r="H12" s="94"/>
      <c r="I12" s="94"/>
      <c r="J12" s="42" t="s">
        <v>168</v>
      </c>
      <c r="K12" s="89" t="s">
        <v>204</v>
      </c>
      <c r="L12" s="87" t="s">
        <v>14</v>
      </c>
      <c r="M12" s="87"/>
      <c r="N12" s="438" t="s">
        <v>166</v>
      </c>
      <c r="O12" s="438"/>
      <c r="P12" s="439"/>
      <c r="Q12" s="357"/>
      <c r="R12" s="42" t="s">
        <v>14</v>
      </c>
      <c r="S12" s="42"/>
      <c r="T12" s="357"/>
      <c r="U12" s="357"/>
    </row>
    <row r="13" s="3" customFormat="true" ht="130.5" hidden="false" customHeight="true" outlineLevel="0" collapsed="false">
      <c r="A13" s="98" t="s">
        <v>40</v>
      </c>
      <c r="B13" s="440" t="s">
        <v>41</v>
      </c>
      <c r="C13" s="360" t="s">
        <v>42</v>
      </c>
      <c r="D13" s="441" t="s">
        <v>43</v>
      </c>
      <c r="E13" s="98" t="s">
        <v>44</v>
      </c>
      <c r="F13" s="99" t="s">
        <v>45</v>
      </c>
      <c r="G13" s="440" t="s">
        <v>205</v>
      </c>
      <c r="H13" s="100" t="s">
        <v>206</v>
      </c>
      <c r="I13" s="360" t="s">
        <v>207</v>
      </c>
      <c r="J13" s="442" t="s">
        <v>208</v>
      </c>
      <c r="K13" s="105" t="s">
        <v>209</v>
      </c>
      <c r="L13" s="443" t="s">
        <v>210</v>
      </c>
      <c r="M13" s="356" t="s">
        <v>211</v>
      </c>
      <c r="N13" s="104" t="s">
        <v>212</v>
      </c>
      <c r="O13" s="356" t="s">
        <v>213</v>
      </c>
      <c r="P13" s="104" t="s">
        <v>214</v>
      </c>
      <c r="Q13" s="186"/>
      <c r="R13" s="366" t="s">
        <v>215</v>
      </c>
      <c r="S13" s="444" t="s">
        <v>216</v>
      </c>
      <c r="T13" s="186"/>
      <c r="U13" s="186"/>
    </row>
    <row r="14" s="3" customFormat="true" ht="20.25" hidden="false" customHeight="true" outlineLevel="0" collapsed="false">
      <c r="A14" s="98"/>
      <c r="B14" s="440"/>
      <c r="C14" s="360"/>
      <c r="D14" s="441"/>
      <c r="E14" s="98"/>
      <c r="F14" s="99"/>
      <c r="G14" s="93" t="s">
        <v>217</v>
      </c>
      <c r="H14" s="100"/>
      <c r="I14" s="93" t="s">
        <v>57</v>
      </c>
      <c r="J14" s="353" t="s">
        <v>115</v>
      </c>
      <c r="K14" s="93" t="s">
        <v>218</v>
      </c>
      <c r="L14" s="105" t="s">
        <v>218</v>
      </c>
      <c r="M14" s="105" t="s">
        <v>58</v>
      </c>
      <c r="N14" s="368" t="s">
        <v>58</v>
      </c>
      <c r="O14" s="445" t="s">
        <v>59</v>
      </c>
      <c r="P14" s="104"/>
      <c r="Q14" s="186"/>
      <c r="R14" s="366"/>
      <c r="S14" s="444"/>
      <c r="T14" s="186"/>
      <c r="U14" s="186"/>
    </row>
    <row r="15" s="3" customFormat="true" ht="15" hidden="false" customHeight="false" outlineLevel="0" collapsed="false">
      <c r="A15" s="370" t="s">
        <v>62</v>
      </c>
      <c r="B15" s="136" t="s">
        <v>63</v>
      </c>
      <c r="C15" s="136" t="s">
        <v>64</v>
      </c>
      <c r="D15" s="371" t="s">
        <v>65</v>
      </c>
      <c r="E15" s="372" t="n">
        <v>1</v>
      </c>
      <c r="F15" s="373" t="s">
        <v>66</v>
      </c>
      <c r="G15" s="446" t="n">
        <v>1430</v>
      </c>
      <c r="H15" s="447" t="s">
        <v>67</v>
      </c>
      <c r="I15" s="197" t="s">
        <v>68</v>
      </c>
      <c r="J15" s="374" t="n">
        <v>20000</v>
      </c>
      <c r="K15" s="375" t="n">
        <v>2.8</v>
      </c>
      <c r="L15" s="377" t="e">
        <f aca="false">IF(J15=0,0,(IF(I15="Y",astm(MAX(5.2,K15),1),astm(MAX(10.4,K15),1))))</f>
        <v>#VALUE!</v>
      </c>
      <c r="M15" s="448" t="n">
        <f aca="false">IF(G15=0,"Error--missing GWP",IF(G15/1430&lt;1,17.2,15.6))</f>
        <v>15.6</v>
      </c>
      <c r="N15" s="377" t="e">
        <f aca="false">IF(J15=0,0,(astm(M15*(1-((L15/20.7)*(G15/1430))),1)))</f>
        <v>#VALUE!</v>
      </c>
      <c r="O15" s="449" t="e">
        <f aca="false">astm(((J15*N15*S15)/1000000),0)</f>
        <v>#VALUE!</v>
      </c>
      <c r="P15" s="450"/>
      <c r="Q15" s="451"/>
      <c r="R15" s="452" t="s">
        <v>202</v>
      </c>
      <c r="S15" s="453" t="n">
        <v>225865</v>
      </c>
      <c r="T15" s="81"/>
      <c r="U15" s="75"/>
    </row>
    <row r="16" s="81" customFormat="true" ht="15" hidden="false" customHeight="false" outlineLevel="0" collapsed="false">
      <c r="A16" s="153" t="s">
        <v>62</v>
      </c>
      <c r="B16" s="154" t="s">
        <v>63</v>
      </c>
      <c r="C16" s="154" t="s">
        <v>64</v>
      </c>
      <c r="D16" s="385" t="s">
        <v>69</v>
      </c>
      <c r="E16" s="172" t="n">
        <v>2</v>
      </c>
      <c r="F16" s="386" t="s">
        <v>66</v>
      </c>
      <c r="G16" s="454" t="n">
        <v>1430</v>
      </c>
      <c r="H16" s="155" t="s">
        <v>67</v>
      </c>
      <c r="I16" s="211" t="s">
        <v>68</v>
      </c>
      <c r="J16" s="160" t="n">
        <v>10000</v>
      </c>
      <c r="K16" s="387" t="n">
        <v>6.6</v>
      </c>
      <c r="L16" s="389" t="e">
        <f aca="false">IF(J16=0,0,(IF(I16="Y",astm(MAX(5.2,K16),1),astm(MAX(10.4,K16),1))))</f>
        <v>#VALUE!</v>
      </c>
      <c r="M16" s="455" t="n">
        <f aca="false">IF(G16=0,"Error--missing GWP",IF(G16/1430&lt;1,17.2,15.6))</f>
        <v>15.6</v>
      </c>
      <c r="N16" s="389" t="e">
        <f aca="false">IF(J16=0,0,(astm(M16*(1-((L16/20.7)*(G16/1430))),1)))</f>
        <v>#VALUE!</v>
      </c>
      <c r="O16" s="456" t="e">
        <f aca="false">astm(((J16*N16*S16)/1000000),0)</f>
        <v>#VALUE!</v>
      </c>
      <c r="P16" s="457"/>
      <c r="Q16" s="451"/>
      <c r="R16" s="458" t="s">
        <v>202</v>
      </c>
      <c r="S16" s="459" t="n">
        <v>225865</v>
      </c>
      <c r="T16" s="460"/>
      <c r="U16" s="75"/>
    </row>
    <row r="17" s="81" customFormat="true" ht="15" hidden="false" customHeight="false" outlineLevel="0" collapsed="false">
      <c r="A17" s="153"/>
      <c r="B17" s="154"/>
      <c r="C17" s="154"/>
      <c r="D17" s="385"/>
      <c r="E17" s="172" t="n">
        <v>3</v>
      </c>
      <c r="F17" s="386" t="s">
        <v>66</v>
      </c>
      <c r="G17" s="454" t="n">
        <v>1430</v>
      </c>
      <c r="H17" s="155" t="s">
        <v>67</v>
      </c>
      <c r="I17" s="211" t="s">
        <v>68</v>
      </c>
      <c r="J17" s="160" t="n">
        <v>2000</v>
      </c>
      <c r="K17" s="387" t="n">
        <v>6.6</v>
      </c>
      <c r="L17" s="389" t="e">
        <f aca="false">IF(J17=0,0,(IF(I17="Y",astm(MAX(5.2,K17),1),astm(MAX(10.4,K17),1))))</f>
        <v>#VALUE!</v>
      </c>
      <c r="M17" s="455" t="n">
        <f aca="false">IF(G17=0,"Error--missing GWP",IF(G17/1430&lt;1,17.2,15.6))</f>
        <v>15.6</v>
      </c>
      <c r="N17" s="389" t="e">
        <f aca="false">IF(J17=0,0,(astm(M17*(1-((L17/20.7)*(G17/1430))),1)))</f>
        <v>#VALUE!</v>
      </c>
      <c r="O17" s="456" t="e">
        <f aca="false">astm(((J17*N17*S17)/1000000),0)</f>
        <v>#VALUE!</v>
      </c>
      <c r="P17" s="457" t="s">
        <v>219</v>
      </c>
      <c r="Q17" s="461"/>
      <c r="R17" s="458" t="s">
        <v>202</v>
      </c>
      <c r="S17" s="459" t="n">
        <v>225865</v>
      </c>
      <c r="T17" s="460"/>
      <c r="U17" s="75"/>
    </row>
    <row r="18" s="81" customFormat="true" ht="15" hidden="false" customHeight="false" outlineLevel="0" collapsed="false">
      <c r="A18" s="153"/>
      <c r="B18" s="154"/>
      <c r="C18" s="154"/>
      <c r="D18" s="385"/>
      <c r="E18" s="172" t="n">
        <v>4</v>
      </c>
      <c r="F18" s="386" t="s">
        <v>66</v>
      </c>
      <c r="G18" s="454" t="n">
        <v>1430</v>
      </c>
      <c r="H18" s="155" t="s">
        <v>67</v>
      </c>
      <c r="I18" s="211" t="s">
        <v>68</v>
      </c>
      <c r="J18" s="160" t="n">
        <v>8000</v>
      </c>
      <c r="K18" s="387" t="n">
        <v>10.9</v>
      </c>
      <c r="L18" s="389" t="e">
        <f aca="false">IF(J18=0,0,(IF(I18="Y",astm(MAX(5.2,K18),1),astm(MAX(10.4,K18),1))))</f>
        <v>#VALUE!</v>
      </c>
      <c r="M18" s="455" t="n">
        <f aca="false">IF(G18=0,"Error--missing GWP",IF(G18/1430&lt;1,17.2,15.6))</f>
        <v>15.6</v>
      </c>
      <c r="N18" s="389" t="e">
        <f aca="false">IF(J18=0,0,(astm(M18*(1-((L18/20.7)*(G18/1430))),1)))</f>
        <v>#VALUE!</v>
      </c>
      <c r="O18" s="456" t="e">
        <f aca="false">astm(((J18*N18*S18)/1000000),0)</f>
        <v>#VALUE!</v>
      </c>
      <c r="P18" s="457"/>
      <c r="Q18" s="451"/>
      <c r="R18" s="458" t="s">
        <v>202</v>
      </c>
      <c r="S18" s="459" t="n">
        <v>225865</v>
      </c>
      <c r="T18" s="460"/>
      <c r="U18" s="75"/>
    </row>
    <row r="19" s="81" customFormat="true" ht="35.25" hidden="false" customHeight="true" outlineLevel="0" collapsed="false">
      <c r="A19" s="153" t="s">
        <v>62</v>
      </c>
      <c r="B19" s="154" t="s">
        <v>63</v>
      </c>
      <c r="C19" s="154" t="s">
        <v>64</v>
      </c>
      <c r="D19" s="385" t="s">
        <v>71</v>
      </c>
      <c r="E19" s="172" t="n">
        <v>5</v>
      </c>
      <c r="F19" s="386" t="s">
        <v>66</v>
      </c>
      <c r="G19" s="454" t="n">
        <v>1430</v>
      </c>
      <c r="H19" s="155" t="s">
        <v>67</v>
      </c>
      <c r="I19" s="211" t="s">
        <v>68</v>
      </c>
      <c r="J19" s="160" t="n">
        <v>0</v>
      </c>
      <c r="K19" s="387" t="s">
        <v>132</v>
      </c>
      <c r="L19" s="389" t="n">
        <f aca="false">IF(J19=0,0,(IF(I19="Y",astm(MAX(5.2,K19),1),astm(MAX(10.4,K19),1))))</f>
        <v>0</v>
      </c>
      <c r="M19" s="462" t="n">
        <f aca="false">IF(G19=0,"Error--missing GWP",IF(G19/1430&lt;1,17.2,15.6))</f>
        <v>15.6</v>
      </c>
      <c r="N19" s="389" t="n">
        <f aca="false">IF(J19=0,0,(astm(M19*(1-((L19/20.7)*(G19/1430))),1)))</f>
        <v>0</v>
      </c>
      <c r="O19" s="456" t="e">
        <f aca="false">astm(((J19*N19*S19)/1000000),0)</f>
        <v>#VALUE!</v>
      </c>
      <c r="P19" s="463" t="s">
        <v>220</v>
      </c>
      <c r="Q19" s="451"/>
      <c r="R19" s="458" t="s">
        <v>202</v>
      </c>
      <c r="S19" s="459" t="n">
        <v>225865</v>
      </c>
      <c r="T19" s="460"/>
      <c r="U19" s="75"/>
    </row>
    <row r="20" s="81" customFormat="true" ht="15" hidden="false" customHeight="false" outlineLevel="0" collapsed="false">
      <c r="A20" s="153" t="s">
        <v>62</v>
      </c>
      <c r="B20" s="154" t="s">
        <v>63</v>
      </c>
      <c r="C20" s="154" t="s">
        <v>73</v>
      </c>
      <c r="D20" s="385" t="s">
        <v>74</v>
      </c>
      <c r="E20" s="172" t="n">
        <v>6</v>
      </c>
      <c r="F20" s="386" t="s">
        <v>66</v>
      </c>
      <c r="G20" s="454" t="n">
        <v>1430</v>
      </c>
      <c r="H20" s="155" t="s">
        <v>67</v>
      </c>
      <c r="I20" s="211" t="s">
        <v>68</v>
      </c>
      <c r="J20" s="160" t="n">
        <v>10000</v>
      </c>
      <c r="K20" s="387" t="n">
        <v>7.2</v>
      </c>
      <c r="L20" s="389" t="e">
        <f aca="false">IF(J20=0,0,(IF(I20="Y",astm(MAX(5.2,K20),1),astm(MAX(10.4,K20),1))))</f>
        <v>#VALUE!</v>
      </c>
      <c r="M20" s="455" t="n">
        <f aca="false">IF(G20=0,"Error--missing GWP",IF(G20/1430&lt;1,17.2,15.6))</f>
        <v>15.6</v>
      </c>
      <c r="N20" s="389" t="e">
        <f aca="false">IF(J20=0,0,(astm(M20*(1-((L20/20.7)*(G20/1430))),1)))</f>
        <v>#VALUE!</v>
      </c>
      <c r="O20" s="456" t="e">
        <f aca="false">astm(((J20*N20*S20)/1000000),0)</f>
        <v>#VALUE!</v>
      </c>
      <c r="P20" s="457"/>
      <c r="Q20" s="451"/>
      <c r="R20" s="458" t="s">
        <v>202</v>
      </c>
      <c r="S20" s="459" t="n">
        <v>225865</v>
      </c>
      <c r="T20" s="460"/>
      <c r="U20" s="75"/>
    </row>
    <row r="21" s="81" customFormat="true" ht="15" hidden="false" customHeight="false" outlineLevel="0" collapsed="false">
      <c r="A21" s="153" t="s">
        <v>76</v>
      </c>
      <c r="B21" s="154" t="s">
        <v>77</v>
      </c>
      <c r="C21" s="154" t="s">
        <v>78</v>
      </c>
      <c r="D21" s="385" t="s">
        <v>74</v>
      </c>
      <c r="E21" s="172" t="n">
        <v>7</v>
      </c>
      <c r="F21" s="386" t="s">
        <v>66</v>
      </c>
      <c r="G21" s="454" t="n">
        <v>1430</v>
      </c>
      <c r="H21" s="155" t="s">
        <v>80</v>
      </c>
      <c r="I21" s="211" t="s">
        <v>68</v>
      </c>
      <c r="J21" s="160" t="n">
        <v>8000</v>
      </c>
      <c r="K21" s="387" t="n">
        <v>1.9</v>
      </c>
      <c r="L21" s="389" t="e">
        <f aca="false">IF(J21=0,0,(IF(I21="Y",astm(MAX(5.2,K21),1),astm(MAX(10.4,K21),1))))</f>
        <v>#VALUE!</v>
      </c>
      <c r="M21" s="455" t="n">
        <f aca="false">IF(G21=0,"Error--missing GWP",IF(G21/1430&lt;1,17.2,15.6))</f>
        <v>15.6</v>
      </c>
      <c r="N21" s="389" t="e">
        <f aca="false">IF(J21=0,0,(astm(M21*(1-((L21/20.7)*(G21/1430))),1)))</f>
        <v>#VALUE!</v>
      </c>
      <c r="O21" s="456" t="e">
        <f aca="false">astm(((J21*N21*S21)/1000000),0)</f>
        <v>#VALUE!</v>
      </c>
      <c r="P21" s="457"/>
      <c r="Q21" s="451"/>
      <c r="R21" s="458" t="s">
        <v>202</v>
      </c>
      <c r="S21" s="459" t="n">
        <v>225865</v>
      </c>
      <c r="T21" s="460"/>
      <c r="U21" s="75"/>
    </row>
    <row r="22" s="81" customFormat="true" ht="15" hidden="false" customHeight="false" outlineLevel="0" collapsed="false">
      <c r="A22" s="153"/>
      <c r="B22" s="154"/>
      <c r="C22" s="154"/>
      <c r="D22" s="385"/>
      <c r="E22" s="172" t="n">
        <v>8</v>
      </c>
      <c r="F22" s="386" t="s">
        <v>66</v>
      </c>
      <c r="G22" s="454" t="n">
        <v>1430</v>
      </c>
      <c r="H22" s="155" t="s">
        <v>80</v>
      </c>
      <c r="I22" s="211" t="s">
        <v>68</v>
      </c>
      <c r="J22" s="160" t="n">
        <v>2000</v>
      </c>
      <c r="K22" s="387" t="n">
        <v>1.9</v>
      </c>
      <c r="L22" s="389" t="e">
        <f aca="false">IF(J22=0,0,(IF(I22="Y",astm(MAX(5.2,K22),1),astm(MAX(10.4,K22),1))))</f>
        <v>#VALUE!</v>
      </c>
      <c r="M22" s="455" t="n">
        <f aca="false">IF(G22=0,"Error--missing GWP",IF(G22/1430&lt;1,17.2,15.6))</f>
        <v>15.6</v>
      </c>
      <c r="N22" s="389" t="e">
        <f aca="false">IF(J22=0,0,(astm(M22*(1-((L22/20.7)*(G22/1430))),1)))</f>
        <v>#VALUE!</v>
      </c>
      <c r="O22" s="456" t="e">
        <f aca="false">astm(((J22*N22*S22)/1000000),0)</f>
        <v>#VALUE!</v>
      </c>
      <c r="P22" s="457" t="s">
        <v>221</v>
      </c>
      <c r="Q22" s="451"/>
      <c r="R22" s="458" t="s">
        <v>202</v>
      </c>
      <c r="S22" s="459" t="n">
        <v>225865</v>
      </c>
      <c r="T22" s="460"/>
      <c r="U22" s="75"/>
    </row>
    <row r="23" s="81" customFormat="true" ht="15" hidden="false" customHeight="false" outlineLevel="0" collapsed="false">
      <c r="A23" s="153" t="s">
        <v>82</v>
      </c>
      <c r="B23" s="154" t="s">
        <v>63</v>
      </c>
      <c r="C23" s="154" t="s">
        <v>73</v>
      </c>
      <c r="D23" s="385" t="s">
        <v>65</v>
      </c>
      <c r="E23" s="172" t="n">
        <v>9</v>
      </c>
      <c r="F23" s="386" t="s">
        <v>66</v>
      </c>
      <c r="G23" s="454" t="n">
        <v>1430</v>
      </c>
      <c r="H23" s="154" t="s">
        <v>83</v>
      </c>
      <c r="I23" s="157" t="s">
        <v>84</v>
      </c>
      <c r="J23" s="160" t="n">
        <v>18421</v>
      </c>
      <c r="K23" s="397" t="n">
        <v>2.8</v>
      </c>
      <c r="L23" s="389" t="e">
        <f aca="false">IF(J23=0,0,(IF(I23="Y",astm(MAX(5.2,K23),1),astm(MAX(10.4,K23),1))))</f>
        <v>#VALUE!</v>
      </c>
      <c r="M23" s="464" t="n">
        <f aca="false">IF(G23=0,"Error--missing GWP",IF(G23/1430&lt;1,17.2,15.6))</f>
        <v>15.6</v>
      </c>
      <c r="N23" s="389" t="e">
        <f aca="false">IF(J23=0,0,(astm(M23*(1-((L23/20.7)*(G23/1430))),1)))</f>
        <v>#VALUE!</v>
      </c>
      <c r="O23" s="456" t="e">
        <f aca="false">astm(((J23*N23*S23)/1000000),0)</f>
        <v>#VALUE!</v>
      </c>
      <c r="P23" s="457"/>
      <c r="Q23" s="451"/>
      <c r="R23" s="458" t="s">
        <v>202</v>
      </c>
      <c r="S23" s="459" t="n">
        <v>225865</v>
      </c>
      <c r="T23" s="460"/>
      <c r="U23" s="75"/>
    </row>
    <row r="24" s="81" customFormat="true" ht="15" hidden="false" customHeight="false" outlineLevel="0" collapsed="false">
      <c r="A24" s="153" t="s">
        <v>85</v>
      </c>
      <c r="B24" s="154" t="s">
        <v>63</v>
      </c>
      <c r="C24" s="154" t="s">
        <v>86</v>
      </c>
      <c r="D24" s="385" t="s">
        <v>74</v>
      </c>
      <c r="E24" s="172" t="n">
        <v>10</v>
      </c>
      <c r="F24" s="386" t="s">
        <v>66</v>
      </c>
      <c r="G24" s="454" t="n">
        <v>1430</v>
      </c>
      <c r="H24" s="154" t="s">
        <v>83</v>
      </c>
      <c r="I24" s="157" t="s">
        <v>84</v>
      </c>
      <c r="J24" s="160" t="n">
        <v>10000</v>
      </c>
      <c r="K24" s="387" t="n">
        <v>2.1</v>
      </c>
      <c r="L24" s="389" t="e">
        <f aca="false">IF(J24=0,0,(IF(I24="Y",astm(MAX(5.2,K24),1),astm(MAX(10.4,K24),1))))</f>
        <v>#VALUE!</v>
      </c>
      <c r="M24" s="455" t="n">
        <f aca="false">IF(G24=0,"Error--missing GWP",IF(G24/1430&lt;1,17.2,15.6))</f>
        <v>15.6</v>
      </c>
      <c r="N24" s="389" t="e">
        <f aca="false">IF(J24=0,0,(astm(M24*(1-((L24/20.7)*(G24/1430))),1)))</f>
        <v>#VALUE!</v>
      </c>
      <c r="O24" s="456" t="e">
        <f aca="false">astm(((J24*N24*S24)/1000000),0)</f>
        <v>#VALUE!</v>
      </c>
      <c r="P24" s="457"/>
      <c r="Q24" s="451"/>
      <c r="R24" s="458" t="s">
        <v>202</v>
      </c>
      <c r="S24" s="459" t="n">
        <v>225865</v>
      </c>
      <c r="T24" s="460"/>
      <c r="U24" s="75"/>
    </row>
    <row r="25" s="81" customFormat="true" ht="15" hidden="false" customHeight="false" outlineLevel="0" collapsed="false">
      <c r="A25" s="153" t="s">
        <v>85</v>
      </c>
      <c r="B25" s="154" t="s">
        <v>77</v>
      </c>
      <c r="C25" s="154" t="s">
        <v>86</v>
      </c>
      <c r="D25" s="385" t="s">
        <v>74</v>
      </c>
      <c r="E25" s="172" t="n">
        <v>11</v>
      </c>
      <c r="F25" s="386" t="s">
        <v>196</v>
      </c>
      <c r="G25" s="157" t="n">
        <v>124</v>
      </c>
      <c r="H25" s="154" t="s">
        <v>83</v>
      </c>
      <c r="I25" s="157" t="s">
        <v>84</v>
      </c>
      <c r="J25" s="160" t="n">
        <v>5000</v>
      </c>
      <c r="K25" s="387" t="n">
        <v>4.4</v>
      </c>
      <c r="L25" s="389" t="e">
        <f aca="false">IF(J25=0,0,(IF(I25="Y",astm(MAX(5.2,K25),1),astm(MAX(10.4,K25),1))))</f>
        <v>#VALUE!</v>
      </c>
      <c r="M25" s="464" t="n">
        <f aca="false">IF(G25=0,"Error--missing GWP",IF(G25/1430&lt;1,17.2,15.6))</f>
        <v>17.2</v>
      </c>
      <c r="N25" s="389" t="e">
        <f aca="false">IF(J25=0,0,(astm(M25*(1-((L25/20.7)*(G25/1430))),1)))</f>
        <v>#VALUE!</v>
      </c>
      <c r="O25" s="456" t="e">
        <f aca="false">astm(((J25*N25*S25)/1000000),0)</f>
        <v>#VALUE!</v>
      </c>
      <c r="P25" s="457"/>
      <c r="Q25" s="451"/>
      <c r="R25" s="458" t="s">
        <v>202</v>
      </c>
      <c r="S25" s="459" t="n">
        <v>225865</v>
      </c>
      <c r="T25" s="460"/>
      <c r="U25" s="75"/>
    </row>
    <row r="26" s="81" customFormat="true" ht="18" hidden="false" customHeight="true" outlineLevel="0" collapsed="false">
      <c r="A26" s="403" t="s">
        <v>88</v>
      </c>
      <c r="B26" s="404" t="s">
        <v>63</v>
      </c>
      <c r="C26" s="404" t="s">
        <v>83</v>
      </c>
      <c r="D26" s="405" t="s">
        <v>89</v>
      </c>
      <c r="E26" s="406" t="n">
        <v>12</v>
      </c>
      <c r="F26" s="407" t="s">
        <v>198</v>
      </c>
      <c r="G26" s="465" t="n">
        <v>1</v>
      </c>
      <c r="H26" s="404" t="s">
        <v>83</v>
      </c>
      <c r="I26" s="465" t="s">
        <v>84</v>
      </c>
      <c r="J26" s="408" t="n">
        <v>10000</v>
      </c>
      <c r="K26" s="397" t="n">
        <v>5.4</v>
      </c>
      <c r="L26" s="409" t="e">
        <f aca="false">IF(J26=0,0,(IF(I26="Y",astm(MAX(5.2,K26),1),astm(MAX(10.4,K26),1))))</f>
        <v>#VALUE!</v>
      </c>
      <c r="M26" s="466" t="n">
        <f aca="false">IF(G26=0,"Error--missing GWP",IF(G26/1430&lt;1,17.2,15.6))</f>
        <v>17.2</v>
      </c>
      <c r="N26" s="409" t="e">
        <f aca="false">IF(J26=0,0,(astm(M26*(1-((L26/20.7)*(G26/1430))),1)))</f>
        <v>#VALUE!</v>
      </c>
      <c r="O26" s="467" t="e">
        <f aca="false">astm(((J26*N26*S26)/1000000),0)</f>
        <v>#VALUE!</v>
      </c>
      <c r="P26" s="468"/>
      <c r="Q26" s="451"/>
      <c r="R26" s="469" t="s">
        <v>202</v>
      </c>
      <c r="S26" s="470" t="n">
        <v>225865</v>
      </c>
      <c r="T26" s="460"/>
      <c r="U26" s="75"/>
    </row>
    <row r="27" s="3" customFormat="true" ht="15" hidden="false" customHeight="false" outlineLevel="0" collapsed="false">
      <c r="A27" s="153"/>
      <c r="B27" s="154"/>
      <c r="C27" s="154"/>
      <c r="D27" s="385"/>
      <c r="E27" s="172"/>
      <c r="F27" s="386"/>
      <c r="G27" s="157"/>
      <c r="H27" s="154"/>
      <c r="I27" s="157"/>
      <c r="J27" s="160"/>
      <c r="K27" s="387"/>
      <c r="L27" s="389" t="n">
        <f aca="false">IF(J27=0,0,(IF(I27="Y",astm(MAX(5.2,K27),1),astm(MAX(10.4,K27),1))))</f>
        <v>0</v>
      </c>
      <c r="M27" s="455" t="str">
        <f aca="false">IF(G27=0,"Error--missing GWP",IF(G27/1430&lt;1,17.2,15.6))</f>
        <v>Error--missing GWP</v>
      </c>
      <c r="N27" s="389" t="n">
        <f aca="false">IF(J27=0,0,(astm(M27*(1-((L27/20.7)*(G27/1430))),1)))</f>
        <v>0</v>
      </c>
      <c r="O27" s="456" t="e">
        <f aca="false">astm(((J27*N27*S27)/1000000),0)</f>
        <v>#VALUE!</v>
      </c>
      <c r="P27" s="457"/>
      <c r="Q27" s="451"/>
      <c r="R27" s="458" t="s">
        <v>202</v>
      </c>
      <c r="S27" s="459" t="n">
        <v>225865</v>
      </c>
      <c r="T27" s="4"/>
      <c r="U27" s="4"/>
    </row>
    <row r="28" customFormat="false" ht="15" hidden="false" customHeight="false" outlineLevel="0" collapsed="false">
      <c r="A28" s="153"/>
      <c r="B28" s="154"/>
      <c r="C28" s="154"/>
      <c r="D28" s="385"/>
      <c r="E28" s="172"/>
      <c r="F28" s="386"/>
      <c r="G28" s="157"/>
      <c r="H28" s="154"/>
      <c r="I28" s="157"/>
      <c r="J28" s="160"/>
      <c r="K28" s="387"/>
      <c r="L28" s="389" t="n">
        <f aca="false">IF(J28=0,0,(IF(I28="Y",astm(MAX(5.2,K28),1),astm(MAX(10.4,K28),1))))</f>
        <v>0</v>
      </c>
      <c r="M28" s="455" t="str">
        <f aca="false">IF(G28=0,"Error--missing GWP",IF(G28/1430&lt;1,17.2,15.6))</f>
        <v>Error--missing GWP</v>
      </c>
      <c r="N28" s="389" t="n">
        <f aca="false">IF(J28=0,0,(astm(M28*(1-((L28/20.7)*(G28/1430))),1)))</f>
        <v>0</v>
      </c>
      <c r="O28" s="456" t="e">
        <f aca="false">astm(((J28*N28*S28)/1000000),0)</f>
        <v>#VALUE!</v>
      </c>
      <c r="P28" s="457"/>
      <c r="Q28" s="451"/>
      <c r="R28" s="458" t="s">
        <v>202</v>
      </c>
      <c r="S28" s="459" t="n">
        <v>225865</v>
      </c>
    </row>
    <row r="29" customFormat="false" ht="15" hidden="false" customHeight="false" outlineLevel="0" collapsed="false">
      <c r="A29" s="153"/>
      <c r="B29" s="154"/>
      <c r="C29" s="154"/>
      <c r="D29" s="385"/>
      <c r="E29" s="172"/>
      <c r="F29" s="386"/>
      <c r="G29" s="157"/>
      <c r="H29" s="154"/>
      <c r="I29" s="157"/>
      <c r="J29" s="160"/>
      <c r="K29" s="387"/>
      <c r="L29" s="389" t="n">
        <f aca="false">IF(J29=0,0,(IF(I29="Y",astm(MAX(5.2,K29),1),astm(MAX(10.4,K29),1))))</f>
        <v>0</v>
      </c>
      <c r="M29" s="455" t="str">
        <f aca="false">IF(G29=0,"Error--missing GWP",IF(G29/1430&lt;1,17.2,15.6))</f>
        <v>Error--missing GWP</v>
      </c>
      <c r="N29" s="389" t="n">
        <f aca="false">IF(J29=0,0,(astm(M29*(1-((L29/20.7)*(G29/1430))),1)))</f>
        <v>0</v>
      </c>
      <c r="O29" s="456" t="e">
        <f aca="false">astm(((J29*N29*S29)/1000000),0)</f>
        <v>#VALUE!</v>
      </c>
      <c r="P29" s="457"/>
      <c r="Q29" s="451"/>
      <c r="R29" s="458" t="s">
        <v>202</v>
      </c>
      <c r="S29" s="459" t="n">
        <v>225865</v>
      </c>
    </row>
    <row r="30" customFormat="false" ht="15" hidden="false" customHeight="false" outlineLevel="0" collapsed="false">
      <c r="A30" s="153"/>
      <c r="B30" s="154"/>
      <c r="C30" s="154"/>
      <c r="D30" s="385"/>
      <c r="E30" s="172"/>
      <c r="F30" s="386"/>
      <c r="G30" s="157"/>
      <c r="H30" s="154"/>
      <c r="I30" s="157"/>
      <c r="J30" s="160"/>
      <c r="K30" s="387"/>
      <c r="L30" s="389" t="n">
        <f aca="false">IF(J30=0,0,(IF(I30="Y",astm(MAX(5.2,K30),1),astm(MAX(10.4,K30),1))))</f>
        <v>0</v>
      </c>
      <c r="M30" s="455" t="str">
        <f aca="false">IF(G30=0,"Error--missing GWP",IF(G30/1430&lt;1,17.2,15.6))</f>
        <v>Error--missing GWP</v>
      </c>
      <c r="N30" s="389" t="n">
        <f aca="false">IF(J30=0,0,(astm(M30*(1-((L30/20.7)*(G30/1430))),1)))</f>
        <v>0</v>
      </c>
      <c r="O30" s="456" t="e">
        <f aca="false">astm(((J30*N30*S30)/1000000),0)</f>
        <v>#VALUE!</v>
      </c>
      <c r="P30" s="457"/>
      <c r="Q30" s="451"/>
      <c r="R30" s="458" t="s">
        <v>202</v>
      </c>
      <c r="S30" s="459" t="n">
        <v>225865</v>
      </c>
    </row>
    <row r="31" customFormat="false" ht="15" hidden="false" customHeight="false" outlineLevel="0" collapsed="false">
      <c r="A31" s="153"/>
      <c r="B31" s="154"/>
      <c r="C31" s="154"/>
      <c r="D31" s="385"/>
      <c r="E31" s="172"/>
      <c r="F31" s="386"/>
      <c r="G31" s="157"/>
      <c r="H31" s="154"/>
      <c r="I31" s="157"/>
      <c r="J31" s="160"/>
      <c r="K31" s="387"/>
      <c r="L31" s="389" t="n">
        <f aca="false">IF(J31=0,0,(IF(I31="Y",astm(MAX(5.2,K31),1),astm(MAX(10.4,K31),1))))</f>
        <v>0</v>
      </c>
      <c r="M31" s="455" t="str">
        <f aca="false">IF(G31=0,"Error--missing GWP",IF(G31/1430&lt;1,17.2,15.6))</f>
        <v>Error--missing GWP</v>
      </c>
      <c r="N31" s="389" t="n">
        <f aca="false">IF(J31=0,0,(astm(M31*(1-((L31/20.7)*(G31/1430))),1)))</f>
        <v>0</v>
      </c>
      <c r="O31" s="456" t="e">
        <f aca="false">astm(((J31*N31*S31)/1000000),0)</f>
        <v>#VALUE!</v>
      </c>
      <c r="P31" s="457"/>
      <c r="Q31" s="451"/>
      <c r="R31" s="458" t="s">
        <v>202</v>
      </c>
      <c r="S31" s="459" t="n">
        <v>225865</v>
      </c>
    </row>
    <row r="32" customFormat="false" ht="15" hidden="false" customHeight="false" outlineLevel="0" collapsed="false">
      <c r="A32" s="153"/>
      <c r="B32" s="154"/>
      <c r="C32" s="154"/>
      <c r="D32" s="385"/>
      <c r="E32" s="172"/>
      <c r="F32" s="386"/>
      <c r="G32" s="157"/>
      <c r="H32" s="154"/>
      <c r="I32" s="157"/>
      <c r="J32" s="160"/>
      <c r="K32" s="387"/>
      <c r="L32" s="389" t="n">
        <f aca="false">IF(J32=0,0,(IF(I32="Y",astm(MAX(5.2,K32),1),astm(MAX(10.4,K32),1))))</f>
        <v>0</v>
      </c>
      <c r="M32" s="455" t="str">
        <f aca="false">IF(G32=0,"Error--missing GWP",IF(G32/1430&lt;1,17.2,15.6))</f>
        <v>Error--missing GWP</v>
      </c>
      <c r="N32" s="389" t="n">
        <f aca="false">IF(J32=0,0,(astm(M32*(1-((L32/20.7)*(G32/1430))),1)))</f>
        <v>0</v>
      </c>
      <c r="O32" s="456" t="e">
        <f aca="false">astm(((J32*N32*S32)/1000000),0)</f>
        <v>#VALUE!</v>
      </c>
      <c r="P32" s="457"/>
      <c r="Q32" s="451"/>
      <c r="R32" s="458" t="s">
        <v>202</v>
      </c>
      <c r="S32" s="459" t="n">
        <v>225865</v>
      </c>
    </row>
    <row r="33" customFormat="false" ht="15" hidden="false" customHeight="false" outlineLevel="0" collapsed="false">
      <c r="A33" s="153"/>
      <c r="B33" s="154"/>
      <c r="C33" s="154"/>
      <c r="D33" s="385"/>
      <c r="E33" s="172"/>
      <c r="F33" s="386"/>
      <c r="G33" s="157"/>
      <c r="H33" s="154"/>
      <c r="I33" s="157"/>
      <c r="J33" s="160"/>
      <c r="K33" s="387"/>
      <c r="L33" s="389" t="n">
        <f aca="false">IF(J33=0,0,(IF(I33="Y",astm(MAX(5.2,K33),1),astm(MAX(10.4,K33),1))))</f>
        <v>0</v>
      </c>
      <c r="M33" s="455" t="str">
        <f aca="false">IF(G33=0,"Error--missing GWP",IF(G33/1430&lt;1,17.2,15.6))</f>
        <v>Error--missing GWP</v>
      </c>
      <c r="N33" s="389" t="n">
        <f aca="false">IF(J33=0,0,(astm(M33*(1-((L33/20.7)*(G33/1430))),1)))</f>
        <v>0</v>
      </c>
      <c r="O33" s="456" t="e">
        <f aca="false">astm(((J33*N33*S33)/1000000),0)</f>
        <v>#VALUE!</v>
      </c>
      <c r="P33" s="457"/>
      <c r="Q33" s="451"/>
      <c r="R33" s="458" t="s">
        <v>202</v>
      </c>
      <c r="S33" s="459" t="n">
        <v>225865</v>
      </c>
    </row>
    <row r="34" customFormat="false" ht="15" hidden="false" customHeight="false" outlineLevel="0" collapsed="false">
      <c r="A34" s="153"/>
      <c r="B34" s="154"/>
      <c r="C34" s="154"/>
      <c r="D34" s="385"/>
      <c r="E34" s="172"/>
      <c r="F34" s="386"/>
      <c r="G34" s="157"/>
      <c r="H34" s="154"/>
      <c r="I34" s="157"/>
      <c r="J34" s="160"/>
      <c r="K34" s="387"/>
      <c r="L34" s="389" t="n">
        <f aca="false">IF(J34=0,0,(IF(I34="Y",astm(MAX(5.2,K34),1),astm(MAX(10.4,K34),1))))</f>
        <v>0</v>
      </c>
      <c r="M34" s="455" t="str">
        <f aca="false">IF(G34=0,"Error--missing GWP",IF(G34/1430&lt;1,17.2,15.6))</f>
        <v>Error--missing GWP</v>
      </c>
      <c r="N34" s="389" t="n">
        <f aca="false">IF(J34=0,0,(astm(M34*(1-((L34/20.7)*(G34/1430))),1)))</f>
        <v>0</v>
      </c>
      <c r="O34" s="456" t="e">
        <f aca="false">astm(((J34*N34*S34)/1000000),0)</f>
        <v>#VALUE!</v>
      </c>
      <c r="P34" s="457"/>
      <c r="Q34" s="451"/>
      <c r="R34" s="458" t="s">
        <v>202</v>
      </c>
      <c r="S34" s="459" t="n">
        <v>225865</v>
      </c>
    </row>
    <row r="35" customFormat="false" ht="15" hidden="false" customHeight="false" outlineLevel="0" collapsed="false">
      <c r="A35" s="153"/>
      <c r="B35" s="154"/>
      <c r="C35" s="154"/>
      <c r="D35" s="385"/>
      <c r="E35" s="172"/>
      <c r="F35" s="386"/>
      <c r="G35" s="157"/>
      <c r="H35" s="154"/>
      <c r="I35" s="157"/>
      <c r="J35" s="160"/>
      <c r="K35" s="387"/>
      <c r="L35" s="389" t="n">
        <f aca="false">IF(J35=0,0,(IF(I35="Y",astm(MAX(5.2,K35),1),astm(MAX(10.4,K35),1))))</f>
        <v>0</v>
      </c>
      <c r="M35" s="455" t="str">
        <f aca="false">IF(G35=0,"Error--missing GWP",IF(G35/1430&lt;1,17.2,15.6))</f>
        <v>Error--missing GWP</v>
      </c>
      <c r="N35" s="389" t="n">
        <f aca="false">IF(J35=0,0,(astm(M35*(1-((L35/20.7)*(G35/1430))),1)))</f>
        <v>0</v>
      </c>
      <c r="O35" s="456" t="e">
        <f aca="false">astm(((J35*N35*S35)/1000000),0)</f>
        <v>#VALUE!</v>
      </c>
      <c r="P35" s="457"/>
      <c r="Q35" s="451"/>
      <c r="R35" s="458" t="s">
        <v>202</v>
      </c>
      <c r="S35" s="459" t="n">
        <v>225865</v>
      </c>
    </row>
    <row r="36" customFormat="false" ht="15" hidden="false" customHeight="false" outlineLevel="0" collapsed="false">
      <c r="A36" s="153"/>
      <c r="B36" s="154"/>
      <c r="C36" s="154"/>
      <c r="D36" s="385"/>
      <c r="E36" s="172"/>
      <c r="F36" s="386"/>
      <c r="G36" s="157"/>
      <c r="H36" s="154"/>
      <c r="I36" s="157"/>
      <c r="J36" s="160"/>
      <c r="K36" s="387"/>
      <c r="L36" s="389" t="n">
        <f aca="false">IF(J36=0,0,(IF(I36="Y",astm(MAX(5.2,K36),1),astm(MAX(10.4,K36),1))))</f>
        <v>0</v>
      </c>
      <c r="M36" s="455" t="str">
        <f aca="false">IF(G36=0,"Error--missing GWP",IF(G36/1430&lt;1,17.2,15.6))</f>
        <v>Error--missing GWP</v>
      </c>
      <c r="N36" s="389" t="n">
        <f aca="false">IF(J36=0,0,(astm(M36*(1-((L36/20.7)*(G36/1430))),1)))</f>
        <v>0</v>
      </c>
      <c r="O36" s="456" t="e">
        <f aca="false">astm(((J36*N36*S36)/1000000),0)</f>
        <v>#VALUE!</v>
      </c>
      <c r="P36" s="457"/>
      <c r="Q36" s="451"/>
      <c r="R36" s="458" t="s">
        <v>202</v>
      </c>
      <c r="S36" s="459" t="n">
        <v>225865</v>
      </c>
    </row>
    <row r="37" customFormat="false" ht="15" hidden="false" customHeight="false" outlineLevel="0" collapsed="false">
      <c r="A37" s="153"/>
      <c r="B37" s="154"/>
      <c r="C37" s="154"/>
      <c r="D37" s="385"/>
      <c r="E37" s="172"/>
      <c r="F37" s="386"/>
      <c r="G37" s="157"/>
      <c r="H37" s="154"/>
      <c r="I37" s="157"/>
      <c r="J37" s="160"/>
      <c r="K37" s="387"/>
      <c r="L37" s="389" t="n">
        <f aca="false">IF(J37=0,0,(IF(I37="Y",astm(MAX(5.2,K37),1),astm(MAX(10.4,K37),1))))</f>
        <v>0</v>
      </c>
      <c r="M37" s="455" t="str">
        <f aca="false">IF(G37=0,"Error--missing GWP",IF(G37/1430&lt;1,17.2,15.6))</f>
        <v>Error--missing GWP</v>
      </c>
      <c r="N37" s="389" t="n">
        <f aca="false">IF(J37=0,0,(astm(M37*(1-((L37/20.7)*(G37/1430))),1)))</f>
        <v>0</v>
      </c>
      <c r="O37" s="456" t="e">
        <f aca="false">astm(((J37*N37*S37)/1000000),0)</f>
        <v>#VALUE!</v>
      </c>
      <c r="P37" s="457"/>
      <c r="Q37" s="451"/>
      <c r="R37" s="458" t="s">
        <v>202</v>
      </c>
      <c r="S37" s="459" t="n">
        <v>225865</v>
      </c>
    </row>
    <row r="38" customFormat="false" ht="15" hidden="false" customHeight="false" outlineLevel="0" collapsed="false">
      <c r="A38" s="153"/>
      <c r="B38" s="154"/>
      <c r="C38" s="154"/>
      <c r="D38" s="385"/>
      <c r="E38" s="172"/>
      <c r="F38" s="386"/>
      <c r="G38" s="157"/>
      <c r="H38" s="154"/>
      <c r="I38" s="157"/>
      <c r="J38" s="160"/>
      <c r="K38" s="387"/>
      <c r="L38" s="389" t="n">
        <f aca="false">IF(J38=0,0,(IF(I38="Y",astm(MAX(5.2,K38),1),astm(MAX(10.4,K38),1))))</f>
        <v>0</v>
      </c>
      <c r="M38" s="455" t="str">
        <f aca="false">IF(G38=0,"Error--missing GWP",IF(G38/1430&lt;1,17.2,15.6))</f>
        <v>Error--missing GWP</v>
      </c>
      <c r="N38" s="389" t="n">
        <f aca="false">IF(J38=0,0,(astm(M38*(1-((L38/20.7)*(G38/1430))),1)))</f>
        <v>0</v>
      </c>
      <c r="O38" s="456" t="e">
        <f aca="false">astm(((J38*N38*S38)/1000000),0)</f>
        <v>#VALUE!</v>
      </c>
      <c r="P38" s="457"/>
      <c r="Q38" s="451"/>
      <c r="R38" s="458" t="s">
        <v>202</v>
      </c>
      <c r="S38" s="459" t="n">
        <v>225865</v>
      </c>
    </row>
    <row r="39" customFormat="false" ht="15" hidden="false" customHeight="false" outlineLevel="0" collapsed="false">
      <c r="A39" s="153"/>
      <c r="B39" s="154"/>
      <c r="C39" s="154"/>
      <c r="D39" s="385"/>
      <c r="E39" s="172"/>
      <c r="F39" s="386"/>
      <c r="G39" s="157"/>
      <c r="H39" s="154"/>
      <c r="I39" s="157"/>
      <c r="J39" s="160"/>
      <c r="K39" s="387"/>
      <c r="L39" s="389" t="n">
        <f aca="false">IF(J39=0,0,(IF(I39="Y",astm(MAX(5.2,K39),1),astm(MAX(10.4,K39),1))))</f>
        <v>0</v>
      </c>
      <c r="M39" s="455" t="str">
        <f aca="false">IF(G39=0,"Error--missing GWP",IF(G39/1430&lt;1,17.2,15.6))</f>
        <v>Error--missing GWP</v>
      </c>
      <c r="N39" s="389" t="n">
        <f aca="false">IF(J39=0,0,(astm(M39*(1-((L39/20.7)*(G39/1430))),1)))</f>
        <v>0</v>
      </c>
      <c r="O39" s="456" t="e">
        <f aca="false">astm(((J39*N39*S39)/1000000),0)</f>
        <v>#VALUE!</v>
      </c>
      <c r="P39" s="457"/>
      <c r="Q39" s="451"/>
      <c r="R39" s="458" t="s">
        <v>202</v>
      </c>
      <c r="S39" s="459" t="n">
        <v>225865</v>
      </c>
    </row>
    <row r="40" customFormat="false" ht="15" hidden="false" customHeight="false" outlineLevel="0" collapsed="false">
      <c r="A40" s="153"/>
      <c r="B40" s="154"/>
      <c r="C40" s="154"/>
      <c r="D40" s="385"/>
      <c r="E40" s="172"/>
      <c r="F40" s="386"/>
      <c r="G40" s="157"/>
      <c r="H40" s="154"/>
      <c r="I40" s="157"/>
      <c r="J40" s="160"/>
      <c r="K40" s="387"/>
      <c r="L40" s="389" t="n">
        <f aca="false">IF(J40=0,0,(IF(I40="Y",astm(MAX(5.2,K40),1),astm(MAX(10.4,K40),1))))</f>
        <v>0</v>
      </c>
      <c r="M40" s="455" t="str">
        <f aca="false">IF(G40=0,"Error--missing GWP",IF(G40/1430&lt;1,17.2,15.6))</f>
        <v>Error--missing GWP</v>
      </c>
      <c r="N40" s="389" t="n">
        <f aca="false">IF(J40=0,0,(astm(M40*(1-((L40/20.7)*(G40/1430))),1)))</f>
        <v>0</v>
      </c>
      <c r="O40" s="456" t="e">
        <f aca="false">astm(((J40*N40*S40)/1000000),0)</f>
        <v>#VALUE!</v>
      </c>
      <c r="P40" s="457"/>
      <c r="Q40" s="451"/>
      <c r="R40" s="458" t="s">
        <v>202</v>
      </c>
      <c r="S40" s="459" t="n">
        <v>225865</v>
      </c>
    </row>
    <row r="41" customFormat="false" ht="15" hidden="false" customHeight="false" outlineLevel="0" collapsed="false">
      <c r="A41" s="153"/>
      <c r="B41" s="154"/>
      <c r="C41" s="154"/>
      <c r="D41" s="385"/>
      <c r="E41" s="172"/>
      <c r="F41" s="386"/>
      <c r="G41" s="157"/>
      <c r="H41" s="154"/>
      <c r="I41" s="157"/>
      <c r="J41" s="160"/>
      <c r="K41" s="387"/>
      <c r="L41" s="389" t="n">
        <f aca="false">IF(J41=0,0,(IF(I41="Y",astm(MAX(5.2,K41),1),astm(MAX(10.4,K41),1))))</f>
        <v>0</v>
      </c>
      <c r="M41" s="455" t="str">
        <f aca="false">IF(G41=0,"Error--missing GWP",IF(G41/1430&lt;1,17.2,15.6))</f>
        <v>Error--missing GWP</v>
      </c>
      <c r="N41" s="389" t="n">
        <f aca="false">IF(J41=0,0,(astm(M41*(1-((L41/20.7)*(G41/1430))),1)))</f>
        <v>0</v>
      </c>
      <c r="O41" s="456" t="e">
        <f aca="false">astm(((J41*N41*S41)/1000000),0)</f>
        <v>#VALUE!</v>
      </c>
      <c r="P41" s="457"/>
      <c r="Q41" s="451"/>
      <c r="R41" s="458" t="s">
        <v>202</v>
      </c>
      <c r="S41" s="459" t="n">
        <v>225865</v>
      </c>
    </row>
    <row r="42" customFormat="false" ht="15" hidden="false" customHeight="false" outlineLevel="0" collapsed="false">
      <c r="A42" s="153"/>
      <c r="B42" s="154"/>
      <c r="C42" s="154"/>
      <c r="D42" s="385"/>
      <c r="E42" s="172"/>
      <c r="F42" s="386"/>
      <c r="G42" s="157"/>
      <c r="H42" s="154"/>
      <c r="I42" s="157"/>
      <c r="J42" s="160"/>
      <c r="K42" s="387"/>
      <c r="L42" s="389" t="n">
        <f aca="false">IF(J42=0,0,(IF(I42="Y",astm(MAX(5.2,K42),1),astm(MAX(10.4,K42),1))))</f>
        <v>0</v>
      </c>
      <c r="M42" s="455" t="str">
        <f aca="false">IF(G42=0,"Error--missing GWP",IF(G42/1430&lt;1,17.2,15.6))</f>
        <v>Error--missing GWP</v>
      </c>
      <c r="N42" s="389" t="n">
        <f aca="false">IF(J42=0,0,(astm(M42*(1-((L42/20.7)*(G42/1430))),1)))</f>
        <v>0</v>
      </c>
      <c r="O42" s="456" t="e">
        <f aca="false">astm(((J42*N42*S42)/1000000),0)</f>
        <v>#VALUE!</v>
      </c>
      <c r="P42" s="457"/>
      <c r="Q42" s="451"/>
      <c r="R42" s="458" t="s">
        <v>202</v>
      </c>
      <c r="S42" s="459" t="n">
        <v>225865</v>
      </c>
    </row>
    <row r="43" customFormat="false" ht="15" hidden="false" customHeight="false" outlineLevel="0" collapsed="false">
      <c r="A43" s="153"/>
      <c r="B43" s="154"/>
      <c r="C43" s="154"/>
      <c r="D43" s="385"/>
      <c r="E43" s="172"/>
      <c r="F43" s="386"/>
      <c r="G43" s="157"/>
      <c r="H43" s="154"/>
      <c r="I43" s="157"/>
      <c r="J43" s="160"/>
      <c r="K43" s="387"/>
      <c r="L43" s="389" t="n">
        <f aca="false">IF(J43=0,0,(IF(I43="Y",astm(MAX(5.2,K43),1),astm(MAX(10.4,K43),1))))</f>
        <v>0</v>
      </c>
      <c r="M43" s="455" t="str">
        <f aca="false">IF(G43=0,"Error--missing GWP",IF(G43/1430&lt;1,17.2,15.6))</f>
        <v>Error--missing GWP</v>
      </c>
      <c r="N43" s="389" t="n">
        <f aca="false">IF(J43=0,0,(astm(M43*(1-((L43/20.7)*(G43/1430))),1)))</f>
        <v>0</v>
      </c>
      <c r="O43" s="456" t="e">
        <f aca="false">astm(((J43*N43*S43)/1000000),0)</f>
        <v>#VALUE!</v>
      </c>
      <c r="P43" s="457"/>
      <c r="Q43" s="451"/>
      <c r="R43" s="458" t="s">
        <v>202</v>
      </c>
      <c r="S43" s="459" t="n">
        <v>225865</v>
      </c>
    </row>
    <row r="44" customFormat="false" ht="15" hidden="false" customHeight="false" outlineLevel="0" collapsed="false">
      <c r="A44" s="153"/>
      <c r="B44" s="154"/>
      <c r="C44" s="154"/>
      <c r="D44" s="385"/>
      <c r="E44" s="172"/>
      <c r="F44" s="386"/>
      <c r="G44" s="157"/>
      <c r="H44" s="154"/>
      <c r="I44" s="157"/>
      <c r="J44" s="160"/>
      <c r="K44" s="387"/>
      <c r="L44" s="389" t="n">
        <f aca="false">IF(J44=0,0,(IF(I44="Y",astm(MAX(5.2,K44),1),astm(MAX(10.4,K44),1))))</f>
        <v>0</v>
      </c>
      <c r="M44" s="455" t="str">
        <f aca="false">IF(G44=0,"Error--missing GWP",IF(G44/1430&lt;1,17.2,15.6))</f>
        <v>Error--missing GWP</v>
      </c>
      <c r="N44" s="389" t="n">
        <f aca="false">IF(J44=0,0,(astm(M44*(1-((L44/20.7)*(G44/1430))),1)))</f>
        <v>0</v>
      </c>
      <c r="O44" s="456" t="e">
        <f aca="false">astm(((J44*N44*S44)/1000000),0)</f>
        <v>#VALUE!</v>
      </c>
      <c r="P44" s="457"/>
      <c r="Q44" s="451"/>
      <c r="R44" s="458" t="s">
        <v>202</v>
      </c>
      <c r="S44" s="459" t="n">
        <v>225865</v>
      </c>
    </row>
    <row r="45" customFormat="false" ht="15" hidden="false" customHeight="false" outlineLevel="0" collapsed="false">
      <c r="A45" s="153"/>
      <c r="B45" s="154"/>
      <c r="C45" s="154"/>
      <c r="D45" s="385"/>
      <c r="E45" s="172"/>
      <c r="F45" s="386"/>
      <c r="G45" s="157"/>
      <c r="H45" s="154"/>
      <c r="I45" s="157"/>
      <c r="J45" s="160"/>
      <c r="K45" s="387"/>
      <c r="L45" s="389" t="n">
        <f aca="false">IF(J45=0,0,(IF(I45="Y",astm(MAX(5.2,K45),1),astm(MAX(10.4,K45),1))))</f>
        <v>0</v>
      </c>
      <c r="M45" s="455" t="str">
        <f aca="false">IF(G45=0,"Error--missing GWP",IF(G45/1430&lt;1,17.2,15.6))</f>
        <v>Error--missing GWP</v>
      </c>
      <c r="N45" s="389" t="n">
        <f aca="false">IF(J45=0,0,(astm(M45*(1-((L45/20.7)*(G45/1430))),1)))</f>
        <v>0</v>
      </c>
      <c r="O45" s="456" t="e">
        <f aca="false">astm(((J45*N45*S45)/1000000),0)</f>
        <v>#VALUE!</v>
      </c>
      <c r="P45" s="457"/>
      <c r="Q45" s="451"/>
      <c r="R45" s="458" t="s">
        <v>202</v>
      </c>
      <c r="S45" s="459" t="n">
        <v>225865</v>
      </c>
    </row>
    <row r="46" customFormat="false" ht="15" hidden="false" customHeight="false" outlineLevel="0" collapsed="false">
      <c r="A46" s="153"/>
      <c r="B46" s="154"/>
      <c r="C46" s="154"/>
      <c r="D46" s="385"/>
      <c r="E46" s="172"/>
      <c r="F46" s="386"/>
      <c r="G46" s="157"/>
      <c r="H46" s="154"/>
      <c r="I46" s="157"/>
      <c r="J46" s="160"/>
      <c r="K46" s="387"/>
      <c r="L46" s="389" t="n">
        <f aca="false">IF(J46=0,0,(IF(I46="Y",astm(MAX(5.2,K46),1),astm(MAX(10.4,K46),1))))</f>
        <v>0</v>
      </c>
      <c r="M46" s="455" t="str">
        <f aca="false">IF(G46=0,"Error--missing GWP",IF(G46/1430&lt;1,17.2,15.6))</f>
        <v>Error--missing GWP</v>
      </c>
      <c r="N46" s="389" t="n">
        <f aca="false">IF(J46=0,0,(astm(M46*(1-((L46/20.7)*(G46/1430))),1)))</f>
        <v>0</v>
      </c>
      <c r="O46" s="456" t="e">
        <f aca="false">astm(((J46*N46*S46)/1000000),0)</f>
        <v>#VALUE!</v>
      </c>
      <c r="P46" s="457"/>
      <c r="Q46" s="451"/>
      <c r="R46" s="458" t="s">
        <v>202</v>
      </c>
      <c r="S46" s="459" t="n">
        <v>225865</v>
      </c>
    </row>
    <row r="47" customFormat="false" ht="15" hidden="false" customHeight="false" outlineLevel="0" collapsed="false">
      <c r="A47" s="153"/>
      <c r="B47" s="154"/>
      <c r="C47" s="154"/>
      <c r="D47" s="385"/>
      <c r="E47" s="172"/>
      <c r="F47" s="386"/>
      <c r="G47" s="157"/>
      <c r="H47" s="154"/>
      <c r="I47" s="157"/>
      <c r="J47" s="160"/>
      <c r="K47" s="387"/>
      <c r="L47" s="389" t="n">
        <f aca="false">IF(J47=0,0,(IF(I47="Y",astm(MAX(5.2,K47),1),astm(MAX(10.4,K47),1))))</f>
        <v>0</v>
      </c>
      <c r="M47" s="455" t="str">
        <f aca="false">IF(G47=0,"Error--missing GWP",IF(G47/1430&lt;1,17.2,15.6))</f>
        <v>Error--missing GWP</v>
      </c>
      <c r="N47" s="389" t="n">
        <f aca="false">IF(J47=0,0,(astm(M47*(1-((L47/20.7)*(G47/1430))),1)))</f>
        <v>0</v>
      </c>
      <c r="O47" s="456" t="e">
        <f aca="false">astm(((J47*N47*S47)/1000000),0)</f>
        <v>#VALUE!</v>
      </c>
      <c r="P47" s="457"/>
      <c r="Q47" s="451"/>
      <c r="R47" s="458" t="s">
        <v>202</v>
      </c>
      <c r="S47" s="459" t="n">
        <v>225865</v>
      </c>
    </row>
    <row r="48" customFormat="false" ht="15" hidden="false" customHeight="false" outlineLevel="0" collapsed="false">
      <c r="A48" s="153"/>
      <c r="B48" s="154"/>
      <c r="C48" s="154"/>
      <c r="D48" s="385"/>
      <c r="E48" s="172"/>
      <c r="F48" s="386"/>
      <c r="G48" s="157"/>
      <c r="H48" s="154"/>
      <c r="I48" s="157"/>
      <c r="J48" s="160"/>
      <c r="K48" s="387"/>
      <c r="L48" s="389" t="n">
        <f aca="false">IF(J48=0,0,(IF(I48="Y",astm(MAX(5.2,K48),1),astm(MAX(10.4,K48),1))))</f>
        <v>0</v>
      </c>
      <c r="M48" s="455" t="str">
        <f aca="false">IF(G48=0,"Error--missing GWP",IF(G48/1430&lt;1,17.2,15.6))</f>
        <v>Error--missing GWP</v>
      </c>
      <c r="N48" s="389" t="n">
        <f aca="false">IF(J48=0,0,(astm(M48*(1-((L48/20.7)*(G48/1430))),1)))</f>
        <v>0</v>
      </c>
      <c r="O48" s="456" t="e">
        <f aca="false">astm(((J48*N48*S48)/1000000),0)</f>
        <v>#VALUE!</v>
      </c>
      <c r="P48" s="457"/>
      <c r="Q48" s="451"/>
      <c r="R48" s="458" t="s">
        <v>202</v>
      </c>
      <c r="S48" s="459" t="n">
        <v>225865</v>
      </c>
    </row>
    <row r="49" customFormat="false" ht="15" hidden="false" customHeight="false" outlineLevel="0" collapsed="false">
      <c r="A49" s="153"/>
      <c r="B49" s="154"/>
      <c r="C49" s="154"/>
      <c r="D49" s="385"/>
      <c r="E49" s="172"/>
      <c r="F49" s="386"/>
      <c r="G49" s="157"/>
      <c r="H49" s="154"/>
      <c r="I49" s="157"/>
      <c r="J49" s="160"/>
      <c r="K49" s="387"/>
      <c r="L49" s="389" t="n">
        <f aca="false">IF(J49=0,0,(IF(I49="Y",astm(MAX(5.2,K49),1),astm(MAX(10.4,K49),1))))</f>
        <v>0</v>
      </c>
      <c r="M49" s="455" t="str">
        <f aca="false">IF(G49=0,"Error--missing GWP",IF(G49/1430&lt;1,17.2,15.6))</f>
        <v>Error--missing GWP</v>
      </c>
      <c r="N49" s="389" t="n">
        <f aca="false">IF(J49=0,0,(astm(M49*(1-((L49/20.7)*(G49/1430))),1)))</f>
        <v>0</v>
      </c>
      <c r="O49" s="456" t="e">
        <f aca="false">astm(((J49*N49*S49)/1000000),0)</f>
        <v>#VALUE!</v>
      </c>
      <c r="P49" s="457"/>
      <c r="Q49" s="451"/>
      <c r="R49" s="458" t="s">
        <v>202</v>
      </c>
      <c r="S49" s="459" t="n">
        <v>225865</v>
      </c>
    </row>
    <row r="50" customFormat="false" ht="15" hidden="false" customHeight="false" outlineLevel="0" collapsed="false">
      <c r="A50" s="153"/>
      <c r="B50" s="154"/>
      <c r="C50" s="154"/>
      <c r="D50" s="385"/>
      <c r="E50" s="172"/>
      <c r="F50" s="386"/>
      <c r="G50" s="157"/>
      <c r="H50" s="154"/>
      <c r="I50" s="157"/>
      <c r="J50" s="160"/>
      <c r="K50" s="387"/>
      <c r="L50" s="389" t="n">
        <f aca="false">IF(J50=0,0,(IF(I50="Y",astm(MAX(5.2,K50),1),astm(MAX(10.4,K50),1))))</f>
        <v>0</v>
      </c>
      <c r="M50" s="455" t="str">
        <f aca="false">IF(G50=0,"Error--missing GWP",IF(G50/1430&lt;1,17.2,15.6))</f>
        <v>Error--missing GWP</v>
      </c>
      <c r="N50" s="389" t="n">
        <f aca="false">IF(J50=0,0,(astm(M50*(1-((L50/20.7)*(G50/1430))),1)))</f>
        <v>0</v>
      </c>
      <c r="O50" s="456" t="e">
        <f aca="false">astm(((J50*N50*S50)/1000000),0)</f>
        <v>#VALUE!</v>
      </c>
      <c r="P50" s="457"/>
      <c r="Q50" s="451"/>
      <c r="R50" s="458" t="s">
        <v>202</v>
      </c>
      <c r="S50" s="459" t="n">
        <v>225865</v>
      </c>
    </row>
    <row r="51" customFormat="false" ht="15" hidden="false" customHeight="false" outlineLevel="0" collapsed="false">
      <c r="A51" s="153"/>
      <c r="B51" s="154"/>
      <c r="C51" s="154"/>
      <c r="D51" s="385"/>
      <c r="E51" s="172"/>
      <c r="F51" s="386"/>
      <c r="G51" s="157"/>
      <c r="H51" s="154"/>
      <c r="I51" s="157"/>
      <c r="J51" s="160"/>
      <c r="K51" s="387"/>
      <c r="L51" s="389" t="n">
        <f aca="false">IF(J51=0,0,(IF(I51="Y",astm(MAX(5.2,K51),1),astm(MAX(10.4,K51),1))))</f>
        <v>0</v>
      </c>
      <c r="M51" s="455" t="str">
        <f aca="false">IF(G51=0,"Error--missing GWP",IF(G51/1430&lt;1,17.2,15.6))</f>
        <v>Error--missing GWP</v>
      </c>
      <c r="N51" s="389" t="n">
        <f aca="false">IF(J51=0,0,(astm(M51*(1-((L51/20.7)*(G51/1430))),1)))</f>
        <v>0</v>
      </c>
      <c r="O51" s="456" t="e">
        <f aca="false">astm(((J51*N51*S51)/1000000),0)</f>
        <v>#VALUE!</v>
      </c>
      <c r="P51" s="457"/>
      <c r="Q51" s="451"/>
      <c r="R51" s="458" t="s">
        <v>202</v>
      </c>
      <c r="S51" s="459" t="n">
        <v>225865</v>
      </c>
    </row>
    <row r="52" customFormat="false" ht="15" hidden="false" customHeight="false" outlineLevel="0" collapsed="false">
      <c r="A52" s="153"/>
      <c r="B52" s="154"/>
      <c r="C52" s="154"/>
      <c r="D52" s="385"/>
      <c r="E52" s="172"/>
      <c r="F52" s="386"/>
      <c r="G52" s="157"/>
      <c r="H52" s="154"/>
      <c r="I52" s="157"/>
      <c r="J52" s="160"/>
      <c r="K52" s="387"/>
      <c r="L52" s="389" t="n">
        <f aca="false">IF(J52=0,0,(IF(I52="Y",astm(MAX(5.2,K52),1),astm(MAX(10.4,K52),1))))</f>
        <v>0</v>
      </c>
      <c r="M52" s="455" t="str">
        <f aca="false">IF(G52=0,"Error--missing GWP",IF(G52/1430&lt;1,17.2,15.6))</f>
        <v>Error--missing GWP</v>
      </c>
      <c r="N52" s="389" t="n">
        <f aca="false">IF(J52=0,0,(astm(M52*(1-((L52/20.7)*(G52/1430))),1)))</f>
        <v>0</v>
      </c>
      <c r="O52" s="456" t="e">
        <f aca="false">astm(((J52*N52*S52)/1000000),0)</f>
        <v>#VALUE!</v>
      </c>
      <c r="P52" s="457"/>
      <c r="Q52" s="451"/>
      <c r="R52" s="458" t="s">
        <v>202</v>
      </c>
      <c r="S52" s="459" t="n">
        <v>225865</v>
      </c>
    </row>
    <row r="53" customFormat="false" ht="15" hidden="false" customHeight="false" outlineLevel="0" collapsed="false">
      <c r="A53" s="153"/>
      <c r="B53" s="154"/>
      <c r="C53" s="154"/>
      <c r="D53" s="385"/>
      <c r="E53" s="172"/>
      <c r="F53" s="386"/>
      <c r="G53" s="157"/>
      <c r="H53" s="154"/>
      <c r="I53" s="157"/>
      <c r="J53" s="160"/>
      <c r="K53" s="387"/>
      <c r="L53" s="389" t="n">
        <f aca="false">IF(J53=0,0,(IF(I53="Y",astm(MAX(5.2,K53),1),astm(MAX(10.4,K53),1))))</f>
        <v>0</v>
      </c>
      <c r="M53" s="455" t="str">
        <f aca="false">IF(G53=0,"Error--missing GWP",IF(G53/1430&lt;1,17.2,15.6))</f>
        <v>Error--missing GWP</v>
      </c>
      <c r="N53" s="389" t="n">
        <f aca="false">IF(J53=0,0,(astm(M53*(1-((L53/20.7)*(G53/1430))),1)))</f>
        <v>0</v>
      </c>
      <c r="O53" s="456" t="e">
        <f aca="false">astm(((J53*N53*S53)/1000000),0)</f>
        <v>#VALUE!</v>
      </c>
      <c r="P53" s="457"/>
      <c r="Q53" s="451"/>
      <c r="R53" s="458" t="s">
        <v>202</v>
      </c>
      <c r="S53" s="459" t="n">
        <v>225865</v>
      </c>
    </row>
    <row r="54" customFormat="false" ht="15" hidden="false" customHeight="false" outlineLevel="0" collapsed="false">
      <c r="A54" s="153"/>
      <c r="B54" s="154"/>
      <c r="C54" s="154"/>
      <c r="D54" s="385"/>
      <c r="E54" s="172"/>
      <c r="F54" s="386"/>
      <c r="G54" s="157"/>
      <c r="H54" s="154"/>
      <c r="I54" s="157"/>
      <c r="J54" s="160"/>
      <c r="K54" s="387"/>
      <c r="L54" s="389" t="n">
        <f aca="false">IF(J54=0,0,(IF(I54="Y",astm(MAX(5.2,K54),1),astm(MAX(10.4,K54),1))))</f>
        <v>0</v>
      </c>
      <c r="M54" s="455" t="str">
        <f aca="false">IF(G54=0,"Error--missing GWP",IF(G54/1430&lt;1,17.2,15.6))</f>
        <v>Error--missing GWP</v>
      </c>
      <c r="N54" s="389" t="n">
        <f aca="false">IF(J54=0,0,(astm(M54*(1-((L54/20.7)*(G54/1430))),1)))</f>
        <v>0</v>
      </c>
      <c r="O54" s="456" t="e">
        <f aca="false">astm(((J54*N54*S54)/1000000),0)</f>
        <v>#VALUE!</v>
      </c>
      <c r="P54" s="457"/>
      <c r="Q54" s="451"/>
      <c r="R54" s="458" t="s">
        <v>202</v>
      </c>
      <c r="S54" s="459" t="n">
        <v>225865</v>
      </c>
    </row>
    <row r="55" customFormat="false" ht="15" hidden="false" customHeight="false" outlineLevel="0" collapsed="false">
      <c r="A55" s="153"/>
      <c r="B55" s="154"/>
      <c r="C55" s="154"/>
      <c r="D55" s="385"/>
      <c r="E55" s="172"/>
      <c r="F55" s="386"/>
      <c r="G55" s="157"/>
      <c r="H55" s="154"/>
      <c r="I55" s="157"/>
      <c r="J55" s="160"/>
      <c r="K55" s="387"/>
      <c r="L55" s="389" t="n">
        <f aca="false">IF(J55=0,0,(IF(I55="Y",astm(MAX(5.2,K55),1),astm(MAX(10.4,K55),1))))</f>
        <v>0</v>
      </c>
      <c r="M55" s="455" t="str">
        <f aca="false">IF(G55=0,"Error--missing GWP",IF(G55/1430&lt;1,17.2,15.6))</f>
        <v>Error--missing GWP</v>
      </c>
      <c r="N55" s="389" t="n">
        <f aca="false">IF(J55=0,0,(astm(M55*(1-((L55/20.7)*(G55/1430))),1)))</f>
        <v>0</v>
      </c>
      <c r="O55" s="456" t="e">
        <f aca="false">astm(((J55*N55*S55)/1000000),0)</f>
        <v>#VALUE!</v>
      </c>
      <c r="P55" s="457"/>
      <c r="Q55" s="451"/>
      <c r="R55" s="458" t="s">
        <v>202</v>
      </c>
      <c r="S55" s="459" t="n">
        <v>225865</v>
      </c>
    </row>
    <row r="56" customFormat="false" ht="15" hidden="false" customHeight="false" outlineLevel="0" collapsed="false">
      <c r="A56" s="153"/>
      <c r="B56" s="154"/>
      <c r="C56" s="154"/>
      <c r="D56" s="385"/>
      <c r="E56" s="172"/>
      <c r="F56" s="386"/>
      <c r="G56" s="157"/>
      <c r="H56" s="154"/>
      <c r="I56" s="157"/>
      <c r="J56" s="160"/>
      <c r="K56" s="387"/>
      <c r="L56" s="389" t="n">
        <f aca="false">IF(J56=0,0,(IF(I56="Y",astm(MAX(5.2,K56),1),astm(MAX(10.4,K56),1))))</f>
        <v>0</v>
      </c>
      <c r="M56" s="455" t="str">
        <f aca="false">IF(G56=0,"Error--missing GWP",IF(G56/1430&lt;1,17.2,15.6))</f>
        <v>Error--missing GWP</v>
      </c>
      <c r="N56" s="389" t="n">
        <f aca="false">IF(J56=0,0,(astm(M56*(1-((L56/20.7)*(G56/1430))),1)))</f>
        <v>0</v>
      </c>
      <c r="O56" s="456" t="e">
        <f aca="false">astm(((J56*N56*S56)/1000000),0)</f>
        <v>#VALUE!</v>
      </c>
      <c r="P56" s="457"/>
      <c r="Q56" s="451"/>
      <c r="R56" s="458" t="s">
        <v>202</v>
      </c>
      <c r="S56" s="459" t="n">
        <v>225865</v>
      </c>
    </row>
    <row r="57" customFormat="false" ht="15" hidden="false" customHeight="false" outlineLevel="0" collapsed="false">
      <c r="A57" s="153"/>
      <c r="B57" s="154"/>
      <c r="C57" s="154"/>
      <c r="D57" s="385"/>
      <c r="E57" s="172"/>
      <c r="F57" s="386"/>
      <c r="G57" s="157"/>
      <c r="H57" s="154"/>
      <c r="I57" s="157"/>
      <c r="J57" s="160"/>
      <c r="K57" s="387"/>
      <c r="L57" s="389" t="n">
        <f aca="false">IF(J57=0,0,(IF(I57="Y",astm(MAX(5.2,K57),1),astm(MAX(10.4,K57),1))))</f>
        <v>0</v>
      </c>
      <c r="M57" s="455" t="str">
        <f aca="false">IF(G57=0,"Error--missing GWP",IF(G57/1430&lt;1,17.2,15.6))</f>
        <v>Error--missing GWP</v>
      </c>
      <c r="N57" s="389" t="n">
        <f aca="false">IF(J57=0,0,(astm(M57*(1-((L57/20.7)*(G57/1430))),1)))</f>
        <v>0</v>
      </c>
      <c r="O57" s="456" t="e">
        <f aca="false">astm(((J57*N57*S57)/1000000),0)</f>
        <v>#VALUE!</v>
      </c>
      <c r="P57" s="457"/>
      <c r="Q57" s="451"/>
      <c r="R57" s="458" t="s">
        <v>202</v>
      </c>
      <c r="S57" s="459" t="n">
        <v>225865</v>
      </c>
    </row>
    <row r="58" customFormat="false" ht="15" hidden="false" customHeight="false" outlineLevel="0" collapsed="false">
      <c r="A58" s="153"/>
      <c r="B58" s="154"/>
      <c r="C58" s="154"/>
      <c r="D58" s="385"/>
      <c r="E58" s="172"/>
      <c r="F58" s="386"/>
      <c r="G58" s="157"/>
      <c r="H58" s="154"/>
      <c r="I58" s="157"/>
      <c r="J58" s="160"/>
      <c r="K58" s="387"/>
      <c r="L58" s="389" t="n">
        <f aca="false">IF(J58=0,0,(IF(I58="Y",astm(MAX(5.2,K58),1),astm(MAX(10.4,K58),1))))</f>
        <v>0</v>
      </c>
      <c r="M58" s="455" t="str">
        <f aca="false">IF(G58=0,"Error--missing GWP",IF(G58/1430&lt;1,17.2,15.6))</f>
        <v>Error--missing GWP</v>
      </c>
      <c r="N58" s="389" t="n">
        <f aca="false">IF(J58=0,0,(astm(M58*(1-((L58/20.7)*(G58/1430))),1)))</f>
        <v>0</v>
      </c>
      <c r="O58" s="456" t="e">
        <f aca="false">astm(((J58*N58*S58)/1000000),0)</f>
        <v>#VALUE!</v>
      </c>
      <c r="P58" s="457"/>
      <c r="Q58" s="451"/>
      <c r="R58" s="458" t="s">
        <v>202</v>
      </c>
      <c r="S58" s="459" t="n">
        <v>225865</v>
      </c>
    </row>
    <row r="59" customFormat="false" ht="15" hidden="false" customHeight="false" outlineLevel="0" collapsed="false">
      <c r="A59" s="153"/>
      <c r="B59" s="154"/>
      <c r="C59" s="154"/>
      <c r="D59" s="385"/>
      <c r="E59" s="172"/>
      <c r="F59" s="386"/>
      <c r="G59" s="157"/>
      <c r="H59" s="154"/>
      <c r="I59" s="157"/>
      <c r="J59" s="160"/>
      <c r="K59" s="387"/>
      <c r="L59" s="389" t="n">
        <f aca="false">IF(J59=0,0,(IF(I59="Y",astm(MAX(5.2,K59),1),astm(MAX(10.4,K59),1))))</f>
        <v>0</v>
      </c>
      <c r="M59" s="455" t="str">
        <f aca="false">IF(G59=0,"Error--missing GWP",IF(G59/1430&lt;1,17.2,15.6))</f>
        <v>Error--missing GWP</v>
      </c>
      <c r="N59" s="389" t="n">
        <f aca="false">IF(J59=0,0,(astm(M59*(1-((L59/20.7)*(G59/1430))),1)))</f>
        <v>0</v>
      </c>
      <c r="O59" s="456" t="e">
        <f aca="false">astm(((J59*N59*S59)/1000000),0)</f>
        <v>#VALUE!</v>
      </c>
      <c r="P59" s="457"/>
      <c r="Q59" s="451"/>
      <c r="R59" s="458" t="s">
        <v>202</v>
      </c>
      <c r="S59" s="459" t="n">
        <v>225865</v>
      </c>
    </row>
    <row r="60" customFormat="false" ht="15" hidden="false" customHeight="false" outlineLevel="0" collapsed="false">
      <c r="A60" s="153"/>
      <c r="B60" s="154"/>
      <c r="C60" s="154"/>
      <c r="D60" s="385"/>
      <c r="E60" s="172"/>
      <c r="F60" s="386"/>
      <c r="G60" s="157"/>
      <c r="H60" s="154"/>
      <c r="I60" s="157"/>
      <c r="J60" s="160"/>
      <c r="K60" s="387"/>
      <c r="L60" s="389" t="n">
        <f aca="false">IF(J60=0,0,(IF(I60="Y",astm(MAX(5.2,K60),1),astm(MAX(10.4,K60),1))))</f>
        <v>0</v>
      </c>
      <c r="M60" s="455" t="str">
        <f aca="false">IF(G60=0,"Error--missing GWP",IF(G60/1430&lt;1,17.2,15.6))</f>
        <v>Error--missing GWP</v>
      </c>
      <c r="N60" s="389" t="n">
        <f aca="false">IF(J60=0,0,(astm(M60*(1-((L60/20.7)*(G60/1430))),1)))</f>
        <v>0</v>
      </c>
      <c r="O60" s="456" t="e">
        <f aca="false">astm(((J60*N60*S60)/1000000),0)</f>
        <v>#VALUE!</v>
      </c>
      <c r="P60" s="457"/>
      <c r="Q60" s="451"/>
      <c r="R60" s="458" t="s">
        <v>202</v>
      </c>
      <c r="S60" s="459" t="n">
        <v>225865</v>
      </c>
    </row>
    <row r="61" customFormat="false" ht="15" hidden="false" customHeight="false" outlineLevel="0" collapsed="false">
      <c r="A61" s="153"/>
      <c r="B61" s="154"/>
      <c r="C61" s="154"/>
      <c r="D61" s="385"/>
      <c r="E61" s="172"/>
      <c r="F61" s="386"/>
      <c r="G61" s="157"/>
      <c r="H61" s="154"/>
      <c r="I61" s="157"/>
      <c r="J61" s="160"/>
      <c r="K61" s="387"/>
      <c r="L61" s="389" t="n">
        <f aca="false">IF(J61=0,0,(IF(I61="Y",astm(MAX(5.2,K61),1),astm(MAX(10.4,K61),1))))</f>
        <v>0</v>
      </c>
      <c r="M61" s="455" t="str">
        <f aca="false">IF(G61=0,"Error--missing GWP",IF(G61/1430&lt;1,17.2,15.6))</f>
        <v>Error--missing GWP</v>
      </c>
      <c r="N61" s="389" t="n">
        <f aca="false">IF(J61=0,0,(astm(M61*(1-((L61/20.7)*(G61/1430))),1)))</f>
        <v>0</v>
      </c>
      <c r="O61" s="456" t="e">
        <f aca="false">astm(((J61*N61*S61)/1000000),0)</f>
        <v>#VALUE!</v>
      </c>
      <c r="P61" s="457"/>
      <c r="Q61" s="451"/>
      <c r="R61" s="458" t="s">
        <v>202</v>
      </c>
      <c r="S61" s="459" t="n">
        <v>225865</v>
      </c>
    </row>
    <row r="62" customFormat="false" ht="15" hidden="false" customHeight="false" outlineLevel="0" collapsed="false">
      <c r="A62" s="153"/>
      <c r="B62" s="154"/>
      <c r="C62" s="154"/>
      <c r="D62" s="385"/>
      <c r="E62" s="172"/>
      <c r="F62" s="386"/>
      <c r="G62" s="157"/>
      <c r="H62" s="154"/>
      <c r="I62" s="157"/>
      <c r="J62" s="160"/>
      <c r="K62" s="387"/>
      <c r="L62" s="389" t="n">
        <f aca="false">IF(J62=0,0,(IF(I62="Y",astm(MAX(5.2,K62),1),astm(MAX(10.4,K62),1))))</f>
        <v>0</v>
      </c>
      <c r="M62" s="455" t="str">
        <f aca="false">IF(G62=0,"Error--missing GWP",IF(G62/1430&lt;1,17.2,15.6))</f>
        <v>Error--missing GWP</v>
      </c>
      <c r="N62" s="389" t="n">
        <f aca="false">IF(J62=0,0,(astm(M62*(1-((L62/20.7)*(G62/1430))),1)))</f>
        <v>0</v>
      </c>
      <c r="O62" s="456" t="e">
        <f aca="false">astm(((J62*N62*S62)/1000000),0)</f>
        <v>#VALUE!</v>
      </c>
      <c r="P62" s="457"/>
      <c r="Q62" s="451"/>
      <c r="R62" s="458" t="s">
        <v>202</v>
      </c>
      <c r="S62" s="459" t="n">
        <v>225865</v>
      </c>
    </row>
    <row r="63" customFormat="false" ht="15" hidden="false" customHeight="false" outlineLevel="0" collapsed="false">
      <c r="A63" s="153"/>
      <c r="B63" s="154"/>
      <c r="C63" s="154"/>
      <c r="D63" s="385"/>
      <c r="E63" s="172"/>
      <c r="F63" s="386"/>
      <c r="G63" s="157"/>
      <c r="H63" s="154"/>
      <c r="I63" s="157"/>
      <c r="J63" s="160"/>
      <c r="K63" s="387"/>
      <c r="L63" s="389" t="n">
        <f aca="false">IF(J63=0,0,(IF(I63="Y",astm(MAX(5.2,K63),1),astm(MAX(10.4,K63),1))))</f>
        <v>0</v>
      </c>
      <c r="M63" s="455" t="str">
        <f aca="false">IF(G63=0,"Error--missing GWP",IF(G63/1430&lt;1,17.2,15.6))</f>
        <v>Error--missing GWP</v>
      </c>
      <c r="N63" s="389" t="n">
        <f aca="false">IF(J63=0,0,(astm(M63*(1-((L63/20.7)*(G63/1430))),1)))</f>
        <v>0</v>
      </c>
      <c r="O63" s="456" t="e">
        <f aca="false">astm(((J63*N63*S63)/1000000),0)</f>
        <v>#VALUE!</v>
      </c>
      <c r="P63" s="457"/>
      <c r="Q63" s="451"/>
      <c r="R63" s="458" t="s">
        <v>202</v>
      </c>
      <c r="S63" s="459" t="n">
        <v>225865</v>
      </c>
    </row>
    <row r="64" customFormat="false" ht="15" hidden="false" customHeight="false" outlineLevel="0" collapsed="false">
      <c r="A64" s="153"/>
      <c r="B64" s="154"/>
      <c r="C64" s="154"/>
      <c r="D64" s="385"/>
      <c r="E64" s="172"/>
      <c r="F64" s="386"/>
      <c r="G64" s="157"/>
      <c r="H64" s="154"/>
      <c r="I64" s="157"/>
      <c r="J64" s="160"/>
      <c r="K64" s="387"/>
      <c r="L64" s="389" t="n">
        <f aca="false">IF(J64=0,0,(IF(I64="Y",astm(MAX(5.2,K64),1),astm(MAX(10.4,K64),1))))</f>
        <v>0</v>
      </c>
      <c r="M64" s="455" t="str">
        <f aca="false">IF(G64=0,"Error--missing GWP",IF(G64/1430&lt;1,17.2,15.6))</f>
        <v>Error--missing GWP</v>
      </c>
      <c r="N64" s="389" t="n">
        <f aca="false">IF(J64=0,0,(astm(M64*(1-((L64/20.7)*(G64/1430))),1)))</f>
        <v>0</v>
      </c>
      <c r="O64" s="456" t="e">
        <f aca="false">astm(((J64*N64*S64)/1000000),0)</f>
        <v>#VALUE!</v>
      </c>
      <c r="P64" s="457"/>
      <c r="Q64" s="451"/>
      <c r="R64" s="458" t="s">
        <v>202</v>
      </c>
      <c r="S64" s="459" t="n">
        <v>225865</v>
      </c>
    </row>
    <row r="65" customFormat="false" ht="15" hidden="false" customHeight="false" outlineLevel="0" collapsed="false">
      <c r="A65" s="153"/>
      <c r="B65" s="154"/>
      <c r="C65" s="154"/>
      <c r="D65" s="385"/>
      <c r="E65" s="172"/>
      <c r="F65" s="386"/>
      <c r="G65" s="157"/>
      <c r="H65" s="154"/>
      <c r="I65" s="157"/>
      <c r="J65" s="160"/>
      <c r="K65" s="387"/>
      <c r="L65" s="389" t="n">
        <f aca="false">IF(J65=0,0,(IF(I65="Y",astm(MAX(5.2,K65),1),astm(MAX(10.4,K65),1))))</f>
        <v>0</v>
      </c>
      <c r="M65" s="455" t="str">
        <f aca="false">IF(G65=0,"Error--missing GWP",IF(G65/1430&lt;1,17.2,15.6))</f>
        <v>Error--missing GWP</v>
      </c>
      <c r="N65" s="389" t="n">
        <f aca="false">IF(J65=0,0,(astm(M65*(1-((L65/20.7)*(G65/1430))),1)))</f>
        <v>0</v>
      </c>
      <c r="O65" s="456" t="e">
        <f aca="false">astm(((J65*N65*S65)/1000000),0)</f>
        <v>#VALUE!</v>
      </c>
      <c r="P65" s="457"/>
      <c r="Q65" s="451"/>
      <c r="R65" s="458" t="s">
        <v>202</v>
      </c>
      <c r="S65" s="459" t="n">
        <v>225865</v>
      </c>
    </row>
    <row r="66" customFormat="false" ht="15" hidden="false" customHeight="false" outlineLevel="0" collapsed="false">
      <c r="A66" s="153"/>
      <c r="B66" s="154"/>
      <c r="C66" s="154"/>
      <c r="D66" s="385"/>
      <c r="E66" s="172"/>
      <c r="F66" s="386"/>
      <c r="G66" s="157"/>
      <c r="H66" s="154"/>
      <c r="I66" s="157"/>
      <c r="J66" s="160"/>
      <c r="K66" s="387"/>
      <c r="L66" s="389" t="n">
        <f aca="false">IF(J66=0,0,(IF(I66="Y",astm(MAX(5.2,K66),1),astm(MAX(10.4,K66),1))))</f>
        <v>0</v>
      </c>
      <c r="M66" s="455" t="str">
        <f aca="false">IF(G66=0,"Error--missing GWP",IF(G66/1430&lt;1,17.2,15.6))</f>
        <v>Error--missing GWP</v>
      </c>
      <c r="N66" s="389" t="n">
        <f aca="false">IF(J66=0,0,(astm(M66*(1-((L66/20.7)*(G66/1430))),1)))</f>
        <v>0</v>
      </c>
      <c r="O66" s="456" t="e">
        <f aca="false">astm(((J66*N66*S66)/1000000),0)</f>
        <v>#VALUE!</v>
      </c>
      <c r="P66" s="457"/>
      <c r="Q66" s="451"/>
      <c r="R66" s="458" t="s">
        <v>202</v>
      </c>
      <c r="S66" s="459" t="n">
        <v>225865</v>
      </c>
    </row>
    <row r="67" customFormat="false" ht="15" hidden="false" customHeight="false" outlineLevel="0" collapsed="false">
      <c r="A67" s="153"/>
      <c r="B67" s="154"/>
      <c r="C67" s="154"/>
      <c r="D67" s="385"/>
      <c r="E67" s="172"/>
      <c r="F67" s="386"/>
      <c r="G67" s="157"/>
      <c r="H67" s="154"/>
      <c r="I67" s="157"/>
      <c r="J67" s="160"/>
      <c r="K67" s="387"/>
      <c r="L67" s="389" t="n">
        <f aca="false">IF(J67=0,0,(IF(I67="Y",astm(MAX(5.2,K67),1),astm(MAX(10.4,K67),1))))</f>
        <v>0</v>
      </c>
      <c r="M67" s="455" t="str">
        <f aca="false">IF(G67=0,"Error--missing GWP",IF(G67/1430&lt;1,17.2,15.6))</f>
        <v>Error--missing GWP</v>
      </c>
      <c r="N67" s="389" t="n">
        <f aca="false">IF(J67=0,0,(astm(M67*(1-((L67/20.7)*(G67/1430))),1)))</f>
        <v>0</v>
      </c>
      <c r="O67" s="456" t="e">
        <f aca="false">astm(((J67*N67*S67)/1000000),0)</f>
        <v>#VALUE!</v>
      </c>
      <c r="P67" s="457"/>
      <c r="Q67" s="451"/>
      <c r="R67" s="458" t="s">
        <v>202</v>
      </c>
      <c r="S67" s="459" t="n">
        <v>225865</v>
      </c>
    </row>
    <row r="68" customFormat="false" ht="15" hidden="false" customHeight="false" outlineLevel="0" collapsed="false">
      <c r="A68" s="153"/>
      <c r="B68" s="154"/>
      <c r="C68" s="154"/>
      <c r="D68" s="385"/>
      <c r="E68" s="172"/>
      <c r="F68" s="386"/>
      <c r="G68" s="157"/>
      <c r="H68" s="154"/>
      <c r="I68" s="157"/>
      <c r="J68" s="160"/>
      <c r="K68" s="387"/>
      <c r="L68" s="389" t="n">
        <f aca="false">IF(J68=0,0,(IF(I68="Y",astm(MAX(5.2,K68),1),astm(MAX(10.4,K68),1))))</f>
        <v>0</v>
      </c>
      <c r="M68" s="455" t="str">
        <f aca="false">IF(G68=0,"Error--missing GWP",IF(G68/1430&lt;1,17.2,15.6))</f>
        <v>Error--missing GWP</v>
      </c>
      <c r="N68" s="389" t="n">
        <f aca="false">IF(J68=0,0,(astm(M68*(1-((L68/20.7)*(G68/1430))),1)))</f>
        <v>0</v>
      </c>
      <c r="O68" s="456" t="e">
        <f aca="false">astm(((J68*N68*S68)/1000000),0)</f>
        <v>#VALUE!</v>
      </c>
      <c r="P68" s="457"/>
      <c r="Q68" s="451"/>
      <c r="R68" s="458" t="s">
        <v>202</v>
      </c>
      <c r="S68" s="459" t="n">
        <v>225865</v>
      </c>
    </row>
    <row r="69" customFormat="false" ht="15" hidden="false" customHeight="false" outlineLevel="0" collapsed="false">
      <c r="A69" s="153"/>
      <c r="B69" s="154"/>
      <c r="C69" s="154"/>
      <c r="D69" s="385"/>
      <c r="E69" s="172"/>
      <c r="F69" s="386"/>
      <c r="G69" s="157"/>
      <c r="H69" s="154"/>
      <c r="I69" s="157"/>
      <c r="J69" s="160"/>
      <c r="K69" s="387"/>
      <c r="L69" s="389" t="n">
        <f aca="false">IF(J69=0,0,(IF(I69="Y",astm(MAX(5.2,K69),1),astm(MAX(10.4,K69),1))))</f>
        <v>0</v>
      </c>
      <c r="M69" s="455" t="str">
        <f aca="false">IF(G69=0,"Error--missing GWP",IF(G69/1430&lt;1,17.2,15.6))</f>
        <v>Error--missing GWP</v>
      </c>
      <c r="N69" s="389" t="n">
        <f aca="false">IF(J69=0,0,(astm(M69*(1-((L69/20.7)*(G69/1430))),1)))</f>
        <v>0</v>
      </c>
      <c r="O69" s="456" t="e">
        <f aca="false">astm(((J69*N69*S69)/1000000),0)</f>
        <v>#VALUE!</v>
      </c>
      <c r="P69" s="457"/>
      <c r="Q69" s="451"/>
      <c r="R69" s="458" t="s">
        <v>202</v>
      </c>
      <c r="S69" s="459" t="n">
        <v>225865</v>
      </c>
    </row>
    <row r="70" customFormat="false" ht="15" hidden="false" customHeight="false" outlineLevel="0" collapsed="false">
      <c r="A70" s="153"/>
      <c r="B70" s="154"/>
      <c r="C70" s="154"/>
      <c r="D70" s="385"/>
      <c r="E70" s="172"/>
      <c r="F70" s="386"/>
      <c r="G70" s="157"/>
      <c r="H70" s="154"/>
      <c r="I70" s="157"/>
      <c r="J70" s="160"/>
      <c r="K70" s="387"/>
      <c r="L70" s="389" t="n">
        <f aca="false">IF(J70=0,0,(IF(I70="Y",astm(MAX(5.2,K70),1),astm(MAX(10.4,K70),1))))</f>
        <v>0</v>
      </c>
      <c r="M70" s="455" t="str">
        <f aca="false">IF(G70=0,"Error--missing GWP",IF(G70/1430&lt;1,17.2,15.6))</f>
        <v>Error--missing GWP</v>
      </c>
      <c r="N70" s="389" t="n">
        <f aca="false">IF(J70=0,0,(astm(M70*(1-((L70/20.7)*(G70/1430))),1)))</f>
        <v>0</v>
      </c>
      <c r="O70" s="456" t="e">
        <f aca="false">astm(((J70*N70*S70)/1000000),0)</f>
        <v>#VALUE!</v>
      </c>
      <c r="P70" s="457"/>
      <c r="Q70" s="451"/>
      <c r="R70" s="458" t="s">
        <v>202</v>
      </c>
      <c r="S70" s="459" t="n">
        <v>225865</v>
      </c>
    </row>
    <row r="71" customFormat="false" ht="15" hidden="false" customHeight="false" outlineLevel="0" collapsed="false">
      <c r="A71" s="153"/>
      <c r="B71" s="154"/>
      <c r="C71" s="154"/>
      <c r="D71" s="385"/>
      <c r="E71" s="172"/>
      <c r="F71" s="386"/>
      <c r="G71" s="157"/>
      <c r="H71" s="154"/>
      <c r="I71" s="157"/>
      <c r="J71" s="160"/>
      <c r="K71" s="387"/>
      <c r="L71" s="389" t="n">
        <f aca="false">IF(J71=0,0,(IF(I71="Y",astm(MAX(5.2,K71),1),astm(MAX(10.4,K71),1))))</f>
        <v>0</v>
      </c>
      <c r="M71" s="455" t="str">
        <f aca="false">IF(G71=0,"Error--missing GWP",IF(G71/1430&lt;1,17.2,15.6))</f>
        <v>Error--missing GWP</v>
      </c>
      <c r="N71" s="389" t="n">
        <f aca="false">IF(J71=0,0,(astm(M71*(1-((L71/20.7)*(G71/1430))),1)))</f>
        <v>0</v>
      </c>
      <c r="O71" s="456" t="e">
        <f aca="false">astm(((J71*N71*S71)/1000000),0)</f>
        <v>#VALUE!</v>
      </c>
      <c r="P71" s="457"/>
      <c r="Q71" s="451"/>
      <c r="R71" s="458" t="s">
        <v>202</v>
      </c>
      <c r="S71" s="459" t="n">
        <v>225865</v>
      </c>
    </row>
    <row r="72" customFormat="false" ht="15" hidden="false" customHeight="false" outlineLevel="0" collapsed="false">
      <c r="A72" s="153"/>
      <c r="B72" s="154"/>
      <c r="C72" s="154"/>
      <c r="D72" s="385"/>
      <c r="E72" s="172"/>
      <c r="F72" s="386"/>
      <c r="G72" s="157"/>
      <c r="H72" s="154"/>
      <c r="I72" s="157"/>
      <c r="J72" s="160"/>
      <c r="K72" s="387"/>
      <c r="L72" s="389" t="n">
        <f aca="false">IF(J72=0,0,(IF(I72="Y",astm(MAX(5.2,K72),1),astm(MAX(10.4,K72),1))))</f>
        <v>0</v>
      </c>
      <c r="M72" s="455" t="str">
        <f aca="false">IF(G72=0,"Error--missing GWP",IF(G72/1430&lt;1,17.2,15.6))</f>
        <v>Error--missing GWP</v>
      </c>
      <c r="N72" s="389" t="n">
        <f aca="false">IF(J72=0,0,(astm(M72*(1-((L72/20.7)*(G72/1430))),1)))</f>
        <v>0</v>
      </c>
      <c r="O72" s="456" t="e">
        <f aca="false">astm(((J72*N72*S72)/1000000),0)</f>
        <v>#VALUE!</v>
      </c>
      <c r="P72" s="457"/>
      <c r="Q72" s="451"/>
      <c r="R72" s="458" t="s">
        <v>202</v>
      </c>
      <c r="S72" s="459" t="n">
        <v>225865</v>
      </c>
    </row>
    <row r="73" customFormat="false" ht="15" hidden="false" customHeight="false" outlineLevel="0" collapsed="false">
      <c r="A73" s="153"/>
      <c r="B73" s="154"/>
      <c r="C73" s="154"/>
      <c r="D73" s="385"/>
      <c r="E73" s="172"/>
      <c r="F73" s="386"/>
      <c r="G73" s="157"/>
      <c r="H73" s="154"/>
      <c r="I73" s="157"/>
      <c r="J73" s="160"/>
      <c r="K73" s="387"/>
      <c r="L73" s="389" t="n">
        <f aca="false">IF(J73=0,0,(IF(I73="Y",astm(MAX(5.2,K73),1),astm(MAX(10.4,K73),1))))</f>
        <v>0</v>
      </c>
      <c r="M73" s="455" t="str">
        <f aca="false">IF(G73=0,"Error--missing GWP",IF(G73/1430&lt;1,17.2,15.6))</f>
        <v>Error--missing GWP</v>
      </c>
      <c r="N73" s="389" t="n">
        <f aca="false">IF(J73=0,0,(astm(M73*(1-((L73/20.7)*(G73/1430))),1)))</f>
        <v>0</v>
      </c>
      <c r="O73" s="456" t="e">
        <f aca="false">astm(((J73*N73*S73)/1000000),0)</f>
        <v>#VALUE!</v>
      </c>
      <c r="P73" s="457"/>
      <c r="Q73" s="451"/>
      <c r="R73" s="458" t="s">
        <v>202</v>
      </c>
      <c r="S73" s="459" t="n">
        <v>225865</v>
      </c>
    </row>
    <row r="74" customFormat="false" ht="15" hidden="false" customHeight="false" outlineLevel="0" collapsed="false">
      <c r="A74" s="153"/>
      <c r="B74" s="154"/>
      <c r="C74" s="154"/>
      <c r="D74" s="385"/>
      <c r="E74" s="172"/>
      <c r="F74" s="386"/>
      <c r="G74" s="157"/>
      <c r="H74" s="154"/>
      <c r="I74" s="157"/>
      <c r="J74" s="160"/>
      <c r="K74" s="387"/>
      <c r="L74" s="389" t="n">
        <f aca="false">IF(J74=0,0,(IF(I74="Y",astm(MAX(5.2,K74),1),astm(MAX(10.4,K74),1))))</f>
        <v>0</v>
      </c>
      <c r="M74" s="455" t="str">
        <f aca="false">IF(G74=0,"Error--missing GWP",IF(G74/1430&lt;1,17.2,15.6))</f>
        <v>Error--missing GWP</v>
      </c>
      <c r="N74" s="389" t="n">
        <f aca="false">IF(J74=0,0,(astm(M74*(1-((L74/20.7)*(G74/1430))),1)))</f>
        <v>0</v>
      </c>
      <c r="O74" s="456" t="e">
        <f aca="false">astm(((J74*N74*S74)/1000000),0)</f>
        <v>#VALUE!</v>
      </c>
      <c r="P74" s="457"/>
      <c r="Q74" s="451"/>
      <c r="R74" s="458" t="s">
        <v>202</v>
      </c>
      <c r="S74" s="459" t="n">
        <v>225865</v>
      </c>
    </row>
    <row r="75" customFormat="false" ht="15" hidden="false" customHeight="false" outlineLevel="0" collapsed="false">
      <c r="A75" s="153"/>
      <c r="B75" s="154"/>
      <c r="C75" s="154"/>
      <c r="D75" s="385"/>
      <c r="E75" s="172"/>
      <c r="F75" s="386"/>
      <c r="G75" s="157"/>
      <c r="H75" s="154"/>
      <c r="I75" s="157"/>
      <c r="J75" s="160"/>
      <c r="K75" s="387"/>
      <c r="L75" s="389" t="n">
        <f aca="false">IF(J75=0,0,(IF(I75="Y",astm(MAX(5.2,K75),1),astm(MAX(10.4,K75),1))))</f>
        <v>0</v>
      </c>
      <c r="M75" s="455" t="str">
        <f aca="false">IF(G75=0,"Error--missing GWP",IF(G75/1430&lt;1,17.2,15.6))</f>
        <v>Error--missing GWP</v>
      </c>
      <c r="N75" s="389" t="n">
        <f aca="false">IF(J75=0,0,(astm(M75*(1-((L75/20.7)*(G75/1430))),1)))</f>
        <v>0</v>
      </c>
      <c r="O75" s="456" t="e">
        <f aca="false">astm(((J75*N75*S75)/1000000),0)</f>
        <v>#VALUE!</v>
      </c>
      <c r="P75" s="457"/>
      <c r="Q75" s="451"/>
      <c r="R75" s="458" t="s">
        <v>202</v>
      </c>
      <c r="S75" s="459" t="n">
        <v>225865</v>
      </c>
    </row>
    <row r="76" customFormat="false" ht="15" hidden="false" customHeight="false" outlineLevel="0" collapsed="false">
      <c r="A76" s="153"/>
      <c r="B76" s="154"/>
      <c r="C76" s="154"/>
      <c r="D76" s="385"/>
      <c r="E76" s="172"/>
      <c r="F76" s="386"/>
      <c r="G76" s="157"/>
      <c r="H76" s="154"/>
      <c r="I76" s="157"/>
      <c r="J76" s="160"/>
      <c r="K76" s="387"/>
      <c r="L76" s="389" t="n">
        <f aca="false">IF(J76=0,0,(IF(I76="Y",astm(MAX(5.2,K76),1),astm(MAX(10.4,K76),1))))</f>
        <v>0</v>
      </c>
      <c r="M76" s="455" t="str">
        <f aca="false">IF(G76=0,"Error--missing GWP",IF(G76/1430&lt;1,17.2,15.6))</f>
        <v>Error--missing GWP</v>
      </c>
      <c r="N76" s="389" t="n">
        <f aca="false">IF(J76=0,0,(astm(M76*(1-((L76/20.7)*(G76/1430))),1)))</f>
        <v>0</v>
      </c>
      <c r="O76" s="456" t="e">
        <f aca="false">astm(((J76*N76*S76)/1000000),0)</f>
        <v>#VALUE!</v>
      </c>
      <c r="P76" s="457"/>
      <c r="Q76" s="451"/>
      <c r="R76" s="458" t="s">
        <v>202</v>
      </c>
      <c r="S76" s="459" t="n">
        <v>225865</v>
      </c>
    </row>
    <row r="77" customFormat="false" ht="15" hidden="false" customHeight="false" outlineLevel="0" collapsed="false">
      <c r="A77" s="153"/>
      <c r="B77" s="154"/>
      <c r="C77" s="154"/>
      <c r="D77" s="385"/>
      <c r="E77" s="172"/>
      <c r="F77" s="386"/>
      <c r="G77" s="157"/>
      <c r="H77" s="154"/>
      <c r="I77" s="157"/>
      <c r="J77" s="160"/>
      <c r="K77" s="387"/>
      <c r="L77" s="389" t="n">
        <f aca="false">IF(J77=0,0,(IF(I77="Y",astm(MAX(5.2,K77),1),astm(MAX(10.4,K77),1))))</f>
        <v>0</v>
      </c>
      <c r="M77" s="455" t="str">
        <f aca="false">IF(G77=0,"Error--missing GWP",IF(G77/1430&lt;1,17.2,15.6))</f>
        <v>Error--missing GWP</v>
      </c>
      <c r="N77" s="389" t="n">
        <f aca="false">IF(J77=0,0,(astm(M77*(1-((L77/20.7)*(G77/1430))),1)))</f>
        <v>0</v>
      </c>
      <c r="O77" s="456" t="e">
        <f aca="false">astm(((J77*N77*S77)/1000000),0)</f>
        <v>#VALUE!</v>
      </c>
      <c r="P77" s="457"/>
      <c r="Q77" s="451"/>
      <c r="R77" s="458" t="s">
        <v>202</v>
      </c>
      <c r="S77" s="459" t="n">
        <v>225865</v>
      </c>
    </row>
    <row r="78" customFormat="false" ht="15" hidden="false" customHeight="false" outlineLevel="0" collapsed="false">
      <c r="A78" s="153"/>
      <c r="B78" s="154"/>
      <c r="C78" s="154"/>
      <c r="D78" s="385"/>
      <c r="E78" s="172"/>
      <c r="F78" s="386"/>
      <c r="G78" s="157"/>
      <c r="H78" s="154"/>
      <c r="I78" s="157"/>
      <c r="J78" s="160"/>
      <c r="K78" s="387"/>
      <c r="L78" s="389" t="n">
        <f aca="false">IF(J78=0,0,(IF(I78="Y",astm(MAX(5.2,K78),1),astm(MAX(10.4,K78),1))))</f>
        <v>0</v>
      </c>
      <c r="M78" s="455" t="str">
        <f aca="false">IF(G78=0,"Error--missing GWP",IF(G78/1430&lt;1,17.2,15.6))</f>
        <v>Error--missing GWP</v>
      </c>
      <c r="N78" s="389" t="n">
        <f aca="false">IF(J78=0,0,(astm(M78*(1-((L78/20.7)*(G78/1430))),1)))</f>
        <v>0</v>
      </c>
      <c r="O78" s="456" t="e">
        <f aca="false">astm(((J78*N78*S78)/1000000),0)</f>
        <v>#VALUE!</v>
      </c>
      <c r="P78" s="457"/>
      <c r="Q78" s="451"/>
      <c r="R78" s="458" t="s">
        <v>202</v>
      </c>
      <c r="S78" s="459" t="n">
        <v>225865</v>
      </c>
    </row>
    <row r="79" customFormat="false" ht="15" hidden="false" customHeight="false" outlineLevel="0" collapsed="false">
      <c r="A79" s="153"/>
      <c r="B79" s="154"/>
      <c r="C79" s="154"/>
      <c r="D79" s="385"/>
      <c r="E79" s="172"/>
      <c r="F79" s="386"/>
      <c r="G79" s="157"/>
      <c r="H79" s="154"/>
      <c r="I79" s="157"/>
      <c r="J79" s="160"/>
      <c r="K79" s="387"/>
      <c r="L79" s="389" t="n">
        <f aca="false">IF(J79=0,0,(IF(I79="Y",astm(MAX(5.2,K79),1),astm(MAX(10.4,K79),1))))</f>
        <v>0</v>
      </c>
      <c r="M79" s="455" t="str">
        <f aca="false">IF(G79=0,"Error--missing GWP",IF(G79/1430&lt;1,17.2,15.6))</f>
        <v>Error--missing GWP</v>
      </c>
      <c r="N79" s="389" t="n">
        <f aca="false">IF(J79=0,0,(astm(M79*(1-((L79/20.7)*(G79/1430))),1)))</f>
        <v>0</v>
      </c>
      <c r="O79" s="456" t="e">
        <f aca="false">astm(((J79*N79*S79)/1000000),0)</f>
        <v>#VALUE!</v>
      </c>
      <c r="P79" s="457"/>
      <c r="Q79" s="451"/>
      <c r="R79" s="458" t="s">
        <v>202</v>
      </c>
      <c r="S79" s="459" t="n">
        <v>225865</v>
      </c>
    </row>
    <row r="80" customFormat="false" ht="15" hidden="false" customHeight="false" outlineLevel="0" collapsed="false">
      <c r="A80" s="153"/>
      <c r="B80" s="154"/>
      <c r="C80" s="154"/>
      <c r="D80" s="385"/>
      <c r="E80" s="172"/>
      <c r="F80" s="386"/>
      <c r="G80" s="157"/>
      <c r="H80" s="154"/>
      <c r="I80" s="157"/>
      <c r="J80" s="160"/>
      <c r="K80" s="387"/>
      <c r="L80" s="389" t="n">
        <f aca="false">IF(J80=0,0,(IF(I80="Y",astm(MAX(5.2,K80),1),astm(MAX(10.4,K80),1))))</f>
        <v>0</v>
      </c>
      <c r="M80" s="455" t="str">
        <f aca="false">IF(G80=0,"Error--missing GWP",IF(G80/1430&lt;1,17.2,15.6))</f>
        <v>Error--missing GWP</v>
      </c>
      <c r="N80" s="389" t="n">
        <f aca="false">IF(J80=0,0,(astm(M80*(1-((L80/20.7)*(G80/1430))),1)))</f>
        <v>0</v>
      </c>
      <c r="O80" s="456" t="e">
        <f aca="false">astm(((J80*N80*S80)/1000000),0)</f>
        <v>#VALUE!</v>
      </c>
      <c r="P80" s="457"/>
      <c r="Q80" s="451"/>
      <c r="R80" s="458" t="s">
        <v>202</v>
      </c>
      <c r="S80" s="459" t="n">
        <v>225865</v>
      </c>
    </row>
    <row r="81" customFormat="false" ht="15" hidden="false" customHeight="false" outlineLevel="0" collapsed="false">
      <c r="A81" s="153"/>
      <c r="B81" s="154"/>
      <c r="C81" s="154"/>
      <c r="D81" s="385"/>
      <c r="E81" s="172"/>
      <c r="F81" s="386"/>
      <c r="G81" s="157"/>
      <c r="H81" s="154"/>
      <c r="I81" s="157"/>
      <c r="J81" s="160"/>
      <c r="K81" s="387"/>
      <c r="L81" s="389" t="n">
        <f aca="false">IF(J81=0,0,(IF(I81="Y",astm(MAX(5.2,K81),1),astm(MAX(10.4,K81),1))))</f>
        <v>0</v>
      </c>
      <c r="M81" s="455" t="str">
        <f aca="false">IF(G81=0,"Error--missing GWP",IF(G81/1430&lt;1,17.2,15.6))</f>
        <v>Error--missing GWP</v>
      </c>
      <c r="N81" s="389" t="n">
        <f aca="false">IF(J81=0,0,(astm(M81*(1-((L81/20.7)*(G81/1430))),1)))</f>
        <v>0</v>
      </c>
      <c r="O81" s="456" t="e">
        <f aca="false">astm(((J81*N81*S81)/1000000),0)</f>
        <v>#VALUE!</v>
      </c>
      <c r="P81" s="457"/>
      <c r="Q81" s="451"/>
      <c r="R81" s="458" t="s">
        <v>202</v>
      </c>
      <c r="S81" s="459" t="n">
        <v>225865</v>
      </c>
    </row>
    <row r="82" customFormat="false" ht="15" hidden="false" customHeight="false" outlineLevel="0" collapsed="false">
      <c r="A82" s="153"/>
      <c r="B82" s="154"/>
      <c r="C82" s="154"/>
      <c r="D82" s="385"/>
      <c r="E82" s="172"/>
      <c r="F82" s="386"/>
      <c r="G82" s="157"/>
      <c r="H82" s="154"/>
      <c r="I82" s="157"/>
      <c r="J82" s="160"/>
      <c r="K82" s="387"/>
      <c r="L82" s="389" t="n">
        <f aca="false">IF(J82=0,0,(IF(I82="Y",astm(MAX(5.2,K82),1),astm(MAX(10.4,K82),1))))</f>
        <v>0</v>
      </c>
      <c r="M82" s="455" t="str">
        <f aca="false">IF(G82=0,"Error--missing GWP",IF(G82/1430&lt;1,17.2,15.6))</f>
        <v>Error--missing GWP</v>
      </c>
      <c r="N82" s="389" t="n">
        <f aca="false">IF(J82=0,0,(astm(M82*(1-((L82/20.7)*(G82/1430))),1)))</f>
        <v>0</v>
      </c>
      <c r="O82" s="456" t="e">
        <f aca="false">astm(((J82*N82*S82)/1000000),0)</f>
        <v>#VALUE!</v>
      </c>
      <c r="P82" s="457"/>
      <c r="Q82" s="451"/>
      <c r="R82" s="458" t="s">
        <v>202</v>
      </c>
      <c r="S82" s="459" t="n">
        <v>225865</v>
      </c>
    </row>
    <row r="83" customFormat="false" ht="15" hidden="false" customHeight="false" outlineLevel="0" collapsed="false">
      <c r="A83" s="153"/>
      <c r="B83" s="154"/>
      <c r="C83" s="154"/>
      <c r="D83" s="385"/>
      <c r="E83" s="172"/>
      <c r="F83" s="386"/>
      <c r="G83" s="157"/>
      <c r="H83" s="154"/>
      <c r="I83" s="157"/>
      <c r="J83" s="160"/>
      <c r="K83" s="387"/>
      <c r="L83" s="389" t="n">
        <f aca="false">IF(J83=0,0,(IF(I83="Y",astm(MAX(5.2,K83),1),astm(MAX(10.4,K83),1))))</f>
        <v>0</v>
      </c>
      <c r="M83" s="455" t="str">
        <f aca="false">IF(G83=0,"Error--missing GWP",IF(G83/1430&lt;1,17.2,15.6))</f>
        <v>Error--missing GWP</v>
      </c>
      <c r="N83" s="389" t="n">
        <f aca="false">IF(J83=0,0,(astm(M83*(1-((L83/20.7)*(G83/1430))),1)))</f>
        <v>0</v>
      </c>
      <c r="O83" s="456" t="e">
        <f aca="false">astm(((J83*N83*S83)/1000000),0)</f>
        <v>#VALUE!</v>
      </c>
      <c r="P83" s="457"/>
      <c r="Q83" s="451"/>
      <c r="R83" s="458" t="s">
        <v>202</v>
      </c>
      <c r="S83" s="459" t="n">
        <v>225865</v>
      </c>
    </row>
    <row r="84" customFormat="false" ht="15" hidden="false" customHeight="false" outlineLevel="0" collapsed="false">
      <c r="A84" s="153"/>
      <c r="B84" s="154"/>
      <c r="C84" s="154"/>
      <c r="D84" s="385"/>
      <c r="E84" s="172"/>
      <c r="F84" s="386"/>
      <c r="G84" s="157"/>
      <c r="H84" s="154"/>
      <c r="I84" s="157"/>
      <c r="J84" s="160"/>
      <c r="K84" s="387"/>
      <c r="L84" s="389" t="n">
        <f aca="false">IF(J84=0,0,(IF(I84="Y",astm(MAX(5.2,K84),1),astm(MAX(10.4,K84),1))))</f>
        <v>0</v>
      </c>
      <c r="M84" s="455" t="str">
        <f aca="false">IF(G84=0,"Error--missing GWP",IF(G84/1430&lt;1,17.2,15.6))</f>
        <v>Error--missing GWP</v>
      </c>
      <c r="N84" s="389" t="n">
        <f aca="false">IF(J84=0,0,(astm(M84*(1-((L84/20.7)*(G84/1430))),1)))</f>
        <v>0</v>
      </c>
      <c r="O84" s="456" t="e">
        <f aca="false">astm(((J84*N84*S84)/1000000),0)</f>
        <v>#VALUE!</v>
      </c>
      <c r="P84" s="457"/>
      <c r="Q84" s="451"/>
      <c r="R84" s="458" t="s">
        <v>202</v>
      </c>
      <c r="S84" s="459" t="n">
        <v>225865</v>
      </c>
    </row>
    <row r="85" customFormat="false" ht="15" hidden="false" customHeight="false" outlineLevel="0" collapsed="false">
      <c r="A85" s="153"/>
      <c r="B85" s="154"/>
      <c r="C85" s="154"/>
      <c r="D85" s="385"/>
      <c r="E85" s="172"/>
      <c r="F85" s="386"/>
      <c r="G85" s="157"/>
      <c r="H85" s="154"/>
      <c r="I85" s="157"/>
      <c r="J85" s="160"/>
      <c r="K85" s="387"/>
      <c r="L85" s="389" t="n">
        <f aca="false">IF(J85=0,0,(IF(I85="Y",astm(MAX(5.2,K85),1),astm(MAX(10.4,K85),1))))</f>
        <v>0</v>
      </c>
      <c r="M85" s="455" t="str">
        <f aca="false">IF(G85=0,"Error--missing GWP",IF(G85/1430&lt;1,17.2,15.6))</f>
        <v>Error--missing GWP</v>
      </c>
      <c r="N85" s="389" t="n">
        <f aca="false">IF(J85=0,0,(astm(M85*(1-((L85/20.7)*(G85/1430))),1)))</f>
        <v>0</v>
      </c>
      <c r="O85" s="456" t="e">
        <f aca="false">astm(((J85*N85*S85)/1000000),0)</f>
        <v>#VALUE!</v>
      </c>
      <c r="P85" s="457"/>
      <c r="Q85" s="451"/>
      <c r="R85" s="458" t="s">
        <v>202</v>
      </c>
      <c r="S85" s="459" t="n">
        <v>225865</v>
      </c>
    </row>
    <row r="86" customFormat="false" ht="15" hidden="false" customHeight="false" outlineLevel="0" collapsed="false">
      <c r="A86" s="153"/>
      <c r="B86" s="154"/>
      <c r="C86" s="154"/>
      <c r="D86" s="385"/>
      <c r="E86" s="172"/>
      <c r="F86" s="386"/>
      <c r="G86" s="157"/>
      <c r="H86" s="154"/>
      <c r="I86" s="157"/>
      <c r="J86" s="160"/>
      <c r="K86" s="387"/>
      <c r="L86" s="389" t="n">
        <f aca="false">IF(J86=0,0,(IF(I86="Y",astm(MAX(5.2,K86),1),astm(MAX(10.4,K86),1))))</f>
        <v>0</v>
      </c>
      <c r="M86" s="455" t="str">
        <f aca="false">IF(G86=0,"Error--missing GWP",IF(G86/1430&lt;1,17.2,15.6))</f>
        <v>Error--missing GWP</v>
      </c>
      <c r="N86" s="389" t="n">
        <f aca="false">IF(J86=0,0,(astm(M86*(1-((L86/20.7)*(G86/1430))),1)))</f>
        <v>0</v>
      </c>
      <c r="O86" s="456" t="e">
        <f aca="false">astm(((J86*N86*S86)/1000000),0)</f>
        <v>#VALUE!</v>
      </c>
      <c r="P86" s="457"/>
      <c r="Q86" s="451"/>
      <c r="R86" s="458" t="s">
        <v>202</v>
      </c>
      <c r="S86" s="459" t="n">
        <v>225865</v>
      </c>
    </row>
    <row r="87" customFormat="false" ht="15" hidden="false" customHeight="false" outlineLevel="0" collapsed="false">
      <c r="A87" s="153"/>
      <c r="B87" s="154"/>
      <c r="C87" s="154"/>
      <c r="D87" s="385"/>
      <c r="E87" s="172"/>
      <c r="F87" s="386"/>
      <c r="G87" s="157"/>
      <c r="H87" s="154"/>
      <c r="I87" s="157"/>
      <c r="J87" s="160"/>
      <c r="K87" s="387"/>
      <c r="L87" s="389" t="n">
        <f aca="false">IF(J87=0,0,(IF(I87="Y",astm(MAX(5.2,K87),1),astm(MAX(10.4,K87),1))))</f>
        <v>0</v>
      </c>
      <c r="M87" s="455" t="str">
        <f aca="false">IF(G87=0,"Error--missing GWP",IF(G87/1430&lt;1,17.2,15.6))</f>
        <v>Error--missing GWP</v>
      </c>
      <c r="N87" s="389" t="n">
        <f aca="false">IF(J87=0,0,(astm(M87*(1-((L87/20.7)*(G87/1430))),1)))</f>
        <v>0</v>
      </c>
      <c r="O87" s="456" t="e">
        <f aca="false">astm(((J87*N87*S87)/1000000),0)</f>
        <v>#VALUE!</v>
      </c>
      <c r="P87" s="457"/>
      <c r="Q87" s="451"/>
      <c r="R87" s="458" t="s">
        <v>202</v>
      </c>
      <c r="S87" s="459" t="n">
        <v>225865</v>
      </c>
    </row>
    <row r="88" customFormat="false" ht="15" hidden="false" customHeight="false" outlineLevel="0" collapsed="false">
      <c r="A88" s="153"/>
      <c r="B88" s="154"/>
      <c r="C88" s="154"/>
      <c r="D88" s="385"/>
      <c r="E88" s="172"/>
      <c r="F88" s="386"/>
      <c r="G88" s="157"/>
      <c r="H88" s="154"/>
      <c r="I88" s="157"/>
      <c r="J88" s="160"/>
      <c r="K88" s="387"/>
      <c r="L88" s="389" t="n">
        <f aca="false">IF(J88=0,0,(IF(I88="Y",astm(MAX(5.2,K88),1),astm(MAX(10.4,K88),1))))</f>
        <v>0</v>
      </c>
      <c r="M88" s="455" t="str">
        <f aca="false">IF(G88=0,"Error--missing GWP",IF(G88/1430&lt;1,17.2,15.6))</f>
        <v>Error--missing GWP</v>
      </c>
      <c r="N88" s="389" t="n">
        <f aca="false">IF(J88=0,0,(astm(M88*(1-((L88/20.7)*(G88/1430))),1)))</f>
        <v>0</v>
      </c>
      <c r="O88" s="456" t="e">
        <f aca="false">astm(((J88*N88*S88)/1000000),0)</f>
        <v>#VALUE!</v>
      </c>
      <c r="P88" s="457"/>
      <c r="Q88" s="451"/>
      <c r="R88" s="458" t="s">
        <v>202</v>
      </c>
      <c r="S88" s="459" t="n">
        <v>225865</v>
      </c>
    </row>
    <row r="89" customFormat="false" ht="15" hidden="false" customHeight="false" outlineLevel="0" collapsed="false">
      <c r="A89" s="153"/>
      <c r="B89" s="154"/>
      <c r="C89" s="154"/>
      <c r="D89" s="385"/>
      <c r="E89" s="172"/>
      <c r="F89" s="386"/>
      <c r="G89" s="157"/>
      <c r="H89" s="154"/>
      <c r="I89" s="157"/>
      <c r="J89" s="160"/>
      <c r="K89" s="387"/>
      <c r="L89" s="389" t="n">
        <f aca="false">IF(J89=0,0,(IF(I89="Y",astm(MAX(5.2,K89),1),astm(MAX(10.4,K89),1))))</f>
        <v>0</v>
      </c>
      <c r="M89" s="455" t="str">
        <f aca="false">IF(G89=0,"Error--missing GWP",IF(G89/1430&lt;1,17.2,15.6))</f>
        <v>Error--missing GWP</v>
      </c>
      <c r="N89" s="389" t="n">
        <f aca="false">IF(J89=0,0,(astm(M89*(1-((L89/20.7)*(G89/1430))),1)))</f>
        <v>0</v>
      </c>
      <c r="O89" s="456" t="e">
        <f aca="false">astm(((J89*N89*S89)/1000000),0)</f>
        <v>#VALUE!</v>
      </c>
      <c r="P89" s="457"/>
      <c r="Q89" s="451"/>
      <c r="R89" s="458" t="s">
        <v>202</v>
      </c>
      <c r="S89" s="459" t="n">
        <v>225865</v>
      </c>
    </row>
    <row r="90" customFormat="false" ht="15" hidden="false" customHeight="false" outlineLevel="0" collapsed="false">
      <c r="A90" s="153"/>
      <c r="B90" s="154"/>
      <c r="C90" s="154"/>
      <c r="D90" s="385"/>
      <c r="E90" s="172"/>
      <c r="F90" s="386"/>
      <c r="G90" s="157"/>
      <c r="H90" s="154"/>
      <c r="I90" s="157"/>
      <c r="J90" s="160"/>
      <c r="K90" s="387"/>
      <c r="L90" s="389" t="n">
        <f aca="false">IF(J90=0,0,(IF(I90="Y",astm(MAX(5.2,K90),1),astm(MAX(10.4,K90),1))))</f>
        <v>0</v>
      </c>
      <c r="M90" s="455" t="str">
        <f aca="false">IF(G90=0,"Error--missing GWP",IF(G90/1430&lt;1,17.2,15.6))</f>
        <v>Error--missing GWP</v>
      </c>
      <c r="N90" s="389" t="n">
        <f aca="false">IF(J90=0,0,(astm(M90*(1-((L90/20.7)*(G90/1430))),1)))</f>
        <v>0</v>
      </c>
      <c r="O90" s="456" t="e">
        <f aca="false">astm(((J90*N90*S90)/1000000),0)</f>
        <v>#VALUE!</v>
      </c>
      <c r="P90" s="457"/>
      <c r="Q90" s="451"/>
      <c r="R90" s="458" t="s">
        <v>202</v>
      </c>
      <c r="S90" s="459" t="n">
        <v>225865</v>
      </c>
    </row>
    <row r="91" customFormat="false" ht="15" hidden="false" customHeight="false" outlineLevel="0" collapsed="false">
      <c r="A91" s="153"/>
      <c r="B91" s="154"/>
      <c r="C91" s="154"/>
      <c r="D91" s="385"/>
      <c r="E91" s="172"/>
      <c r="F91" s="386"/>
      <c r="G91" s="157"/>
      <c r="H91" s="154"/>
      <c r="I91" s="157"/>
      <c r="J91" s="160"/>
      <c r="K91" s="387"/>
      <c r="L91" s="389" t="n">
        <f aca="false">IF(J91=0,0,(IF(I91="Y",astm(MAX(5.2,K91),1),astm(MAX(10.4,K91),1))))</f>
        <v>0</v>
      </c>
      <c r="M91" s="455" t="str">
        <f aca="false">IF(G91=0,"Error--missing GWP",IF(G91/1430&lt;1,17.2,15.6))</f>
        <v>Error--missing GWP</v>
      </c>
      <c r="N91" s="389" t="n">
        <f aca="false">IF(J91=0,0,(astm(M91*(1-((L91/20.7)*(G91/1430))),1)))</f>
        <v>0</v>
      </c>
      <c r="O91" s="456" t="e">
        <f aca="false">astm(((J91*N91*S91)/1000000),0)</f>
        <v>#VALUE!</v>
      </c>
      <c r="P91" s="457"/>
      <c r="Q91" s="451"/>
      <c r="R91" s="458" t="s">
        <v>202</v>
      </c>
      <c r="S91" s="459" t="n">
        <v>225865</v>
      </c>
    </row>
    <row r="92" customFormat="false" ht="15" hidden="false" customHeight="false" outlineLevel="0" collapsed="false">
      <c r="A92" s="153"/>
      <c r="B92" s="154"/>
      <c r="C92" s="154"/>
      <c r="D92" s="385"/>
      <c r="E92" s="172"/>
      <c r="F92" s="386"/>
      <c r="G92" s="157"/>
      <c r="H92" s="154"/>
      <c r="I92" s="157"/>
      <c r="J92" s="160"/>
      <c r="K92" s="387"/>
      <c r="L92" s="389" t="n">
        <f aca="false">IF(J92=0,0,(IF(I92="Y",astm(MAX(5.2,K92),1),astm(MAX(10.4,K92),1))))</f>
        <v>0</v>
      </c>
      <c r="M92" s="455" t="str">
        <f aca="false">IF(G92=0,"Error--missing GWP",IF(G92/1430&lt;1,17.2,15.6))</f>
        <v>Error--missing GWP</v>
      </c>
      <c r="N92" s="389" t="n">
        <f aca="false">IF(J92=0,0,(astm(M92*(1-((L92/20.7)*(G92/1430))),1)))</f>
        <v>0</v>
      </c>
      <c r="O92" s="456" t="e">
        <f aca="false">astm(((J92*N92*S92)/1000000),0)</f>
        <v>#VALUE!</v>
      </c>
      <c r="P92" s="457"/>
      <c r="Q92" s="451"/>
      <c r="R92" s="458" t="s">
        <v>202</v>
      </c>
      <c r="S92" s="459" t="n">
        <v>225865</v>
      </c>
    </row>
    <row r="93" customFormat="false" ht="15" hidden="false" customHeight="false" outlineLevel="0" collapsed="false">
      <c r="A93" s="153"/>
      <c r="B93" s="154"/>
      <c r="C93" s="154"/>
      <c r="D93" s="385"/>
      <c r="E93" s="172"/>
      <c r="F93" s="386"/>
      <c r="G93" s="157"/>
      <c r="H93" s="154"/>
      <c r="I93" s="157"/>
      <c r="J93" s="160"/>
      <c r="K93" s="387"/>
      <c r="L93" s="389" t="n">
        <f aca="false">IF(J93=0,0,(IF(I93="Y",astm(MAX(5.2,K93),1),astm(MAX(10.4,K93),1))))</f>
        <v>0</v>
      </c>
      <c r="M93" s="455" t="str">
        <f aca="false">IF(G93=0,"Error--missing GWP",IF(G93/1430&lt;1,17.2,15.6))</f>
        <v>Error--missing GWP</v>
      </c>
      <c r="N93" s="389" t="n">
        <f aca="false">IF(J93=0,0,(astm(M93*(1-((L93/20.7)*(G93/1430))),1)))</f>
        <v>0</v>
      </c>
      <c r="O93" s="456" t="e">
        <f aca="false">astm(((J93*N93*S93)/1000000),0)</f>
        <v>#VALUE!</v>
      </c>
      <c r="P93" s="457"/>
      <c r="Q93" s="451"/>
      <c r="R93" s="458" t="s">
        <v>202</v>
      </c>
      <c r="S93" s="459" t="n">
        <v>225865</v>
      </c>
    </row>
    <row r="94" customFormat="false" ht="15" hidden="false" customHeight="false" outlineLevel="0" collapsed="false">
      <c r="A94" s="153"/>
      <c r="B94" s="154"/>
      <c r="C94" s="154"/>
      <c r="D94" s="385"/>
      <c r="E94" s="172"/>
      <c r="F94" s="386"/>
      <c r="G94" s="157"/>
      <c r="H94" s="154"/>
      <c r="I94" s="157"/>
      <c r="J94" s="160"/>
      <c r="K94" s="387"/>
      <c r="L94" s="389" t="n">
        <f aca="false">IF(J94=0,0,(IF(I94="Y",astm(MAX(5.2,K94),1),astm(MAX(10.4,K94),1))))</f>
        <v>0</v>
      </c>
      <c r="M94" s="455" t="str">
        <f aca="false">IF(G94=0,"Error--missing GWP",IF(G94/1430&lt;1,17.2,15.6))</f>
        <v>Error--missing GWP</v>
      </c>
      <c r="N94" s="389" t="n">
        <f aca="false">IF(J94=0,0,(astm(M94*(1-((L94/20.7)*(G94/1430))),1)))</f>
        <v>0</v>
      </c>
      <c r="O94" s="456" t="e">
        <f aca="false">astm(((J94*N94*S94)/1000000),0)</f>
        <v>#VALUE!</v>
      </c>
      <c r="P94" s="457"/>
      <c r="Q94" s="451"/>
      <c r="R94" s="458" t="s">
        <v>202</v>
      </c>
      <c r="S94" s="459" t="n">
        <v>225865</v>
      </c>
    </row>
    <row r="95" customFormat="false" ht="15" hidden="false" customHeight="false" outlineLevel="0" collapsed="false">
      <c r="A95" s="153"/>
      <c r="B95" s="154"/>
      <c r="C95" s="154"/>
      <c r="D95" s="385"/>
      <c r="E95" s="172"/>
      <c r="F95" s="386"/>
      <c r="G95" s="157"/>
      <c r="H95" s="154"/>
      <c r="I95" s="157"/>
      <c r="J95" s="160"/>
      <c r="K95" s="387"/>
      <c r="L95" s="389" t="n">
        <f aca="false">IF(J95=0,0,(IF(I95="Y",astm(MAX(5.2,K95),1),astm(MAX(10.4,K95),1))))</f>
        <v>0</v>
      </c>
      <c r="M95" s="455" t="str">
        <f aca="false">IF(G95=0,"Error--missing GWP",IF(G95/1430&lt;1,17.2,15.6))</f>
        <v>Error--missing GWP</v>
      </c>
      <c r="N95" s="389" t="n">
        <f aca="false">IF(J95=0,0,(astm(M95*(1-((L95/20.7)*(G95/1430))),1)))</f>
        <v>0</v>
      </c>
      <c r="O95" s="456" t="e">
        <f aca="false">astm(((J95*N95*S95)/1000000),0)</f>
        <v>#VALUE!</v>
      </c>
      <c r="P95" s="457"/>
      <c r="Q95" s="451"/>
      <c r="R95" s="458" t="s">
        <v>202</v>
      </c>
      <c r="S95" s="459" t="n">
        <v>225865</v>
      </c>
    </row>
    <row r="96" customFormat="false" ht="15" hidden="false" customHeight="false" outlineLevel="0" collapsed="false">
      <c r="A96" s="153"/>
      <c r="B96" s="154"/>
      <c r="C96" s="154"/>
      <c r="D96" s="385"/>
      <c r="E96" s="172"/>
      <c r="F96" s="386"/>
      <c r="G96" s="157"/>
      <c r="H96" s="154"/>
      <c r="I96" s="157"/>
      <c r="J96" s="160"/>
      <c r="K96" s="387"/>
      <c r="L96" s="389" t="n">
        <f aca="false">IF(J96=0,0,(IF(I96="Y",astm(MAX(5.2,K96),1),astm(MAX(10.4,K96),1))))</f>
        <v>0</v>
      </c>
      <c r="M96" s="455" t="str">
        <f aca="false">IF(G96=0,"Error--missing GWP",IF(G96/1430&lt;1,17.2,15.6))</f>
        <v>Error--missing GWP</v>
      </c>
      <c r="N96" s="389" t="n">
        <f aca="false">IF(J96=0,0,(astm(M96*(1-((L96/20.7)*(G96/1430))),1)))</f>
        <v>0</v>
      </c>
      <c r="O96" s="456" t="e">
        <f aca="false">astm(((J96*N96*S96)/1000000),0)</f>
        <v>#VALUE!</v>
      </c>
      <c r="P96" s="457"/>
      <c r="Q96" s="451"/>
      <c r="R96" s="458" t="s">
        <v>202</v>
      </c>
      <c r="S96" s="459" t="n">
        <v>225865</v>
      </c>
    </row>
    <row r="97" customFormat="false" ht="15" hidden="false" customHeight="false" outlineLevel="0" collapsed="false">
      <c r="A97" s="153"/>
      <c r="B97" s="154"/>
      <c r="C97" s="154"/>
      <c r="D97" s="385"/>
      <c r="E97" s="172"/>
      <c r="F97" s="386"/>
      <c r="G97" s="157"/>
      <c r="H97" s="154"/>
      <c r="I97" s="157"/>
      <c r="J97" s="160"/>
      <c r="K97" s="387"/>
      <c r="L97" s="389" t="n">
        <f aca="false">IF(J97=0,0,(IF(I97="Y",astm(MAX(5.2,K97),1),astm(MAX(10.4,K97),1))))</f>
        <v>0</v>
      </c>
      <c r="M97" s="455" t="str">
        <f aca="false">IF(G97=0,"Error--missing GWP",IF(G97/1430&lt;1,17.2,15.6))</f>
        <v>Error--missing GWP</v>
      </c>
      <c r="N97" s="389" t="n">
        <f aca="false">IF(J97=0,0,(astm(M97*(1-((L97/20.7)*(G97/1430))),1)))</f>
        <v>0</v>
      </c>
      <c r="O97" s="456" t="e">
        <f aca="false">astm(((J97*N97*S97)/1000000),0)</f>
        <v>#VALUE!</v>
      </c>
      <c r="P97" s="457"/>
      <c r="Q97" s="451"/>
      <c r="R97" s="458" t="s">
        <v>202</v>
      </c>
      <c r="S97" s="459" t="n">
        <v>225865</v>
      </c>
    </row>
    <row r="98" customFormat="false" ht="15" hidden="false" customHeight="false" outlineLevel="0" collapsed="false">
      <c r="A98" s="153"/>
      <c r="B98" s="154"/>
      <c r="C98" s="154"/>
      <c r="D98" s="385"/>
      <c r="E98" s="172"/>
      <c r="F98" s="386"/>
      <c r="G98" s="157"/>
      <c r="H98" s="154"/>
      <c r="I98" s="157"/>
      <c r="J98" s="160"/>
      <c r="K98" s="387"/>
      <c r="L98" s="389" t="n">
        <f aca="false">IF(J98=0,0,(IF(I98="Y",astm(MAX(5.2,K98),1),astm(MAX(10.4,K98),1))))</f>
        <v>0</v>
      </c>
      <c r="M98" s="455" t="str">
        <f aca="false">IF(G98=0,"Error--missing GWP",IF(G98/1430&lt;1,17.2,15.6))</f>
        <v>Error--missing GWP</v>
      </c>
      <c r="N98" s="389" t="n">
        <f aca="false">IF(J98=0,0,(astm(M98*(1-((L98/20.7)*(G98/1430))),1)))</f>
        <v>0</v>
      </c>
      <c r="O98" s="456" t="e">
        <f aca="false">astm(((J98*N98*S98)/1000000),0)</f>
        <v>#VALUE!</v>
      </c>
      <c r="P98" s="457"/>
      <c r="Q98" s="451"/>
      <c r="R98" s="458" t="s">
        <v>202</v>
      </c>
      <c r="S98" s="459" t="n">
        <v>225865</v>
      </c>
    </row>
    <row r="99" customFormat="false" ht="15" hidden="false" customHeight="false" outlineLevel="0" collapsed="false">
      <c r="A99" s="153"/>
      <c r="B99" s="154"/>
      <c r="C99" s="154"/>
      <c r="D99" s="385"/>
      <c r="E99" s="172"/>
      <c r="F99" s="386"/>
      <c r="G99" s="157"/>
      <c r="H99" s="154"/>
      <c r="I99" s="157"/>
      <c r="J99" s="160"/>
      <c r="K99" s="387"/>
      <c r="L99" s="389" t="n">
        <f aca="false">IF(J99=0,0,(IF(I99="Y",astm(MAX(5.2,K99),1),astm(MAX(10.4,K99),1))))</f>
        <v>0</v>
      </c>
      <c r="M99" s="455" t="str">
        <f aca="false">IF(G99=0,"Error--missing GWP",IF(G99/1430&lt;1,17.2,15.6))</f>
        <v>Error--missing GWP</v>
      </c>
      <c r="N99" s="389" t="n">
        <f aca="false">IF(J99=0,0,(astm(M99*(1-((L99/20.7)*(G99/1430))),1)))</f>
        <v>0</v>
      </c>
      <c r="O99" s="456" t="e">
        <f aca="false">astm(((J99*N99*S99)/1000000),0)</f>
        <v>#VALUE!</v>
      </c>
      <c r="P99" s="457"/>
      <c r="Q99" s="451"/>
      <c r="R99" s="458" t="s">
        <v>202</v>
      </c>
      <c r="S99" s="459" t="n">
        <v>225865</v>
      </c>
    </row>
    <row r="100" customFormat="false" ht="15" hidden="false" customHeight="false" outlineLevel="0" collapsed="false">
      <c r="A100" s="153"/>
      <c r="B100" s="154"/>
      <c r="C100" s="154"/>
      <c r="D100" s="385"/>
      <c r="E100" s="172"/>
      <c r="F100" s="386"/>
      <c r="G100" s="157"/>
      <c r="H100" s="154"/>
      <c r="I100" s="157"/>
      <c r="J100" s="160"/>
      <c r="K100" s="387"/>
      <c r="L100" s="389" t="n">
        <f aca="false">IF(J100=0,0,(IF(I100="Y",astm(MAX(5.2,K100),1),astm(MAX(10.4,K100),1))))</f>
        <v>0</v>
      </c>
      <c r="M100" s="455" t="str">
        <f aca="false">IF(G100=0,"Error--missing GWP",IF(G100/1430&lt;1,17.2,15.6))</f>
        <v>Error--missing GWP</v>
      </c>
      <c r="N100" s="389" t="n">
        <f aca="false">IF(J100=0,0,(astm(M100*(1-((L100/20.7)*(G100/1430))),1)))</f>
        <v>0</v>
      </c>
      <c r="O100" s="456" t="e">
        <f aca="false">astm(((J100*N100*S100)/1000000),0)</f>
        <v>#VALUE!</v>
      </c>
      <c r="P100" s="457"/>
      <c r="Q100" s="451"/>
      <c r="R100" s="458" t="s">
        <v>202</v>
      </c>
      <c r="S100" s="459" t="n">
        <v>225865</v>
      </c>
    </row>
    <row r="101" customFormat="false" ht="15" hidden="false" customHeight="false" outlineLevel="0" collapsed="false">
      <c r="A101" s="153"/>
      <c r="B101" s="154"/>
      <c r="C101" s="154"/>
      <c r="D101" s="385"/>
      <c r="E101" s="172"/>
      <c r="F101" s="386"/>
      <c r="G101" s="157"/>
      <c r="H101" s="154"/>
      <c r="I101" s="157"/>
      <c r="J101" s="160"/>
      <c r="K101" s="387"/>
      <c r="L101" s="389" t="n">
        <f aca="false">IF(J101=0,0,(IF(I101="Y",astm(MAX(5.2,K101),1),astm(MAX(10.4,K101),1))))</f>
        <v>0</v>
      </c>
      <c r="M101" s="455" t="str">
        <f aca="false">IF(G101=0,"Error--missing GWP",IF(G101/1430&lt;1,17.2,15.6))</f>
        <v>Error--missing GWP</v>
      </c>
      <c r="N101" s="389" t="n">
        <f aca="false">IF(J101=0,0,(astm(M101*(1-((L101/20.7)*(G101/1430))),1)))</f>
        <v>0</v>
      </c>
      <c r="O101" s="456" t="e">
        <f aca="false">astm(((J101*N101*S101)/1000000),0)</f>
        <v>#VALUE!</v>
      </c>
      <c r="P101" s="457"/>
      <c r="Q101" s="451"/>
      <c r="R101" s="458" t="s">
        <v>202</v>
      </c>
      <c r="S101" s="459" t="n">
        <v>225865</v>
      </c>
    </row>
    <row r="102" customFormat="false" ht="15" hidden="false" customHeight="false" outlineLevel="0" collapsed="false">
      <c r="A102" s="153"/>
      <c r="B102" s="154"/>
      <c r="C102" s="154"/>
      <c r="D102" s="385"/>
      <c r="E102" s="172"/>
      <c r="F102" s="386"/>
      <c r="G102" s="157"/>
      <c r="H102" s="154"/>
      <c r="I102" s="157"/>
      <c r="J102" s="160"/>
      <c r="K102" s="387"/>
      <c r="L102" s="389" t="n">
        <f aca="false">IF(J102=0,0,(IF(I102="Y",astm(MAX(5.2,K102),1),astm(MAX(10.4,K102),1))))</f>
        <v>0</v>
      </c>
      <c r="M102" s="455" t="str">
        <f aca="false">IF(G102=0,"Error--missing GWP",IF(G102/1430&lt;1,17.2,15.6))</f>
        <v>Error--missing GWP</v>
      </c>
      <c r="N102" s="389" t="n">
        <f aca="false">IF(J102=0,0,(astm(M102*(1-((L102/20.7)*(G102/1430))),1)))</f>
        <v>0</v>
      </c>
      <c r="O102" s="456" t="e">
        <f aca="false">astm(((J102*N102*S102)/1000000),0)</f>
        <v>#VALUE!</v>
      </c>
      <c r="P102" s="457"/>
      <c r="Q102" s="451"/>
      <c r="R102" s="458" t="s">
        <v>202</v>
      </c>
      <c r="S102" s="459" t="n">
        <v>225865</v>
      </c>
    </row>
    <row r="103" customFormat="false" ht="15" hidden="false" customHeight="false" outlineLevel="0" collapsed="false">
      <c r="A103" s="153"/>
      <c r="B103" s="154"/>
      <c r="C103" s="154"/>
      <c r="D103" s="385"/>
      <c r="E103" s="172"/>
      <c r="F103" s="386"/>
      <c r="G103" s="157"/>
      <c r="H103" s="154"/>
      <c r="I103" s="157"/>
      <c r="J103" s="160"/>
      <c r="K103" s="387"/>
      <c r="L103" s="389" t="n">
        <f aca="false">IF(J103=0,0,(IF(I103="Y",astm(MAX(5.2,K103),1),astm(MAX(10.4,K103),1))))</f>
        <v>0</v>
      </c>
      <c r="M103" s="455" t="str">
        <f aca="false">IF(G103=0,"Error--missing GWP",IF(G103/1430&lt;1,17.2,15.6))</f>
        <v>Error--missing GWP</v>
      </c>
      <c r="N103" s="389" t="n">
        <f aca="false">IF(J103=0,0,(astm(M103*(1-((L103/20.7)*(G103/1430))),1)))</f>
        <v>0</v>
      </c>
      <c r="O103" s="456" t="e">
        <f aca="false">astm(((J103*N103*S103)/1000000),0)</f>
        <v>#VALUE!</v>
      </c>
      <c r="P103" s="457"/>
      <c r="Q103" s="451"/>
      <c r="R103" s="458" t="s">
        <v>202</v>
      </c>
      <c r="S103" s="459" t="n">
        <v>225865</v>
      </c>
    </row>
    <row r="104" customFormat="false" ht="15" hidden="false" customHeight="false" outlineLevel="0" collapsed="false">
      <c r="A104" s="153"/>
      <c r="B104" s="154"/>
      <c r="C104" s="154"/>
      <c r="D104" s="385"/>
      <c r="E104" s="172"/>
      <c r="F104" s="386"/>
      <c r="G104" s="157"/>
      <c r="H104" s="154"/>
      <c r="I104" s="157"/>
      <c r="J104" s="160"/>
      <c r="K104" s="387"/>
      <c r="L104" s="389" t="n">
        <f aca="false">IF(J104=0,0,(IF(I104="Y",astm(MAX(5.2,K104),1),astm(MAX(10.4,K104),1))))</f>
        <v>0</v>
      </c>
      <c r="M104" s="455" t="str">
        <f aca="false">IF(G104=0,"Error--missing GWP",IF(G104/1430&lt;1,17.2,15.6))</f>
        <v>Error--missing GWP</v>
      </c>
      <c r="N104" s="389" t="n">
        <f aca="false">IF(J104=0,0,(astm(M104*(1-((L104/20.7)*(G104/1430))),1)))</f>
        <v>0</v>
      </c>
      <c r="O104" s="456" t="e">
        <f aca="false">astm(((J104*N104*S104)/1000000),0)</f>
        <v>#VALUE!</v>
      </c>
      <c r="P104" s="457"/>
      <c r="Q104" s="451"/>
      <c r="R104" s="458" t="s">
        <v>202</v>
      </c>
      <c r="S104" s="459" t="n">
        <v>225865</v>
      </c>
    </row>
    <row r="105" customFormat="false" ht="15" hidden="false" customHeight="false" outlineLevel="0" collapsed="false">
      <c r="A105" s="153"/>
      <c r="B105" s="154"/>
      <c r="C105" s="154"/>
      <c r="D105" s="385"/>
      <c r="E105" s="172"/>
      <c r="F105" s="386"/>
      <c r="G105" s="157"/>
      <c r="H105" s="154"/>
      <c r="I105" s="157"/>
      <c r="J105" s="160"/>
      <c r="K105" s="387"/>
      <c r="L105" s="389" t="n">
        <f aca="false">IF(J105=0,0,(IF(I105="Y",astm(MAX(5.2,K105),1),astm(MAX(10.4,K105),1))))</f>
        <v>0</v>
      </c>
      <c r="M105" s="455" t="str">
        <f aca="false">IF(G105=0,"Error--missing GWP",IF(G105/1430&lt;1,17.2,15.6))</f>
        <v>Error--missing GWP</v>
      </c>
      <c r="N105" s="389" t="n">
        <f aca="false">IF(J105=0,0,(astm(M105*(1-((L105/20.7)*(G105/1430))),1)))</f>
        <v>0</v>
      </c>
      <c r="O105" s="456" t="e">
        <f aca="false">astm(((J105*N105*S105)/1000000),0)</f>
        <v>#VALUE!</v>
      </c>
      <c r="P105" s="457"/>
      <c r="Q105" s="451"/>
      <c r="R105" s="458" t="s">
        <v>202</v>
      </c>
      <c r="S105" s="459" t="n">
        <v>225865</v>
      </c>
    </row>
    <row r="106" customFormat="false" ht="15" hidden="false" customHeight="false" outlineLevel="0" collapsed="false">
      <c r="A106" s="153"/>
      <c r="B106" s="154"/>
      <c r="C106" s="154"/>
      <c r="D106" s="385"/>
      <c r="E106" s="172"/>
      <c r="F106" s="386"/>
      <c r="G106" s="157"/>
      <c r="H106" s="154"/>
      <c r="I106" s="157"/>
      <c r="J106" s="160"/>
      <c r="K106" s="387"/>
      <c r="L106" s="389" t="n">
        <f aca="false">IF(J106=0,0,(IF(I106="Y",astm(MAX(5.2,K106),1),astm(MAX(10.4,K106),1))))</f>
        <v>0</v>
      </c>
      <c r="M106" s="455" t="str">
        <f aca="false">IF(G106=0,"Error--missing GWP",IF(G106/1430&lt;1,17.2,15.6))</f>
        <v>Error--missing GWP</v>
      </c>
      <c r="N106" s="389" t="n">
        <f aca="false">IF(J106=0,0,(astm(M106*(1-((L106/20.7)*(G106/1430))),1)))</f>
        <v>0</v>
      </c>
      <c r="O106" s="456" t="e">
        <f aca="false">astm(((J106*N106*S106)/1000000),0)</f>
        <v>#VALUE!</v>
      </c>
      <c r="P106" s="457"/>
      <c r="Q106" s="451"/>
      <c r="R106" s="458" t="s">
        <v>202</v>
      </c>
      <c r="S106" s="459" t="n">
        <v>225865</v>
      </c>
    </row>
    <row r="107" customFormat="false" ht="15" hidden="false" customHeight="false" outlineLevel="0" collapsed="false">
      <c r="A107" s="153"/>
      <c r="B107" s="154"/>
      <c r="C107" s="154"/>
      <c r="D107" s="385"/>
      <c r="E107" s="172"/>
      <c r="F107" s="386"/>
      <c r="G107" s="157"/>
      <c r="H107" s="154"/>
      <c r="I107" s="157"/>
      <c r="J107" s="160"/>
      <c r="K107" s="387"/>
      <c r="L107" s="389" t="n">
        <f aca="false">IF(J107=0,0,(IF(I107="Y",astm(MAX(5.2,K107),1),astm(MAX(10.4,K107),1))))</f>
        <v>0</v>
      </c>
      <c r="M107" s="455" t="str">
        <f aca="false">IF(G107=0,"Error--missing GWP",IF(G107/1430&lt;1,17.2,15.6))</f>
        <v>Error--missing GWP</v>
      </c>
      <c r="N107" s="389" t="n">
        <f aca="false">IF(J107=0,0,(astm(M107*(1-((L107/20.7)*(G107/1430))),1)))</f>
        <v>0</v>
      </c>
      <c r="O107" s="456" t="e">
        <f aca="false">astm(((J107*N107*S107)/1000000),0)</f>
        <v>#VALUE!</v>
      </c>
      <c r="P107" s="457"/>
      <c r="Q107" s="451"/>
      <c r="R107" s="458" t="s">
        <v>202</v>
      </c>
      <c r="S107" s="459" t="n">
        <v>225865</v>
      </c>
    </row>
    <row r="108" customFormat="false" ht="15" hidden="false" customHeight="false" outlineLevel="0" collapsed="false">
      <c r="A108" s="153"/>
      <c r="B108" s="154"/>
      <c r="C108" s="154"/>
      <c r="D108" s="385"/>
      <c r="E108" s="172"/>
      <c r="F108" s="386"/>
      <c r="G108" s="157"/>
      <c r="H108" s="154"/>
      <c r="I108" s="157"/>
      <c r="J108" s="160"/>
      <c r="K108" s="387"/>
      <c r="L108" s="389" t="n">
        <f aca="false">IF(J108=0,0,(IF(I108="Y",astm(MAX(5.2,K108),1),astm(MAX(10.4,K108),1))))</f>
        <v>0</v>
      </c>
      <c r="M108" s="455" t="str">
        <f aca="false">IF(G108=0,"Error--missing GWP",IF(G108/1430&lt;1,17.2,15.6))</f>
        <v>Error--missing GWP</v>
      </c>
      <c r="N108" s="389" t="n">
        <f aca="false">IF(J108=0,0,(astm(M108*(1-((L108/20.7)*(G108/1430))),1)))</f>
        <v>0</v>
      </c>
      <c r="O108" s="456" t="e">
        <f aca="false">astm(((J108*N108*S108)/1000000),0)</f>
        <v>#VALUE!</v>
      </c>
      <c r="P108" s="457"/>
      <c r="Q108" s="451"/>
      <c r="R108" s="458" t="s">
        <v>202</v>
      </c>
      <c r="S108" s="459" t="n">
        <v>225865</v>
      </c>
    </row>
    <row r="109" customFormat="false" ht="15" hidden="false" customHeight="false" outlineLevel="0" collapsed="false">
      <c r="A109" s="153"/>
      <c r="B109" s="154"/>
      <c r="C109" s="154"/>
      <c r="D109" s="385"/>
      <c r="E109" s="172"/>
      <c r="F109" s="386"/>
      <c r="G109" s="157"/>
      <c r="H109" s="154"/>
      <c r="I109" s="157"/>
      <c r="J109" s="160"/>
      <c r="K109" s="387"/>
      <c r="L109" s="389" t="n">
        <f aca="false">IF(J109=0,0,(IF(I109="Y",astm(MAX(5.2,K109),1),astm(MAX(10.4,K109),1))))</f>
        <v>0</v>
      </c>
      <c r="M109" s="455" t="str">
        <f aca="false">IF(G109=0,"Error--missing GWP",IF(G109/1430&lt;1,17.2,15.6))</f>
        <v>Error--missing GWP</v>
      </c>
      <c r="N109" s="389" t="n">
        <f aca="false">IF(J109=0,0,(astm(M109*(1-((L109/20.7)*(G109/1430))),1)))</f>
        <v>0</v>
      </c>
      <c r="O109" s="456" t="e">
        <f aca="false">astm(((J109*N109*S109)/1000000),0)</f>
        <v>#VALUE!</v>
      </c>
      <c r="P109" s="457"/>
      <c r="Q109" s="451"/>
      <c r="R109" s="458" t="s">
        <v>202</v>
      </c>
      <c r="S109" s="459" t="n">
        <v>225865</v>
      </c>
    </row>
    <row r="110" customFormat="false" ht="15" hidden="false" customHeight="false" outlineLevel="0" collapsed="false">
      <c r="A110" s="153"/>
      <c r="B110" s="154"/>
      <c r="C110" s="154"/>
      <c r="D110" s="385"/>
      <c r="E110" s="172"/>
      <c r="F110" s="386"/>
      <c r="G110" s="157"/>
      <c r="H110" s="154"/>
      <c r="I110" s="157"/>
      <c r="J110" s="160"/>
      <c r="K110" s="387"/>
      <c r="L110" s="389" t="n">
        <f aca="false">IF(J110=0,0,(IF(I110="Y",astm(MAX(5.2,K110),1),astm(MAX(10.4,K110),1))))</f>
        <v>0</v>
      </c>
      <c r="M110" s="455" t="str">
        <f aca="false">IF(G110=0,"Error--missing GWP",IF(G110/1430&lt;1,17.2,15.6))</f>
        <v>Error--missing GWP</v>
      </c>
      <c r="N110" s="389" t="n">
        <f aca="false">IF(J110=0,0,(astm(M110*(1-((L110/20.7)*(G110/1430))),1)))</f>
        <v>0</v>
      </c>
      <c r="O110" s="456" t="e">
        <f aca="false">astm(((J110*N110*S110)/1000000),0)</f>
        <v>#VALUE!</v>
      </c>
      <c r="P110" s="457"/>
      <c r="Q110" s="451"/>
      <c r="R110" s="458" t="s">
        <v>202</v>
      </c>
      <c r="S110" s="459" t="n">
        <v>225865</v>
      </c>
    </row>
    <row r="111" customFormat="false" ht="15" hidden="false" customHeight="false" outlineLevel="0" collapsed="false">
      <c r="A111" s="153"/>
      <c r="B111" s="154"/>
      <c r="C111" s="154"/>
      <c r="D111" s="385"/>
      <c r="E111" s="172"/>
      <c r="F111" s="386"/>
      <c r="G111" s="157"/>
      <c r="H111" s="154"/>
      <c r="I111" s="157"/>
      <c r="J111" s="160"/>
      <c r="K111" s="387"/>
      <c r="L111" s="389" t="n">
        <f aca="false">IF(J111=0,0,(IF(I111="Y",astm(MAX(5.2,K111),1),astm(MAX(10.4,K111),1))))</f>
        <v>0</v>
      </c>
      <c r="M111" s="455" t="str">
        <f aca="false">IF(G111=0,"Error--missing GWP",IF(G111/1430&lt;1,17.2,15.6))</f>
        <v>Error--missing GWP</v>
      </c>
      <c r="N111" s="389" t="n">
        <f aca="false">IF(J111=0,0,(astm(M111*(1-((L111/20.7)*(G111/1430))),1)))</f>
        <v>0</v>
      </c>
      <c r="O111" s="456" t="e">
        <f aca="false">astm(((J111*N111*S111)/1000000),0)</f>
        <v>#VALUE!</v>
      </c>
      <c r="P111" s="457"/>
      <c r="Q111" s="451"/>
      <c r="R111" s="458" t="s">
        <v>202</v>
      </c>
      <c r="S111" s="459" t="n">
        <v>225865</v>
      </c>
    </row>
    <row r="112" customFormat="false" ht="15" hidden="false" customHeight="false" outlineLevel="0" collapsed="false">
      <c r="A112" s="153"/>
      <c r="B112" s="154"/>
      <c r="C112" s="154"/>
      <c r="D112" s="385"/>
      <c r="E112" s="172"/>
      <c r="F112" s="386"/>
      <c r="G112" s="157"/>
      <c r="H112" s="154"/>
      <c r="I112" s="157"/>
      <c r="J112" s="160"/>
      <c r="K112" s="387"/>
      <c r="L112" s="389" t="n">
        <f aca="false">IF(J112=0,0,(IF(I112="Y",astm(MAX(5.2,K112),1),astm(MAX(10.4,K112),1))))</f>
        <v>0</v>
      </c>
      <c r="M112" s="455" t="str">
        <f aca="false">IF(G112=0,"Error--missing GWP",IF(G112/1430&lt;1,17.2,15.6))</f>
        <v>Error--missing GWP</v>
      </c>
      <c r="N112" s="389" t="n">
        <f aca="false">IF(J112=0,0,(astm(M112*(1-((L112/20.7)*(G112/1430))),1)))</f>
        <v>0</v>
      </c>
      <c r="O112" s="456" t="e">
        <f aca="false">astm(((J112*N112*S112)/1000000),0)</f>
        <v>#VALUE!</v>
      </c>
      <c r="P112" s="457"/>
      <c r="Q112" s="451"/>
      <c r="R112" s="458" t="s">
        <v>202</v>
      </c>
      <c r="S112" s="459" t="n">
        <v>225865</v>
      </c>
    </row>
    <row r="113" customFormat="false" ht="15" hidden="false" customHeight="false" outlineLevel="0" collapsed="false">
      <c r="A113" s="153"/>
      <c r="B113" s="154"/>
      <c r="C113" s="154"/>
      <c r="D113" s="385"/>
      <c r="E113" s="172"/>
      <c r="F113" s="386"/>
      <c r="G113" s="157"/>
      <c r="H113" s="154"/>
      <c r="I113" s="157"/>
      <c r="J113" s="160"/>
      <c r="K113" s="387"/>
      <c r="L113" s="389" t="n">
        <f aca="false">IF(J113=0,0,(IF(I113="Y",astm(MAX(5.2,K113),1),astm(MAX(10.4,K113),1))))</f>
        <v>0</v>
      </c>
      <c r="M113" s="455" t="str">
        <f aca="false">IF(G113=0,"Error--missing GWP",IF(G113/1430&lt;1,17.2,15.6))</f>
        <v>Error--missing GWP</v>
      </c>
      <c r="N113" s="389" t="n">
        <f aca="false">IF(J113=0,0,(astm(M113*(1-((L113/20.7)*(G113/1430))),1)))</f>
        <v>0</v>
      </c>
      <c r="O113" s="456" t="e">
        <f aca="false">astm(((J113*N113*S113)/1000000),0)</f>
        <v>#VALUE!</v>
      </c>
      <c r="P113" s="457"/>
      <c r="Q113" s="451"/>
      <c r="R113" s="458" t="s">
        <v>202</v>
      </c>
      <c r="S113" s="459" t="n">
        <v>225865</v>
      </c>
    </row>
    <row r="114" customFormat="false" ht="15" hidden="false" customHeight="false" outlineLevel="0" collapsed="false">
      <c r="A114" s="153"/>
      <c r="B114" s="154"/>
      <c r="C114" s="154"/>
      <c r="D114" s="385"/>
      <c r="E114" s="172"/>
      <c r="F114" s="386"/>
      <c r="G114" s="157"/>
      <c r="H114" s="154"/>
      <c r="I114" s="157"/>
      <c r="J114" s="160"/>
      <c r="K114" s="387"/>
      <c r="L114" s="389" t="n">
        <f aca="false">IF(J114=0,0,(IF(I114="Y",astm(MAX(5.2,K114),1),astm(MAX(10.4,K114),1))))</f>
        <v>0</v>
      </c>
      <c r="M114" s="455" t="str">
        <f aca="false">IF(G114=0,"Error--missing GWP",IF(G114/1430&lt;1,17.2,15.6))</f>
        <v>Error--missing GWP</v>
      </c>
      <c r="N114" s="389" t="n">
        <f aca="false">IF(J114=0,0,(astm(M114*(1-((L114/20.7)*(G114/1430))),1)))</f>
        <v>0</v>
      </c>
      <c r="O114" s="456" t="e">
        <f aca="false">astm(((J114*N114*S114)/1000000),0)</f>
        <v>#VALUE!</v>
      </c>
      <c r="P114" s="457"/>
      <c r="Q114" s="451"/>
      <c r="R114" s="458" t="s">
        <v>202</v>
      </c>
      <c r="S114" s="459" t="n">
        <v>225865</v>
      </c>
    </row>
    <row r="115" customFormat="false" ht="15" hidden="false" customHeight="false" outlineLevel="0" collapsed="false">
      <c r="A115" s="153"/>
      <c r="B115" s="154"/>
      <c r="C115" s="154"/>
      <c r="D115" s="385"/>
      <c r="E115" s="172"/>
      <c r="F115" s="386"/>
      <c r="G115" s="157"/>
      <c r="H115" s="154"/>
      <c r="I115" s="157"/>
      <c r="J115" s="160"/>
      <c r="K115" s="387"/>
      <c r="L115" s="389" t="n">
        <f aca="false">IF(J115=0,0,(IF(I115="Y",astm(MAX(5.2,K115),1),astm(MAX(10.4,K115),1))))</f>
        <v>0</v>
      </c>
      <c r="M115" s="455" t="str">
        <f aca="false">IF(G115=0,"Error--missing GWP",IF(G115/1430&lt;1,17.2,15.6))</f>
        <v>Error--missing GWP</v>
      </c>
      <c r="N115" s="389" t="n">
        <f aca="false">IF(J115=0,0,(astm(M115*(1-((L115/20.7)*(G115/1430))),1)))</f>
        <v>0</v>
      </c>
      <c r="O115" s="456" t="e">
        <f aca="false">astm(((J115*N115*S115)/1000000),0)</f>
        <v>#VALUE!</v>
      </c>
      <c r="P115" s="457"/>
      <c r="Q115" s="451"/>
      <c r="R115" s="458" t="s">
        <v>202</v>
      </c>
      <c r="S115" s="459" t="n">
        <v>225865</v>
      </c>
    </row>
    <row r="116" customFormat="false" ht="15" hidden="false" customHeight="false" outlineLevel="0" collapsed="false">
      <c r="A116" s="153"/>
      <c r="B116" s="154"/>
      <c r="C116" s="154"/>
      <c r="D116" s="385"/>
      <c r="E116" s="172"/>
      <c r="F116" s="386"/>
      <c r="G116" s="157"/>
      <c r="H116" s="154"/>
      <c r="I116" s="157"/>
      <c r="J116" s="160"/>
      <c r="K116" s="387"/>
      <c r="L116" s="389" t="n">
        <f aca="false">IF(J116=0,0,(IF(I116="Y",astm(MAX(5.2,K116),1),astm(MAX(10.4,K116),1))))</f>
        <v>0</v>
      </c>
      <c r="M116" s="455" t="str">
        <f aca="false">IF(G116=0,"Error--missing GWP",IF(G116/1430&lt;1,17.2,15.6))</f>
        <v>Error--missing GWP</v>
      </c>
      <c r="N116" s="389" t="n">
        <f aca="false">IF(J116=0,0,(astm(M116*(1-((L116/20.7)*(G116/1430))),1)))</f>
        <v>0</v>
      </c>
      <c r="O116" s="456" t="e">
        <f aca="false">astm(((J116*N116*S116)/1000000),0)</f>
        <v>#VALUE!</v>
      </c>
      <c r="P116" s="457"/>
      <c r="Q116" s="451"/>
      <c r="R116" s="458" t="s">
        <v>202</v>
      </c>
      <c r="S116" s="459" t="n">
        <v>225865</v>
      </c>
    </row>
    <row r="117" customFormat="false" ht="15" hidden="false" customHeight="false" outlineLevel="0" collapsed="false">
      <c r="A117" s="153"/>
      <c r="B117" s="154"/>
      <c r="C117" s="154"/>
      <c r="D117" s="385"/>
      <c r="E117" s="172"/>
      <c r="F117" s="386"/>
      <c r="G117" s="157"/>
      <c r="H117" s="154"/>
      <c r="I117" s="157"/>
      <c r="J117" s="160"/>
      <c r="K117" s="387"/>
      <c r="L117" s="389" t="n">
        <f aca="false">IF(J117=0,0,(IF(I117="Y",astm(MAX(5.2,K117),1),astm(MAX(10.4,K117),1))))</f>
        <v>0</v>
      </c>
      <c r="M117" s="455" t="str">
        <f aca="false">IF(G117=0,"Error--missing GWP",IF(G117/1430&lt;1,17.2,15.6))</f>
        <v>Error--missing GWP</v>
      </c>
      <c r="N117" s="389" t="n">
        <f aca="false">IF(J117=0,0,(astm(M117*(1-((L117/20.7)*(G117/1430))),1)))</f>
        <v>0</v>
      </c>
      <c r="O117" s="456" t="e">
        <f aca="false">astm(((J117*N117*S117)/1000000),0)</f>
        <v>#VALUE!</v>
      </c>
      <c r="P117" s="457"/>
      <c r="Q117" s="451"/>
      <c r="R117" s="458" t="s">
        <v>202</v>
      </c>
      <c r="S117" s="459" t="n">
        <v>225865</v>
      </c>
    </row>
    <row r="118" customFormat="false" ht="15" hidden="false" customHeight="false" outlineLevel="0" collapsed="false">
      <c r="A118" s="153"/>
      <c r="B118" s="154"/>
      <c r="C118" s="154"/>
      <c r="D118" s="385"/>
      <c r="E118" s="172"/>
      <c r="F118" s="386"/>
      <c r="G118" s="157"/>
      <c r="H118" s="154"/>
      <c r="I118" s="157"/>
      <c r="J118" s="160"/>
      <c r="K118" s="387"/>
      <c r="L118" s="389" t="n">
        <f aca="false">IF(J118=0,0,(IF(I118="Y",astm(MAX(5.2,K118),1),astm(MAX(10.4,K118),1))))</f>
        <v>0</v>
      </c>
      <c r="M118" s="455" t="str">
        <f aca="false">IF(G118=0,"Error--missing GWP",IF(G118/1430&lt;1,17.2,15.6))</f>
        <v>Error--missing GWP</v>
      </c>
      <c r="N118" s="389" t="n">
        <f aca="false">IF(J118=0,0,(astm(M118*(1-((L118/20.7)*(G118/1430))),1)))</f>
        <v>0</v>
      </c>
      <c r="O118" s="456" t="e">
        <f aca="false">astm(((J118*N118*S118)/1000000),0)</f>
        <v>#VALUE!</v>
      </c>
      <c r="P118" s="457"/>
      <c r="Q118" s="451"/>
      <c r="R118" s="458" t="s">
        <v>202</v>
      </c>
      <c r="S118" s="459" t="n">
        <v>225865</v>
      </c>
    </row>
    <row r="119" customFormat="false" ht="15" hidden="false" customHeight="false" outlineLevel="0" collapsed="false">
      <c r="A119" s="153"/>
      <c r="B119" s="154"/>
      <c r="C119" s="154"/>
      <c r="D119" s="385"/>
      <c r="E119" s="172"/>
      <c r="F119" s="386"/>
      <c r="G119" s="157"/>
      <c r="H119" s="154"/>
      <c r="I119" s="157"/>
      <c r="J119" s="160"/>
      <c r="K119" s="387"/>
      <c r="L119" s="389" t="n">
        <f aca="false">IF(J119=0,0,(IF(I119="Y",astm(MAX(5.2,K119),1),astm(MAX(10.4,K119),1))))</f>
        <v>0</v>
      </c>
      <c r="M119" s="455" t="str">
        <f aca="false">IF(G119=0,"Error--missing GWP",IF(G119/1430&lt;1,17.2,15.6))</f>
        <v>Error--missing GWP</v>
      </c>
      <c r="N119" s="389" t="n">
        <f aca="false">IF(J119=0,0,(astm(M119*(1-((L119/20.7)*(G119/1430))),1)))</f>
        <v>0</v>
      </c>
      <c r="O119" s="456" t="e">
        <f aca="false">astm(((J119*N119*S119)/1000000),0)</f>
        <v>#VALUE!</v>
      </c>
      <c r="P119" s="457"/>
      <c r="Q119" s="451"/>
      <c r="R119" s="458" t="s">
        <v>202</v>
      </c>
      <c r="S119" s="459" t="n">
        <v>225865</v>
      </c>
    </row>
    <row r="120" customFormat="false" ht="15" hidden="false" customHeight="false" outlineLevel="0" collapsed="false">
      <c r="A120" s="153"/>
      <c r="B120" s="154"/>
      <c r="C120" s="154"/>
      <c r="D120" s="385"/>
      <c r="E120" s="172"/>
      <c r="F120" s="386"/>
      <c r="G120" s="157"/>
      <c r="H120" s="154"/>
      <c r="I120" s="157"/>
      <c r="J120" s="160"/>
      <c r="K120" s="387"/>
      <c r="L120" s="389" t="n">
        <f aca="false">IF(J120=0,0,(IF(I120="Y",astm(MAX(5.2,K120),1),astm(MAX(10.4,K120),1))))</f>
        <v>0</v>
      </c>
      <c r="M120" s="455" t="str">
        <f aca="false">IF(G120=0,"Error--missing GWP",IF(G120/1430&lt;1,17.2,15.6))</f>
        <v>Error--missing GWP</v>
      </c>
      <c r="N120" s="389" t="n">
        <f aca="false">IF(J120=0,0,(astm(M120*(1-((L120/20.7)*(G120/1430))),1)))</f>
        <v>0</v>
      </c>
      <c r="O120" s="456" t="e">
        <f aca="false">astm(((J120*N120*S120)/1000000),0)</f>
        <v>#VALUE!</v>
      </c>
      <c r="P120" s="457"/>
      <c r="Q120" s="451"/>
      <c r="R120" s="458" t="s">
        <v>202</v>
      </c>
      <c r="S120" s="459" t="n">
        <v>225865</v>
      </c>
    </row>
    <row r="121" customFormat="false" ht="15" hidden="false" customHeight="false" outlineLevel="0" collapsed="false">
      <c r="A121" s="153"/>
      <c r="B121" s="154"/>
      <c r="C121" s="154"/>
      <c r="D121" s="385"/>
      <c r="E121" s="172"/>
      <c r="F121" s="386"/>
      <c r="G121" s="157"/>
      <c r="H121" s="154"/>
      <c r="I121" s="157"/>
      <c r="J121" s="160"/>
      <c r="K121" s="387"/>
      <c r="L121" s="389" t="n">
        <f aca="false">IF(J121=0,0,(IF(I121="Y",astm(MAX(5.2,K121),1),astm(MAX(10.4,K121),1))))</f>
        <v>0</v>
      </c>
      <c r="M121" s="455" t="str">
        <f aca="false">IF(G121=0,"Error--missing GWP",IF(G121/1430&lt;1,17.2,15.6))</f>
        <v>Error--missing GWP</v>
      </c>
      <c r="N121" s="389" t="n">
        <f aca="false">IF(J121=0,0,(astm(M121*(1-((L121/20.7)*(G121/1430))),1)))</f>
        <v>0</v>
      </c>
      <c r="O121" s="456" t="e">
        <f aca="false">astm(((J121*N121*S121)/1000000),0)</f>
        <v>#VALUE!</v>
      </c>
      <c r="P121" s="457"/>
      <c r="Q121" s="451"/>
      <c r="R121" s="458" t="s">
        <v>202</v>
      </c>
      <c r="S121" s="459" t="n">
        <v>225865</v>
      </c>
    </row>
    <row r="122" customFormat="false" ht="15" hidden="false" customHeight="false" outlineLevel="0" collapsed="false">
      <c r="A122" s="153"/>
      <c r="B122" s="154"/>
      <c r="C122" s="154"/>
      <c r="D122" s="385"/>
      <c r="E122" s="172"/>
      <c r="F122" s="386"/>
      <c r="G122" s="157"/>
      <c r="H122" s="154"/>
      <c r="I122" s="157"/>
      <c r="J122" s="160"/>
      <c r="K122" s="387"/>
      <c r="L122" s="389" t="n">
        <f aca="false">IF(J122=0,0,(IF(I122="Y",astm(MAX(5.2,K122),1),astm(MAX(10.4,K122),1))))</f>
        <v>0</v>
      </c>
      <c r="M122" s="455" t="str">
        <f aca="false">IF(G122=0,"Error--missing GWP",IF(G122/1430&lt;1,17.2,15.6))</f>
        <v>Error--missing GWP</v>
      </c>
      <c r="N122" s="389" t="n">
        <f aca="false">IF(J122=0,0,(astm(M122*(1-((L122/20.7)*(G122/1430))),1)))</f>
        <v>0</v>
      </c>
      <c r="O122" s="456" t="e">
        <f aca="false">astm(((J122*N122*S122)/1000000),0)</f>
        <v>#VALUE!</v>
      </c>
      <c r="P122" s="457"/>
      <c r="Q122" s="451"/>
      <c r="R122" s="458" t="s">
        <v>202</v>
      </c>
      <c r="S122" s="459" t="n">
        <v>225865</v>
      </c>
    </row>
    <row r="123" customFormat="false" ht="15" hidden="false" customHeight="false" outlineLevel="0" collapsed="false">
      <c r="A123" s="153"/>
      <c r="B123" s="154"/>
      <c r="C123" s="154"/>
      <c r="D123" s="385"/>
      <c r="E123" s="172"/>
      <c r="F123" s="386"/>
      <c r="G123" s="157"/>
      <c r="H123" s="154"/>
      <c r="I123" s="157"/>
      <c r="J123" s="160"/>
      <c r="K123" s="387"/>
      <c r="L123" s="389" t="n">
        <f aca="false">IF(J123=0,0,(IF(I123="Y",astm(MAX(5.2,K123),1),astm(MAX(10.4,K123),1))))</f>
        <v>0</v>
      </c>
      <c r="M123" s="455" t="str">
        <f aca="false">IF(G123=0,"Error--missing GWP",IF(G123/1430&lt;1,17.2,15.6))</f>
        <v>Error--missing GWP</v>
      </c>
      <c r="N123" s="389" t="n">
        <f aca="false">IF(J123=0,0,(astm(M123*(1-((L123/20.7)*(G123/1430))),1)))</f>
        <v>0</v>
      </c>
      <c r="O123" s="456" t="e">
        <f aca="false">astm(((J123*N123*S123)/1000000),0)</f>
        <v>#VALUE!</v>
      </c>
      <c r="P123" s="457"/>
      <c r="Q123" s="451"/>
      <c r="R123" s="458" t="s">
        <v>202</v>
      </c>
      <c r="S123" s="459" t="n">
        <v>225865</v>
      </c>
    </row>
    <row r="124" customFormat="false" ht="15" hidden="false" customHeight="false" outlineLevel="0" collapsed="false">
      <c r="A124" s="153"/>
      <c r="B124" s="154"/>
      <c r="C124" s="154"/>
      <c r="D124" s="385"/>
      <c r="E124" s="172"/>
      <c r="F124" s="386"/>
      <c r="G124" s="157"/>
      <c r="H124" s="154"/>
      <c r="I124" s="157"/>
      <c r="J124" s="160"/>
      <c r="K124" s="387"/>
      <c r="L124" s="389" t="n">
        <f aca="false">IF(J124=0,0,(IF(I124="Y",astm(MAX(5.2,K124),1),astm(MAX(10.4,K124),1))))</f>
        <v>0</v>
      </c>
      <c r="M124" s="455" t="str">
        <f aca="false">IF(G124=0,"Error--missing GWP",IF(G124/1430&lt;1,17.2,15.6))</f>
        <v>Error--missing GWP</v>
      </c>
      <c r="N124" s="389" t="n">
        <f aca="false">IF(J124=0,0,(astm(M124*(1-((L124/20.7)*(G124/1430))),1)))</f>
        <v>0</v>
      </c>
      <c r="O124" s="456" t="e">
        <f aca="false">astm(((J124*N124*S124)/1000000),0)</f>
        <v>#VALUE!</v>
      </c>
      <c r="P124" s="457"/>
      <c r="Q124" s="451"/>
      <c r="R124" s="458" t="s">
        <v>202</v>
      </c>
      <c r="S124" s="459" t="n">
        <v>225865</v>
      </c>
    </row>
    <row r="125" customFormat="false" ht="15" hidden="false" customHeight="false" outlineLevel="0" collapsed="false">
      <c r="A125" s="153"/>
      <c r="B125" s="154"/>
      <c r="C125" s="154"/>
      <c r="D125" s="385"/>
      <c r="E125" s="172"/>
      <c r="F125" s="386"/>
      <c r="G125" s="157"/>
      <c r="H125" s="154"/>
      <c r="I125" s="157"/>
      <c r="J125" s="160"/>
      <c r="K125" s="387"/>
      <c r="L125" s="389" t="n">
        <f aca="false">IF(J125=0,0,(IF(I125="Y",astm(MAX(5.2,K125),1),astm(MAX(10.4,K125),1))))</f>
        <v>0</v>
      </c>
      <c r="M125" s="455" t="str">
        <f aca="false">IF(G125=0,"Error--missing GWP",IF(G125/1430&lt;1,17.2,15.6))</f>
        <v>Error--missing GWP</v>
      </c>
      <c r="N125" s="389" t="n">
        <f aca="false">IF(J125=0,0,(astm(M125*(1-((L125/20.7)*(G125/1430))),1)))</f>
        <v>0</v>
      </c>
      <c r="O125" s="456" t="e">
        <f aca="false">astm(((J125*N125*S125)/1000000),0)</f>
        <v>#VALUE!</v>
      </c>
      <c r="P125" s="457"/>
      <c r="Q125" s="451"/>
      <c r="R125" s="458" t="s">
        <v>202</v>
      </c>
      <c r="S125" s="459" t="n">
        <v>225865</v>
      </c>
    </row>
    <row r="126" customFormat="false" ht="15" hidden="false" customHeight="false" outlineLevel="0" collapsed="false">
      <c r="A126" s="153"/>
      <c r="B126" s="154"/>
      <c r="C126" s="154"/>
      <c r="D126" s="385"/>
      <c r="E126" s="172"/>
      <c r="F126" s="386"/>
      <c r="G126" s="157"/>
      <c r="H126" s="154"/>
      <c r="I126" s="157"/>
      <c r="J126" s="160"/>
      <c r="K126" s="387"/>
      <c r="L126" s="389" t="n">
        <f aca="false">IF(J126=0,0,(IF(I126="Y",astm(MAX(5.2,K126),1),astm(MAX(10.4,K126),1))))</f>
        <v>0</v>
      </c>
      <c r="M126" s="455" t="str">
        <f aca="false">IF(G126=0,"Error--missing GWP",IF(G126/1430&lt;1,17.2,15.6))</f>
        <v>Error--missing GWP</v>
      </c>
      <c r="N126" s="389" t="n">
        <f aca="false">IF(J126=0,0,(astm(M126*(1-((L126/20.7)*(G126/1430))),1)))</f>
        <v>0</v>
      </c>
      <c r="O126" s="456" t="e">
        <f aca="false">astm(((J126*N126*S126)/1000000),0)</f>
        <v>#VALUE!</v>
      </c>
      <c r="P126" s="457"/>
      <c r="Q126" s="451"/>
      <c r="R126" s="458" t="s">
        <v>202</v>
      </c>
      <c r="S126" s="459" t="n">
        <v>225865</v>
      </c>
    </row>
    <row r="127" customFormat="false" ht="15" hidden="false" customHeight="false" outlineLevel="0" collapsed="false">
      <c r="A127" s="153"/>
      <c r="B127" s="154"/>
      <c r="C127" s="154"/>
      <c r="D127" s="385"/>
      <c r="E127" s="172"/>
      <c r="F127" s="386"/>
      <c r="G127" s="157"/>
      <c r="H127" s="154"/>
      <c r="I127" s="157"/>
      <c r="J127" s="160"/>
      <c r="K127" s="387"/>
      <c r="L127" s="389" t="n">
        <f aca="false">IF(J127=0,0,(IF(I127="Y",astm(MAX(5.2,K127),1),astm(MAX(10.4,K127),1))))</f>
        <v>0</v>
      </c>
      <c r="M127" s="455" t="str">
        <f aca="false">IF(G127=0,"Error--missing GWP",IF(G127/1430&lt;1,17.2,15.6))</f>
        <v>Error--missing GWP</v>
      </c>
      <c r="N127" s="389" t="n">
        <f aca="false">IF(J127=0,0,(astm(M127*(1-((L127/20.7)*(G127/1430))),1)))</f>
        <v>0</v>
      </c>
      <c r="O127" s="456" t="e">
        <f aca="false">astm(((J127*N127*S127)/1000000),0)</f>
        <v>#VALUE!</v>
      </c>
      <c r="P127" s="457"/>
      <c r="Q127" s="451"/>
      <c r="R127" s="458" t="s">
        <v>202</v>
      </c>
      <c r="S127" s="459" t="n">
        <v>225865</v>
      </c>
    </row>
    <row r="128" customFormat="false" ht="15" hidden="false" customHeight="false" outlineLevel="0" collapsed="false">
      <c r="A128" s="153"/>
      <c r="B128" s="154"/>
      <c r="C128" s="154"/>
      <c r="D128" s="385"/>
      <c r="E128" s="172"/>
      <c r="F128" s="386"/>
      <c r="G128" s="157"/>
      <c r="H128" s="154"/>
      <c r="I128" s="157"/>
      <c r="J128" s="160"/>
      <c r="K128" s="387"/>
      <c r="L128" s="389" t="n">
        <f aca="false">IF(J128=0,0,(IF(I128="Y",astm(MAX(5.2,K128),1),astm(MAX(10.4,K128),1))))</f>
        <v>0</v>
      </c>
      <c r="M128" s="455" t="str">
        <f aca="false">IF(G128=0,"Error--missing GWP",IF(G128/1430&lt;1,17.2,15.6))</f>
        <v>Error--missing GWP</v>
      </c>
      <c r="N128" s="389" t="n">
        <f aca="false">IF(J128=0,0,(astm(M128*(1-((L128/20.7)*(G128/1430))),1)))</f>
        <v>0</v>
      </c>
      <c r="O128" s="456" t="e">
        <f aca="false">astm(((J128*N128*S128)/1000000),0)</f>
        <v>#VALUE!</v>
      </c>
      <c r="P128" s="457"/>
      <c r="Q128" s="451"/>
      <c r="R128" s="458" t="s">
        <v>202</v>
      </c>
      <c r="S128" s="459" t="n">
        <v>225865</v>
      </c>
    </row>
    <row r="129" customFormat="false" ht="15" hidden="false" customHeight="false" outlineLevel="0" collapsed="false">
      <c r="A129" s="153"/>
      <c r="B129" s="154"/>
      <c r="C129" s="154"/>
      <c r="D129" s="385"/>
      <c r="E129" s="172"/>
      <c r="F129" s="386"/>
      <c r="G129" s="157"/>
      <c r="H129" s="154"/>
      <c r="I129" s="157"/>
      <c r="J129" s="160"/>
      <c r="K129" s="387"/>
      <c r="L129" s="389" t="n">
        <f aca="false">IF(J129=0,0,(IF(I129="Y",astm(MAX(5.2,K129),1),astm(MAX(10.4,K129),1))))</f>
        <v>0</v>
      </c>
      <c r="M129" s="455" t="str">
        <f aca="false">IF(G129=0,"Error--missing GWP",IF(G129/1430&lt;1,17.2,15.6))</f>
        <v>Error--missing GWP</v>
      </c>
      <c r="N129" s="389" t="n">
        <f aca="false">IF(J129=0,0,(astm(M129*(1-((L129/20.7)*(G129/1430))),1)))</f>
        <v>0</v>
      </c>
      <c r="O129" s="456" t="e">
        <f aca="false">astm(((J129*N129*S129)/1000000),0)</f>
        <v>#VALUE!</v>
      </c>
      <c r="P129" s="457"/>
      <c r="Q129" s="451"/>
      <c r="R129" s="458" t="s">
        <v>202</v>
      </c>
      <c r="S129" s="459" t="n">
        <v>225865</v>
      </c>
    </row>
    <row r="130" customFormat="false" ht="15" hidden="false" customHeight="false" outlineLevel="0" collapsed="false">
      <c r="A130" s="153"/>
      <c r="B130" s="154"/>
      <c r="C130" s="154"/>
      <c r="D130" s="385"/>
      <c r="E130" s="172"/>
      <c r="F130" s="386"/>
      <c r="G130" s="157"/>
      <c r="H130" s="154"/>
      <c r="I130" s="157"/>
      <c r="J130" s="160"/>
      <c r="K130" s="387"/>
      <c r="L130" s="389" t="n">
        <f aca="false">IF(J130=0,0,(IF(I130="Y",astm(MAX(5.2,K130),1),astm(MAX(10.4,K130),1))))</f>
        <v>0</v>
      </c>
      <c r="M130" s="455" t="str">
        <f aca="false">IF(G130=0,"Error--missing GWP",IF(G130/1430&lt;1,17.2,15.6))</f>
        <v>Error--missing GWP</v>
      </c>
      <c r="N130" s="389" t="n">
        <f aca="false">IF(J130=0,0,(astm(M130*(1-((L130/20.7)*(G130/1430))),1)))</f>
        <v>0</v>
      </c>
      <c r="O130" s="456" t="e">
        <f aca="false">astm(((J130*N130*S130)/1000000),0)</f>
        <v>#VALUE!</v>
      </c>
      <c r="P130" s="457"/>
      <c r="Q130" s="451"/>
      <c r="R130" s="458" t="s">
        <v>202</v>
      </c>
      <c r="S130" s="459" t="n">
        <v>225865</v>
      </c>
    </row>
    <row r="131" customFormat="false" ht="15" hidden="false" customHeight="false" outlineLevel="0" collapsed="false">
      <c r="A131" s="153"/>
      <c r="B131" s="154"/>
      <c r="C131" s="154"/>
      <c r="D131" s="385"/>
      <c r="E131" s="172"/>
      <c r="F131" s="386"/>
      <c r="G131" s="157"/>
      <c r="H131" s="154"/>
      <c r="I131" s="157"/>
      <c r="J131" s="160"/>
      <c r="K131" s="387"/>
      <c r="L131" s="389" t="n">
        <f aca="false">IF(J131=0,0,(IF(I131="Y",astm(MAX(5.2,K131),1),astm(MAX(10.4,K131),1))))</f>
        <v>0</v>
      </c>
      <c r="M131" s="455" t="str">
        <f aca="false">IF(G131=0,"Error--missing GWP",IF(G131/1430&lt;1,17.2,15.6))</f>
        <v>Error--missing GWP</v>
      </c>
      <c r="N131" s="389" t="n">
        <f aca="false">IF(J131=0,0,(astm(M131*(1-((L131/20.7)*(G131/1430))),1)))</f>
        <v>0</v>
      </c>
      <c r="O131" s="456" t="e">
        <f aca="false">astm(((J131*N131*S131)/1000000),0)</f>
        <v>#VALUE!</v>
      </c>
      <c r="P131" s="457"/>
      <c r="Q131" s="451"/>
      <c r="R131" s="458" t="s">
        <v>202</v>
      </c>
      <c r="S131" s="459" t="n">
        <v>225865</v>
      </c>
    </row>
    <row r="132" customFormat="false" ht="15" hidden="false" customHeight="false" outlineLevel="0" collapsed="false">
      <c r="A132" s="153"/>
      <c r="B132" s="154"/>
      <c r="C132" s="154"/>
      <c r="D132" s="385"/>
      <c r="E132" s="172"/>
      <c r="F132" s="386"/>
      <c r="G132" s="157"/>
      <c r="H132" s="154"/>
      <c r="I132" s="157"/>
      <c r="J132" s="160"/>
      <c r="K132" s="387"/>
      <c r="L132" s="389" t="n">
        <f aca="false">IF(J132=0,0,(IF(I132="Y",astm(MAX(5.2,K132),1),astm(MAX(10.4,K132),1))))</f>
        <v>0</v>
      </c>
      <c r="M132" s="455" t="str">
        <f aca="false">IF(G132=0,"Error--missing GWP",IF(G132/1430&lt;1,17.2,15.6))</f>
        <v>Error--missing GWP</v>
      </c>
      <c r="N132" s="389" t="n">
        <f aca="false">IF(J132=0,0,(astm(M132*(1-((L132/20.7)*(G132/1430))),1)))</f>
        <v>0</v>
      </c>
      <c r="O132" s="456" t="e">
        <f aca="false">astm(((J132*N132*S132)/1000000),0)</f>
        <v>#VALUE!</v>
      </c>
      <c r="P132" s="457"/>
      <c r="Q132" s="451"/>
      <c r="R132" s="458" t="s">
        <v>202</v>
      </c>
      <c r="S132" s="459" t="n">
        <v>225865</v>
      </c>
    </row>
    <row r="133" customFormat="false" ht="15" hidden="false" customHeight="false" outlineLevel="0" collapsed="false">
      <c r="A133" s="153"/>
      <c r="B133" s="154"/>
      <c r="C133" s="154"/>
      <c r="D133" s="385"/>
      <c r="E133" s="172"/>
      <c r="F133" s="386"/>
      <c r="G133" s="157"/>
      <c r="H133" s="154"/>
      <c r="I133" s="157"/>
      <c r="J133" s="160"/>
      <c r="K133" s="387"/>
      <c r="L133" s="389" t="n">
        <f aca="false">IF(J133=0,0,(IF(I133="Y",astm(MAX(5.2,K133),1),astm(MAX(10.4,K133),1))))</f>
        <v>0</v>
      </c>
      <c r="M133" s="455" t="str">
        <f aca="false">IF(G133=0,"Error--missing GWP",IF(G133/1430&lt;1,17.2,15.6))</f>
        <v>Error--missing GWP</v>
      </c>
      <c r="N133" s="389" t="n">
        <f aca="false">IF(J133=0,0,(astm(M133*(1-((L133/20.7)*(G133/1430))),1)))</f>
        <v>0</v>
      </c>
      <c r="O133" s="456" t="e">
        <f aca="false">astm(((J133*N133*S133)/1000000),0)</f>
        <v>#VALUE!</v>
      </c>
      <c r="P133" s="457"/>
      <c r="Q133" s="451"/>
      <c r="R133" s="458" t="s">
        <v>202</v>
      </c>
      <c r="S133" s="459" t="n">
        <v>225865</v>
      </c>
    </row>
    <row r="134" customFormat="false" ht="15" hidden="false" customHeight="false" outlineLevel="0" collapsed="false">
      <c r="A134" s="153"/>
      <c r="B134" s="154"/>
      <c r="C134" s="154"/>
      <c r="D134" s="385"/>
      <c r="E134" s="172"/>
      <c r="F134" s="386"/>
      <c r="G134" s="157"/>
      <c r="H134" s="154"/>
      <c r="I134" s="157"/>
      <c r="J134" s="160"/>
      <c r="K134" s="387"/>
      <c r="L134" s="389" t="n">
        <f aca="false">IF(J134=0,0,(IF(I134="Y",astm(MAX(5.2,K134),1),astm(MAX(10.4,K134),1))))</f>
        <v>0</v>
      </c>
      <c r="M134" s="455" t="str">
        <f aca="false">IF(G134=0,"Error--missing GWP",IF(G134/1430&lt;1,17.2,15.6))</f>
        <v>Error--missing GWP</v>
      </c>
      <c r="N134" s="389" t="n">
        <f aca="false">IF(J134=0,0,(astm(M134*(1-((L134/20.7)*(G134/1430))),1)))</f>
        <v>0</v>
      </c>
      <c r="O134" s="456" t="e">
        <f aca="false">astm(((J134*N134*S134)/1000000),0)</f>
        <v>#VALUE!</v>
      </c>
      <c r="P134" s="457"/>
      <c r="Q134" s="451"/>
      <c r="R134" s="458" t="s">
        <v>202</v>
      </c>
      <c r="S134" s="459" t="n">
        <v>225865</v>
      </c>
    </row>
    <row r="135" customFormat="false" ht="15" hidden="false" customHeight="false" outlineLevel="0" collapsed="false">
      <c r="A135" s="153"/>
      <c r="B135" s="154"/>
      <c r="C135" s="154"/>
      <c r="D135" s="385"/>
      <c r="E135" s="172"/>
      <c r="F135" s="386"/>
      <c r="G135" s="157"/>
      <c r="H135" s="154"/>
      <c r="I135" s="157"/>
      <c r="J135" s="160"/>
      <c r="K135" s="387"/>
      <c r="L135" s="389" t="n">
        <f aca="false">IF(J135=0,0,(IF(I135="Y",astm(MAX(5.2,K135),1),astm(MAX(10.4,K135),1))))</f>
        <v>0</v>
      </c>
      <c r="M135" s="455" t="str">
        <f aca="false">IF(G135=0,"Error--missing GWP",IF(G135/1430&lt;1,17.2,15.6))</f>
        <v>Error--missing GWP</v>
      </c>
      <c r="N135" s="389" t="n">
        <f aca="false">IF(J135=0,0,(astm(M135*(1-((L135/20.7)*(G135/1430))),1)))</f>
        <v>0</v>
      </c>
      <c r="O135" s="456" t="e">
        <f aca="false">astm(((J135*N135*S135)/1000000),0)</f>
        <v>#VALUE!</v>
      </c>
      <c r="P135" s="457"/>
      <c r="Q135" s="451"/>
      <c r="R135" s="458" t="s">
        <v>202</v>
      </c>
      <c r="S135" s="459" t="n">
        <v>225865</v>
      </c>
    </row>
    <row r="136" customFormat="false" ht="15" hidden="false" customHeight="false" outlineLevel="0" collapsed="false">
      <c r="A136" s="153"/>
      <c r="B136" s="154"/>
      <c r="C136" s="154"/>
      <c r="D136" s="385"/>
      <c r="E136" s="172"/>
      <c r="F136" s="386"/>
      <c r="G136" s="157"/>
      <c r="H136" s="154"/>
      <c r="I136" s="157"/>
      <c r="J136" s="160"/>
      <c r="K136" s="387"/>
      <c r="L136" s="389" t="n">
        <f aca="false">IF(J136=0,0,(IF(I136="Y",astm(MAX(5.2,K136),1),astm(MAX(10.4,K136),1))))</f>
        <v>0</v>
      </c>
      <c r="M136" s="455" t="str">
        <f aca="false">IF(G136=0,"Error--missing GWP",IF(G136/1430&lt;1,17.2,15.6))</f>
        <v>Error--missing GWP</v>
      </c>
      <c r="N136" s="389" t="n">
        <f aca="false">IF(J136=0,0,(astm(M136*(1-((L136/20.7)*(G136/1430))),1)))</f>
        <v>0</v>
      </c>
      <c r="O136" s="456" t="e">
        <f aca="false">astm(((J136*N136*S136)/1000000),0)</f>
        <v>#VALUE!</v>
      </c>
      <c r="P136" s="457"/>
      <c r="Q136" s="451"/>
      <c r="R136" s="458" t="s">
        <v>202</v>
      </c>
      <c r="S136" s="459" t="n">
        <v>225865</v>
      </c>
    </row>
    <row r="137" customFormat="false" ht="15" hidden="false" customHeight="false" outlineLevel="0" collapsed="false">
      <c r="A137" s="153"/>
      <c r="B137" s="154"/>
      <c r="C137" s="154"/>
      <c r="D137" s="385"/>
      <c r="E137" s="172"/>
      <c r="F137" s="386"/>
      <c r="G137" s="157"/>
      <c r="H137" s="154"/>
      <c r="I137" s="157"/>
      <c r="J137" s="160"/>
      <c r="K137" s="387"/>
      <c r="L137" s="389" t="n">
        <f aca="false">IF(J137=0,0,(IF(I137="Y",astm(MAX(5.2,K137),1),astm(MAX(10.4,K137),1))))</f>
        <v>0</v>
      </c>
      <c r="M137" s="455" t="str">
        <f aca="false">IF(G137=0,"Error--missing GWP",IF(G137/1430&lt;1,17.2,15.6))</f>
        <v>Error--missing GWP</v>
      </c>
      <c r="N137" s="389" t="n">
        <f aca="false">IF(J137=0,0,(astm(M137*(1-((L137/20.7)*(G137/1430))),1)))</f>
        <v>0</v>
      </c>
      <c r="O137" s="456" t="e">
        <f aca="false">astm(((J137*N137*S137)/1000000),0)</f>
        <v>#VALUE!</v>
      </c>
      <c r="P137" s="457"/>
      <c r="Q137" s="451"/>
      <c r="R137" s="458" t="s">
        <v>202</v>
      </c>
      <c r="S137" s="459" t="n">
        <v>225865</v>
      </c>
    </row>
    <row r="138" customFormat="false" ht="15" hidden="false" customHeight="false" outlineLevel="0" collapsed="false">
      <c r="A138" s="153"/>
      <c r="B138" s="154"/>
      <c r="C138" s="154"/>
      <c r="D138" s="385"/>
      <c r="E138" s="172"/>
      <c r="F138" s="386"/>
      <c r="G138" s="157"/>
      <c r="H138" s="154"/>
      <c r="I138" s="157"/>
      <c r="J138" s="160"/>
      <c r="K138" s="387"/>
      <c r="L138" s="389" t="n">
        <f aca="false">IF(J138=0,0,(IF(I138="Y",astm(MAX(5.2,K138),1),astm(MAX(10.4,K138),1))))</f>
        <v>0</v>
      </c>
      <c r="M138" s="455" t="str">
        <f aca="false">IF(G138=0,"Error--missing GWP",IF(G138/1430&lt;1,17.2,15.6))</f>
        <v>Error--missing GWP</v>
      </c>
      <c r="N138" s="389" t="n">
        <f aca="false">IF(J138=0,0,(astm(M138*(1-((L138/20.7)*(G138/1430))),1)))</f>
        <v>0</v>
      </c>
      <c r="O138" s="456" t="e">
        <f aca="false">astm(((J138*N138*S138)/1000000),0)</f>
        <v>#VALUE!</v>
      </c>
      <c r="P138" s="457"/>
      <c r="Q138" s="451"/>
      <c r="R138" s="458" t="s">
        <v>202</v>
      </c>
      <c r="S138" s="459" t="n">
        <v>225865</v>
      </c>
    </row>
    <row r="139" customFormat="false" ht="15" hidden="false" customHeight="false" outlineLevel="0" collapsed="false">
      <c r="A139" s="153"/>
      <c r="B139" s="154"/>
      <c r="C139" s="154"/>
      <c r="D139" s="385"/>
      <c r="E139" s="172"/>
      <c r="F139" s="386"/>
      <c r="G139" s="157"/>
      <c r="H139" s="154"/>
      <c r="I139" s="157"/>
      <c r="J139" s="160"/>
      <c r="K139" s="387"/>
      <c r="L139" s="389" t="n">
        <f aca="false">IF(J139=0,0,(IF(I139="Y",astm(MAX(5.2,K139),1),astm(MAX(10.4,K139),1))))</f>
        <v>0</v>
      </c>
      <c r="M139" s="455" t="str">
        <f aca="false">IF(G139=0,"Error--missing GWP",IF(G139/1430&lt;1,17.2,15.6))</f>
        <v>Error--missing GWP</v>
      </c>
      <c r="N139" s="389" t="n">
        <f aca="false">IF(J139=0,0,(astm(M139*(1-((L139/20.7)*(G139/1430))),1)))</f>
        <v>0</v>
      </c>
      <c r="O139" s="456" t="e">
        <f aca="false">astm(((J139*N139*S139)/1000000),0)</f>
        <v>#VALUE!</v>
      </c>
      <c r="P139" s="457"/>
      <c r="Q139" s="451"/>
      <c r="R139" s="458" t="s">
        <v>202</v>
      </c>
      <c r="S139" s="459" t="n">
        <v>225865</v>
      </c>
    </row>
    <row r="140" customFormat="false" ht="15" hidden="false" customHeight="false" outlineLevel="0" collapsed="false">
      <c r="A140" s="153"/>
      <c r="B140" s="154"/>
      <c r="C140" s="154"/>
      <c r="D140" s="385"/>
      <c r="E140" s="172"/>
      <c r="F140" s="386"/>
      <c r="G140" s="157"/>
      <c r="H140" s="154"/>
      <c r="I140" s="157"/>
      <c r="J140" s="160"/>
      <c r="K140" s="387"/>
      <c r="L140" s="389" t="n">
        <f aca="false">IF(J140=0,0,(IF(I140="Y",astm(MAX(5.2,K140),1),astm(MAX(10.4,K140),1))))</f>
        <v>0</v>
      </c>
      <c r="M140" s="455" t="str">
        <f aca="false">IF(G140=0,"Error--missing GWP",IF(G140/1430&lt;1,17.2,15.6))</f>
        <v>Error--missing GWP</v>
      </c>
      <c r="N140" s="389" t="n">
        <f aca="false">IF(J140=0,0,(astm(M140*(1-((L140/20.7)*(G140/1430))),1)))</f>
        <v>0</v>
      </c>
      <c r="O140" s="456" t="e">
        <f aca="false">astm(((J140*N140*S140)/1000000),0)</f>
        <v>#VALUE!</v>
      </c>
      <c r="P140" s="457"/>
      <c r="Q140" s="451"/>
      <c r="R140" s="458" t="s">
        <v>202</v>
      </c>
      <c r="S140" s="459" t="n">
        <v>225865</v>
      </c>
    </row>
    <row r="141" customFormat="false" ht="15" hidden="false" customHeight="false" outlineLevel="0" collapsed="false">
      <c r="A141" s="153"/>
      <c r="B141" s="154"/>
      <c r="C141" s="154"/>
      <c r="D141" s="385"/>
      <c r="E141" s="172"/>
      <c r="F141" s="386"/>
      <c r="G141" s="157"/>
      <c r="H141" s="154"/>
      <c r="I141" s="157"/>
      <c r="J141" s="160"/>
      <c r="K141" s="387"/>
      <c r="L141" s="389" t="n">
        <f aca="false">IF(J141=0,0,(IF(I141="Y",astm(MAX(5.2,K141),1),astm(MAX(10.4,K141),1))))</f>
        <v>0</v>
      </c>
      <c r="M141" s="455" t="str">
        <f aca="false">IF(G141=0,"Error--missing GWP",IF(G141/1430&lt;1,17.2,15.6))</f>
        <v>Error--missing GWP</v>
      </c>
      <c r="N141" s="389" t="n">
        <f aca="false">IF(J141=0,0,(astm(M141*(1-((L141/20.7)*(G141/1430))),1)))</f>
        <v>0</v>
      </c>
      <c r="O141" s="456" t="e">
        <f aca="false">astm(((J141*N141*S141)/1000000),0)</f>
        <v>#VALUE!</v>
      </c>
      <c r="P141" s="457"/>
      <c r="Q141" s="451"/>
      <c r="R141" s="458" t="s">
        <v>202</v>
      </c>
      <c r="S141" s="459" t="n">
        <v>225865</v>
      </c>
    </row>
    <row r="142" customFormat="false" ht="15" hidden="false" customHeight="false" outlineLevel="0" collapsed="false">
      <c r="A142" s="153"/>
      <c r="B142" s="154"/>
      <c r="C142" s="154"/>
      <c r="D142" s="385"/>
      <c r="E142" s="172"/>
      <c r="F142" s="386"/>
      <c r="G142" s="157"/>
      <c r="H142" s="154"/>
      <c r="I142" s="157"/>
      <c r="J142" s="160"/>
      <c r="K142" s="387"/>
      <c r="L142" s="389" t="n">
        <f aca="false">IF(J142=0,0,(IF(I142="Y",astm(MAX(5.2,K142),1),astm(MAX(10.4,K142),1))))</f>
        <v>0</v>
      </c>
      <c r="M142" s="455" t="str">
        <f aca="false">IF(G142=0,"Error--missing GWP",IF(G142/1430&lt;1,17.2,15.6))</f>
        <v>Error--missing GWP</v>
      </c>
      <c r="N142" s="389" t="n">
        <f aca="false">IF(J142=0,0,(astm(M142*(1-((L142/20.7)*(G142/1430))),1)))</f>
        <v>0</v>
      </c>
      <c r="O142" s="456" t="e">
        <f aca="false">astm(((J142*N142*S142)/1000000),0)</f>
        <v>#VALUE!</v>
      </c>
      <c r="P142" s="457"/>
      <c r="Q142" s="451"/>
      <c r="R142" s="458" t="s">
        <v>202</v>
      </c>
      <c r="S142" s="459" t="n">
        <v>225865</v>
      </c>
    </row>
    <row r="143" customFormat="false" ht="15" hidden="false" customHeight="false" outlineLevel="0" collapsed="false">
      <c r="A143" s="153"/>
      <c r="B143" s="154"/>
      <c r="C143" s="154"/>
      <c r="D143" s="385"/>
      <c r="E143" s="172"/>
      <c r="F143" s="386"/>
      <c r="G143" s="157"/>
      <c r="H143" s="154"/>
      <c r="I143" s="157"/>
      <c r="J143" s="160"/>
      <c r="K143" s="387"/>
      <c r="L143" s="389" t="n">
        <f aca="false">IF(J143=0,0,(IF(I143="Y",astm(MAX(5.2,K143),1),astm(MAX(10.4,K143),1))))</f>
        <v>0</v>
      </c>
      <c r="M143" s="455" t="str">
        <f aca="false">IF(G143=0,"Error--missing GWP",IF(G143/1430&lt;1,17.2,15.6))</f>
        <v>Error--missing GWP</v>
      </c>
      <c r="N143" s="389" t="n">
        <f aca="false">IF(J143=0,0,(astm(M143*(1-((L143/20.7)*(G143/1430))),1)))</f>
        <v>0</v>
      </c>
      <c r="O143" s="456" t="e">
        <f aca="false">astm(((J143*N143*S143)/1000000),0)</f>
        <v>#VALUE!</v>
      </c>
      <c r="P143" s="457"/>
      <c r="Q143" s="451"/>
      <c r="R143" s="458" t="s">
        <v>202</v>
      </c>
      <c r="S143" s="459" t="n">
        <v>225865</v>
      </c>
    </row>
    <row r="144" customFormat="false" ht="15" hidden="false" customHeight="false" outlineLevel="0" collapsed="false">
      <c r="A144" s="153"/>
      <c r="B144" s="154"/>
      <c r="C144" s="154"/>
      <c r="D144" s="385"/>
      <c r="E144" s="172"/>
      <c r="F144" s="386"/>
      <c r="G144" s="157"/>
      <c r="H144" s="154"/>
      <c r="I144" s="157"/>
      <c r="J144" s="160"/>
      <c r="K144" s="387"/>
      <c r="L144" s="389" t="n">
        <f aca="false">IF(J144=0,0,(IF(I144="Y",astm(MAX(5.2,K144),1),astm(MAX(10.4,K144),1))))</f>
        <v>0</v>
      </c>
      <c r="M144" s="455" t="str">
        <f aca="false">IF(G144=0,"Error--missing GWP",IF(G144/1430&lt;1,17.2,15.6))</f>
        <v>Error--missing GWP</v>
      </c>
      <c r="N144" s="389" t="n">
        <f aca="false">IF(J144=0,0,(astm(M144*(1-((L144/20.7)*(G144/1430))),1)))</f>
        <v>0</v>
      </c>
      <c r="O144" s="456" t="e">
        <f aca="false">astm(((J144*N144*S144)/1000000),0)</f>
        <v>#VALUE!</v>
      </c>
      <c r="P144" s="457"/>
      <c r="Q144" s="451"/>
      <c r="R144" s="458" t="s">
        <v>202</v>
      </c>
      <c r="S144" s="459" t="n">
        <v>225865</v>
      </c>
    </row>
    <row r="145" customFormat="false" ht="15" hidden="false" customHeight="false" outlineLevel="0" collapsed="false">
      <c r="A145" s="153"/>
      <c r="B145" s="154"/>
      <c r="C145" s="154"/>
      <c r="D145" s="385"/>
      <c r="E145" s="172"/>
      <c r="F145" s="386"/>
      <c r="G145" s="157"/>
      <c r="H145" s="154"/>
      <c r="I145" s="157"/>
      <c r="J145" s="160"/>
      <c r="K145" s="387"/>
      <c r="L145" s="389" t="n">
        <f aca="false">IF(J145=0,0,(IF(I145="Y",astm(MAX(5.2,K145),1),astm(MAX(10.4,K145),1))))</f>
        <v>0</v>
      </c>
      <c r="M145" s="455" t="str">
        <f aca="false">IF(G145=0,"Error--missing GWP",IF(G145/1430&lt;1,17.2,15.6))</f>
        <v>Error--missing GWP</v>
      </c>
      <c r="N145" s="389" t="n">
        <f aca="false">IF(J145=0,0,(astm(M145*(1-((L145/20.7)*(G145/1430))),1)))</f>
        <v>0</v>
      </c>
      <c r="O145" s="456" t="e">
        <f aca="false">astm(((J145*N145*S145)/1000000),0)</f>
        <v>#VALUE!</v>
      </c>
      <c r="P145" s="457"/>
      <c r="Q145" s="451"/>
      <c r="R145" s="458" t="s">
        <v>202</v>
      </c>
      <c r="S145" s="459" t="n">
        <v>225865</v>
      </c>
    </row>
    <row r="146" customFormat="false" ht="15" hidden="false" customHeight="false" outlineLevel="0" collapsed="false">
      <c r="A146" s="153"/>
      <c r="B146" s="154"/>
      <c r="C146" s="154"/>
      <c r="D146" s="385"/>
      <c r="E146" s="172"/>
      <c r="F146" s="386"/>
      <c r="G146" s="157"/>
      <c r="H146" s="154"/>
      <c r="I146" s="157"/>
      <c r="J146" s="160"/>
      <c r="K146" s="387"/>
      <c r="L146" s="389" t="n">
        <f aca="false">IF(J146=0,0,(IF(I146="Y",astm(MAX(5.2,K146),1),astm(MAX(10.4,K146),1))))</f>
        <v>0</v>
      </c>
      <c r="M146" s="455" t="str">
        <f aca="false">IF(G146=0,"Error--missing GWP",IF(G146/1430&lt;1,17.2,15.6))</f>
        <v>Error--missing GWP</v>
      </c>
      <c r="N146" s="389" t="n">
        <f aca="false">IF(J146=0,0,(astm(M146*(1-((L146/20.7)*(G146/1430))),1)))</f>
        <v>0</v>
      </c>
      <c r="O146" s="456" t="e">
        <f aca="false">astm(((J146*N146*S146)/1000000),0)</f>
        <v>#VALUE!</v>
      </c>
      <c r="P146" s="457"/>
      <c r="Q146" s="451"/>
      <c r="R146" s="458" t="s">
        <v>202</v>
      </c>
      <c r="S146" s="459" t="n">
        <v>225865</v>
      </c>
    </row>
    <row r="147" customFormat="false" ht="15" hidden="false" customHeight="false" outlineLevel="0" collapsed="false">
      <c r="A147" s="153"/>
      <c r="B147" s="154"/>
      <c r="C147" s="154"/>
      <c r="D147" s="385"/>
      <c r="E147" s="172"/>
      <c r="F147" s="386"/>
      <c r="G147" s="157"/>
      <c r="H147" s="154"/>
      <c r="I147" s="157"/>
      <c r="J147" s="160"/>
      <c r="K147" s="387"/>
      <c r="L147" s="389" t="n">
        <f aca="false">IF(J147=0,0,(IF(I147="Y",astm(MAX(5.2,K147),1),astm(MAX(10.4,K147),1))))</f>
        <v>0</v>
      </c>
      <c r="M147" s="455" t="str">
        <f aca="false">IF(G147=0,"Error--missing GWP",IF(G147/1430&lt;1,17.2,15.6))</f>
        <v>Error--missing GWP</v>
      </c>
      <c r="N147" s="389" t="n">
        <f aca="false">IF(J147=0,0,(astm(M147*(1-((L147/20.7)*(G147/1430))),1)))</f>
        <v>0</v>
      </c>
      <c r="O147" s="456" t="e">
        <f aca="false">astm(((J147*N147*S147)/1000000),0)</f>
        <v>#VALUE!</v>
      </c>
      <c r="P147" s="457"/>
      <c r="Q147" s="451"/>
      <c r="R147" s="458" t="s">
        <v>202</v>
      </c>
      <c r="S147" s="459" t="n">
        <v>225865</v>
      </c>
    </row>
    <row r="148" customFormat="false" ht="15" hidden="false" customHeight="false" outlineLevel="0" collapsed="false">
      <c r="A148" s="153"/>
      <c r="B148" s="154"/>
      <c r="C148" s="154"/>
      <c r="D148" s="385"/>
      <c r="E148" s="172"/>
      <c r="F148" s="386"/>
      <c r="G148" s="157"/>
      <c r="H148" s="154"/>
      <c r="I148" s="157"/>
      <c r="J148" s="160"/>
      <c r="K148" s="387"/>
      <c r="L148" s="389" t="n">
        <f aca="false">IF(J148=0,0,(IF(I148="Y",astm(MAX(5.2,K148),1),astm(MAX(10.4,K148),1))))</f>
        <v>0</v>
      </c>
      <c r="M148" s="455" t="str">
        <f aca="false">IF(G148=0,"Error--missing GWP",IF(G148/1430&lt;1,17.2,15.6))</f>
        <v>Error--missing GWP</v>
      </c>
      <c r="N148" s="389" t="n">
        <f aca="false">IF(J148=0,0,(astm(M148*(1-((L148/20.7)*(G148/1430))),1)))</f>
        <v>0</v>
      </c>
      <c r="O148" s="456" t="e">
        <f aca="false">astm(((J148*N148*S148)/1000000),0)</f>
        <v>#VALUE!</v>
      </c>
      <c r="P148" s="457"/>
      <c r="Q148" s="451"/>
      <c r="R148" s="458" t="s">
        <v>202</v>
      </c>
      <c r="S148" s="459" t="n">
        <v>225865</v>
      </c>
    </row>
    <row r="149" customFormat="false" ht="15" hidden="false" customHeight="false" outlineLevel="0" collapsed="false">
      <c r="A149" s="153"/>
      <c r="B149" s="154"/>
      <c r="C149" s="154"/>
      <c r="D149" s="385"/>
      <c r="E149" s="172"/>
      <c r="F149" s="386"/>
      <c r="G149" s="157"/>
      <c r="H149" s="154"/>
      <c r="I149" s="157"/>
      <c r="J149" s="160"/>
      <c r="K149" s="387"/>
      <c r="L149" s="389" t="n">
        <f aca="false">IF(J149=0,0,(IF(I149="Y",astm(MAX(5.2,K149),1),astm(MAX(10.4,K149),1))))</f>
        <v>0</v>
      </c>
      <c r="M149" s="455" t="str">
        <f aca="false">IF(G149=0,"Error--missing GWP",IF(G149/1430&lt;1,17.2,15.6))</f>
        <v>Error--missing GWP</v>
      </c>
      <c r="N149" s="389" t="n">
        <f aca="false">IF(J149=0,0,(astm(M149*(1-((L149/20.7)*(G149/1430))),1)))</f>
        <v>0</v>
      </c>
      <c r="O149" s="456" t="e">
        <f aca="false">astm(((J149*N149*S149)/1000000),0)</f>
        <v>#VALUE!</v>
      </c>
      <c r="P149" s="457"/>
      <c r="Q149" s="451"/>
      <c r="R149" s="458" t="s">
        <v>202</v>
      </c>
      <c r="S149" s="459" t="n">
        <v>225865</v>
      </c>
    </row>
    <row r="150" customFormat="false" ht="15" hidden="false" customHeight="false" outlineLevel="0" collapsed="false">
      <c r="A150" s="153"/>
      <c r="B150" s="154"/>
      <c r="C150" s="154"/>
      <c r="D150" s="385"/>
      <c r="E150" s="172"/>
      <c r="F150" s="386"/>
      <c r="G150" s="157"/>
      <c r="H150" s="154"/>
      <c r="I150" s="157"/>
      <c r="J150" s="160"/>
      <c r="K150" s="387"/>
      <c r="L150" s="389" t="n">
        <f aca="false">IF(J150=0,0,(IF(I150="Y",astm(MAX(5.2,K150),1),astm(MAX(10.4,K150),1))))</f>
        <v>0</v>
      </c>
      <c r="M150" s="455" t="str">
        <f aca="false">IF(G150=0,"Error--missing GWP",IF(G150/1430&lt;1,17.2,15.6))</f>
        <v>Error--missing GWP</v>
      </c>
      <c r="N150" s="389" t="n">
        <f aca="false">IF(J150=0,0,(astm(M150*(1-((L150/20.7)*(G150/1430))),1)))</f>
        <v>0</v>
      </c>
      <c r="O150" s="456" t="e">
        <f aca="false">astm(((J150*N150*S150)/1000000),0)</f>
        <v>#VALUE!</v>
      </c>
      <c r="P150" s="457"/>
      <c r="Q150" s="451"/>
      <c r="R150" s="458" t="s">
        <v>202</v>
      </c>
      <c r="S150" s="459" t="n">
        <v>225865</v>
      </c>
    </row>
    <row r="151" customFormat="false" ht="15" hidden="false" customHeight="false" outlineLevel="0" collapsed="false">
      <c r="A151" s="153"/>
      <c r="B151" s="154"/>
      <c r="C151" s="154"/>
      <c r="D151" s="385"/>
      <c r="E151" s="172"/>
      <c r="F151" s="386"/>
      <c r="G151" s="157"/>
      <c r="H151" s="154"/>
      <c r="I151" s="157"/>
      <c r="J151" s="160"/>
      <c r="K151" s="387"/>
      <c r="L151" s="389" t="n">
        <f aca="false">IF(J151=0,0,(IF(I151="Y",astm(MAX(5.2,K151),1),astm(MAX(10.4,K151),1))))</f>
        <v>0</v>
      </c>
      <c r="M151" s="455" t="str">
        <f aca="false">IF(G151=0,"Error--missing GWP",IF(G151/1430&lt;1,17.2,15.6))</f>
        <v>Error--missing GWP</v>
      </c>
      <c r="N151" s="389" t="n">
        <f aca="false">IF(J151=0,0,(astm(M151*(1-((L151/20.7)*(G151/1430))),1)))</f>
        <v>0</v>
      </c>
      <c r="O151" s="456" t="e">
        <f aca="false">astm(((J151*N151*S151)/1000000),0)</f>
        <v>#VALUE!</v>
      </c>
      <c r="P151" s="457"/>
      <c r="Q151" s="451"/>
      <c r="R151" s="458" t="s">
        <v>202</v>
      </c>
      <c r="S151" s="459" t="n">
        <v>225865</v>
      </c>
    </row>
    <row r="152" customFormat="false" ht="15" hidden="false" customHeight="false" outlineLevel="0" collapsed="false">
      <c r="A152" s="153"/>
      <c r="B152" s="154"/>
      <c r="C152" s="154"/>
      <c r="D152" s="385"/>
      <c r="E152" s="172"/>
      <c r="F152" s="386"/>
      <c r="G152" s="157"/>
      <c r="H152" s="154"/>
      <c r="I152" s="157"/>
      <c r="J152" s="160"/>
      <c r="K152" s="387"/>
      <c r="L152" s="389" t="n">
        <f aca="false">IF(J152=0,0,(IF(I152="Y",astm(MAX(5.2,K152),1),astm(MAX(10.4,K152),1))))</f>
        <v>0</v>
      </c>
      <c r="M152" s="455" t="str">
        <f aca="false">IF(G152=0,"Error--missing GWP",IF(G152/1430&lt;1,17.2,15.6))</f>
        <v>Error--missing GWP</v>
      </c>
      <c r="N152" s="389" t="n">
        <f aca="false">IF(J152=0,0,(astm(M152*(1-((L152/20.7)*(G152/1430))),1)))</f>
        <v>0</v>
      </c>
      <c r="O152" s="456" t="e">
        <f aca="false">astm(((J152*N152*S152)/1000000),0)</f>
        <v>#VALUE!</v>
      </c>
      <c r="P152" s="457"/>
      <c r="Q152" s="451"/>
      <c r="R152" s="458" t="s">
        <v>202</v>
      </c>
      <c r="S152" s="459" t="n">
        <v>225865</v>
      </c>
    </row>
    <row r="153" customFormat="false" ht="15" hidden="false" customHeight="false" outlineLevel="0" collapsed="false">
      <c r="A153" s="153"/>
      <c r="B153" s="154"/>
      <c r="C153" s="154"/>
      <c r="D153" s="385"/>
      <c r="E153" s="172"/>
      <c r="F153" s="386"/>
      <c r="G153" s="157"/>
      <c r="H153" s="154"/>
      <c r="I153" s="157"/>
      <c r="J153" s="160"/>
      <c r="K153" s="387"/>
      <c r="L153" s="389" t="n">
        <f aca="false">IF(J153=0,0,(IF(I153="Y",astm(MAX(5.2,K153),1),astm(MAX(10.4,K153),1))))</f>
        <v>0</v>
      </c>
      <c r="M153" s="455" t="str">
        <f aca="false">IF(G153=0,"Error--missing GWP",IF(G153/1430&lt;1,17.2,15.6))</f>
        <v>Error--missing GWP</v>
      </c>
      <c r="N153" s="389" t="n">
        <f aca="false">IF(J153=0,0,(astm(M153*(1-((L153/20.7)*(G153/1430))),1)))</f>
        <v>0</v>
      </c>
      <c r="O153" s="456" t="e">
        <f aca="false">astm(((J153*N153*S153)/1000000),0)</f>
        <v>#VALUE!</v>
      </c>
      <c r="P153" s="457"/>
      <c r="Q153" s="451"/>
      <c r="R153" s="458" t="s">
        <v>202</v>
      </c>
      <c r="S153" s="459" t="n">
        <v>225865</v>
      </c>
    </row>
    <row r="154" customFormat="false" ht="15" hidden="false" customHeight="false" outlineLevel="0" collapsed="false">
      <c r="A154" s="153"/>
      <c r="B154" s="154"/>
      <c r="C154" s="154"/>
      <c r="D154" s="385"/>
      <c r="E154" s="172"/>
      <c r="F154" s="386"/>
      <c r="G154" s="157"/>
      <c r="H154" s="154"/>
      <c r="I154" s="157"/>
      <c r="J154" s="160"/>
      <c r="K154" s="387"/>
      <c r="L154" s="389" t="n">
        <f aca="false">IF(J154=0,0,(IF(I154="Y",astm(MAX(5.2,K154),1),astm(MAX(10.4,K154),1))))</f>
        <v>0</v>
      </c>
      <c r="M154" s="455" t="str">
        <f aca="false">IF(G154=0,"Error--missing GWP",IF(G154/1430&lt;1,17.2,15.6))</f>
        <v>Error--missing GWP</v>
      </c>
      <c r="N154" s="389" t="n">
        <f aca="false">IF(J154=0,0,(astm(M154*(1-((L154/20.7)*(G154/1430))),1)))</f>
        <v>0</v>
      </c>
      <c r="O154" s="456" t="e">
        <f aca="false">astm(((J154*N154*S154)/1000000),0)</f>
        <v>#VALUE!</v>
      </c>
      <c r="P154" s="457"/>
      <c r="Q154" s="451"/>
      <c r="R154" s="458" t="s">
        <v>202</v>
      </c>
      <c r="S154" s="459" t="n">
        <v>225865</v>
      </c>
    </row>
    <row r="155" customFormat="false" ht="15" hidden="false" customHeight="false" outlineLevel="0" collapsed="false">
      <c r="A155" s="153"/>
      <c r="B155" s="154"/>
      <c r="C155" s="154"/>
      <c r="D155" s="385"/>
      <c r="E155" s="172"/>
      <c r="F155" s="386"/>
      <c r="G155" s="157"/>
      <c r="H155" s="154"/>
      <c r="I155" s="157"/>
      <c r="J155" s="160"/>
      <c r="K155" s="387"/>
      <c r="L155" s="389" t="n">
        <f aca="false">IF(J155=0,0,(IF(I155="Y",astm(MAX(5.2,K155),1),astm(MAX(10.4,K155),1))))</f>
        <v>0</v>
      </c>
      <c r="M155" s="455" t="str">
        <f aca="false">IF(G155=0,"Error--missing GWP",IF(G155/1430&lt;1,17.2,15.6))</f>
        <v>Error--missing GWP</v>
      </c>
      <c r="N155" s="389" t="n">
        <f aca="false">IF(J155=0,0,(astm(M155*(1-((L155/20.7)*(G155/1430))),1)))</f>
        <v>0</v>
      </c>
      <c r="O155" s="456" t="e">
        <f aca="false">astm(((J155*N155*S155)/1000000),0)</f>
        <v>#VALUE!</v>
      </c>
      <c r="P155" s="457"/>
      <c r="Q155" s="451"/>
      <c r="R155" s="458" t="s">
        <v>202</v>
      </c>
      <c r="S155" s="459" t="n">
        <v>225865</v>
      </c>
    </row>
    <row r="156" customFormat="false" ht="15" hidden="false" customHeight="false" outlineLevel="0" collapsed="false">
      <c r="A156" s="153"/>
      <c r="B156" s="154"/>
      <c r="C156" s="154"/>
      <c r="D156" s="385"/>
      <c r="E156" s="172"/>
      <c r="F156" s="386"/>
      <c r="G156" s="157"/>
      <c r="H156" s="154"/>
      <c r="I156" s="157"/>
      <c r="J156" s="160"/>
      <c r="K156" s="387"/>
      <c r="L156" s="389" t="n">
        <f aca="false">IF(J156=0,0,(IF(I156="Y",astm(MAX(5.2,K156),1),astm(MAX(10.4,K156),1))))</f>
        <v>0</v>
      </c>
      <c r="M156" s="455" t="str">
        <f aca="false">IF(G156=0,"Error--missing GWP",IF(G156/1430&lt;1,17.2,15.6))</f>
        <v>Error--missing GWP</v>
      </c>
      <c r="N156" s="389" t="n">
        <f aca="false">IF(J156=0,0,(astm(M156*(1-((L156/20.7)*(G156/1430))),1)))</f>
        <v>0</v>
      </c>
      <c r="O156" s="456" t="e">
        <f aca="false">astm(((J156*N156*S156)/1000000),0)</f>
        <v>#VALUE!</v>
      </c>
      <c r="P156" s="457"/>
      <c r="Q156" s="451"/>
      <c r="R156" s="458" t="s">
        <v>202</v>
      </c>
      <c r="S156" s="459" t="n">
        <v>225865</v>
      </c>
    </row>
    <row r="157" customFormat="false" ht="15" hidden="false" customHeight="false" outlineLevel="0" collapsed="false">
      <c r="A157" s="153"/>
      <c r="B157" s="154"/>
      <c r="C157" s="154"/>
      <c r="D157" s="385"/>
      <c r="E157" s="172"/>
      <c r="F157" s="386"/>
      <c r="G157" s="157"/>
      <c r="H157" s="154"/>
      <c r="I157" s="157"/>
      <c r="J157" s="160"/>
      <c r="K157" s="387"/>
      <c r="L157" s="389" t="n">
        <f aca="false">IF(J157=0,0,(IF(I157="Y",astm(MAX(5.2,K157),1),astm(MAX(10.4,K157),1))))</f>
        <v>0</v>
      </c>
      <c r="M157" s="455" t="str">
        <f aca="false">IF(G157=0,"Error--missing GWP",IF(G157/1430&lt;1,17.2,15.6))</f>
        <v>Error--missing GWP</v>
      </c>
      <c r="N157" s="389" t="n">
        <f aca="false">IF(J157=0,0,(astm(M157*(1-((L157/20.7)*(G157/1430))),1)))</f>
        <v>0</v>
      </c>
      <c r="O157" s="456" t="e">
        <f aca="false">astm(((J157*N157*S157)/1000000),0)</f>
        <v>#VALUE!</v>
      </c>
      <c r="P157" s="457"/>
      <c r="Q157" s="451"/>
      <c r="R157" s="458" t="s">
        <v>202</v>
      </c>
      <c r="S157" s="459" t="n">
        <v>225865</v>
      </c>
    </row>
    <row r="158" customFormat="false" ht="15" hidden="false" customHeight="false" outlineLevel="0" collapsed="false">
      <c r="A158" s="153"/>
      <c r="B158" s="154"/>
      <c r="C158" s="154"/>
      <c r="D158" s="385"/>
      <c r="E158" s="172"/>
      <c r="F158" s="386"/>
      <c r="G158" s="157"/>
      <c r="H158" s="154"/>
      <c r="I158" s="157"/>
      <c r="J158" s="160"/>
      <c r="K158" s="387"/>
      <c r="L158" s="389" t="n">
        <f aca="false">IF(J158=0,0,(IF(I158="Y",astm(MAX(5.2,K158),1),astm(MAX(10.4,K158),1))))</f>
        <v>0</v>
      </c>
      <c r="M158" s="455" t="str">
        <f aca="false">IF(G158=0,"Error--missing GWP",IF(G158/1430&lt;1,17.2,15.6))</f>
        <v>Error--missing GWP</v>
      </c>
      <c r="N158" s="389" t="n">
        <f aca="false">IF(J158=0,0,(astm(M158*(1-((L158/20.7)*(G158/1430))),1)))</f>
        <v>0</v>
      </c>
      <c r="O158" s="456" t="e">
        <f aca="false">astm(((J158*N158*S158)/1000000),0)</f>
        <v>#VALUE!</v>
      </c>
      <c r="P158" s="457"/>
      <c r="Q158" s="451"/>
      <c r="R158" s="458" t="s">
        <v>202</v>
      </c>
      <c r="S158" s="459" t="n">
        <v>225865</v>
      </c>
    </row>
    <row r="159" customFormat="false" ht="15" hidden="false" customHeight="false" outlineLevel="0" collapsed="false">
      <c r="A159" s="153"/>
      <c r="B159" s="154"/>
      <c r="C159" s="154"/>
      <c r="D159" s="385"/>
      <c r="E159" s="172"/>
      <c r="F159" s="386"/>
      <c r="G159" s="157"/>
      <c r="H159" s="154"/>
      <c r="I159" s="157"/>
      <c r="J159" s="160"/>
      <c r="K159" s="387"/>
      <c r="L159" s="389" t="n">
        <f aca="false">IF(J159=0,0,(IF(I159="Y",astm(MAX(5.2,K159),1),astm(MAX(10.4,K159),1))))</f>
        <v>0</v>
      </c>
      <c r="M159" s="455" t="str">
        <f aca="false">IF(G159=0,"Error--missing GWP",IF(G159/1430&lt;1,17.2,15.6))</f>
        <v>Error--missing GWP</v>
      </c>
      <c r="N159" s="389" t="n">
        <f aca="false">IF(J159=0,0,(astm(M159*(1-((L159/20.7)*(G159/1430))),1)))</f>
        <v>0</v>
      </c>
      <c r="O159" s="456" t="e">
        <f aca="false">astm(((J159*N159*S159)/1000000),0)</f>
        <v>#VALUE!</v>
      </c>
      <c r="P159" s="457"/>
      <c r="Q159" s="451"/>
      <c r="R159" s="458" t="s">
        <v>202</v>
      </c>
      <c r="S159" s="459" t="n">
        <v>225865</v>
      </c>
    </row>
    <row r="160" customFormat="false" ht="15" hidden="false" customHeight="false" outlineLevel="0" collapsed="false">
      <c r="A160" s="153"/>
      <c r="B160" s="154"/>
      <c r="C160" s="154"/>
      <c r="D160" s="385"/>
      <c r="E160" s="172"/>
      <c r="F160" s="386"/>
      <c r="G160" s="157"/>
      <c r="H160" s="154"/>
      <c r="I160" s="157"/>
      <c r="J160" s="160"/>
      <c r="K160" s="387"/>
      <c r="L160" s="389" t="n">
        <f aca="false">IF(J160=0,0,(IF(I160="Y",astm(MAX(5.2,K160),1),astm(MAX(10.4,K160),1))))</f>
        <v>0</v>
      </c>
      <c r="M160" s="455" t="str">
        <f aca="false">IF(G160=0,"Error--missing GWP",IF(G160/1430&lt;1,17.2,15.6))</f>
        <v>Error--missing GWP</v>
      </c>
      <c r="N160" s="389" t="n">
        <f aca="false">IF(J160=0,0,(astm(M160*(1-((L160/20.7)*(G160/1430))),1)))</f>
        <v>0</v>
      </c>
      <c r="O160" s="456" t="e">
        <f aca="false">astm(((J160*N160*S160)/1000000),0)</f>
        <v>#VALUE!</v>
      </c>
      <c r="P160" s="457"/>
      <c r="Q160" s="451"/>
      <c r="R160" s="458" t="s">
        <v>202</v>
      </c>
      <c r="S160" s="459" t="n">
        <v>225865</v>
      </c>
    </row>
    <row r="161" customFormat="false" ht="15" hidden="false" customHeight="false" outlineLevel="0" collapsed="false">
      <c r="A161" s="153"/>
      <c r="B161" s="154"/>
      <c r="C161" s="154"/>
      <c r="D161" s="385"/>
      <c r="E161" s="172"/>
      <c r="F161" s="386"/>
      <c r="G161" s="157"/>
      <c r="H161" s="154"/>
      <c r="I161" s="157"/>
      <c r="J161" s="160"/>
      <c r="K161" s="387"/>
      <c r="L161" s="389" t="n">
        <f aca="false">IF(J161=0,0,(IF(I161="Y",astm(MAX(5.2,K161),1),astm(MAX(10.4,K161),1))))</f>
        <v>0</v>
      </c>
      <c r="M161" s="455" t="str">
        <f aca="false">IF(G161=0,"Error--missing GWP",IF(G161/1430&lt;1,17.2,15.6))</f>
        <v>Error--missing GWP</v>
      </c>
      <c r="N161" s="389" t="n">
        <f aca="false">IF(J161=0,0,(astm(M161*(1-((L161/20.7)*(G161/1430))),1)))</f>
        <v>0</v>
      </c>
      <c r="O161" s="456" t="e">
        <f aca="false">astm(((J161*N161*S161)/1000000),0)</f>
        <v>#VALUE!</v>
      </c>
      <c r="P161" s="457"/>
      <c r="Q161" s="451"/>
      <c r="R161" s="458" t="s">
        <v>202</v>
      </c>
      <c r="S161" s="459" t="n">
        <v>225865</v>
      </c>
    </row>
    <row r="162" customFormat="false" ht="15" hidden="false" customHeight="false" outlineLevel="0" collapsed="false">
      <c r="A162" s="153"/>
      <c r="B162" s="154"/>
      <c r="C162" s="154"/>
      <c r="D162" s="385"/>
      <c r="E162" s="172"/>
      <c r="F162" s="386"/>
      <c r="G162" s="157"/>
      <c r="H162" s="154"/>
      <c r="I162" s="157"/>
      <c r="J162" s="160"/>
      <c r="K162" s="387"/>
      <c r="L162" s="389" t="n">
        <f aca="false">IF(J162=0,0,(IF(I162="Y",astm(MAX(5.2,K162),1),astm(MAX(10.4,K162),1))))</f>
        <v>0</v>
      </c>
      <c r="M162" s="455" t="str">
        <f aca="false">IF(G162=0,"Error--missing GWP",IF(G162/1430&lt;1,17.2,15.6))</f>
        <v>Error--missing GWP</v>
      </c>
      <c r="N162" s="389" t="n">
        <f aca="false">IF(J162=0,0,(astm(M162*(1-((L162/20.7)*(G162/1430))),1)))</f>
        <v>0</v>
      </c>
      <c r="O162" s="456" t="e">
        <f aca="false">astm(((J162*N162*S162)/1000000),0)</f>
        <v>#VALUE!</v>
      </c>
      <c r="P162" s="457"/>
      <c r="Q162" s="451"/>
      <c r="R162" s="458" t="s">
        <v>202</v>
      </c>
      <c r="S162" s="459" t="n">
        <v>225865</v>
      </c>
    </row>
    <row r="163" customFormat="false" ht="15" hidden="false" customHeight="false" outlineLevel="0" collapsed="false">
      <c r="A163" s="153"/>
      <c r="B163" s="154"/>
      <c r="C163" s="154"/>
      <c r="D163" s="385"/>
      <c r="E163" s="172"/>
      <c r="F163" s="386"/>
      <c r="G163" s="157"/>
      <c r="H163" s="154"/>
      <c r="I163" s="157"/>
      <c r="J163" s="160"/>
      <c r="K163" s="387"/>
      <c r="L163" s="389" t="n">
        <f aca="false">IF(J163=0,0,(IF(I163="Y",astm(MAX(5.2,K163),1),astm(MAX(10.4,K163),1))))</f>
        <v>0</v>
      </c>
      <c r="M163" s="455" t="str">
        <f aca="false">IF(G163=0,"Error--missing GWP",IF(G163/1430&lt;1,17.2,15.6))</f>
        <v>Error--missing GWP</v>
      </c>
      <c r="N163" s="389" t="n">
        <f aca="false">IF(J163=0,0,(astm(M163*(1-((L163/20.7)*(G163/1430))),1)))</f>
        <v>0</v>
      </c>
      <c r="O163" s="456" t="e">
        <f aca="false">astm(((J163*N163*S163)/1000000),0)</f>
        <v>#VALUE!</v>
      </c>
      <c r="P163" s="457"/>
      <c r="Q163" s="451"/>
      <c r="R163" s="458" t="s">
        <v>202</v>
      </c>
      <c r="S163" s="459" t="n">
        <v>225865</v>
      </c>
    </row>
    <row r="164" customFormat="false" ht="15" hidden="false" customHeight="false" outlineLevel="0" collapsed="false">
      <c r="A164" s="153"/>
      <c r="B164" s="154"/>
      <c r="C164" s="154"/>
      <c r="D164" s="385"/>
      <c r="E164" s="172"/>
      <c r="F164" s="386"/>
      <c r="G164" s="157"/>
      <c r="H164" s="154"/>
      <c r="I164" s="157"/>
      <c r="J164" s="160"/>
      <c r="K164" s="387"/>
      <c r="L164" s="389" t="n">
        <f aca="false">IF(J164=0,0,(IF(I164="Y",astm(MAX(5.2,K164),1),astm(MAX(10.4,K164),1))))</f>
        <v>0</v>
      </c>
      <c r="M164" s="455" t="str">
        <f aca="false">IF(G164=0,"Error--missing GWP",IF(G164/1430&lt;1,17.2,15.6))</f>
        <v>Error--missing GWP</v>
      </c>
      <c r="N164" s="389" t="n">
        <f aca="false">IF(J164=0,0,(astm(M164*(1-((L164/20.7)*(G164/1430))),1)))</f>
        <v>0</v>
      </c>
      <c r="O164" s="456" t="e">
        <f aca="false">astm(((J164*N164*S164)/1000000),0)</f>
        <v>#VALUE!</v>
      </c>
      <c r="P164" s="457"/>
      <c r="Q164" s="451"/>
      <c r="R164" s="458" t="s">
        <v>202</v>
      </c>
      <c r="S164" s="459" t="n">
        <v>225865</v>
      </c>
    </row>
    <row r="165" customFormat="false" ht="15" hidden="false" customHeight="false" outlineLevel="0" collapsed="false">
      <c r="A165" s="153"/>
      <c r="B165" s="154"/>
      <c r="C165" s="154"/>
      <c r="D165" s="385"/>
      <c r="E165" s="172"/>
      <c r="F165" s="386"/>
      <c r="G165" s="157"/>
      <c r="H165" s="154"/>
      <c r="I165" s="157"/>
      <c r="J165" s="160"/>
      <c r="K165" s="387"/>
      <c r="L165" s="389" t="n">
        <f aca="false">IF(J165=0,0,(IF(I165="Y",astm(MAX(5.2,K165),1),astm(MAX(10.4,K165),1))))</f>
        <v>0</v>
      </c>
      <c r="M165" s="455" t="str">
        <f aca="false">IF(G165=0,"Error--missing GWP",IF(G165/1430&lt;1,17.2,15.6))</f>
        <v>Error--missing GWP</v>
      </c>
      <c r="N165" s="389" t="n">
        <f aca="false">IF(J165=0,0,(astm(M165*(1-((L165/20.7)*(G165/1430))),1)))</f>
        <v>0</v>
      </c>
      <c r="O165" s="456" t="e">
        <f aca="false">astm(((J165*N165*S165)/1000000),0)</f>
        <v>#VALUE!</v>
      </c>
      <c r="P165" s="457"/>
      <c r="Q165" s="451"/>
      <c r="R165" s="458" t="s">
        <v>202</v>
      </c>
      <c r="S165" s="459" t="n">
        <v>225865</v>
      </c>
    </row>
    <row r="166" customFormat="false" ht="15" hidden="false" customHeight="false" outlineLevel="0" collapsed="false">
      <c r="A166" s="153"/>
      <c r="B166" s="154"/>
      <c r="C166" s="154"/>
      <c r="D166" s="385"/>
      <c r="E166" s="172"/>
      <c r="F166" s="386"/>
      <c r="G166" s="157"/>
      <c r="H166" s="154"/>
      <c r="I166" s="157"/>
      <c r="J166" s="160"/>
      <c r="K166" s="387"/>
      <c r="L166" s="389" t="n">
        <f aca="false">IF(J166=0,0,(IF(I166="Y",astm(MAX(5.2,K166),1),astm(MAX(10.4,K166),1))))</f>
        <v>0</v>
      </c>
      <c r="M166" s="455" t="str">
        <f aca="false">IF(G166=0,"Error--missing GWP",IF(G166/1430&lt;1,17.2,15.6))</f>
        <v>Error--missing GWP</v>
      </c>
      <c r="N166" s="389" t="n">
        <f aca="false">IF(J166=0,0,(astm(M166*(1-((L166/20.7)*(G166/1430))),1)))</f>
        <v>0</v>
      </c>
      <c r="O166" s="456" t="e">
        <f aca="false">astm(((J166*N166*S166)/1000000),0)</f>
        <v>#VALUE!</v>
      </c>
      <c r="P166" s="457"/>
      <c r="Q166" s="451"/>
      <c r="R166" s="458" t="s">
        <v>202</v>
      </c>
      <c r="S166" s="459" t="n">
        <v>225865</v>
      </c>
    </row>
    <row r="167" customFormat="false" ht="15" hidden="false" customHeight="false" outlineLevel="0" collapsed="false">
      <c r="A167" s="153"/>
      <c r="B167" s="154"/>
      <c r="C167" s="154"/>
      <c r="D167" s="385"/>
      <c r="E167" s="172"/>
      <c r="F167" s="386"/>
      <c r="G167" s="157"/>
      <c r="H167" s="154"/>
      <c r="I167" s="157"/>
      <c r="J167" s="160"/>
      <c r="K167" s="387"/>
      <c r="L167" s="389" t="n">
        <f aca="false">IF(J167=0,0,(IF(I167="Y",astm(MAX(5.2,K167),1),astm(MAX(10.4,K167),1))))</f>
        <v>0</v>
      </c>
      <c r="M167" s="455" t="str">
        <f aca="false">IF(G167=0,"Error--missing GWP",IF(G167/1430&lt;1,17.2,15.6))</f>
        <v>Error--missing GWP</v>
      </c>
      <c r="N167" s="389" t="n">
        <f aca="false">IF(J167=0,0,(astm(M167*(1-((L167/20.7)*(G167/1430))),1)))</f>
        <v>0</v>
      </c>
      <c r="O167" s="456" t="e">
        <f aca="false">astm(((J167*N167*S167)/1000000),0)</f>
        <v>#VALUE!</v>
      </c>
      <c r="P167" s="457"/>
      <c r="Q167" s="451"/>
      <c r="R167" s="458" t="s">
        <v>202</v>
      </c>
      <c r="S167" s="459" t="n">
        <v>225865</v>
      </c>
    </row>
    <row r="168" customFormat="false" ht="15" hidden="false" customHeight="false" outlineLevel="0" collapsed="false">
      <c r="A168" s="153"/>
      <c r="B168" s="154"/>
      <c r="C168" s="154"/>
      <c r="D168" s="385"/>
      <c r="E168" s="172"/>
      <c r="F168" s="386"/>
      <c r="G168" s="157"/>
      <c r="H168" s="154"/>
      <c r="I168" s="157"/>
      <c r="J168" s="160"/>
      <c r="K168" s="387"/>
      <c r="L168" s="389" t="n">
        <f aca="false">IF(J168=0,0,(IF(I168="Y",astm(MAX(5.2,K168),1),astm(MAX(10.4,K168),1))))</f>
        <v>0</v>
      </c>
      <c r="M168" s="455" t="str">
        <f aca="false">IF(G168=0,"Error--missing GWP",IF(G168/1430&lt;1,17.2,15.6))</f>
        <v>Error--missing GWP</v>
      </c>
      <c r="N168" s="389" t="n">
        <f aca="false">IF(J168=0,0,(astm(M168*(1-((L168/20.7)*(G168/1430))),1)))</f>
        <v>0</v>
      </c>
      <c r="O168" s="456" t="e">
        <f aca="false">astm(((J168*N168*S168)/1000000),0)</f>
        <v>#VALUE!</v>
      </c>
      <c r="P168" s="457"/>
      <c r="Q168" s="451"/>
      <c r="R168" s="458" t="s">
        <v>202</v>
      </c>
      <c r="S168" s="459" t="n">
        <v>225865</v>
      </c>
    </row>
    <row r="169" customFormat="false" ht="15" hidden="false" customHeight="false" outlineLevel="0" collapsed="false">
      <c r="A169" s="153"/>
      <c r="B169" s="154"/>
      <c r="C169" s="154"/>
      <c r="D169" s="385"/>
      <c r="E169" s="172"/>
      <c r="F169" s="386"/>
      <c r="G169" s="157"/>
      <c r="H169" s="154"/>
      <c r="I169" s="157"/>
      <c r="J169" s="160"/>
      <c r="K169" s="387"/>
      <c r="L169" s="389" t="n">
        <f aca="false">IF(J169=0,0,(IF(I169="Y",astm(MAX(5.2,K169),1),astm(MAX(10.4,K169),1))))</f>
        <v>0</v>
      </c>
      <c r="M169" s="455" t="str">
        <f aca="false">IF(G169=0,"Error--missing GWP",IF(G169/1430&lt;1,17.2,15.6))</f>
        <v>Error--missing GWP</v>
      </c>
      <c r="N169" s="389" t="n">
        <f aca="false">IF(J169=0,0,(astm(M169*(1-((L169/20.7)*(G169/1430))),1)))</f>
        <v>0</v>
      </c>
      <c r="O169" s="456" t="e">
        <f aca="false">astm(((J169*N169*S169)/1000000),0)</f>
        <v>#VALUE!</v>
      </c>
      <c r="P169" s="457"/>
      <c r="Q169" s="451"/>
      <c r="R169" s="458" t="s">
        <v>202</v>
      </c>
      <c r="S169" s="459" t="n">
        <v>225865</v>
      </c>
    </row>
    <row r="170" customFormat="false" ht="15" hidden="false" customHeight="false" outlineLevel="0" collapsed="false">
      <c r="A170" s="153"/>
      <c r="B170" s="154"/>
      <c r="C170" s="154"/>
      <c r="D170" s="385"/>
      <c r="E170" s="172"/>
      <c r="F170" s="386"/>
      <c r="G170" s="157"/>
      <c r="H170" s="154"/>
      <c r="I170" s="157"/>
      <c r="J170" s="160"/>
      <c r="K170" s="387"/>
      <c r="L170" s="389" t="n">
        <f aca="false">IF(J170=0,0,(IF(I170="Y",astm(MAX(5.2,K170),1),astm(MAX(10.4,K170),1))))</f>
        <v>0</v>
      </c>
      <c r="M170" s="455" t="str">
        <f aca="false">IF(G170=0,"Error--missing GWP",IF(G170/1430&lt;1,17.2,15.6))</f>
        <v>Error--missing GWP</v>
      </c>
      <c r="N170" s="389" t="n">
        <f aca="false">IF(J170=0,0,(astm(M170*(1-((L170/20.7)*(G170/1430))),1)))</f>
        <v>0</v>
      </c>
      <c r="O170" s="456" t="e">
        <f aca="false">astm(((J170*N170*S170)/1000000),0)</f>
        <v>#VALUE!</v>
      </c>
      <c r="P170" s="457"/>
      <c r="Q170" s="451"/>
      <c r="R170" s="458" t="s">
        <v>202</v>
      </c>
      <c r="S170" s="459" t="n">
        <v>225865</v>
      </c>
    </row>
    <row r="171" customFormat="false" ht="15" hidden="false" customHeight="false" outlineLevel="0" collapsed="false">
      <c r="A171" s="153"/>
      <c r="B171" s="154"/>
      <c r="C171" s="154"/>
      <c r="D171" s="385"/>
      <c r="E171" s="172"/>
      <c r="F171" s="386"/>
      <c r="G171" s="157"/>
      <c r="H171" s="154"/>
      <c r="I171" s="157"/>
      <c r="J171" s="160"/>
      <c r="K171" s="387"/>
      <c r="L171" s="389" t="n">
        <f aca="false">IF(J171=0,0,(IF(I171="Y",astm(MAX(5.2,K171),1),astm(MAX(10.4,K171),1))))</f>
        <v>0</v>
      </c>
      <c r="M171" s="455" t="str">
        <f aca="false">IF(G171=0,"Error--missing GWP",IF(G171/1430&lt;1,17.2,15.6))</f>
        <v>Error--missing GWP</v>
      </c>
      <c r="N171" s="389" t="n">
        <f aca="false">IF(J171=0,0,(astm(M171*(1-((L171/20.7)*(G171/1430))),1)))</f>
        <v>0</v>
      </c>
      <c r="O171" s="456" t="e">
        <f aca="false">astm(((J171*N171*S171)/1000000),0)</f>
        <v>#VALUE!</v>
      </c>
      <c r="P171" s="457"/>
      <c r="Q171" s="451"/>
      <c r="R171" s="458" t="s">
        <v>202</v>
      </c>
      <c r="S171" s="459" t="n">
        <v>225865</v>
      </c>
    </row>
    <row r="172" customFormat="false" ht="15" hidden="false" customHeight="false" outlineLevel="0" collapsed="false">
      <c r="A172" s="153"/>
      <c r="B172" s="154"/>
      <c r="C172" s="154"/>
      <c r="D172" s="385"/>
      <c r="E172" s="172"/>
      <c r="F172" s="386"/>
      <c r="G172" s="157"/>
      <c r="H172" s="154"/>
      <c r="I172" s="157"/>
      <c r="J172" s="160"/>
      <c r="K172" s="387"/>
      <c r="L172" s="389" t="n">
        <f aca="false">IF(J172=0,0,(IF(I172="Y",astm(MAX(5.2,K172),1),astm(MAX(10.4,K172),1))))</f>
        <v>0</v>
      </c>
      <c r="M172" s="455" t="str">
        <f aca="false">IF(G172=0,"Error--missing GWP",IF(G172/1430&lt;1,17.2,15.6))</f>
        <v>Error--missing GWP</v>
      </c>
      <c r="N172" s="389" t="n">
        <f aca="false">IF(J172=0,0,(astm(M172*(1-((L172/20.7)*(G172/1430))),1)))</f>
        <v>0</v>
      </c>
      <c r="O172" s="456" t="e">
        <f aca="false">astm(((J172*N172*S172)/1000000),0)</f>
        <v>#VALUE!</v>
      </c>
      <c r="P172" s="457"/>
      <c r="Q172" s="451"/>
      <c r="R172" s="458" t="s">
        <v>202</v>
      </c>
      <c r="S172" s="459" t="n">
        <v>225865</v>
      </c>
    </row>
    <row r="173" customFormat="false" ht="15" hidden="false" customHeight="false" outlineLevel="0" collapsed="false">
      <c r="A173" s="153"/>
      <c r="B173" s="154"/>
      <c r="C173" s="154"/>
      <c r="D173" s="385"/>
      <c r="E173" s="172"/>
      <c r="F173" s="386"/>
      <c r="G173" s="157"/>
      <c r="H173" s="154"/>
      <c r="I173" s="157"/>
      <c r="J173" s="160"/>
      <c r="K173" s="387"/>
      <c r="L173" s="389" t="n">
        <f aca="false">IF(J173=0,0,(IF(I173="Y",astm(MAX(5.2,K173),1),astm(MAX(10.4,K173),1))))</f>
        <v>0</v>
      </c>
      <c r="M173" s="455" t="str">
        <f aca="false">IF(G173=0,"Error--missing GWP",IF(G173/1430&lt;1,17.2,15.6))</f>
        <v>Error--missing GWP</v>
      </c>
      <c r="N173" s="389" t="n">
        <f aca="false">IF(J173=0,0,(astm(M173*(1-((L173/20.7)*(G173/1430))),1)))</f>
        <v>0</v>
      </c>
      <c r="O173" s="456" t="e">
        <f aca="false">astm(((J173*N173*S173)/1000000),0)</f>
        <v>#VALUE!</v>
      </c>
      <c r="P173" s="457"/>
      <c r="Q173" s="451"/>
      <c r="R173" s="458" t="s">
        <v>202</v>
      </c>
      <c r="S173" s="459" t="n">
        <v>225865</v>
      </c>
    </row>
    <row r="174" customFormat="false" ht="15" hidden="false" customHeight="false" outlineLevel="0" collapsed="false">
      <c r="A174" s="153"/>
      <c r="B174" s="154"/>
      <c r="C174" s="154"/>
      <c r="D174" s="385"/>
      <c r="E174" s="172"/>
      <c r="F174" s="386"/>
      <c r="G174" s="157"/>
      <c r="H174" s="154"/>
      <c r="I174" s="157"/>
      <c r="J174" s="160"/>
      <c r="K174" s="387"/>
      <c r="L174" s="389" t="n">
        <f aca="false">IF(J174=0,0,(IF(I174="Y",astm(MAX(5.2,K174),1),astm(MAX(10.4,K174),1))))</f>
        <v>0</v>
      </c>
      <c r="M174" s="455" t="str">
        <f aca="false">IF(G174=0,"Error--missing GWP",IF(G174/1430&lt;1,17.2,15.6))</f>
        <v>Error--missing GWP</v>
      </c>
      <c r="N174" s="389" t="n">
        <f aca="false">IF(J174=0,0,(astm(M174*(1-((L174/20.7)*(G174/1430))),1)))</f>
        <v>0</v>
      </c>
      <c r="O174" s="456" t="e">
        <f aca="false">astm(((J174*N174*S174)/1000000),0)</f>
        <v>#VALUE!</v>
      </c>
      <c r="P174" s="457"/>
      <c r="Q174" s="451"/>
      <c r="R174" s="458" t="s">
        <v>202</v>
      </c>
      <c r="S174" s="459" t="n">
        <v>225865</v>
      </c>
    </row>
    <row r="175" customFormat="false" ht="15" hidden="false" customHeight="false" outlineLevel="0" collapsed="false">
      <c r="A175" s="153"/>
      <c r="B175" s="154"/>
      <c r="C175" s="154"/>
      <c r="D175" s="385"/>
      <c r="E175" s="172"/>
      <c r="F175" s="386"/>
      <c r="G175" s="157"/>
      <c r="H175" s="154"/>
      <c r="I175" s="157"/>
      <c r="J175" s="160"/>
      <c r="K175" s="387"/>
      <c r="L175" s="389" t="n">
        <f aca="false">IF(J175=0,0,(IF(I175="Y",astm(MAX(5.2,K175),1),astm(MAX(10.4,K175),1))))</f>
        <v>0</v>
      </c>
      <c r="M175" s="455" t="str">
        <f aca="false">IF(G175=0,"Error--missing GWP",IF(G175/1430&lt;1,17.2,15.6))</f>
        <v>Error--missing GWP</v>
      </c>
      <c r="N175" s="389" t="n">
        <f aca="false">IF(J175=0,0,(astm(M175*(1-((L175/20.7)*(G175/1430))),1)))</f>
        <v>0</v>
      </c>
      <c r="O175" s="456" t="e">
        <f aca="false">astm(((J175*N175*S175)/1000000),0)</f>
        <v>#VALUE!</v>
      </c>
      <c r="P175" s="457"/>
      <c r="Q175" s="451"/>
      <c r="R175" s="458" t="s">
        <v>202</v>
      </c>
      <c r="S175" s="459" t="n">
        <v>225865</v>
      </c>
    </row>
    <row r="176" customFormat="false" ht="15" hidden="false" customHeight="false" outlineLevel="0" collapsed="false">
      <c r="A176" s="153"/>
      <c r="B176" s="154"/>
      <c r="C176" s="154"/>
      <c r="D176" s="385"/>
      <c r="E176" s="172"/>
      <c r="F176" s="386"/>
      <c r="G176" s="157"/>
      <c r="H176" s="154"/>
      <c r="I176" s="157"/>
      <c r="J176" s="160"/>
      <c r="K176" s="387"/>
      <c r="L176" s="389" t="n">
        <f aca="false">IF(J176=0,0,(IF(I176="Y",astm(MAX(5.2,K176),1),astm(MAX(10.4,K176),1))))</f>
        <v>0</v>
      </c>
      <c r="M176" s="455" t="str">
        <f aca="false">IF(G176=0,"Error--missing GWP",IF(G176/1430&lt;1,17.2,15.6))</f>
        <v>Error--missing GWP</v>
      </c>
      <c r="N176" s="389" t="n">
        <f aca="false">IF(J176=0,0,(astm(M176*(1-((L176/20.7)*(G176/1430))),1)))</f>
        <v>0</v>
      </c>
      <c r="O176" s="456" t="e">
        <f aca="false">astm(((J176*N176*S176)/1000000),0)</f>
        <v>#VALUE!</v>
      </c>
      <c r="P176" s="457"/>
      <c r="Q176" s="451"/>
      <c r="R176" s="458" t="s">
        <v>202</v>
      </c>
      <c r="S176" s="459" t="n">
        <v>225865</v>
      </c>
    </row>
    <row r="177" customFormat="false" ht="15" hidden="false" customHeight="false" outlineLevel="0" collapsed="false">
      <c r="A177" s="153"/>
      <c r="B177" s="154"/>
      <c r="C177" s="154"/>
      <c r="D177" s="385"/>
      <c r="E177" s="172"/>
      <c r="F177" s="386"/>
      <c r="G177" s="157"/>
      <c r="H177" s="154"/>
      <c r="I177" s="157"/>
      <c r="J177" s="160"/>
      <c r="K177" s="387"/>
      <c r="L177" s="389" t="n">
        <f aca="false">IF(J177=0,0,(IF(I177="Y",astm(MAX(5.2,K177),1),astm(MAX(10.4,K177),1))))</f>
        <v>0</v>
      </c>
      <c r="M177" s="455" t="str">
        <f aca="false">IF(G177=0,"Error--missing GWP",IF(G177/1430&lt;1,17.2,15.6))</f>
        <v>Error--missing GWP</v>
      </c>
      <c r="N177" s="389" t="n">
        <f aca="false">IF(J177=0,0,(astm(M177*(1-((L177/20.7)*(G177/1430))),1)))</f>
        <v>0</v>
      </c>
      <c r="O177" s="456" t="e">
        <f aca="false">astm(((J177*N177*S177)/1000000),0)</f>
        <v>#VALUE!</v>
      </c>
      <c r="P177" s="457"/>
      <c r="Q177" s="451"/>
      <c r="R177" s="458" t="s">
        <v>202</v>
      </c>
      <c r="S177" s="459" t="n">
        <v>225865</v>
      </c>
    </row>
    <row r="178" customFormat="false" ht="15" hidden="false" customHeight="false" outlineLevel="0" collapsed="false">
      <c r="A178" s="153"/>
      <c r="B178" s="154"/>
      <c r="C178" s="154"/>
      <c r="D178" s="385"/>
      <c r="E178" s="172"/>
      <c r="F178" s="386"/>
      <c r="G178" s="157"/>
      <c r="H178" s="154"/>
      <c r="I178" s="157"/>
      <c r="J178" s="160"/>
      <c r="K178" s="387"/>
      <c r="L178" s="389" t="n">
        <f aca="false">IF(J178=0,0,(IF(I178="Y",astm(MAX(5.2,K178),1),astm(MAX(10.4,K178),1))))</f>
        <v>0</v>
      </c>
      <c r="M178" s="455" t="str">
        <f aca="false">IF(G178=0,"Error--missing GWP",IF(G178/1430&lt;1,17.2,15.6))</f>
        <v>Error--missing GWP</v>
      </c>
      <c r="N178" s="389" t="n">
        <f aca="false">IF(J178=0,0,(astm(M178*(1-((L178/20.7)*(G178/1430))),1)))</f>
        <v>0</v>
      </c>
      <c r="O178" s="456" t="e">
        <f aca="false">astm(((J178*N178*S178)/1000000),0)</f>
        <v>#VALUE!</v>
      </c>
      <c r="P178" s="457"/>
      <c r="Q178" s="451"/>
      <c r="R178" s="458" t="s">
        <v>202</v>
      </c>
      <c r="S178" s="459" t="n">
        <v>225865</v>
      </c>
    </row>
    <row r="179" customFormat="false" ht="15" hidden="false" customHeight="false" outlineLevel="0" collapsed="false">
      <c r="A179" s="153"/>
      <c r="B179" s="154"/>
      <c r="C179" s="154"/>
      <c r="D179" s="385"/>
      <c r="E179" s="172"/>
      <c r="F179" s="386"/>
      <c r="G179" s="157"/>
      <c r="H179" s="154"/>
      <c r="I179" s="157"/>
      <c r="J179" s="160"/>
      <c r="K179" s="387"/>
      <c r="L179" s="389" t="n">
        <f aca="false">IF(J179=0,0,(IF(I179="Y",astm(MAX(5.2,K179),1),astm(MAX(10.4,K179),1))))</f>
        <v>0</v>
      </c>
      <c r="M179" s="455" t="str">
        <f aca="false">IF(G179=0,"Error--missing GWP",IF(G179/1430&lt;1,17.2,15.6))</f>
        <v>Error--missing GWP</v>
      </c>
      <c r="N179" s="389" t="n">
        <f aca="false">IF(J179=0,0,(astm(M179*(1-((L179/20.7)*(G179/1430))),1)))</f>
        <v>0</v>
      </c>
      <c r="O179" s="456" t="e">
        <f aca="false">astm(((J179*N179*S179)/1000000),0)</f>
        <v>#VALUE!</v>
      </c>
      <c r="P179" s="457"/>
      <c r="Q179" s="451"/>
      <c r="R179" s="458" t="s">
        <v>202</v>
      </c>
      <c r="S179" s="459" t="n">
        <v>225865</v>
      </c>
    </row>
    <row r="180" customFormat="false" ht="15" hidden="false" customHeight="false" outlineLevel="0" collapsed="false">
      <c r="A180" s="153"/>
      <c r="B180" s="154"/>
      <c r="C180" s="154"/>
      <c r="D180" s="385"/>
      <c r="E180" s="172"/>
      <c r="F180" s="386"/>
      <c r="G180" s="157"/>
      <c r="H180" s="154"/>
      <c r="I180" s="157"/>
      <c r="J180" s="160"/>
      <c r="K180" s="387"/>
      <c r="L180" s="389" t="n">
        <f aca="false">IF(J180=0,0,(IF(I180="Y",astm(MAX(5.2,K180),1),astm(MAX(10.4,K180),1))))</f>
        <v>0</v>
      </c>
      <c r="M180" s="455" t="str">
        <f aca="false">IF(G180=0,"Error--missing GWP",IF(G180/1430&lt;1,17.2,15.6))</f>
        <v>Error--missing GWP</v>
      </c>
      <c r="N180" s="389" t="n">
        <f aca="false">IF(J180=0,0,(astm(M180*(1-((L180/20.7)*(G180/1430))),1)))</f>
        <v>0</v>
      </c>
      <c r="O180" s="456" t="e">
        <f aca="false">astm(((J180*N180*S180)/1000000),0)</f>
        <v>#VALUE!</v>
      </c>
      <c r="P180" s="457"/>
      <c r="Q180" s="451"/>
      <c r="R180" s="458" t="s">
        <v>202</v>
      </c>
      <c r="S180" s="459" t="n">
        <v>225865</v>
      </c>
    </row>
    <row r="181" customFormat="false" ht="15" hidden="false" customHeight="false" outlineLevel="0" collapsed="false">
      <c r="A181" s="153"/>
      <c r="B181" s="154"/>
      <c r="C181" s="154"/>
      <c r="D181" s="385"/>
      <c r="E181" s="172"/>
      <c r="F181" s="386"/>
      <c r="G181" s="157"/>
      <c r="H181" s="154"/>
      <c r="I181" s="157"/>
      <c r="J181" s="160"/>
      <c r="K181" s="387"/>
      <c r="L181" s="389" t="n">
        <f aca="false">IF(J181=0,0,(IF(I181="Y",astm(MAX(5.2,K181),1),astm(MAX(10.4,K181),1))))</f>
        <v>0</v>
      </c>
      <c r="M181" s="455" t="str">
        <f aca="false">IF(G181=0,"Error--missing GWP",IF(G181/1430&lt;1,17.2,15.6))</f>
        <v>Error--missing GWP</v>
      </c>
      <c r="N181" s="389" t="n">
        <f aca="false">IF(J181=0,0,(astm(M181*(1-((L181/20.7)*(G181/1430))),1)))</f>
        <v>0</v>
      </c>
      <c r="O181" s="456" t="e">
        <f aca="false">astm(((J181*N181*S181)/1000000),0)</f>
        <v>#VALUE!</v>
      </c>
      <c r="P181" s="457"/>
      <c r="Q181" s="451"/>
      <c r="R181" s="458" t="s">
        <v>202</v>
      </c>
      <c r="S181" s="459" t="n">
        <v>225865</v>
      </c>
    </row>
    <row r="182" customFormat="false" ht="15" hidden="false" customHeight="false" outlineLevel="0" collapsed="false">
      <c r="A182" s="153"/>
      <c r="B182" s="154"/>
      <c r="C182" s="154"/>
      <c r="D182" s="385"/>
      <c r="E182" s="172"/>
      <c r="F182" s="386"/>
      <c r="G182" s="157"/>
      <c r="H182" s="154"/>
      <c r="I182" s="157"/>
      <c r="J182" s="160"/>
      <c r="K182" s="387"/>
      <c r="L182" s="389" t="n">
        <f aca="false">IF(J182=0,0,(IF(I182="Y",astm(MAX(5.2,K182),1),astm(MAX(10.4,K182),1))))</f>
        <v>0</v>
      </c>
      <c r="M182" s="455" t="str">
        <f aca="false">IF(G182=0,"Error--missing GWP",IF(G182/1430&lt;1,17.2,15.6))</f>
        <v>Error--missing GWP</v>
      </c>
      <c r="N182" s="389" t="n">
        <f aca="false">IF(J182=0,0,(astm(M182*(1-((L182/20.7)*(G182/1430))),1)))</f>
        <v>0</v>
      </c>
      <c r="O182" s="456" t="e">
        <f aca="false">astm(((J182*N182*S182)/1000000),0)</f>
        <v>#VALUE!</v>
      </c>
      <c r="P182" s="457"/>
      <c r="Q182" s="451"/>
      <c r="R182" s="458" t="s">
        <v>202</v>
      </c>
      <c r="S182" s="459" t="n">
        <v>225865</v>
      </c>
    </row>
    <row r="183" customFormat="false" ht="15" hidden="false" customHeight="false" outlineLevel="0" collapsed="false">
      <c r="A183" s="153"/>
      <c r="B183" s="154"/>
      <c r="C183" s="154"/>
      <c r="D183" s="385"/>
      <c r="E183" s="172"/>
      <c r="F183" s="386"/>
      <c r="G183" s="157"/>
      <c r="H183" s="154"/>
      <c r="I183" s="157"/>
      <c r="J183" s="160"/>
      <c r="K183" s="387"/>
      <c r="L183" s="389" t="n">
        <f aca="false">IF(J183=0,0,(IF(I183="Y",astm(MAX(5.2,K183),1),astm(MAX(10.4,K183),1))))</f>
        <v>0</v>
      </c>
      <c r="M183" s="455" t="str">
        <f aca="false">IF(G183=0,"Error--missing GWP",IF(G183/1430&lt;1,17.2,15.6))</f>
        <v>Error--missing GWP</v>
      </c>
      <c r="N183" s="389" t="n">
        <f aca="false">IF(J183=0,0,(astm(M183*(1-((L183/20.7)*(G183/1430))),1)))</f>
        <v>0</v>
      </c>
      <c r="O183" s="456" t="e">
        <f aca="false">astm(((J183*N183*S183)/1000000),0)</f>
        <v>#VALUE!</v>
      </c>
      <c r="P183" s="457"/>
      <c r="Q183" s="451"/>
      <c r="R183" s="458" t="s">
        <v>202</v>
      </c>
      <c r="S183" s="459" t="n">
        <v>225865</v>
      </c>
    </row>
    <row r="184" customFormat="false" ht="15" hidden="false" customHeight="false" outlineLevel="0" collapsed="false">
      <c r="A184" s="153"/>
      <c r="B184" s="154"/>
      <c r="C184" s="154"/>
      <c r="D184" s="385"/>
      <c r="E184" s="172"/>
      <c r="F184" s="386"/>
      <c r="G184" s="157"/>
      <c r="H184" s="154"/>
      <c r="I184" s="157"/>
      <c r="J184" s="160"/>
      <c r="K184" s="387"/>
      <c r="L184" s="389" t="n">
        <f aca="false">IF(J184=0,0,(IF(I184="Y",astm(MAX(5.2,K184),1),astm(MAX(10.4,K184),1))))</f>
        <v>0</v>
      </c>
      <c r="M184" s="455" t="str">
        <f aca="false">IF(G184=0,"Error--missing GWP",IF(G184/1430&lt;1,17.2,15.6))</f>
        <v>Error--missing GWP</v>
      </c>
      <c r="N184" s="389" t="n">
        <f aca="false">IF(J184=0,0,(astm(M184*(1-((L184/20.7)*(G184/1430))),1)))</f>
        <v>0</v>
      </c>
      <c r="O184" s="456" t="e">
        <f aca="false">astm(((J184*N184*S184)/1000000),0)</f>
        <v>#VALUE!</v>
      </c>
      <c r="P184" s="457"/>
      <c r="Q184" s="451"/>
      <c r="R184" s="458" t="s">
        <v>202</v>
      </c>
      <c r="S184" s="459" t="n">
        <v>225865</v>
      </c>
    </row>
    <row r="185" customFormat="false" ht="15" hidden="false" customHeight="false" outlineLevel="0" collapsed="false">
      <c r="A185" s="153"/>
      <c r="B185" s="154"/>
      <c r="C185" s="154"/>
      <c r="D185" s="385"/>
      <c r="E185" s="172"/>
      <c r="F185" s="386"/>
      <c r="G185" s="157"/>
      <c r="H185" s="154"/>
      <c r="I185" s="157"/>
      <c r="J185" s="160"/>
      <c r="K185" s="387"/>
      <c r="L185" s="389" t="n">
        <f aca="false">IF(J185=0,0,(IF(I185="Y",astm(MAX(5.2,K185),1),astm(MAX(10.4,K185),1))))</f>
        <v>0</v>
      </c>
      <c r="M185" s="455" t="str">
        <f aca="false">IF(G185=0,"Error--missing GWP",IF(G185/1430&lt;1,17.2,15.6))</f>
        <v>Error--missing GWP</v>
      </c>
      <c r="N185" s="389" t="n">
        <f aca="false">IF(J185=0,0,(astm(M185*(1-((L185/20.7)*(G185/1430))),1)))</f>
        <v>0</v>
      </c>
      <c r="O185" s="456" t="e">
        <f aca="false">astm(((J185*N185*S185)/1000000),0)</f>
        <v>#VALUE!</v>
      </c>
      <c r="P185" s="457"/>
      <c r="Q185" s="451"/>
      <c r="R185" s="458" t="s">
        <v>202</v>
      </c>
      <c r="S185" s="459" t="n">
        <v>225865</v>
      </c>
    </row>
    <row r="186" customFormat="false" ht="15" hidden="false" customHeight="false" outlineLevel="0" collapsed="false">
      <c r="A186" s="153"/>
      <c r="B186" s="154"/>
      <c r="C186" s="154"/>
      <c r="D186" s="385"/>
      <c r="E186" s="172"/>
      <c r="F186" s="386"/>
      <c r="G186" s="157"/>
      <c r="H186" s="154"/>
      <c r="I186" s="157"/>
      <c r="J186" s="160"/>
      <c r="K186" s="387"/>
      <c r="L186" s="389" t="n">
        <f aca="false">IF(J186=0,0,(IF(I186="Y",astm(MAX(5.2,K186),1),astm(MAX(10.4,K186),1))))</f>
        <v>0</v>
      </c>
      <c r="M186" s="455" t="str">
        <f aca="false">IF(G186=0,"Error--missing GWP",IF(G186/1430&lt;1,17.2,15.6))</f>
        <v>Error--missing GWP</v>
      </c>
      <c r="N186" s="389" t="n">
        <f aca="false">IF(J186=0,0,(astm(M186*(1-((L186/20.7)*(G186/1430))),1)))</f>
        <v>0</v>
      </c>
      <c r="O186" s="456" t="e">
        <f aca="false">astm(((J186*N186*S186)/1000000),0)</f>
        <v>#VALUE!</v>
      </c>
      <c r="P186" s="457"/>
      <c r="Q186" s="451"/>
      <c r="R186" s="458" t="s">
        <v>202</v>
      </c>
      <c r="S186" s="459" t="n">
        <v>225865</v>
      </c>
    </row>
    <row r="187" customFormat="false" ht="15" hidden="false" customHeight="false" outlineLevel="0" collapsed="false">
      <c r="A187" s="153"/>
      <c r="B187" s="154"/>
      <c r="C187" s="154"/>
      <c r="D187" s="385"/>
      <c r="E187" s="172"/>
      <c r="F187" s="386"/>
      <c r="G187" s="157"/>
      <c r="H187" s="154"/>
      <c r="I187" s="157"/>
      <c r="J187" s="160"/>
      <c r="K187" s="387"/>
      <c r="L187" s="389" t="n">
        <f aca="false">IF(J187=0,0,(IF(I187="Y",astm(MAX(5.2,K187),1),astm(MAX(10.4,K187),1))))</f>
        <v>0</v>
      </c>
      <c r="M187" s="455" t="str">
        <f aca="false">IF(G187=0,"Error--missing GWP",IF(G187/1430&lt;1,17.2,15.6))</f>
        <v>Error--missing GWP</v>
      </c>
      <c r="N187" s="389" t="n">
        <f aca="false">IF(J187=0,0,(astm(M187*(1-((L187/20.7)*(G187/1430))),1)))</f>
        <v>0</v>
      </c>
      <c r="O187" s="456" t="e">
        <f aca="false">astm(((J187*N187*S187)/1000000),0)</f>
        <v>#VALUE!</v>
      </c>
      <c r="P187" s="457"/>
      <c r="Q187" s="451"/>
      <c r="R187" s="458" t="s">
        <v>202</v>
      </c>
      <c r="S187" s="459" t="n">
        <v>225865</v>
      </c>
    </row>
    <row r="188" customFormat="false" ht="15" hidden="false" customHeight="false" outlineLevel="0" collapsed="false">
      <c r="A188" s="153"/>
      <c r="B188" s="154"/>
      <c r="C188" s="154"/>
      <c r="D188" s="385"/>
      <c r="E188" s="172"/>
      <c r="F188" s="386"/>
      <c r="G188" s="157"/>
      <c r="H188" s="154"/>
      <c r="I188" s="157"/>
      <c r="J188" s="160"/>
      <c r="K188" s="387"/>
      <c r="L188" s="389" t="n">
        <f aca="false">IF(J188=0,0,(IF(I188="Y",astm(MAX(5.2,K188),1),astm(MAX(10.4,K188),1))))</f>
        <v>0</v>
      </c>
      <c r="M188" s="455" t="str">
        <f aca="false">IF(G188=0,"Error--missing GWP",IF(G188/1430&lt;1,17.2,15.6))</f>
        <v>Error--missing GWP</v>
      </c>
      <c r="N188" s="389" t="n">
        <f aca="false">IF(J188=0,0,(astm(M188*(1-((L188/20.7)*(G188/1430))),1)))</f>
        <v>0</v>
      </c>
      <c r="O188" s="456" t="e">
        <f aca="false">astm(((J188*N188*S188)/1000000),0)</f>
        <v>#VALUE!</v>
      </c>
      <c r="P188" s="457"/>
      <c r="Q188" s="451"/>
      <c r="R188" s="458" t="s">
        <v>202</v>
      </c>
      <c r="S188" s="459" t="n">
        <v>225865</v>
      </c>
    </row>
    <row r="189" customFormat="false" ht="15" hidden="false" customHeight="false" outlineLevel="0" collapsed="false">
      <c r="A189" s="153"/>
      <c r="B189" s="154"/>
      <c r="C189" s="154"/>
      <c r="D189" s="385"/>
      <c r="E189" s="172"/>
      <c r="F189" s="386"/>
      <c r="G189" s="157"/>
      <c r="H189" s="154"/>
      <c r="I189" s="157"/>
      <c r="J189" s="160"/>
      <c r="K189" s="387"/>
      <c r="L189" s="389" t="n">
        <f aca="false">IF(J189=0,0,(IF(I189="Y",astm(MAX(5.2,K189),1),astm(MAX(10.4,K189),1))))</f>
        <v>0</v>
      </c>
      <c r="M189" s="455" t="str">
        <f aca="false">IF(G189=0,"Error--missing GWP",IF(G189/1430&lt;1,17.2,15.6))</f>
        <v>Error--missing GWP</v>
      </c>
      <c r="N189" s="389" t="n">
        <f aca="false">IF(J189=0,0,(astm(M189*(1-((L189/20.7)*(G189/1430))),1)))</f>
        <v>0</v>
      </c>
      <c r="O189" s="456" t="e">
        <f aca="false">astm(((J189*N189*S189)/1000000),0)</f>
        <v>#VALUE!</v>
      </c>
      <c r="P189" s="457"/>
      <c r="Q189" s="451"/>
      <c r="R189" s="458" t="s">
        <v>202</v>
      </c>
      <c r="S189" s="459" t="n">
        <v>225865</v>
      </c>
    </row>
    <row r="190" customFormat="false" ht="15" hidden="false" customHeight="false" outlineLevel="0" collapsed="false">
      <c r="A190" s="153"/>
      <c r="B190" s="154"/>
      <c r="C190" s="154"/>
      <c r="D190" s="385"/>
      <c r="E190" s="172"/>
      <c r="F190" s="386"/>
      <c r="G190" s="157"/>
      <c r="H190" s="154"/>
      <c r="I190" s="157"/>
      <c r="J190" s="160"/>
      <c r="K190" s="387"/>
      <c r="L190" s="389" t="n">
        <f aca="false">IF(J190=0,0,(IF(I190="Y",astm(MAX(5.2,K190),1),astm(MAX(10.4,K190),1))))</f>
        <v>0</v>
      </c>
      <c r="M190" s="455" t="str">
        <f aca="false">IF(G190=0,"Error--missing GWP",IF(G190/1430&lt;1,17.2,15.6))</f>
        <v>Error--missing GWP</v>
      </c>
      <c r="N190" s="389" t="n">
        <f aca="false">IF(J190=0,0,(astm(M190*(1-((L190/20.7)*(G190/1430))),1)))</f>
        <v>0</v>
      </c>
      <c r="O190" s="456" t="e">
        <f aca="false">astm(((J190*N190*S190)/1000000),0)</f>
        <v>#VALUE!</v>
      </c>
      <c r="P190" s="457"/>
      <c r="Q190" s="451"/>
      <c r="R190" s="458" t="s">
        <v>202</v>
      </c>
      <c r="S190" s="459" t="n">
        <v>225865</v>
      </c>
    </row>
    <row r="191" customFormat="false" ht="15" hidden="false" customHeight="false" outlineLevel="0" collapsed="false">
      <c r="A191" s="153"/>
      <c r="B191" s="154"/>
      <c r="C191" s="154"/>
      <c r="D191" s="385"/>
      <c r="E191" s="172"/>
      <c r="F191" s="386"/>
      <c r="G191" s="157"/>
      <c r="H191" s="154"/>
      <c r="I191" s="157"/>
      <c r="J191" s="160"/>
      <c r="K191" s="387"/>
      <c r="L191" s="389" t="n">
        <f aca="false">IF(J191=0,0,(IF(I191="Y",astm(MAX(5.2,K191),1),astm(MAX(10.4,K191),1))))</f>
        <v>0</v>
      </c>
      <c r="M191" s="455" t="str">
        <f aca="false">IF(G191=0,"Error--missing GWP",IF(G191/1430&lt;1,17.2,15.6))</f>
        <v>Error--missing GWP</v>
      </c>
      <c r="N191" s="389" t="n">
        <f aca="false">IF(J191=0,0,(astm(M191*(1-((L191/20.7)*(G191/1430))),1)))</f>
        <v>0</v>
      </c>
      <c r="O191" s="456" t="e">
        <f aca="false">astm(((J191*N191*S191)/1000000),0)</f>
        <v>#VALUE!</v>
      </c>
      <c r="P191" s="457"/>
      <c r="Q191" s="451"/>
      <c r="R191" s="458" t="s">
        <v>202</v>
      </c>
      <c r="S191" s="459" t="n">
        <v>225865</v>
      </c>
    </row>
    <row r="192" customFormat="false" ht="15" hidden="false" customHeight="false" outlineLevel="0" collapsed="false">
      <c r="A192" s="153"/>
      <c r="B192" s="154"/>
      <c r="C192" s="154"/>
      <c r="D192" s="385"/>
      <c r="E192" s="172"/>
      <c r="F192" s="386"/>
      <c r="G192" s="157"/>
      <c r="H192" s="154"/>
      <c r="I192" s="157"/>
      <c r="J192" s="160"/>
      <c r="K192" s="387"/>
      <c r="L192" s="389" t="n">
        <f aca="false">IF(J192=0,0,(IF(I192="Y",astm(MAX(5.2,K192),1),astm(MAX(10.4,K192),1))))</f>
        <v>0</v>
      </c>
      <c r="M192" s="455" t="str">
        <f aca="false">IF(G192=0,"Error--missing GWP",IF(G192/1430&lt;1,17.2,15.6))</f>
        <v>Error--missing GWP</v>
      </c>
      <c r="N192" s="389" t="n">
        <f aca="false">IF(J192=0,0,(astm(M192*(1-((L192/20.7)*(G192/1430))),1)))</f>
        <v>0</v>
      </c>
      <c r="O192" s="456" t="e">
        <f aca="false">astm(((J192*N192*S192)/1000000),0)</f>
        <v>#VALUE!</v>
      </c>
      <c r="P192" s="457"/>
      <c r="Q192" s="451"/>
      <c r="R192" s="458" t="s">
        <v>202</v>
      </c>
      <c r="S192" s="459" t="n">
        <v>225865</v>
      </c>
    </row>
    <row r="193" customFormat="false" ht="15" hidden="false" customHeight="false" outlineLevel="0" collapsed="false">
      <c r="A193" s="153"/>
      <c r="B193" s="154"/>
      <c r="C193" s="154"/>
      <c r="D193" s="385"/>
      <c r="E193" s="172"/>
      <c r="F193" s="386"/>
      <c r="G193" s="157"/>
      <c r="H193" s="154"/>
      <c r="I193" s="157"/>
      <c r="J193" s="160"/>
      <c r="K193" s="387"/>
      <c r="L193" s="389" t="n">
        <f aca="false">IF(J193=0,0,(IF(I193="Y",astm(MAX(5.2,K193),1),astm(MAX(10.4,K193),1))))</f>
        <v>0</v>
      </c>
      <c r="M193" s="455" t="str">
        <f aca="false">IF(G193=0,"Error--missing GWP",IF(G193/1430&lt;1,17.2,15.6))</f>
        <v>Error--missing GWP</v>
      </c>
      <c r="N193" s="389" t="n">
        <f aca="false">IF(J193=0,0,(astm(M193*(1-((L193/20.7)*(G193/1430))),1)))</f>
        <v>0</v>
      </c>
      <c r="O193" s="456" t="e">
        <f aca="false">astm(((J193*N193*S193)/1000000),0)</f>
        <v>#VALUE!</v>
      </c>
      <c r="P193" s="457"/>
      <c r="Q193" s="451"/>
      <c r="R193" s="458" t="s">
        <v>202</v>
      </c>
      <c r="S193" s="459" t="n">
        <v>225865</v>
      </c>
    </row>
    <row r="194" customFormat="false" ht="15" hidden="false" customHeight="false" outlineLevel="0" collapsed="false">
      <c r="A194" s="153"/>
      <c r="B194" s="154"/>
      <c r="C194" s="154"/>
      <c r="D194" s="385"/>
      <c r="E194" s="172"/>
      <c r="F194" s="386"/>
      <c r="G194" s="157"/>
      <c r="H194" s="154"/>
      <c r="I194" s="157"/>
      <c r="J194" s="160"/>
      <c r="K194" s="387"/>
      <c r="L194" s="389" t="n">
        <f aca="false">IF(J194=0,0,(IF(I194="Y",astm(MAX(5.2,K194),1),astm(MAX(10.4,K194),1))))</f>
        <v>0</v>
      </c>
      <c r="M194" s="455" t="str">
        <f aca="false">IF(G194=0,"Error--missing GWP",IF(G194/1430&lt;1,17.2,15.6))</f>
        <v>Error--missing GWP</v>
      </c>
      <c r="N194" s="389" t="n">
        <f aca="false">IF(J194=0,0,(astm(M194*(1-((L194/20.7)*(G194/1430))),1)))</f>
        <v>0</v>
      </c>
      <c r="O194" s="456" t="e">
        <f aca="false">astm(((J194*N194*S194)/1000000),0)</f>
        <v>#VALUE!</v>
      </c>
      <c r="P194" s="457"/>
      <c r="Q194" s="451"/>
      <c r="R194" s="458" t="s">
        <v>202</v>
      </c>
      <c r="S194" s="459" t="n">
        <v>225865</v>
      </c>
    </row>
    <row r="195" customFormat="false" ht="15" hidden="false" customHeight="false" outlineLevel="0" collapsed="false">
      <c r="A195" s="153"/>
      <c r="B195" s="154"/>
      <c r="C195" s="154"/>
      <c r="D195" s="385"/>
      <c r="E195" s="172"/>
      <c r="F195" s="386"/>
      <c r="G195" s="157"/>
      <c r="H195" s="154"/>
      <c r="I195" s="157"/>
      <c r="J195" s="160"/>
      <c r="K195" s="387"/>
      <c r="L195" s="389" t="n">
        <f aca="false">IF(J195=0,0,(IF(I195="Y",astm(MAX(5.2,K195),1),astm(MAX(10.4,K195),1))))</f>
        <v>0</v>
      </c>
      <c r="M195" s="455" t="str">
        <f aca="false">IF(G195=0,"Error--missing GWP",IF(G195/1430&lt;1,17.2,15.6))</f>
        <v>Error--missing GWP</v>
      </c>
      <c r="N195" s="389" t="n">
        <f aca="false">IF(J195=0,0,(astm(M195*(1-((L195/20.7)*(G195/1430))),1)))</f>
        <v>0</v>
      </c>
      <c r="O195" s="456" t="e">
        <f aca="false">astm(((J195*N195*S195)/1000000),0)</f>
        <v>#VALUE!</v>
      </c>
      <c r="P195" s="457"/>
      <c r="Q195" s="451"/>
      <c r="R195" s="458" t="s">
        <v>202</v>
      </c>
      <c r="S195" s="459" t="n">
        <v>225865</v>
      </c>
    </row>
    <row r="196" customFormat="false" ht="15" hidden="false" customHeight="false" outlineLevel="0" collapsed="false">
      <c r="A196" s="153"/>
      <c r="B196" s="154"/>
      <c r="C196" s="154"/>
      <c r="D196" s="385"/>
      <c r="E196" s="172"/>
      <c r="F196" s="386"/>
      <c r="G196" s="157"/>
      <c r="H196" s="154"/>
      <c r="I196" s="157"/>
      <c r="J196" s="160"/>
      <c r="K196" s="387"/>
      <c r="L196" s="389" t="n">
        <f aca="false">IF(J196=0,0,(IF(I196="Y",astm(MAX(5.2,K196),1),astm(MAX(10.4,K196),1))))</f>
        <v>0</v>
      </c>
      <c r="M196" s="455" t="str">
        <f aca="false">IF(G196=0,"Error--missing GWP",IF(G196/1430&lt;1,17.2,15.6))</f>
        <v>Error--missing GWP</v>
      </c>
      <c r="N196" s="389" t="n">
        <f aca="false">IF(J196=0,0,(astm(M196*(1-((L196/20.7)*(G196/1430))),1)))</f>
        <v>0</v>
      </c>
      <c r="O196" s="456" t="e">
        <f aca="false">astm(((J196*N196*S196)/1000000),0)</f>
        <v>#VALUE!</v>
      </c>
      <c r="P196" s="457"/>
      <c r="Q196" s="451"/>
      <c r="R196" s="458" t="s">
        <v>202</v>
      </c>
      <c r="S196" s="459" t="n">
        <v>225865</v>
      </c>
    </row>
    <row r="197" customFormat="false" ht="15" hidden="false" customHeight="false" outlineLevel="0" collapsed="false">
      <c r="A197" s="153"/>
      <c r="B197" s="154"/>
      <c r="C197" s="154"/>
      <c r="D197" s="385"/>
      <c r="E197" s="172"/>
      <c r="F197" s="386"/>
      <c r="G197" s="157"/>
      <c r="H197" s="154"/>
      <c r="I197" s="157"/>
      <c r="J197" s="160"/>
      <c r="K197" s="387"/>
      <c r="L197" s="389" t="n">
        <f aca="false">IF(J197=0,0,(IF(I197="Y",astm(MAX(5.2,K197),1),astm(MAX(10.4,K197),1))))</f>
        <v>0</v>
      </c>
      <c r="M197" s="455" t="str">
        <f aca="false">IF(G197=0,"Error--missing GWP",IF(G197/1430&lt;1,17.2,15.6))</f>
        <v>Error--missing GWP</v>
      </c>
      <c r="N197" s="389" t="n">
        <f aca="false">IF(J197=0,0,(astm(M197*(1-((L197/20.7)*(G197/1430))),1)))</f>
        <v>0</v>
      </c>
      <c r="O197" s="456" t="e">
        <f aca="false">astm(((J197*N197*S197)/1000000),0)</f>
        <v>#VALUE!</v>
      </c>
      <c r="P197" s="457"/>
      <c r="Q197" s="451"/>
      <c r="R197" s="458" t="s">
        <v>202</v>
      </c>
      <c r="S197" s="459" t="n">
        <v>225865</v>
      </c>
    </row>
    <row r="198" customFormat="false" ht="15" hidden="false" customHeight="false" outlineLevel="0" collapsed="false">
      <c r="A198" s="153"/>
      <c r="B198" s="154"/>
      <c r="C198" s="154"/>
      <c r="D198" s="385"/>
      <c r="E198" s="172"/>
      <c r="F198" s="386"/>
      <c r="G198" s="157"/>
      <c r="H198" s="154"/>
      <c r="I198" s="157"/>
      <c r="J198" s="160"/>
      <c r="K198" s="387"/>
      <c r="L198" s="389" t="n">
        <f aca="false">IF(J198=0,0,(IF(I198="Y",astm(MAX(5.2,K198),1),astm(MAX(10.4,K198),1))))</f>
        <v>0</v>
      </c>
      <c r="M198" s="455" t="str">
        <f aca="false">IF(G198=0,"Error--missing GWP",IF(G198/1430&lt;1,17.2,15.6))</f>
        <v>Error--missing GWP</v>
      </c>
      <c r="N198" s="389" t="n">
        <f aca="false">IF(J198=0,0,(astm(M198*(1-((L198/20.7)*(G198/1430))),1)))</f>
        <v>0</v>
      </c>
      <c r="O198" s="456" t="e">
        <f aca="false">astm(((J198*N198*S198)/1000000),0)</f>
        <v>#VALUE!</v>
      </c>
      <c r="P198" s="457"/>
      <c r="Q198" s="451"/>
      <c r="R198" s="458" t="s">
        <v>202</v>
      </c>
      <c r="S198" s="459" t="n">
        <v>225865</v>
      </c>
    </row>
    <row r="199" customFormat="false" ht="15" hidden="false" customHeight="false" outlineLevel="0" collapsed="false">
      <c r="A199" s="153"/>
      <c r="B199" s="154"/>
      <c r="C199" s="154"/>
      <c r="D199" s="385"/>
      <c r="E199" s="172"/>
      <c r="F199" s="386"/>
      <c r="G199" s="157"/>
      <c r="H199" s="154"/>
      <c r="I199" s="157"/>
      <c r="J199" s="160"/>
      <c r="K199" s="387"/>
      <c r="L199" s="389" t="n">
        <f aca="false">IF(J199=0,0,(IF(I199="Y",astm(MAX(5.2,K199),1),astm(MAX(10.4,K199),1))))</f>
        <v>0</v>
      </c>
      <c r="M199" s="455" t="str">
        <f aca="false">IF(G199=0,"Error--missing GWP",IF(G199/1430&lt;1,17.2,15.6))</f>
        <v>Error--missing GWP</v>
      </c>
      <c r="N199" s="389" t="n">
        <f aca="false">IF(J199=0,0,(astm(M199*(1-((L199/20.7)*(G199/1430))),1)))</f>
        <v>0</v>
      </c>
      <c r="O199" s="456" t="e">
        <f aca="false">astm(((J199*N199*S199)/1000000),0)</f>
        <v>#VALUE!</v>
      </c>
      <c r="P199" s="457"/>
      <c r="Q199" s="451"/>
      <c r="R199" s="458" t="s">
        <v>202</v>
      </c>
      <c r="S199" s="459" t="n">
        <v>225865</v>
      </c>
    </row>
    <row r="200" customFormat="false" ht="15" hidden="false" customHeight="false" outlineLevel="0" collapsed="false">
      <c r="A200" s="153"/>
      <c r="B200" s="154"/>
      <c r="C200" s="154"/>
      <c r="D200" s="385"/>
      <c r="E200" s="172"/>
      <c r="F200" s="386"/>
      <c r="G200" s="157"/>
      <c r="H200" s="154"/>
      <c r="I200" s="157"/>
      <c r="J200" s="160"/>
      <c r="K200" s="387"/>
      <c r="L200" s="389" t="n">
        <f aca="false">IF(J200=0,0,(IF(I200="Y",astm(MAX(5.2,K200),1),astm(MAX(10.4,K200),1))))</f>
        <v>0</v>
      </c>
      <c r="M200" s="455" t="str">
        <f aca="false">IF(G200=0,"Error--missing GWP",IF(G200/1430&lt;1,17.2,15.6))</f>
        <v>Error--missing GWP</v>
      </c>
      <c r="N200" s="389" t="n">
        <f aca="false">IF(J200=0,0,(astm(M200*(1-((L200/20.7)*(G200/1430))),1)))</f>
        <v>0</v>
      </c>
      <c r="O200" s="456" t="e">
        <f aca="false">astm(((J200*N200*S200)/1000000),0)</f>
        <v>#VALUE!</v>
      </c>
      <c r="P200" s="457"/>
      <c r="Q200" s="451"/>
      <c r="R200" s="458" t="s">
        <v>202</v>
      </c>
      <c r="S200" s="459" t="n">
        <v>225865</v>
      </c>
    </row>
    <row r="201" customFormat="false" ht="15" hidden="false" customHeight="false" outlineLevel="0" collapsed="false">
      <c r="A201" s="153"/>
      <c r="B201" s="154"/>
      <c r="C201" s="154"/>
      <c r="D201" s="385"/>
      <c r="E201" s="172"/>
      <c r="F201" s="386"/>
      <c r="G201" s="157"/>
      <c r="H201" s="154"/>
      <c r="I201" s="157"/>
      <c r="J201" s="160"/>
      <c r="K201" s="387"/>
      <c r="L201" s="389" t="n">
        <f aca="false">IF(J201=0,0,(IF(I201="Y",astm(MAX(5.2,K201),1),astm(MAX(10.4,K201),1))))</f>
        <v>0</v>
      </c>
      <c r="M201" s="455" t="str">
        <f aca="false">IF(G201=0,"Error--missing GWP",IF(G201/1430&lt;1,17.2,15.6))</f>
        <v>Error--missing GWP</v>
      </c>
      <c r="N201" s="389" t="n">
        <f aca="false">IF(J201=0,0,(astm(M201*(1-((L201/20.7)*(G201/1430))),1)))</f>
        <v>0</v>
      </c>
      <c r="O201" s="456" t="e">
        <f aca="false">astm(((J201*N201*S201)/1000000),0)</f>
        <v>#VALUE!</v>
      </c>
      <c r="P201" s="457"/>
      <c r="Q201" s="451"/>
      <c r="R201" s="458" t="s">
        <v>202</v>
      </c>
      <c r="S201" s="459" t="n">
        <v>225865</v>
      </c>
    </row>
    <row r="202" customFormat="false" ht="15" hidden="false" customHeight="false" outlineLevel="0" collapsed="false">
      <c r="A202" s="153"/>
      <c r="B202" s="154"/>
      <c r="C202" s="154"/>
      <c r="D202" s="385"/>
      <c r="E202" s="172"/>
      <c r="F202" s="386"/>
      <c r="G202" s="157"/>
      <c r="H202" s="154"/>
      <c r="I202" s="157"/>
      <c r="J202" s="160"/>
      <c r="K202" s="387"/>
      <c r="L202" s="389" t="n">
        <f aca="false">IF(J202=0,0,(IF(I202="Y",astm(MAX(5.2,K202),1),astm(MAX(10.4,K202),1))))</f>
        <v>0</v>
      </c>
      <c r="M202" s="455" t="str">
        <f aca="false">IF(G202=0,"Error--missing GWP",IF(G202/1430&lt;1,17.2,15.6))</f>
        <v>Error--missing GWP</v>
      </c>
      <c r="N202" s="389" t="n">
        <f aca="false">IF(J202=0,0,(astm(M202*(1-((L202/20.7)*(G202/1430))),1)))</f>
        <v>0</v>
      </c>
      <c r="O202" s="456" t="e">
        <f aca="false">astm(((J202*N202*S202)/1000000),0)</f>
        <v>#VALUE!</v>
      </c>
      <c r="P202" s="457"/>
      <c r="Q202" s="451"/>
      <c r="R202" s="458" t="s">
        <v>202</v>
      </c>
      <c r="S202" s="459" t="n">
        <v>225865</v>
      </c>
    </row>
    <row r="203" customFormat="false" ht="15" hidden="false" customHeight="false" outlineLevel="0" collapsed="false">
      <c r="A203" s="153"/>
      <c r="B203" s="154"/>
      <c r="C203" s="154"/>
      <c r="D203" s="385"/>
      <c r="E203" s="172"/>
      <c r="F203" s="386"/>
      <c r="G203" s="157"/>
      <c r="H203" s="154"/>
      <c r="I203" s="157"/>
      <c r="J203" s="160"/>
      <c r="K203" s="387"/>
      <c r="L203" s="389" t="n">
        <f aca="false">IF(J203=0,0,(IF(I203="Y",astm(MAX(5.2,K203),1),astm(MAX(10.4,K203),1))))</f>
        <v>0</v>
      </c>
      <c r="M203" s="455" t="str">
        <f aca="false">IF(G203=0,"Error--missing GWP",IF(G203/1430&lt;1,17.2,15.6))</f>
        <v>Error--missing GWP</v>
      </c>
      <c r="N203" s="389" t="n">
        <f aca="false">IF(J203=0,0,(astm(M203*(1-((L203/20.7)*(G203/1430))),1)))</f>
        <v>0</v>
      </c>
      <c r="O203" s="456" t="e">
        <f aca="false">astm(((J203*N203*S203)/1000000),0)</f>
        <v>#VALUE!</v>
      </c>
      <c r="P203" s="457"/>
      <c r="Q203" s="451"/>
      <c r="R203" s="458" t="s">
        <v>202</v>
      </c>
      <c r="S203" s="459" t="n">
        <v>225865</v>
      </c>
    </row>
    <row r="204" customFormat="false" ht="15" hidden="false" customHeight="false" outlineLevel="0" collapsed="false">
      <c r="A204" s="153"/>
      <c r="B204" s="154"/>
      <c r="C204" s="154"/>
      <c r="D204" s="385"/>
      <c r="E204" s="172"/>
      <c r="F204" s="386"/>
      <c r="G204" s="157"/>
      <c r="H204" s="154"/>
      <c r="I204" s="157"/>
      <c r="J204" s="160"/>
      <c r="K204" s="387"/>
      <c r="L204" s="389" t="n">
        <f aca="false">IF(J204=0,0,(IF(I204="Y",astm(MAX(5.2,K204),1),astm(MAX(10.4,K204),1))))</f>
        <v>0</v>
      </c>
      <c r="M204" s="455" t="str">
        <f aca="false">IF(G204=0,"Error--missing GWP",IF(G204/1430&lt;1,17.2,15.6))</f>
        <v>Error--missing GWP</v>
      </c>
      <c r="N204" s="389" t="n">
        <f aca="false">IF(J204=0,0,(astm(M204*(1-((L204/20.7)*(G204/1430))),1)))</f>
        <v>0</v>
      </c>
      <c r="O204" s="456" t="e">
        <f aca="false">astm(((J204*N204*S204)/1000000),0)</f>
        <v>#VALUE!</v>
      </c>
      <c r="P204" s="457"/>
      <c r="Q204" s="451"/>
      <c r="R204" s="458" t="s">
        <v>202</v>
      </c>
      <c r="S204" s="459" t="n">
        <v>225865</v>
      </c>
    </row>
    <row r="205" customFormat="false" ht="15" hidden="false" customHeight="false" outlineLevel="0" collapsed="false">
      <c r="A205" s="153"/>
      <c r="B205" s="154"/>
      <c r="C205" s="154"/>
      <c r="D205" s="385"/>
      <c r="E205" s="172"/>
      <c r="F205" s="386"/>
      <c r="G205" s="157"/>
      <c r="H205" s="154"/>
      <c r="I205" s="157"/>
      <c r="J205" s="160"/>
      <c r="K205" s="387"/>
      <c r="L205" s="389" t="n">
        <f aca="false">IF(J205=0,0,(IF(I205="Y",astm(MAX(5.2,K205),1),astm(MAX(10.4,K205),1))))</f>
        <v>0</v>
      </c>
      <c r="M205" s="455" t="str">
        <f aca="false">IF(G205=0,"Error--missing GWP",IF(G205/1430&lt;1,17.2,15.6))</f>
        <v>Error--missing GWP</v>
      </c>
      <c r="N205" s="389" t="n">
        <f aca="false">IF(J205=0,0,(astm(M205*(1-((L205/20.7)*(G205/1430))),1)))</f>
        <v>0</v>
      </c>
      <c r="O205" s="456" t="e">
        <f aca="false">astm(((J205*N205*S205)/1000000),0)</f>
        <v>#VALUE!</v>
      </c>
      <c r="P205" s="457"/>
      <c r="Q205" s="451"/>
      <c r="R205" s="458" t="s">
        <v>202</v>
      </c>
      <c r="S205" s="459" t="n">
        <v>225865</v>
      </c>
    </row>
    <row r="206" customFormat="false" ht="15" hidden="false" customHeight="false" outlineLevel="0" collapsed="false">
      <c r="A206" s="153"/>
      <c r="B206" s="154"/>
      <c r="C206" s="154"/>
      <c r="D206" s="385"/>
      <c r="E206" s="172"/>
      <c r="F206" s="386"/>
      <c r="G206" s="157"/>
      <c r="H206" s="154"/>
      <c r="I206" s="157"/>
      <c r="J206" s="160"/>
      <c r="K206" s="387"/>
      <c r="L206" s="389" t="n">
        <f aca="false">IF(J206=0,0,(IF(I206="Y",astm(MAX(5.2,K206),1),astm(MAX(10.4,K206),1))))</f>
        <v>0</v>
      </c>
      <c r="M206" s="455" t="str">
        <f aca="false">IF(G206=0,"Error--missing GWP",IF(G206/1430&lt;1,17.2,15.6))</f>
        <v>Error--missing GWP</v>
      </c>
      <c r="N206" s="389" t="n">
        <f aca="false">IF(J206=0,0,(astm(M206*(1-((L206/20.7)*(G206/1430))),1)))</f>
        <v>0</v>
      </c>
      <c r="O206" s="456" t="e">
        <f aca="false">astm(((J206*N206*S206)/1000000),0)</f>
        <v>#VALUE!</v>
      </c>
      <c r="P206" s="457"/>
      <c r="Q206" s="451"/>
      <c r="R206" s="458" t="s">
        <v>202</v>
      </c>
      <c r="S206" s="459" t="n">
        <v>225865</v>
      </c>
    </row>
    <row r="207" customFormat="false" ht="15" hidden="false" customHeight="false" outlineLevel="0" collapsed="false">
      <c r="A207" s="153"/>
      <c r="B207" s="154"/>
      <c r="C207" s="154"/>
      <c r="D207" s="385"/>
      <c r="E207" s="172"/>
      <c r="F207" s="386"/>
      <c r="G207" s="157"/>
      <c r="H207" s="154"/>
      <c r="I207" s="157"/>
      <c r="J207" s="160"/>
      <c r="K207" s="387"/>
      <c r="L207" s="389" t="n">
        <f aca="false">IF(J207=0,0,(IF(I207="Y",astm(MAX(5.2,K207),1),astm(MAX(10.4,K207),1))))</f>
        <v>0</v>
      </c>
      <c r="M207" s="455" t="str">
        <f aca="false">IF(G207=0,"Error--missing GWP",IF(G207/1430&lt;1,17.2,15.6))</f>
        <v>Error--missing GWP</v>
      </c>
      <c r="N207" s="389" t="n">
        <f aca="false">IF(J207=0,0,(astm(M207*(1-((L207/20.7)*(G207/1430))),1)))</f>
        <v>0</v>
      </c>
      <c r="O207" s="456" t="e">
        <f aca="false">astm(((J207*N207*S207)/1000000),0)</f>
        <v>#VALUE!</v>
      </c>
      <c r="P207" s="457"/>
      <c r="Q207" s="451"/>
      <c r="R207" s="458" t="s">
        <v>202</v>
      </c>
      <c r="S207" s="459" t="n">
        <v>225865</v>
      </c>
    </row>
    <row r="208" customFormat="false" ht="15" hidden="false" customHeight="false" outlineLevel="0" collapsed="false">
      <c r="A208" s="153"/>
      <c r="B208" s="154"/>
      <c r="C208" s="154"/>
      <c r="D208" s="385"/>
      <c r="E208" s="172"/>
      <c r="F208" s="386"/>
      <c r="G208" s="157"/>
      <c r="H208" s="154"/>
      <c r="I208" s="157"/>
      <c r="J208" s="160"/>
      <c r="K208" s="387"/>
      <c r="L208" s="389" t="n">
        <f aca="false">IF(J208=0,0,(IF(I208="Y",astm(MAX(5.2,K208),1),astm(MAX(10.4,K208),1))))</f>
        <v>0</v>
      </c>
      <c r="M208" s="455" t="str">
        <f aca="false">IF(G208=0,"Error--missing GWP",IF(G208/1430&lt;1,17.2,15.6))</f>
        <v>Error--missing GWP</v>
      </c>
      <c r="N208" s="389" t="n">
        <f aca="false">IF(J208=0,0,(astm(M208*(1-((L208/20.7)*(G208/1430))),1)))</f>
        <v>0</v>
      </c>
      <c r="O208" s="456" t="e">
        <f aca="false">astm(((J208*N208*S208)/1000000),0)</f>
        <v>#VALUE!</v>
      </c>
      <c r="P208" s="457"/>
      <c r="Q208" s="451"/>
      <c r="R208" s="458" t="s">
        <v>202</v>
      </c>
      <c r="S208" s="459" t="n">
        <v>225865</v>
      </c>
    </row>
    <row r="209" customFormat="false" ht="15" hidden="false" customHeight="false" outlineLevel="0" collapsed="false">
      <c r="A209" s="153"/>
      <c r="B209" s="154"/>
      <c r="C209" s="154"/>
      <c r="D209" s="385"/>
      <c r="E209" s="172"/>
      <c r="F209" s="386"/>
      <c r="G209" s="157"/>
      <c r="H209" s="154"/>
      <c r="I209" s="157"/>
      <c r="J209" s="160"/>
      <c r="K209" s="387"/>
      <c r="L209" s="389" t="n">
        <f aca="false">IF(J209=0,0,(IF(I209="Y",astm(MAX(5.2,K209),1),astm(MAX(10.4,K209),1))))</f>
        <v>0</v>
      </c>
      <c r="M209" s="455" t="str">
        <f aca="false">IF(G209=0,"Error--missing GWP",IF(G209/1430&lt;1,17.2,15.6))</f>
        <v>Error--missing GWP</v>
      </c>
      <c r="N209" s="389" t="n">
        <f aca="false">IF(J209=0,0,(astm(M209*(1-((L209/20.7)*(G209/1430))),1)))</f>
        <v>0</v>
      </c>
      <c r="O209" s="456" t="e">
        <f aca="false">astm(((J209*N209*S209)/1000000),0)</f>
        <v>#VALUE!</v>
      </c>
      <c r="P209" s="457"/>
      <c r="Q209" s="451"/>
      <c r="R209" s="458" t="s">
        <v>202</v>
      </c>
      <c r="S209" s="459" t="n">
        <v>225865</v>
      </c>
    </row>
    <row r="210" customFormat="false" ht="15" hidden="false" customHeight="false" outlineLevel="0" collapsed="false">
      <c r="A210" s="153"/>
      <c r="B210" s="154"/>
      <c r="C210" s="154"/>
      <c r="D210" s="385"/>
      <c r="E210" s="172"/>
      <c r="F210" s="386"/>
      <c r="G210" s="157"/>
      <c r="H210" s="154"/>
      <c r="I210" s="157"/>
      <c r="J210" s="160"/>
      <c r="K210" s="387"/>
      <c r="L210" s="389" t="n">
        <f aca="false">IF(J210=0,0,(IF(I210="Y",astm(MAX(5.2,K210),1),astm(MAX(10.4,K210),1))))</f>
        <v>0</v>
      </c>
      <c r="M210" s="455" t="str">
        <f aca="false">IF(G210=0,"Error--missing GWP",IF(G210/1430&lt;1,17.2,15.6))</f>
        <v>Error--missing GWP</v>
      </c>
      <c r="N210" s="389" t="n">
        <f aca="false">IF(J210=0,0,(astm(M210*(1-((L210/20.7)*(G210/1430))),1)))</f>
        <v>0</v>
      </c>
      <c r="O210" s="456" t="e">
        <f aca="false">astm(((J210*N210*S210)/1000000),0)</f>
        <v>#VALUE!</v>
      </c>
      <c r="P210" s="457"/>
      <c r="Q210" s="451"/>
      <c r="R210" s="458" t="s">
        <v>202</v>
      </c>
      <c r="S210" s="459" t="n">
        <v>225865</v>
      </c>
    </row>
    <row r="211" customFormat="false" ht="15" hidden="false" customHeight="false" outlineLevel="0" collapsed="false">
      <c r="A211" s="153"/>
      <c r="B211" s="154"/>
      <c r="C211" s="154"/>
      <c r="D211" s="385"/>
      <c r="E211" s="172"/>
      <c r="F211" s="386"/>
      <c r="G211" s="157"/>
      <c r="H211" s="154"/>
      <c r="I211" s="157"/>
      <c r="J211" s="160"/>
      <c r="K211" s="387"/>
      <c r="L211" s="389" t="n">
        <f aca="false">IF(J211=0,0,(IF(I211="Y",astm(MAX(5.2,K211),1),astm(MAX(10.4,K211),1))))</f>
        <v>0</v>
      </c>
      <c r="M211" s="455" t="str">
        <f aca="false">IF(G211=0,"Error--missing GWP",IF(G211/1430&lt;1,17.2,15.6))</f>
        <v>Error--missing GWP</v>
      </c>
      <c r="N211" s="389" t="n">
        <f aca="false">IF(J211=0,0,(astm(M211*(1-((L211/20.7)*(G211/1430))),1)))</f>
        <v>0</v>
      </c>
      <c r="O211" s="456" t="e">
        <f aca="false">astm(((J211*N211*S211)/1000000),0)</f>
        <v>#VALUE!</v>
      </c>
      <c r="P211" s="457"/>
      <c r="Q211" s="451"/>
      <c r="R211" s="458" t="s">
        <v>202</v>
      </c>
      <c r="S211" s="459" t="n">
        <v>225865</v>
      </c>
    </row>
    <row r="212" customFormat="false" ht="15" hidden="false" customHeight="false" outlineLevel="0" collapsed="false">
      <c r="A212" s="153"/>
      <c r="B212" s="154"/>
      <c r="C212" s="154"/>
      <c r="D212" s="385"/>
      <c r="E212" s="172"/>
      <c r="F212" s="386"/>
      <c r="G212" s="157"/>
      <c r="H212" s="154"/>
      <c r="I212" s="157"/>
      <c r="J212" s="160"/>
      <c r="K212" s="387"/>
      <c r="L212" s="389" t="n">
        <f aca="false">IF(J212=0,0,(IF(I212="Y",astm(MAX(5.2,K212),1),astm(MAX(10.4,K212),1))))</f>
        <v>0</v>
      </c>
      <c r="M212" s="455" t="str">
        <f aca="false">IF(G212=0,"Error--missing GWP",IF(G212/1430&lt;1,17.2,15.6))</f>
        <v>Error--missing GWP</v>
      </c>
      <c r="N212" s="389" t="n">
        <f aca="false">IF(J212=0,0,(astm(M212*(1-((L212/20.7)*(G212/1430))),1)))</f>
        <v>0</v>
      </c>
      <c r="O212" s="456" t="e">
        <f aca="false">astm(((J212*N212*S212)/1000000),0)</f>
        <v>#VALUE!</v>
      </c>
      <c r="P212" s="457"/>
      <c r="Q212" s="451"/>
      <c r="R212" s="458" t="s">
        <v>202</v>
      </c>
      <c r="S212" s="459" t="n">
        <v>225865</v>
      </c>
    </row>
    <row r="213" customFormat="false" ht="15" hidden="false" customHeight="false" outlineLevel="0" collapsed="false">
      <c r="A213" s="153"/>
      <c r="B213" s="154"/>
      <c r="C213" s="154"/>
      <c r="D213" s="385"/>
      <c r="E213" s="172"/>
      <c r="F213" s="386"/>
      <c r="G213" s="157"/>
      <c r="H213" s="154"/>
      <c r="I213" s="157"/>
      <c r="J213" s="160"/>
      <c r="K213" s="387"/>
      <c r="L213" s="389" t="n">
        <f aca="false">IF(J213=0,0,(IF(I213="Y",astm(MAX(5.2,K213),1),astm(MAX(10.4,K213),1))))</f>
        <v>0</v>
      </c>
      <c r="M213" s="455" t="str">
        <f aca="false">IF(G213=0,"Error--missing GWP",IF(G213/1430&lt;1,17.2,15.6))</f>
        <v>Error--missing GWP</v>
      </c>
      <c r="N213" s="389" t="n">
        <f aca="false">IF(J213=0,0,(astm(M213*(1-((L213/20.7)*(G213/1430))),1)))</f>
        <v>0</v>
      </c>
      <c r="O213" s="456" t="e">
        <f aca="false">astm(((J213*N213*S213)/1000000),0)</f>
        <v>#VALUE!</v>
      </c>
      <c r="P213" s="457"/>
      <c r="Q213" s="451"/>
      <c r="R213" s="458" t="s">
        <v>202</v>
      </c>
      <c r="S213" s="459" t="n">
        <v>225865</v>
      </c>
    </row>
    <row r="214" customFormat="false" ht="15" hidden="false" customHeight="false" outlineLevel="0" collapsed="false">
      <c r="A214" s="153"/>
      <c r="B214" s="154"/>
      <c r="C214" s="154"/>
      <c r="D214" s="385"/>
      <c r="E214" s="172"/>
      <c r="F214" s="386"/>
      <c r="G214" s="157"/>
      <c r="H214" s="154"/>
      <c r="I214" s="157"/>
      <c r="J214" s="160"/>
      <c r="K214" s="387"/>
      <c r="L214" s="389" t="n">
        <f aca="false">IF(J214=0,0,(IF(I214="Y",astm(MAX(5.2,K214),1),astm(MAX(10.4,K214),1))))</f>
        <v>0</v>
      </c>
      <c r="M214" s="455" t="str">
        <f aca="false">IF(G214=0,"Error--missing GWP",IF(G214/1430&lt;1,17.2,15.6))</f>
        <v>Error--missing GWP</v>
      </c>
      <c r="N214" s="389" t="n">
        <f aca="false">IF(J214=0,0,(astm(M214*(1-((L214/20.7)*(G214/1430))),1)))</f>
        <v>0</v>
      </c>
      <c r="O214" s="456" t="e">
        <f aca="false">astm(((J214*N214*S214)/1000000),0)</f>
        <v>#VALUE!</v>
      </c>
      <c r="P214" s="457"/>
      <c r="Q214" s="451"/>
      <c r="R214" s="458" t="s">
        <v>202</v>
      </c>
      <c r="S214" s="459" t="n">
        <v>225865</v>
      </c>
    </row>
    <row r="215" customFormat="false" ht="15" hidden="false" customHeight="false" outlineLevel="0" collapsed="false">
      <c r="A215" s="153"/>
      <c r="B215" s="154"/>
      <c r="C215" s="154"/>
      <c r="D215" s="385"/>
      <c r="E215" s="172"/>
      <c r="F215" s="386"/>
      <c r="G215" s="157"/>
      <c r="H215" s="154"/>
      <c r="I215" s="157"/>
      <c r="J215" s="160"/>
      <c r="K215" s="387"/>
      <c r="L215" s="389" t="n">
        <f aca="false">IF(J215=0,0,(IF(I215="Y",astm(MAX(5.2,K215),1),astm(MAX(10.4,K215),1))))</f>
        <v>0</v>
      </c>
      <c r="M215" s="455" t="str">
        <f aca="false">IF(G215=0,"Error--missing GWP",IF(G215/1430&lt;1,17.2,15.6))</f>
        <v>Error--missing GWP</v>
      </c>
      <c r="N215" s="389" t="n">
        <f aca="false">IF(J215=0,0,(astm(M215*(1-((L215/20.7)*(G215/1430))),1)))</f>
        <v>0</v>
      </c>
      <c r="O215" s="456" t="e">
        <f aca="false">astm(((J215*N215*S215)/1000000),0)</f>
        <v>#VALUE!</v>
      </c>
      <c r="P215" s="457"/>
      <c r="Q215" s="451"/>
      <c r="R215" s="458" t="s">
        <v>202</v>
      </c>
      <c r="S215" s="459" t="n">
        <v>225865</v>
      </c>
    </row>
    <row r="216" customFormat="false" ht="15" hidden="false" customHeight="false" outlineLevel="0" collapsed="false">
      <c r="A216" s="153"/>
      <c r="B216" s="154"/>
      <c r="C216" s="154"/>
      <c r="D216" s="385"/>
      <c r="E216" s="172"/>
      <c r="F216" s="386"/>
      <c r="G216" s="157"/>
      <c r="H216" s="154"/>
      <c r="I216" s="157"/>
      <c r="J216" s="160"/>
      <c r="K216" s="387"/>
      <c r="L216" s="389" t="n">
        <f aca="false">IF(J216=0,0,(IF(I216="Y",astm(MAX(5.2,K216),1),astm(MAX(10.4,K216),1))))</f>
        <v>0</v>
      </c>
      <c r="M216" s="455" t="str">
        <f aca="false">IF(G216=0,"Error--missing GWP",IF(G216/1430&lt;1,17.2,15.6))</f>
        <v>Error--missing GWP</v>
      </c>
      <c r="N216" s="389" t="n">
        <f aca="false">IF(J216=0,0,(astm(M216*(1-((L216/20.7)*(G216/1430))),1)))</f>
        <v>0</v>
      </c>
      <c r="O216" s="456" t="e">
        <f aca="false">astm(((J216*N216*S216)/1000000),0)</f>
        <v>#VALUE!</v>
      </c>
      <c r="P216" s="457"/>
      <c r="Q216" s="451"/>
      <c r="R216" s="458" t="s">
        <v>202</v>
      </c>
      <c r="S216" s="459" t="n">
        <v>225865</v>
      </c>
    </row>
    <row r="217" customFormat="false" ht="15" hidden="false" customHeight="false" outlineLevel="0" collapsed="false">
      <c r="A217" s="153"/>
      <c r="B217" s="154"/>
      <c r="C217" s="154"/>
      <c r="D217" s="385"/>
      <c r="E217" s="172"/>
      <c r="F217" s="386"/>
      <c r="G217" s="157"/>
      <c r="H217" s="154"/>
      <c r="I217" s="157"/>
      <c r="J217" s="160"/>
      <c r="K217" s="387"/>
      <c r="L217" s="389" t="n">
        <f aca="false">IF(J217=0,0,(IF(I217="Y",astm(MAX(5.2,K217),1),astm(MAX(10.4,K217),1))))</f>
        <v>0</v>
      </c>
      <c r="M217" s="455" t="str">
        <f aca="false">IF(G217=0,"Error--missing GWP",IF(G217/1430&lt;1,17.2,15.6))</f>
        <v>Error--missing GWP</v>
      </c>
      <c r="N217" s="389" t="n">
        <f aca="false">IF(J217=0,0,(astm(M217*(1-((L217/20.7)*(G217/1430))),1)))</f>
        <v>0</v>
      </c>
      <c r="O217" s="456" t="e">
        <f aca="false">astm(((J217*N217*S217)/1000000),0)</f>
        <v>#VALUE!</v>
      </c>
      <c r="P217" s="457"/>
      <c r="Q217" s="451"/>
      <c r="R217" s="458" t="s">
        <v>202</v>
      </c>
      <c r="S217" s="459" t="n">
        <v>225865</v>
      </c>
    </row>
    <row r="218" customFormat="false" ht="15" hidden="false" customHeight="false" outlineLevel="0" collapsed="false">
      <c r="A218" s="153"/>
      <c r="B218" s="154"/>
      <c r="C218" s="154"/>
      <c r="D218" s="385"/>
      <c r="E218" s="172"/>
      <c r="F218" s="386"/>
      <c r="G218" s="157"/>
      <c r="H218" s="154"/>
      <c r="I218" s="157"/>
      <c r="J218" s="160"/>
      <c r="K218" s="387"/>
      <c r="L218" s="389" t="n">
        <f aca="false">IF(J218=0,0,(IF(I218="Y",astm(MAX(5.2,K218),1),astm(MAX(10.4,K218),1))))</f>
        <v>0</v>
      </c>
      <c r="M218" s="455" t="str">
        <f aca="false">IF(G218=0,"Error--missing GWP",IF(G218/1430&lt;1,17.2,15.6))</f>
        <v>Error--missing GWP</v>
      </c>
      <c r="N218" s="389" t="n">
        <f aca="false">IF(J218=0,0,(astm(M218*(1-((L218/20.7)*(G218/1430))),1)))</f>
        <v>0</v>
      </c>
      <c r="O218" s="456" t="e">
        <f aca="false">astm(((J218*N218*S218)/1000000),0)</f>
        <v>#VALUE!</v>
      </c>
      <c r="P218" s="457"/>
      <c r="Q218" s="451"/>
      <c r="R218" s="458" t="s">
        <v>202</v>
      </c>
      <c r="S218" s="459" t="n">
        <v>225865</v>
      </c>
    </row>
    <row r="219" customFormat="false" ht="15" hidden="false" customHeight="false" outlineLevel="0" collapsed="false">
      <c r="A219" s="153"/>
      <c r="B219" s="154"/>
      <c r="C219" s="154"/>
      <c r="D219" s="385"/>
      <c r="E219" s="172"/>
      <c r="F219" s="386"/>
      <c r="G219" s="157"/>
      <c r="H219" s="154"/>
      <c r="I219" s="157"/>
      <c r="J219" s="160"/>
      <c r="K219" s="387"/>
      <c r="L219" s="389" t="n">
        <f aca="false">IF(J219=0,0,(IF(I219="Y",astm(MAX(5.2,K219),1),astm(MAX(10.4,K219),1))))</f>
        <v>0</v>
      </c>
      <c r="M219" s="455" t="str">
        <f aca="false">IF(G219=0,"Error--missing GWP",IF(G219/1430&lt;1,17.2,15.6))</f>
        <v>Error--missing GWP</v>
      </c>
      <c r="N219" s="389" t="n">
        <f aca="false">IF(J219=0,0,(astm(M219*(1-((L219/20.7)*(G219/1430))),1)))</f>
        <v>0</v>
      </c>
      <c r="O219" s="456" t="e">
        <f aca="false">astm(((J219*N219*S219)/1000000),0)</f>
        <v>#VALUE!</v>
      </c>
      <c r="P219" s="457"/>
      <c r="Q219" s="451"/>
      <c r="R219" s="458" t="s">
        <v>202</v>
      </c>
      <c r="S219" s="459" t="n">
        <v>225865</v>
      </c>
    </row>
    <row r="220" customFormat="false" ht="15" hidden="false" customHeight="false" outlineLevel="0" collapsed="false">
      <c r="A220" s="153"/>
      <c r="B220" s="154"/>
      <c r="C220" s="154"/>
      <c r="D220" s="385"/>
      <c r="E220" s="172"/>
      <c r="F220" s="386"/>
      <c r="G220" s="157"/>
      <c r="H220" s="154"/>
      <c r="I220" s="157"/>
      <c r="J220" s="160"/>
      <c r="K220" s="387"/>
      <c r="L220" s="389" t="n">
        <f aca="false">IF(J220=0,0,(IF(I220="Y",astm(MAX(5.2,K220),1),astm(MAX(10.4,K220),1))))</f>
        <v>0</v>
      </c>
      <c r="M220" s="455" t="str">
        <f aca="false">IF(G220=0,"Error--missing GWP",IF(G220/1430&lt;1,17.2,15.6))</f>
        <v>Error--missing GWP</v>
      </c>
      <c r="N220" s="389" t="n">
        <f aca="false">IF(J220=0,0,(astm(M220*(1-((L220/20.7)*(G220/1430))),1)))</f>
        <v>0</v>
      </c>
      <c r="O220" s="456" t="e">
        <f aca="false">astm(((J220*N220*S220)/1000000),0)</f>
        <v>#VALUE!</v>
      </c>
      <c r="P220" s="457"/>
      <c r="Q220" s="451"/>
      <c r="R220" s="458" t="s">
        <v>202</v>
      </c>
      <c r="S220" s="459" t="n">
        <v>225865</v>
      </c>
    </row>
    <row r="221" customFormat="false" ht="15" hidden="false" customHeight="false" outlineLevel="0" collapsed="false">
      <c r="A221" s="153"/>
      <c r="B221" s="154"/>
      <c r="C221" s="154"/>
      <c r="D221" s="385"/>
      <c r="E221" s="172"/>
      <c r="F221" s="386"/>
      <c r="G221" s="157"/>
      <c r="H221" s="154"/>
      <c r="I221" s="157"/>
      <c r="J221" s="160"/>
      <c r="K221" s="387"/>
      <c r="L221" s="389" t="n">
        <f aca="false">IF(J221=0,0,(IF(I221="Y",astm(MAX(5.2,K221),1),astm(MAX(10.4,K221),1))))</f>
        <v>0</v>
      </c>
      <c r="M221" s="455" t="str">
        <f aca="false">IF(G221=0,"Error--missing GWP",IF(G221/1430&lt;1,17.2,15.6))</f>
        <v>Error--missing GWP</v>
      </c>
      <c r="N221" s="389" t="n">
        <f aca="false">IF(J221=0,0,(astm(M221*(1-((L221/20.7)*(G221/1430))),1)))</f>
        <v>0</v>
      </c>
      <c r="O221" s="456" t="e">
        <f aca="false">astm(((J221*N221*S221)/1000000),0)</f>
        <v>#VALUE!</v>
      </c>
      <c r="P221" s="457"/>
      <c r="Q221" s="451"/>
      <c r="R221" s="458" t="s">
        <v>202</v>
      </c>
      <c r="S221" s="459" t="n">
        <v>225865</v>
      </c>
    </row>
    <row r="222" customFormat="false" ht="15" hidden="false" customHeight="false" outlineLevel="0" collapsed="false">
      <c r="A222" s="153"/>
      <c r="B222" s="154"/>
      <c r="C222" s="154"/>
      <c r="D222" s="385"/>
      <c r="E222" s="172"/>
      <c r="F222" s="386"/>
      <c r="G222" s="157"/>
      <c r="H222" s="154"/>
      <c r="I222" s="157"/>
      <c r="J222" s="160"/>
      <c r="K222" s="387"/>
      <c r="L222" s="389" t="n">
        <f aca="false">IF(J222=0,0,(IF(I222="Y",astm(MAX(5.2,K222),1),astm(MAX(10.4,K222),1))))</f>
        <v>0</v>
      </c>
      <c r="M222" s="455" t="str">
        <f aca="false">IF(G222=0,"Error--missing GWP",IF(G222/1430&lt;1,17.2,15.6))</f>
        <v>Error--missing GWP</v>
      </c>
      <c r="N222" s="389" t="n">
        <f aca="false">IF(J222=0,0,(astm(M222*(1-((L222/20.7)*(G222/1430))),1)))</f>
        <v>0</v>
      </c>
      <c r="O222" s="456" t="e">
        <f aca="false">astm(((J222*N222*S222)/1000000),0)</f>
        <v>#VALUE!</v>
      </c>
      <c r="P222" s="457"/>
      <c r="Q222" s="451"/>
      <c r="R222" s="458" t="s">
        <v>202</v>
      </c>
      <c r="S222" s="459" t="n">
        <v>225865</v>
      </c>
    </row>
    <row r="223" customFormat="false" ht="15" hidden="false" customHeight="false" outlineLevel="0" collapsed="false">
      <c r="A223" s="153"/>
      <c r="B223" s="154"/>
      <c r="C223" s="154"/>
      <c r="D223" s="385"/>
      <c r="E223" s="172"/>
      <c r="F223" s="386"/>
      <c r="G223" s="157"/>
      <c r="H223" s="154"/>
      <c r="I223" s="157"/>
      <c r="J223" s="160"/>
      <c r="K223" s="387"/>
      <c r="L223" s="389" t="n">
        <f aca="false">IF(J223=0,0,(IF(I223="Y",astm(MAX(5.2,K223),1),astm(MAX(10.4,K223),1))))</f>
        <v>0</v>
      </c>
      <c r="M223" s="455" t="str">
        <f aca="false">IF(G223=0,"Error--missing GWP",IF(G223/1430&lt;1,17.2,15.6))</f>
        <v>Error--missing GWP</v>
      </c>
      <c r="N223" s="389" t="n">
        <f aca="false">IF(J223=0,0,(astm(M223*(1-((L223/20.7)*(G223/1430))),1)))</f>
        <v>0</v>
      </c>
      <c r="O223" s="456" t="e">
        <f aca="false">astm(((J223*N223*S223)/1000000),0)</f>
        <v>#VALUE!</v>
      </c>
      <c r="P223" s="457"/>
      <c r="Q223" s="451"/>
      <c r="R223" s="458" t="s">
        <v>202</v>
      </c>
      <c r="S223" s="459" t="n">
        <v>225865</v>
      </c>
    </row>
    <row r="224" customFormat="false" ht="15" hidden="false" customHeight="false" outlineLevel="0" collapsed="false">
      <c r="A224" s="153"/>
      <c r="B224" s="154"/>
      <c r="C224" s="154"/>
      <c r="D224" s="385"/>
      <c r="E224" s="172"/>
      <c r="F224" s="386"/>
      <c r="G224" s="157"/>
      <c r="H224" s="154"/>
      <c r="I224" s="157"/>
      <c r="J224" s="160"/>
      <c r="K224" s="387"/>
      <c r="L224" s="389" t="n">
        <f aca="false">IF(J224=0,0,(IF(I224="Y",astm(MAX(5.2,K224),1),astm(MAX(10.4,K224),1))))</f>
        <v>0</v>
      </c>
      <c r="M224" s="455" t="str">
        <f aca="false">IF(G224=0,"Error--missing GWP",IF(G224/1430&lt;1,17.2,15.6))</f>
        <v>Error--missing GWP</v>
      </c>
      <c r="N224" s="389" t="n">
        <f aca="false">IF(J224=0,0,(astm(M224*(1-((L224/20.7)*(G224/1430))),1)))</f>
        <v>0</v>
      </c>
      <c r="O224" s="456" t="e">
        <f aca="false">astm(((J224*N224*S224)/1000000),0)</f>
        <v>#VALUE!</v>
      </c>
      <c r="P224" s="457"/>
      <c r="Q224" s="451"/>
      <c r="R224" s="458" t="s">
        <v>202</v>
      </c>
      <c r="S224" s="459" t="n">
        <v>225865</v>
      </c>
    </row>
    <row r="225" customFormat="false" ht="15" hidden="false" customHeight="false" outlineLevel="0" collapsed="false">
      <c r="A225" s="153"/>
      <c r="B225" s="154"/>
      <c r="C225" s="154"/>
      <c r="D225" s="385"/>
      <c r="E225" s="172"/>
      <c r="F225" s="386"/>
      <c r="G225" s="157"/>
      <c r="H225" s="154"/>
      <c r="I225" s="157"/>
      <c r="J225" s="160"/>
      <c r="K225" s="387"/>
      <c r="L225" s="389" t="n">
        <f aca="false">IF(J225=0,0,(IF(I225="Y",astm(MAX(5.2,K225),1),astm(MAX(10.4,K225),1))))</f>
        <v>0</v>
      </c>
      <c r="M225" s="455" t="str">
        <f aca="false">IF(G225=0,"Error--missing GWP",IF(G225/1430&lt;1,17.2,15.6))</f>
        <v>Error--missing GWP</v>
      </c>
      <c r="N225" s="389" t="n">
        <f aca="false">IF(J225=0,0,(astm(M225*(1-((L225/20.7)*(G225/1430))),1)))</f>
        <v>0</v>
      </c>
      <c r="O225" s="456" t="e">
        <f aca="false">astm(((J225*N225*S225)/1000000),0)</f>
        <v>#VALUE!</v>
      </c>
      <c r="P225" s="457"/>
      <c r="Q225" s="451"/>
      <c r="R225" s="458" t="s">
        <v>202</v>
      </c>
      <c r="S225" s="459" t="n">
        <v>225865</v>
      </c>
    </row>
    <row r="226" customFormat="false" ht="15" hidden="false" customHeight="false" outlineLevel="0" collapsed="false">
      <c r="A226" s="153"/>
      <c r="B226" s="154"/>
      <c r="C226" s="154"/>
      <c r="D226" s="385"/>
      <c r="E226" s="172"/>
      <c r="F226" s="386"/>
      <c r="G226" s="157"/>
      <c r="H226" s="154"/>
      <c r="I226" s="157"/>
      <c r="J226" s="160"/>
      <c r="K226" s="387"/>
      <c r="L226" s="389" t="n">
        <f aca="false">IF(J226=0,0,(IF(I226="Y",astm(MAX(5.2,K226),1),astm(MAX(10.4,K226),1))))</f>
        <v>0</v>
      </c>
      <c r="M226" s="455" t="str">
        <f aca="false">IF(G226=0,"Error--missing GWP",IF(G226/1430&lt;1,17.2,15.6))</f>
        <v>Error--missing GWP</v>
      </c>
      <c r="N226" s="389" t="n">
        <f aca="false">IF(J226=0,0,(astm(M226*(1-((L226/20.7)*(G226/1430))),1)))</f>
        <v>0</v>
      </c>
      <c r="O226" s="456" t="e">
        <f aca="false">astm(((J226*N226*S226)/1000000),0)</f>
        <v>#VALUE!</v>
      </c>
      <c r="P226" s="457"/>
      <c r="Q226" s="451"/>
      <c r="R226" s="458" t="s">
        <v>202</v>
      </c>
      <c r="S226" s="459" t="n">
        <v>225865</v>
      </c>
    </row>
    <row r="227" customFormat="false" ht="15" hidden="false" customHeight="false" outlineLevel="0" collapsed="false">
      <c r="A227" s="153"/>
      <c r="B227" s="154"/>
      <c r="C227" s="154"/>
      <c r="D227" s="385"/>
      <c r="E227" s="172"/>
      <c r="F227" s="386"/>
      <c r="G227" s="157"/>
      <c r="H227" s="154"/>
      <c r="I227" s="157"/>
      <c r="J227" s="160"/>
      <c r="K227" s="387"/>
      <c r="L227" s="389" t="n">
        <f aca="false">IF(J227=0,0,(IF(I227="Y",astm(MAX(5.2,K227),1),astm(MAX(10.4,K227),1))))</f>
        <v>0</v>
      </c>
      <c r="M227" s="455" t="str">
        <f aca="false">IF(G227=0,"Error--missing GWP",IF(G227/1430&lt;1,17.2,15.6))</f>
        <v>Error--missing GWP</v>
      </c>
      <c r="N227" s="389" t="n">
        <f aca="false">IF(J227=0,0,(astm(M227*(1-((L227/20.7)*(G227/1430))),1)))</f>
        <v>0</v>
      </c>
      <c r="O227" s="456" t="e">
        <f aca="false">astm(((J227*N227*S227)/1000000),0)</f>
        <v>#VALUE!</v>
      </c>
      <c r="P227" s="457"/>
      <c r="Q227" s="451"/>
      <c r="R227" s="458" t="s">
        <v>202</v>
      </c>
      <c r="S227" s="459" t="n">
        <v>225865</v>
      </c>
    </row>
    <row r="228" customFormat="false" ht="15" hidden="false" customHeight="false" outlineLevel="0" collapsed="false">
      <c r="A228" s="153"/>
      <c r="B228" s="154"/>
      <c r="C228" s="154"/>
      <c r="D228" s="385"/>
      <c r="E228" s="172"/>
      <c r="F228" s="386"/>
      <c r="G228" s="157"/>
      <c r="H228" s="154"/>
      <c r="I228" s="157"/>
      <c r="J228" s="160"/>
      <c r="K228" s="387"/>
      <c r="L228" s="389" t="n">
        <f aca="false">IF(J228=0,0,(IF(I228="Y",astm(MAX(5.2,K228),1),astm(MAX(10.4,K228),1))))</f>
        <v>0</v>
      </c>
      <c r="M228" s="455" t="str">
        <f aca="false">IF(G228=0,"Error--missing GWP",IF(G228/1430&lt;1,17.2,15.6))</f>
        <v>Error--missing GWP</v>
      </c>
      <c r="N228" s="389" t="n">
        <f aca="false">IF(J228=0,0,(astm(M228*(1-((L228/20.7)*(G228/1430))),1)))</f>
        <v>0</v>
      </c>
      <c r="O228" s="456" t="e">
        <f aca="false">astm(((J228*N228*S228)/1000000),0)</f>
        <v>#VALUE!</v>
      </c>
      <c r="P228" s="457"/>
      <c r="Q228" s="451"/>
      <c r="R228" s="458" t="s">
        <v>202</v>
      </c>
      <c r="S228" s="459" t="n">
        <v>225865</v>
      </c>
    </row>
    <row r="229" customFormat="false" ht="15" hidden="false" customHeight="false" outlineLevel="0" collapsed="false">
      <c r="A229" s="153"/>
      <c r="B229" s="154"/>
      <c r="C229" s="154"/>
      <c r="D229" s="385"/>
      <c r="E229" s="172"/>
      <c r="F229" s="386"/>
      <c r="G229" s="157"/>
      <c r="H229" s="154"/>
      <c r="I229" s="157"/>
      <c r="J229" s="160"/>
      <c r="K229" s="387"/>
      <c r="L229" s="389" t="n">
        <f aca="false">IF(J229=0,0,(IF(I229="Y",astm(MAX(5.2,K229),1),astm(MAX(10.4,K229),1))))</f>
        <v>0</v>
      </c>
      <c r="M229" s="455" t="str">
        <f aca="false">IF(G229=0,"Error--missing GWP",IF(G229/1430&lt;1,17.2,15.6))</f>
        <v>Error--missing GWP</v>
      </c>
      <c r="N229" s="389" t="n">
        <f aca="false">IF(J229=0,0,(astm(M229*(1-((L229/20.7)*(G229/1430))),1)))</f>
        <v>0</v>
      </c>
      <c r="O229" s="456" t="e">
        <f aca="false">astm(((J229*N229*S229)/1000000),0)</f>
        <v>#VALUE!</v>
      </c>
      <c r="P229" s="457"/>
      <c r="Q229" s="451"/>
      <c r="R229" s="458" t="s">
        <v>202</v>
      </c>
      <c r="S229" s="459" t="n">
        <v>225865</v>
      </c>
    </row>
    <row r="230" customFormat="false" ht="15" hidden="false" customHeight="false" outlineLevel="0" collapsed="false">
      <c r="A230" s="153"/>
      <c r="B230" s="154"/>
      <c r="C230" s="154"/>
      <c r="D230" s="385"/>
      <c r="E230" s="172"/>
      <c r="F230" s="386"/>
      <c r="G230" s="157"/>
      <c r="H230" s="154"/>
      <c r="I230" s="157"/>
      <c r="J230" s="160"/>
      <c r="K230" s="387"/>
      <c r="L230" s="389" t="n">
        <f aca="false">IF(J230=0,0,(IF(I230="Y",astm(MAX(5.2,K230),1),astm(MAX(10.4,K230),1))))</f>
        <v>0</v>
      </c>
      <c r="M230" s="455" t="str">
        <f aca="false">IF(G230=0,"Error--missing GWP",IF(G230/1430&lt;1,17.2,15.6))</f>
        <v>Error--missing GWP</v>
      </c>
      <c r="N230" s="389" t="n">
        <f aca="false">IF(J230=0,0,(astm(M230*(1-((L230/20.7)*(G230/1430))),1)))</f>
        <v>0</v>
      </c>
      <c r="O230" s="456" t="e">
        <f aca="false">astm(((J230*N230*S230)/1000000),0)</f>
        <v>#VALUE!</v>
      </c>
      <c r="P230" s="457"/>
      <c r="Q230" s="451"/>
      <c r="R230" s="458" t="s">
        <v>202</v>
      </c>
      <c r="S230" s="459" t="n">
        <v>225865</v>
      </c>
    </row>
    <row r="231" customFormat="false" ht="15" hidden="false" customHeight="false" outlineLevel="0" collapsed="false">
      <c r="A231" s="153"/>
      <c r="B231" s="154"/>
      <c r="C231" s="154"/>
      <c r="D231" s="385"/>
      <c r="E231" s="172"/>
      <c r="F231" s="386"/>
      <c r="G231" s="157"/>
      <c r="H231" s="154"/>
      <c r="I231" s="157"/>
      <c r="J231" s="160"/>
      <c r="K231" s="387"/>
      <c r="L231" s="389" t="n">
        <f aca="false">IF(J231=0,0,(IF(I231="Y",astm(MAX(5.2,K231),1),astm(MAX(10.4,K231),1))))</f>
        <v>0</v>
      </c>
      <c r="M231" s="455" t="str">
        <f aca="false">IF(G231=0,"Error--missing GWP",IF(G231/1430&lt;1,17.2,15.6))</f>
        <v>Error--missing GWP</v>
      </c>
      <c r="N231" s="389" t="n">
        <f aca="false">IF(J231=0,0,(astm(M231*(1-((L231/20.7)*(G231/1430))),1)))</f>
        <v>0</v>
      </c>
      <c r="O231" s="456" t="e">
        <f aca="false">astm(((J231*N231*S231)/1000000),0)</f>
        <v>#VALUE!</v>
      </c>
      <c r="P231" s="457"/>
      <c r="Q231" s="451"/>
      <c r="R231" s="458" t="s">
        <v>202</v>
      </c>
      <c r="S231" s="459" t="n">
        <v>225865</v>
      </c>
    </row>
    <row r="232" customFormat="false" ht="15" hidden="false" customHeight="false" outlineLevel="0" collapsed="false">
      <c r="A232" s="153"/>
      <c r="B232" s="154"/>
      <c r="C232" s="154"/>
      <c r="D232" s="385"/>
      <c r="E232" s="172"/>
      <c r="F232" s="386"/>
      <c r="G232" s="157"/>
      <c r="H232" s="154"/>
      <c r="I232" s="157"/>
      <c r="J232" s="160"/>
      <c r="K232" s="387"/>
      <c r="L232" s="389" t="n">
        <f aca="false">IF(J232=0,0,(IF(I232="Y",astm(MAX(5.2,K232),1),astm(MAX(10.4,K232),1))))</f>
        <v>0</v>
      </c>
      <c r="M232" s="455" t="str">
        <f aca="false">IF(G232=0,"Error--missing GWP",IF(G232/1430&lt;1,17.2,15.6))</f>
        <v>Error--missing GWP</v>
      </c>
      <c r="N232" s="389" t="n">
        <f aca="false">IF(J232=0,0,(astm(M232*(1-((L232/20.7)*(G232/1430))),1)))</f>
        <v>0</v>
      </c>
      <c r="O232" s="456" t="e">
        <f aca="false">astm(((J232*N232*S232)/1000000),0)</f>
        <v>#VALUE!</v>
      </c>
      <c r="P232" s="457"/>
      <c r="Q232" s="451"/>
      <c r="R232" s="458" t="s">
        <v>202</v>
      </c>
      <c r="S232" s="459" t="n">
        <v>225865</v>
      </c>
    </row>
    <row r="233" customFormat="false" ht="15" hidden="false" customHeight="false" outlineLevel="0" collapsed="false">
      <c r="A233" s="153"/>
      <c r="B233" s="154"/>
      <c r="C233" s="154"/>
      <c r="D233" s="385"/>
      <c r="E233" s="172"/>
      <c r="F233" s="386"/>
      <c r="G233" s="157"/>
      <c r="H233" s="154"/>
      <c r="I233" s="157"/>
      <c r="J233" s="160"/>
      <c r="K233" s="387"/>
      <c r="L233" s="389" t="n">
        <f aca="false">IF(J233=0,0,(IF(I233="Y",astm(MAX(5.2,K233),1),astm(MAX(10.4,K233),1))))</f>
        <v>0</v>
      </c>
      <c r="M233" s="455" t="str">
        <f aca="false">IF(G233=0,"Error--missing GWP",IF(G233/1430&lt;1,17.2,15.6))</f>
        <v>Error--missing GWP</v>
      </c>
      <c r="N233" s="389" t="n">
        <f aca="false">IF(J233=0,0,(astm(M233*(1-((L233/20.7)*(G233/1430))),1)))</f>
        <v>0</v>
      </c>
      <c r="O233" s="456" t="e">
        <f aca="false">astm(((J233*N233*S233)/1000000),0)</f>
        <v>#VALUE!</v>
      </c>
      <c r="P233" s="457"/>
      <c r="Q233" s="451"/>
      <c r="R233" s="458" t="s">
        <v>202</v>
      </c>
      <c r="S233" s="459" t="n">
        <v>225865</v>
      </c>
    </row>
    <row r="234" customFormat="false" ht="15" hidden="false" customHeight="false" outlineLevel="0" collapsed="false">
      <c r="A234" s="153"/>
      <c r="B234" s="154"/>
      <c r="C234" s="154"/>
      <c r="D234" s="385"/>
      <c r="E234" s="172"/>
      <c r="F234" s="386"/>
      <c r="G234" s="157"/>
      <c r="H234" s="154"/>
      <c r="I234" s="157"/>
      <c r="J234" s="160"/>
      <c r="K234" s="387"/>
      <c r="L234" s="389" t="n">
        <f aca="false">IF(J234=0,0,(IF(I234="Y",astm(MAX(5.2,K234),1),astm(MAX(10.4,K234),1))))</f>
        <v>0</v>
      </c>
      <c r="M234" s="455" t="str">
        <f aca="false">IF(G234=0,"Error--missing GWP",IF(G234/1430&lt;1,17.2,15.6))</f>
        <v>Error--missing GWP</v>
      </c>
      <c r="N234" s="389" t="n">
        <f aca="false">IF(J234=0,0,(astm(M234*(1-((L234/20.7)*(G234/1430))),1)))</f>
        <v>0</v>
      </c>
      <c r="O234" s="456" t="e">
        <f aca="false">astm(((J234*N234*S234)/1000000),0)</f>
        <v>#VALUE!</v>
      </c>
      <c r="P234" s="457"/>
      <c r="Q234" s="451"/>
      <c r="R234" s="458" t="s">
        <v>202</v>
      </c>
      <c r="S234" s="459" t="n">
        <v>225865</v>
      </c>
    </row>
    <row r="235" customFormat="false" ht="15" hidden="false" customHeight="false" outlineLevel="0" collapsed="false">
      <c r="A235" s="153"/>
      <c r="B235" s="154"/>
      <c r="C235" s="154"/>
      <c r="D235" s="385"/>
      <c r="E235" s="172"/>
      <c r="F235" s="386"/>
      <c r="G235" s="157"/>
      <c r="H235" s="154"/>
      <c r="I235" s="157"/>
      <c r="J235" s="160"/>
      <c r="K235" s="387"/>
      <c r="L235" s="389" t="n">
        <f aca="false">IF(J235=0,0,(IF(I235="Y",astm(MAX(5.2,K235),1),astm(MAX(10.4,K235),1))))</f>
        <v>0</v>
      </c>
      <c r="M235" s="455" t="str">
        <f aca="false">IF(G235=0,"Error--missing GWP",IF(G235/1430&lt;1,17.2,15.6))</f>
        <v>Error--missing GWP</v>
      </c>
      <c r="N235" s="389" t="n">
        <f aca="false">IF(J235=0,0,(astm(M235*(1-((L235/20.7)*(G235/1430))),1)))</f>
        <v>0</v>
      </c>
      <c r="O235" s="456" t="e">
        <f aca="false">astm(((J235*N235*S235)/1000000),0)</f>
        <v>#VALUE!</v>
      </c>
      <c r="P235" s="457"/>
      <c r="Q235" s="451"/>
      <c r="R235" s="458" t="s">
        <v>202</v>
      </c>
      <c r="S235" s="459" t="n">
        <v>225865</v>
      </c>
    </row>
    <row r="236" customFormat="false" ht="15" hidden="false" customHeight="false" outlineLevel="0" collapsed="false">
      <c r="A236" s="153"/>
      <c r="B236" s="154"/>
      <c r="C236" s="154"/>
      <c r="D236" s="385"/>
      <c r="E236" s="172"/>
      <c r="F236" s="386"/>
      <c r="G236" s="157"/>
      <c r="H236" s="154"/>
      <c r="I236" s="157"/>
      <c r="J236" s="160"/>
      <c r="K236" s="387"/>
      <c r="L236" s="389" t="n">
        <f aca="false">IF(J236=0,0,(IF(I236="Y",astm(MAX(5.2,K236),1),astm(MAX(10.4,K236),1))))</f>
        <v>0</v>
      </c>
      <c r="M236" s="455" t="str">
        <f aca="false">IF(G236=0,"Error--missing GWP",IF(G236/1430&lt;1,17.2,15.6))</f>
        <v>Error--missing GWP</v>
      </c>
      <c r="N236" s="389" t="n">
        <f aca="false">IF(J236=0,0,(astm(M236*(1-((L236/20.7)*(G236/1430))),1)))</f>
        <v>0</v>
      </c>
      <c r="O236" s="456" t="e">
        <f aca="false">astm(((J236*N236*S236)/1000000),0)</f>
        <v>#VALUE!</v>
      </c>
      <c r="P236" s="457"/>
      <c r="Q236" s="451"/>
      <c r="R236" s="458" t="s">
        <v>202</v>
      </c>
      <c r="S236" s="459" t="n">
        <v>225865</v>
      </c>
    </row>
    <row r="237" customFormat="false" ht="15" hidden="false" customHeight="false" outlineLevel="0" collapsed="false">
      <c r="A237" s="153"/>
      <c r="B237" s="154"/>
      <c r="C237" s="154"/>
      <c r="D237" s="385"/>
      <c r="E237" s="172"/>
      <c r="F237" s="386"/>
      <c r="G237" s="157"/>
      <c r="H237" s="154"/>
      <c r="I237" s="157"/>
      <c r="J237" s="160"/>
      <c r="K237" s="387"/>
      <c r="L237" s="389" t="n">
        <f aca="false">IF(J237=0,0,(IF(I237="Y",astm(MAX(5.2,K237),1),astm(MAX(10.4,K237),1))))</f>
        <v>0</v>
      </c>
      <c r="M237" s="455" t="str">
        <f aca="false">IF(G237=0,"Error--missing GWP",IF(G237/1430&lt;1,17.2,15.6))</f>
        <v>Error--missing GWP</v>
      </c>
      <c r="N237" s="389" t="n">
        <f aca="false">IF(J237=0,0,(astm(M237*(1-((L237/20.7)*(G237/1430))),1)))</f>
        <v>0</v>
      </c>
      <c r="O237" s="456" t="e">
        <f aca="false">astm(((J237*N237*S237)/1000000),0)</f>
        <v>#VALUE!</v>
      </c>
      <c r="P237" s="457"/>
      <c r="Q237" s="451"/>
      <c r="R237" s="458" t="s">
        <v>202</v>
      </c>
      <c r="S237" s="459" t="n">
        <v>225865</v>
      </c>
    </row>
    <row r="238" customFormat="false" ht="15" hidden="false" customHeight="false" outlineLevel="0" collapsed="false">
      <c r="A238" s="153"/>
      <c r="B238" s="154"/>
      <c r="C238" s="154"/>
      <c r="D238" s="385"/>
      <c r="E238" s="172"/>
      <c r="F238" s="386"/>
      <c r="G238" s="157"/>
      <c r="H238" s="154"/>
      <c r="I238" s="157"/>
      <c r="J238" s="160"/>
      <c r="K238" s="387"/>
      <c r="L238" s="389" t="n">
        <f aca="false">IF(J238=0,0,(IF(I238="Y",astm(MAX(5.2,K238),1),astm(MAX(10.4,K238),1))))</f>
        <v>0</v>
      </c>
      <c r="M238" s="455" t="str">
        <f aca="false">IF(G238=0,"Error--missing GWP",IF(G238/1430&lt;1,17.2,15.6))</f>
        <v>Error--missing GWP</v>
      </c>
      <c r="N238" s="389" t="n">
        <f aca="false">IF(J238=0,0,(astm(M238*(1-((L238/20.7)*(G238/1430))),1)))</f>
        <v>0</v>
      </c>
      <c r="O238" s="456" t="e">
        <f aca="false">astm(((J238*N238*S238)/1000000),0)</f>
        <v>#VALUE!</v>
      </c>
      <c r="P238" s="457"/>
      <c r="Q238" s="451"/>
      <c r="R238" s="458" t="s">
        <v>202</v>
      </c>
      <c r="S238" s="459" t="n">
        <v>225865</v>
      </c>
    </row>
    <row r="239" customFormat="false" ht="15" hidden="false" customHeight="false" outlineLevel="0" collapsed="false">
      <c r="A239" s="153"/>
      <c r="B239" s="154"/>
      <c r="C239" s="154"/>
      <c r="D239" s="385"/>
      <c r="E239" s="172"/>
      <c r="F239" s="386"/>
      <c r="G239" s="157"/>
      <c r="H239" s="154"/>
      <c r="I239" s="157"/>
      <c r="J239" s="160"/>
      <c r="K239" s="387"/>
      <c r="L239" s="389" t="n">
        <f aca="false">IF(J239=0,0,(IF(I239="Y",astm(MAX(5.2,K239),1),astm(MAX(10.4,K239),1))))</f>
        <v>0</v>
      </c>
      <c r="M239" s="455" t="str">
        <f aca="false">IF(G239=0,"Error--missing GWP",IF(G239/1430&lt;1,17.2,15.6))</f>
        <v>Error--missing GWP</v>
      </c>
      <c r="N239" s="389" t="n">
        <f aca="false">IF(J239=0,0,(astm(M239*(1-((L239/20.7)*(G239/1430))),1)))</f>
        <v>0</v>
      </c>
      <c r="O239" s="456" t="e">
        <f aca="false">astm(((J239*N239*S239)/1000000),0)</f>
        <v>#VALUE!</v>
      </c>
      <c r="P239" s="457"/>
      <c r="Q239" s="451"/>
      <c r="R239" s="458" t="s">
        <v>202</v>
      </c>
      <c r="S239" s="459" t="n">
        <v>225865</v>
      </c>
    </row>
    <row r="240" customFormat="false" ht="15" hidden="false" customHeight="false" outlineLevel="0" collapsed="false">
      <c r="A240" s="153"/>
      <c r="B240" s="154"/>
      <c r="C240" s="154"/>
      <c r="D240" s="385"/>
      <c r="E240" s="172"/>
      <c r="F240" s="386"/>
      <c r="G240" s="157"/>
      <c r="H240" s="154"/>
      <c r="I240" s="157"/>
      <c r="J240" s="160"/>
      <c r="K240" s="387"/>
      <c r="L240" s="389" t="n">
        <f aca="false">IF(J240=0,0,(IF(I240="Y",astm(MAX(5.2,K240),1),astm(MAX(10.4,K240),1))))</f>
        <v>0</v>
      </c>
      <c r="M240" s="455" t="str">
        <f aca="false">IF(G240=0,"Error--missing GWP",IF(G240/1430&lt;1,17.2,15.6))</f>
        <v>Error--missing GWP</v>
      </c>
      <c r="N240" s="389" t="n">
        <f aca="false">IF(J240=0,0,(astm(M240*(1-((L240/20.7)*(G240/1430))),1)))</f>
        <v>0</v>
      </c>
      <c r="O240" s="456" t="e">
        <f aca="false">astm(((J240*N240*S240)/1000000),0)</f>
        <v>#VALUE!</v>
      </c>
      <c r="P240" s="457"/>
      <c r="Q240" s="451"/>
      <c r="R240" s="458" t="s">
        <v>202</v>
      </c>
      <c r="S240" s="459" t="n">
        <v>225865</v>
      </c>
    </row>
    <row r="241" customFormat="false" ht="15" hidden="false" customHeight="false" outlineLevel="0" collapsed="false">
      <c r="A241" s="153"/>
      <c r="B241" s="154"/>
      <c r="C241" s="154"/>
      <c r="D241" s="385"/>
      <c r="E241" s="172"/>
      <c r="F241" s="386"/>
      <c r="G241" s="157"/>
      <c r="H241" s="154"/>
      <c r="I241" s="157"/>
      <c r="J241" s="160"/>
      <c r="K241" s="387"/>
      <c r="L241" s="389" t="n">
        <f aca="false">IF(J241=0,0,(IF(I241="Y",astm(MAX(5.2,K241),1),astm(MAX(10.4,K241),1))))</f>
        <v>0</v>
      </c>
      <c r="M241" s="455" t="str">
        <f aca="false">IF(G241=0,"Error--missing GWP",IF(G241/1430&lt;1,17.2,15.6))</f>
        <v>Error--missing GWP</v>
      </c>
      <c r="N241" s="389" t="n">
        <f aca="false">IF(J241=0,0,(astm(M241*(1-((L241/20.7)*(G241/1430))),1)))</f>
        <v>0</v>
      </c>
      <c r="O241" s="456" t="e">
        <f aca="false">astm(((J241*N241*S241)/1000000),0)</f>
        <v>#VALUE!</v>
      </c>
      <c r="P241" s="457"/>
      <c r="Q241" s="451"/>
      <c r="R241" s="458" t="s">
        <v>202</v>
      </c>
      <c r="S241" s="459" t="n">
        <v>225865</v>
      </c>
    </row>
    <row r="242" customFormat="false" ht="15" hidden="false" customHeight="false" outlineLevel="0" collapsed="false">
      <c r="A242" s="153"/>
      <c r="B242" s="154"/>
      <c r="C242" s="154"/>
      <c r="D242" s="385"/>
      <c r="E242" s="172"/>
      <c r="F242" s="386"/>
      <c r="G242" s="157"/>
      <c r="H242" s="154"/>
      <c r="I242" s="157"/>
      <c r="J242" s="160"/>
      <c r="K242" s="387"/>
      <c r="L242" s="389" t="n">
        <f aca="false">IF(J242=0,0,(IF(I242="Y",astm(MAX(5.2,K242),1),astm(MAX(10.4,K242),1))))</f>
        <v>0</v>
      </c>
      <c r="M242" s="455" t="str">
        <f aca="false">IF(G242=0,"Error--missing GWP",IF(G242/1430&lt;1,17.2,15.6))</f>
        <v>Error--missing GWP</v>
      </c>
      <c r="N242" s="389" t="n">
        <f aca="false">IF(J242=0,0,(astm(M242*(1-((L242/20.7)*(G242/1430))),1)))</f>
        <v>0</v>
      </c>
      <c r="O242" s="456" t="e">
        <f aca="false">astm(((J242*N242*S242)/1000000),0)</f>
        <v>#VALUE!</v>
      </c>
      <c r="P242" s="457"/>
      <c r="Q242" s="451"/>
      <c r="R242" s="458" t="s">
        <v>202</v>
      </c>
      <c r="S242" s="459" t="n">
        <v>225865</v>
      </c>
    </row>
    <row r="243" customFormat="false" ht="15" hidden="false" customHeight="false" outlineLevel="0" collapsed="false">
      <c r="A243" s="153"/>
      <c r="B243" s="154"/>
      <c r="C243" s="154"/>
      <c r="D243" s="385"/>
      <c r="E243" s="172"/>
      <c r="F243" s="386"/>
      <c r="G243" s="157"/>
      <c r="H243" s="154"/>
      <c r="I243" s="157"/>
      <c r="J243" s="160"/>
      <c r="K243" s="387"/>
      <c r="L243" s="389" t="n">
        <f aca="false">IF(J243=0,0,(IF(I243="Y",astm(MAX(5.2,K243),1),astm(MAX(10.4,K243),1))))</f>
        <v>0</v>
      </c>
      <c r="M243" s="455" t="str">
        <f aca="false">IF(G243=0,"Error--missing GWP",IF(G243/1430&lt;1,17.2,15.6))</f>
        <v>Error--missing GWP</v>
      </c>
      <c r="N243" s="389" t="n">
        <f aca="false">IF(J243=0,0,(astm(M243*(1-((L243/20.7)*(G243/1430))),1)))</f>
        <v>0</v>
      </c>
      <c r="O243" s="456" t="e">
        <f aca="false">astm(((J243*N243*S243)/1000000),0)</f>
        <v>#VALUE!</v>
      </c>
      <c r="P243" s="457"/>
      <c r="Q243" s="451"/>
      <c r="R243" s="458" t="s">
        <v>202</v>
      </c>
      <c r="S243" s="459" t="n">
        <v>225865</v>
      </c>
    </row>
    <row r="244" customFormat="false" ht="15" hidden="false" customHeight="false" outlineLevel="0" collapsed="false">
      <c r="A244" s="153"/>
      <c r="B244" s="154"/>
      <c r="C244" s="154"/>
      <c r="D244" s="385"/>
      <c r="E244" s="172"/>
      <c r="F244" s="386"/>
      <c r="G244" s="157"/>
      <c r="H244" s="154"/>
      <c r="I244" s="157"/>
      <c r="J244" s="160"/>
      <c r="K244" s="387"/>
      <c r="L244" s="389" t="n">
        <f aca="false">IF(J244=0,0,(IF(I244="Y",astm(MAX(5.2,K244),1),astm(MAX(10.4,K244),1))))</f>
        <v>0</v>
      </c>
      <c r="M244" s="455" t="str">
        <f aca="false">IF(G244=0,"Error--missing GWP",IF(G244/1430&lt;1,17.2,15.6))</f>
        <v>Error--missing GWP</v>
      </c>
      <c r="N244" s="389" t="n">
        <f aca="false">IF(J244=0,0,(astm(M244*(1-((L244/20.7)*(G244/1430))),1)))</f>
        <v>0</v>
      </c>
      <c r="O244" s="456" t="e">
        <f aca="false">astm(((J244*N244*S244)/1000000),0)</f>
        <v>#VALUE!</v>
      </c>
      <c r="P244" s="457"/>
      <c r="Q244" s="451"/>
      <c r="R244" s="458" t="s">
        <v>202</v>
      </c>
      <c r="S244" s="459" t="n">
        <v>225865</v>
      </c>
    </row>
    <row r="245" customFormat="false" ht="15" hidden="false" customHeight="false" outlineLevel="0" collapsed="false">
      <c r="A245" s="153"/>
      <c r="B245" s="154"/>
      <c r="C245" s="154"/>
      <c r="D245" s="385"/>
      <c r="E245" s="172"/>
      <c r="F245" s="386"/>
      <c r="G245" s="157"/>
      <c r="H245" s="154"/>
      <c r="I245" s="157"/>
      <c r="J245" s="160"/>
      <c r="K245" s="387"/>
      <c r="L245" s="389" t="n">
        <f aca="false">IF(J245=0,0,(IF(I245="Y",astm(MAX(5.2,K245),1),astm(MAX(10.4,K245),1))))</f>
        <v>0</v>
      </c>
      <c r="M245" s="455" t="str">
        <f aca="false">IF(G245=0,"Error--missing GWP",IF(G245/1430&lt;1,17.2,15.6))</f>
        <v>Error--missing GWP</v>
      </c>
      <c r="N245" s="389" t="n">
        <f aca="false">IF(J245=0,0,(astm(M245*(1-((L245/20.7)*(G245/1430))),1)))</f>
        <v>0</v>
      </c>
      <c r="O245" s="456" t="e">
        <f aca="false">astm(((J245*N245*S245)/1000000),0)</f>
        <v>#VALUE!</v>
      </c>
      <c r="P245" s="457"/>
      <c r="Q245" s="451"/>
      <c r="R245" s="458" t="s">
        <v>202</v>
      </c>
      <c r="S245" s="459" t="n">
        <v>225865</v>
      </c>
    </row>
    <row r="246" customFormat="false" ht="15" hidden="false" customHeight="false" outlineLevel="0" collapsed="false">
      <c r="A246" s="153"/>
      <c r="B246" s="154"/>
      <c r="C246" s="154"/>
      <c r="D246" s="385"/>
      <c r="E246" s="172"/>
      <c r="F246" s="386"/>
      <c r="G246" s="157"/>
      <c r="H246" s="154"/>
      <c r="I246" s="157"/>
      <c r="J246" s="160"/>
      <c r="K246" s="387"/>
      <c r="L246" s="389" t="n">
        <f aca="false">IF(J246=0,0,(IF(I246="Y",astm(MAX(5.2,K246),1),astm(MAX(10.4,K246),1))))</f>
        <v>0</v>
      </c>
      <c r="M246" s="455" t="str">
        <f aca="false">IF(G246=0,"Error--missing GWP",IF(G246/1430&lt;1,17.2,15.6))</f>
        <v>Error--missing GWP</v>
      </c>
      <c r="N246" s="389" t="n">
        <f aca="false">IF(J246=0,0,(astm(M246*(1-((L246/20.7)*(G246/1430))),1)))</f>
        <v>0</v>
      </c>
      <c r="O246" s="456" t="e">
        <f aca="false">astm(((J246*N246*S246)/1000000),0)</f>
        <v>#VALUE!</v>
      </c>
      <c r="P246" s="457"/>
      <c r="Q246" s="451"/>
      <c r="R246" s="458" t="s">
        <v>202</v>
      </c>
      <c r="S246" s="459" t="n">
        <v>225865</v>
      </c>
    </row>
    <row r="247" customFormat="false" ht="15" hidden="false" customHeight="false" outlineLevel="0" collapsed="false">
      <c r="A247" s="153"/>
      <c r="B247" s="154"/>
      <c r="C247" s="154"/>
      <c r="D247" s="385"/>
      <c r="E247" s="172"/>
      <c r="F247" s="386"/>
      <c r="G247" s="157"/>
      <c r="H247" s="154"/>
      <c r="I247" s="157"/>
      <c r="J247" s="160"/>
      <c r="K247" s="387"/>
      <c r="L247" s="389" t="n">
        <f aca="false">IF(J247=0,0,(IF(I247="Y",astm(MAX(5.2,K247),1),astm(MAX(10.4,K247),1))))</f>
        <v>0</v>
      </c>
      <c r="M247" s="455" t="str">
        <f aca="false">IF(G247=0,"Error--missing GWP",IF(G247/1430&lt;1,17.2,15.6))</f>
        <v>Error--missing GWP</v>
      </c>
      <c r="N247" s="389" t="n">
        <f aca="false">IF(J247=0,0,(astm(M247*(1-((L247/20.7)*(G247/1430))),1)))</f>
        <v>0</v>
      </c>
      <c r="O247" s="456" t="e">
        <f aca="false">astm(((J247*N247*S247)/1000000),0)</f>
        <v>#VALUE!</v>
      </c>
      <c r="P247" s="457"/>
      <c r="Q247" s="451"/>
      <c r="R247" s="458" t="s">
        <v>202</v>
      </c>
      <c r="S247" s="459" t="n">
        <v>225865</v>
      </c>
    </row>
    <row r="248" customFormat="false" ht="15" hidden="false" customHeight="false" outlineLevel="0" collapsed="false">
      <c r="A248" s="153"/>
      <c r="B248" s="154"/>
      <c r="C248" s="154"/>
      <c r="D248" s="385"/>
      <c r="E248" s="172"/>
      <c r="F248" s="386"/>
      <c r="G248" s="157"/>
      <c r="H248" s="154"/>
      <c r="I248" s="157"/>
      <c r="J248" s="160"/>
      <c r="K248" s="387"/>
      <c r="L248" s="389" t="n">
        <f aca="false">IF(J248=0,0,(IF(I248="Y",astm(MAX(5.2,K248),1),astm(MAX(10.4,K248),1))))</f>
        <v>0</v>
      </c>
      <c r="M248" s="455" t="str">
        <f aca="false">IF(G248=0,"Error--missing GWP",IF(G248/1430&lt;1,17.2,15.6))</f>
        <v>Error--missing GWP</v>
      </c>
      <c r="N248" s="389" t="n">
        <f aca="false">IF(J248=0,0,(astm(M248*(1-((L248/20.7)*(G248/1430))),1)))</f>
        <v>0</v>
      </c>
      <c r="O248" s="456" t="e">
        <f aca="false">astm(((J248*N248*S248)/1000000),0)</f>
        <v>#VALUE!</v>
      </c>
      <c r="P248" s="457"/>
      <c r="Q248" s="451"/>
      <c r="R248" s="458" t="s">
        <v>202</v>
      </c>
      <c r="S248" s="459" t="n">
        <v>225865</v>
      </c>
    </row>
    <row r="249" customFormat="false" ht="15" hidden="false" customHeight="false" outlineLevel="0" collapsed="false">
      <c r="A249" s="153"/>
      <c r="B249" s="154"/>
      <c r="C249" s="154"/>
      <c r="D249" s="385"/>
      <c r="E249" s="172"/>
      <c r="F249" s="386"/>
      <c r="G249" s="157"/>
      <c r="H249" s="154"/>
      <c r="I249" s="157"/>
      <c r="J249" s="160"/>
      <c r="K249" s="387"/>
      <c r="L249" s="389" t="n">
        <f aca="false">IF(J249=0,0,(IF(I249="Y",astm(MAX(5.2,K249),1),astm(MAX(10.4,K249),1))))</f>
        <v>0</v>
      </c>
      <c r="M249" s="455" t="str">
        <f aca="false">IF(G249=0,"Error--missing GWP",IF(G249/1430&lt;1,17.2,15.6))</f>
        <v>Error--missing GWP</v>
      </c>
      <c r="N249" s="389" t="n">
        <f aca="false">IF(J249=0,0,(astm(M249*(1-((L249/20.7)*(G249/1430))),1)))</f>
        <v>0</v>
      </c>
      <c r="O249" s="456" t="e">
        <f aca="false">astm(((J249*N249*S249)/1000000),0)</f>
        <v>#VALUE!</v>
      </c>
      <c r="P249" s="457"/>
      <c r="Q249" s="451"/>
      <c r="R249" s="458" t="s">
        <v>202</v>
      </c>
      <c r="S249" s="459" t="n">
        <v>225865</v>
      </c>
    </row>
    <row r="250" customFormat="false" ht="15" hidden="false" customHeight="false" outlineLevel="0" collapsed="false">
      <c r="A250" s="153"/>
      <c r="B250" s="154"/>
      <c r="C250" s="154"/>
      <c r="D250" s="385"/>
      <c r="E250" s="172"/>
      <c r="F250" s="386"/>
      <c r="G250" s="157"/>
      <c r="H250" s="154"/>
      <c r="I250" s="157"/>
      <c r="J250" s="160"/>
      <c r="K250" s="387"/>
      <c r="L250" s="389" t="n">
        <f aca="false">IF(J250=0,0,(IF(I250="Y",astm(MAX(5.2,K250),1),astm(MAX(10.4,K250),1))))</f>
        <v>0</v>
      </c>
      <c r="M250" s="455" t="str">
        <f aca="false">IF(G250=0,"Error--missing GWP",IF(G250/1430&lt;1,17.2,15.6))</f>
        <v>Error--missing GWP</v>
      </c>
      <c r="N250" s="389" t="n">
        <f aca="false">IF(J250=0,0,(astm(M250*(1-((L250/20.7)*(G250/1430))),1)))</f>
        <v>0</v>
      </c>
      <c r="O250" s="456" t="e">
        <f aca="false">astm(((J250*N250*S250)/1000000),0)</f>
        <v>#VALUE!</v>
      </c>
      <c r="P250" s="457"/>
      <c r="Q250" s="451"/>
      <c r="R250" s="458" t="s">
        <v>202</v>
      </c>
      <c r="S250" s="459" t="n">
        <v>225865</v>
      </c>
    </row>
    <row r="251" customFormat="false" ht="15" hidden="false" customHeight="false" outlineLevel="0" collapsed="false">
      <c r="A251" s="153"/>
      <c r="B251" s="154"/>
      <c r="C251" s="154"/>
      <c r="D251" s="385"/>
      <c r="E251" s="172"/>
      <c r="F251" s="386"/>
      <c r="G251" s="157"/>
      <c r="H251" s="154"/>
      <c r="I251" s="157"/>
      <c r="J251" s="160"/>
      <c r="K251" s="387"/>
      <c r="L251" s="389" t="n">
        <f aca="false">IF(J251=0,0,(IF(I251="Y",astm(MAX(5.2,K251),1),astm(MAX(10.4,K251),1))))</f>
        <v>0</v>
      </c>
      <c r="M251" s="455" t="str">
        <f aca="false">IF(G251=0,"Error--missing GWP",IF(G251/1430&lt;1,17.2,15.6))</f>
        <v>Error--missing GWP</v>
      </c>
      <c r="N251" s="389" t="n">
        <f aca="false">IF(J251=0,0,(astm(M251*(1-((L251/20.7)*(G251/1430))),1)))</f>
        <v>0</v>
      </c>
      <c r="O251" s="456" t="e">
        <f aca="false">astm(((J251*N251*S251)/1000000),0)</f>
        <v>#VALUE!</v>
      </c>
      <c r="P251" s="457"/>
      <c r="Q251" s="451"/>
      <c r="R251" s="458" t="s">
        <v>202</v>
      </c>
      <c r="S251" s="459" t="n">
        <v>225865</v>
      </c>
    </row>
    <row r="252" customFormat="false" ht="15" hidden="false" customHeight="false" outlineLevel="0" collapsed="false">
      <c r="A252" s="153"/>
      <c r="B252" s="154"/>
      <c r="C252" s="154"/>
      <c r="D252" s="385"/>
      <c r="E252" s="172"/>
      <c r="F252" s="386"/>
      <c r="G252" s="157"/>
      <c r="H252" s="154"/>
      <c r="I252" s="157"/>
      <c r="J252" s="160"/>
      <c r="K252" s="387"/>
      <c r="L252" s="389" t="n">
        <f aca="false">IF(J252=0,0,(IF(I252="Y",astm(MAX(5.2,K252),1),astm(MAX(10.4,K252),1))))</f>
        <v>0</v>
      </c>
      <c r="M252" s="455" t="str">
        <f aca="false">IF(G252=0,"Error--missing GWP",IF(G252/1430&lt;1,17.2,15.6))</f>
        <v>Error--missing GWP</v>
      </c>
      <c r="N252" s="389" t="n">
        <f aca="false">IF(J252=0,0,(astm(M252*(1-((L252/20.7)*(G252/1430))),1)))</f>
        <v>0</v>
      </c>
      <c r="O252" s="456" t="e">
        <f aca="false">astm(((J252*N252*S252)/1000000),0)</f>
        <v>#VALUE!</v>
      </c>
      <c r="P252" s="457"/>
      <c r="Q252" s="451"/>
      <c r="R252" s="458" t="s">
        <v>202</v>
      </c>
      <c r="S252" s="459" t="n">
        <v>225865</v>
      </c>
    </row>
    <row r="253" customFormat="false" ht="15" hidden="false" customHeight="false" outlineLevel="0" collapsed="false">
      <c r="A253" s="153"/>
      <c r="B253" s="154"/>
      <c r="C253" s="154"/>
      <c r="D253" s="385"/>
      <c r="E253" s="172"/>
      <c r="F253" s="386"/>
      <c r="G253" s="157"/>
      <c r="H253" s="154"/>
      <c r="I253" s="157"/>
      <c r="J253" s="160"/>
      <c r="K253" s="387"/>
      <c r="L253" s="389" t="n">
        <f aca="false">IF(J253=0,0,(IF(I253="Y",astm(MAX(5.2,K253),1),astm(MAX(10.4,K253),1))))</f>
        <v>0</v>
      </c>
      <c r="M253" s="455" t="str">
        <f aca="false">IF(G253=0,"Error--missing GWP",IF(G253/1430&lt;1,17.2,15.6))</f>
        <v>Error--missing GWP</v>
      </c>
      <c r="N253" s="389" t="n">
        <f aca="false">IF(J253=0,0,(astm(M253*(1-((L253/20.7)*(G253/1430))),1)))</f>
        <v>0</v>
      </c>
      <c r="O253" s="456" t="e">
        <f aca="false">astm(((J253*N253*S253)/1000000),0)</f>
        <v>#VALUE!</v>
      </c>
      <c r="P253" s="457"/>
      <c r="Q253" s="451"/>
      <c r="R253" s="458" t="s">
        <v>202</v>
      </c>
      <c r="S253" s="459" t="n">
        <v>225865</v>
      </c>
    </row>
    <row r="254" customFormat="false" ht="15" hidden="false" customHeight="false" outlineLevel="0" collapsed="false">
      <c r="A254" s="153"/>
      <c r="B254" s="154"/>
      <c r="C254" s="154"/>
      <c r="D254" s="385"/>
      <c r="E254" s="172"/>
      <c r="F254" s="386"/>
      <c r="G254" s="157"/>
      <c r="H254" s="154"/>
      <c r="I254" s="157"/>
      <c r="J254" s="160"/>
      <c r="K254" s="387"/>
      <c r="L254" s="389" t="n">
        <f aca="false">IF(J254=0,0,(IF(I254="Y",astm(MAX(5.2,K254),1),astm(MAX(10.4,K254),1))))</f>
        <v>0</v>
      </c>
      <c r="M254" s="455" t="str">
        <f aca="false">IF(G254=0,"Error--missing GWP",IF(G254/1430&lt;1,17.2,15.6))</f>
        <v>Error--missing GWP</v>
      </c>
      <c r="N254" s="389" t="n">
        <f aca="false">IF(J254=0,0,(astm(M254*(1-((L254/20.7)*(G254/1430))),1)))</f>
        <v>0</v>
      </c>
      <c r="O254" s="456" t="e">
        <f aca="false">astm(((J254*N254*S254)/1000000),0)</f>
        <v>#VALUE!</v>
      </c>
      <c r="P254" s="457"/>
      <c r="Q254" s="451"/>
      <c r="R254" s="458" t="s">
        <v>202</v>
      </c>
      <c r="S254" s="459" t="n">
        <v>225865</v>
      </c>
    </row>
    <row r="255" customFormat="false" ht="15" hidden="false" customHeight="false" outlineLevel="0" collapsed="false">
      <c r="A255" s="153"/>
      <c r="B255" s="154"/>
      <c r="C255" s="154"/>
      <c r="D255" s="385"/>
      <c r="E255" s="172"/>
      <c r="F255" s="386"/>
      <c r="G255" s="157"/>
      <c r="H255" s="154"/>
      <c r="I255" s="157"/>
      <c r="J255" s="160"/>
      <c r="K255" s="387"/>
      <c r="L255" s="389" t="n">
        <f aca="false">IF(J255=0,0,(IF(I255="Y",astm(MAX(5.2,K255),1),astm(MAX(10.4,K255),1))))</f>
        <v>0</v>
      </c>
      <c r="M255" s="455" t="str">
        <f aca="false">IF(G255=0,"Error--missing GWP",IF(G255/1430&lt;1,17.2,15.6))</f>
        <v>Error--missing GWP</v>
      </c>
      <c r="N255" s="389" t="n">
        <f aca="false">IF(J255=0,0,(astm(M255*(1-((L255/20.7)*(G255/1430))),1)))</f>
        <v>0</v>
      </c>
      <c r="O255" s="456" t="e">
        <f aca="false">astm(((J255*N255*S255)/1000000),0)</f>
        <v>#VALUE!</v>
      </c>
      <c r="P255" s="457"/>
      <c r="Q255" s="451"/>
      <c r="R255" s="458" t="s">
        <v>202</v>
      </c>
      <c r="S255" s="459" t="n">
        <v>225865</v>
      </c>
    </row>
    <row r="256" customFormat="false" ht="15" hidden="false" customHeight="false" outlineLevel="0" collapsed="false">
      <c r="A256" s="153"/>
      <c r="B256" s="154"/>
      <c r="C256" s="154"/>
      <c r="D256" s="385"/>
      <c r="E256" s="172"/>
      <c r="F256" s="386"/>
      <c r="G256" s="157"/>
      <c r="H256" s="154"/>
      <c r="I256" s="157"/>
      <c r="J256" s="160"/>
      <c r="K256" s="387"/>
      <c r="L256" s="389" t="n">
        <f aca="false">IF(J256=0,0,(IF(I256="Y",astm(MAX(5.2,K256),1),astm(MAX(10.4,K256),1))))</f>
        <v>0</v>
      </c>
      <c r="M256" s="455" t="str">
        <f aca="false">IF(G256=0,"Error--missing GWP",IF(G256/1430&lt;1,17.2,15.6))</f>
        <v>Error--missing GWP</v>
      </c>
      <c r="N256" s="389" t="n">
        <f aca="false">IF(J256=0,0,(astm(M256*(1-((L256/20.7)*(G256/1430))),1)))</f>
        <v>0</v>
      </c>
      <c r="O256" s="456" t="e">
        <f aca="false">astm(((J256*N256*S256)/1000000),0)</f>
        <v>#VALUE!</v>
      </c>
      <c r="P256" s="457"/>
      <c r="Q256" s="451"/>
      <c r="R256" s="458" t="s">
        <v>202</v>
      </c>
      <c r="S256" s="459" t="n">
        <v>225865</v>
      </c>
    </row>
    <row r="257" customFormat="false" ht="15" hidden="false" customHeight="false" outlineLevel="0" collapsed="false">
      <c r="A257" s="153"/>
      <c r="B257" s="154"/>
      <c r="C257" s="154"/>
      <c r="D257" s="385"/>
      <c r="E257" s="172"/>
      <c r="F257" s="386"/>
      <c r="G257" s="157"/>
      <c r="H257" s="154"/>
      <c r="I257" s="157"/>
      <c r="J257" s="160"/>
      <c r="K257" s="387"/>
      <c r="L257" s="389" t="n">
        <f aca="false">IF(J257=0,0,(IF(I257="Y",astm(MAX(5.2,K257),1),astm(MAX(10.4,K257),1))))</f>
        <v>0</v>
      </c>
      <c r="M257" s="455" t="str">
        <f aca="false">IF(G257=0,"Error--missing GWP",IF(G257/1430&lt;1,17.2,15.6))</f>
        <v>Error--missing GWP</v>
      </c>
      <c r="N257" s="389" t="n">
        <f aca="false">IF(J257=0,0,(astm(M257*(1-((L257/20.7)*(G257/1430))),1)))</f>
        <v>0</v>
      </c>
      <c r="O257" s="456" t="e">
        <f aca="false">astm(((J257*N257*S257)/1000000),0)</f>
        <v>#VALUE!</v>
      </c>
      <c r="P257" s="457"/>
      <c r="Q257" s="451"/>
      <c r="R257" s="458" t="s">
        <v>202</v>
      </c>
      <c r="S257" s="459" t="n">
        <v>225865</v>
      </c>
    </row>
    <row r="258" customFormat="false" ht="15" hidden="false" customHeight="false" outlineLevel="0" collapsed="false">
      <c r="A258" s="153"/>
      <c r="B258" s="154"/>
      <c r="C258" s="154"/>
      <c r="D258" s="385"/>
      <c r="E258" s="172"/>
      <c r="F258" s="386"/>
      <c r="G258" s="157"/>
      <c r="H258" s="154"/>
      <c r="I258" s="157"/>
      <c r="J258" s="160"/>
      <c r="K258" s="387"/>
      <c r="L258" s="389" t="n">
        <f aca="false">IF(J258=0,0,(IF(I258="Y",astm(MAX(5.2,K258),1),astm(MAX(10.4,K258),1))))</f>
        <v>0</v>
      </c>
      <c r="M258" s="455" t="str">
        <f aca="false">IF(G258=0,"Error--missing GWP",IF(G258/1430&lt;1,17.2,15.6))</f>
        <v>Error--missing GWP</v>
      </c>
      <c r="N258" s="389" t="n">
        <f aca="false">IF(J258=0,0,(astm(M258*(1-((L258/20.7)*(G258/1430))),1)))</f>
        <v>0</v>
      </c>
      <c r="O258" s="456" t="e">
        <f aca="false">astm(((J258*N258*S258)/1000000),0)</f>
        <v>#VALUE!</v>
      </c>
      <c r="P258" s="457"/>
      <c r="Q258" s="451"/>
      <c r="R258" s="458" t="s">
        <v>202</v>
      </c>
      <c r="S258" s="459" t="n">
        <v>225865</v>
      </c>
    </row>
    <row r="259" customFormat="false" ht="15" hidden="false" customHeight="false" outlineLevel="0" collapsed="false">
      <c r="A259" s="153"/>
      <c r="B259" s="154"/>
      <c r="C259" s="154"/>
      <c r="D259" s="385"/>
      <c r="E259" s="172"/>
      <c r="F259" s="386"/>
      <c r="G259" s="157"/>
      <c r="H259" s="154"/>
      <c r="I259" s="157"/>
      <c r="J259" s="160"/>
      <c r="K259" s="387"/>
      <c r="L259" s="389" t="n">
        <f aca="false">IF(J259=0,0,(IF(I259="Y",astm(MAX(5.2,K259),1),astm(MAX(10.4,K259),1))))</f>
        <v>0</v>
      </c>
      <c r="M259" s="455" t="str">
        <f aca="false">IF(G259=0,"Error--missing GWP",IF(G259/1430&lt;1,17.2,15.6))</f>
        <v>Error--missing GWP</v>
      </c>
      <c r="N259" s="389" t="n">
        <f aca="false">IF(J259=0,0,(astm(M259*(1-((L259/20.7)*(G259/1430))),1)))</f>
        <v>0</v>
      </c>
      <c r="O259" s="456" t="e">
        <f aca="false">astm(((J259*N259*S259)/1000000),0)</f>
        <v>#VALUE!</v>
      </c>
      <c r="P259" s="457"/>
      <c r="Q259" s="451"/>
      <c r="R259" s="458" t="s">
        <v>202</v>
      </c>
      <c r="S259" s="459" t="n">
        <v>225865</v>
      </c>
    </row>
    <row r="260" customFormat="false" ht="15" hidden="false" customHeight="false" outlineLevel="0" collapsed="false">
      <c r="A260" s="153"/>
      <c r="B260" s="154"/>
      <c r="C260" s="154"/>
      <c r="D260" s="385"/>
      <c r="E260" s="172"/>
      <c r="F260" s="386"/>
      <c r="G260" s="157"/>
      <c r="H260" s="154"/>
      <c r="I260" s="157"/>
      <c r="J260" s="160"/>
      <c r="K260" s="387"/>
      <c r="L260" s="389" t="n">
        <f aca="false">IF(J260=0,0,(IF(I260="Y",astm(MAX(5.2,K260),1),astm(MAX(10.4,K260),1))))</f>
        <v>0</v>
      </c>
      <c r="M260" s="455" t="str">
        <f aca="false">IF(G260=0,"Error--missing GWP",IF(G260/1430&lt;1,17.2,15.6))</f>
        <v>Error--missing GWP</v>
      </c>
      <c r="N260" s="389" t="n">
        <f aca="false">IF(J260=0,0,(astm(M260*(1-((L260/20.7)*(G260/1430))),1)))</f>
        <v>0</v>
      </c>
      <c r="O260" s="456" t="e">
        <f aca="false">astm(((J260*N260*S260)/1000000),0)</f>
        <v>#VALUE!</v>
      </c>
      <c r="P260" s="457"/>
      <c r="Q260" s="451"/>
      <c r="R260" s="458" t="s">
        <v>202</v>
      </c>
      <c r="S260" s="459" t="n">
        <v>225865</v>
      </c>
    </row>
    <row r="261" customFormat="false" ht="15" hidden="false" customHeight="false" outlineLevel="0" collapsed="false">
      <c r="A261" s="153"/>
      <c r="B261" s="154"/>
      <c r="C261" s="154"/>
      <c r="D261" s="385"/>
      <c r="E261" s="172"/>
      <c r="F261" s="386"/>
      <c r="G261" s="157"/>
      <c r="H261" s="154"/>
      <c r="I261" s="157"/>
      <c r="J261" s="160"/>
      <c r="K261" s="387"/>
      <c r="L261" s="389" t="n">
        <f aca="false">IF(J261=0,0,(IF(I261="Y",astm(MAX(5.2,K261),1),astm(MAX(10.4,K261),1))))</f>
        <v>0</v>
      </c>
      <c r="M261" s="455" t="str">
        <f aca="false">IF(G261=0,"Error--missing GWP",IF(G261/1430&lt;1,17.2,15.6))</f>
        <v>Error--missing GWP</v>
      </c>
      <c r="N261" s="389" t="n">
        <f aca="false">IF(J261=0,0,(astm(M261*(1-((L261/20.7)*(G261/1430))),1)))</f>
        <v>0</v>
      </c>
      <c r="O261" s="456" t="e">
        <f aca="false">astm(((J261*N261*S261)/1000000),0)</f>
        <v>#VALUE!</v>
      </c>
      <c r="P261" s="457"/>
      <c r="Q261" s="451"/>
      <c r="R261" s="458" t="s">
        <v>202</v>
      </c>
      <c r="S261" s="459" t="n">
        <v>225865</v>
      </c>
    </row>
    <row r="262" customFormat="false" ht="15" hidden="false" customHeight="false" outlineLevel="0" collapsed="false">
      <c r="A262" s="153"/>
      <c r="B262" s="154"/>
      <c r="C262" s="154"/>
      <c r="D262" s="385"/>
      <c r="E262" s="172"/>
      <c r="F262" s="386"/>
      <c r="G262" s="157"/>
      <c r="H262" s="154"/>
      <c r="I262" s="157"/>
      <c r="J262" s="160"/>
      <c r="K262" s="387"/>
      <c r="L262" s="389" t="n">
        <f aca="false">IF(J262=0,0,(IF(I262="Y",astm(MAX(5.2,K262),1),astm(MAX(10.4,K262),1))))</f>
        <v>0</v>
      </c>
      <c r="M262" s="455" t="str">
        <f aca="false">IF(G262=0,"Error--missing GWP",IF(G262/1430&lt;1,17.2,15.6))</f>
        <v>Error--missing GWP</v>
      </c>
      <c r="N262" s="389" t="n">
        <f aca="false">IF(J262=0,0,(astm(M262*(1-((L262/20.7)*(G262/1430))),1)))</f>
        <v>0</v>
      </c>
      <c r="O262" s="456" t="e">
        <f aca="false">astm(((J262*N262*S262)/1000000),0)</f>
        <v>#VALUE!</v>
      </c>
      <c r="P262" s="457"/>
      <c r="Q262" s="451"/>
      <c r="R262" s="458" t="s">
        <v>202</v>
      </c>
      <c r="S262" s="459" t="n">
        <v>225865</v>
      </c>
    </row>
    <row r="263" customFormat="false" ht="15" hidden="false" customHeight="false" outlineLevel="0" collapsed="false">
      <c r="A263" s="153"/>
      <c r="B263" s="154"/>
      <c r="C263" s="154"/>
      <c r="D263" s="385"/>
      <c r="E263" s="172"/>
      <c r="F263" s="386"/>
      <c r="G263" s="157"/>
      <c r="H263" s="154"/>
      <c r="I263" s="157"/>
      <c r="J263" s="160"/>
      <c r="K263" s="387"/>
      <c r="L263" s="389" t="n">
        <f aca="false">IF(J263=0,0,(IF(I263="Y",astm(MAX(5.2,K263),1),astm(MAX(10.4,K263),1))))</f>
        <v>0</v>
      </c>
      <c r="M263" s="455" t="str">
        <f aca="false">IF(G263=0,"Error--missing GWP",IF(G263/1430&lt;1,17.2,15.6))</f>
        <v>Error--missing GWP</v>
      </c>
      <c r="N263" s="389" t="n">
        <f aca="false">IF(J263=0,0,(astm(M263*(1-((L263/20.7)*(G263/1430))),1)))</f>
        <v>0</v>
      </c>
      <c r="O263" s="456" t="e">
        <f aca="false">astm(((J263*N263*S263)/1000000),0)</f>
        <v>#VALUE!</v>
      </c>
      <c r="P263" s="457"/>
      <c r="Q263" s="451"/>
      <c r="R263" s="458" t="s">
        <v>202</v>
      </c>
      <c r="S263" s="459" t="n">
        <v>225865</v>
      </c>
    </row>
    <row r="264" customFormat="false" ht="15" hidden="false" customHeight="false" outlineLevel="0" collapsed="false">
      <c r="A264" s="153"/>
      <c r="B264" s="154"/>
      <c r="C264" s="154"/>
      <c r="D264" s="385"/>
      <c r="E264" s="172"/>
      <c r="F264" s="386"/>
      <c r="G264" s="157"/>
      <c r="H264" s="154"/>
      <c r="I264" s="157"/>
      <c r="J264" s="160"/>
      <c r="K264" s="387"/>
      <c r="L264" s="389" t="n">
        <f aca="false">IF(J264=0,0,(IF(I264="Y",astm(MAX(5.2,K264),1),astm(MAX(10.4,K264),1))))</f>
        <v>0</v>
      </c>
      <c r="M264" s="455" t="str">
        <f aca="false">IF(G264=0,"Error--missing GWP",IF(G264/1430&lt;1,17.2,15.6))</f>
        <v>Error--missing GWP</v>
      </c>
      <c r="N264" s="389" t="n">
        <f aca="false">IF(J264=0,0,(astm(M264*(1-((L264/20.7)*(G264/1430))),1)))</f>
        <v>0</v>
      </c>
      <c r="O264" s="456" t="e">
        <f aca="false">astm(((J264*N264*S264)/1000000),0)</f>
        <v>#VALUE!</v>
      </c>
      <c r="P264" s="457"/>
      <c r="Q264" s="451"/>
      <c r="R264" s="458" t="s">
        <v>202</v>
      </c>
      <c r="S264" s="459" t="n">
        <v>225865</v>
      </c>
    </row>
    <row r="265" customFormat="false" ht="15" hidden="false" customHeight="false" outlineLevel="0" collapsed="false">
      <c r="A265" s="153"/>
      <c r="B265" s="154"/>
      <c r="C265" s="154"/>
      <c r="D265" s="385"/>
      <c r="E265" s="172"/>
      <c r="F265" s="386"/>
      <c r="G265" s="157"/>
      <c r="H265" s="154"/>
      <c r="I265" s="157"/>
      <c r="J265" s="160"/>
      <c r="K265" s="387"/>
      <c r="L265" s="389" t="n">
        <f aca="false">IF(J265=0,0,(IF(I265="Y",astm(MAX(5.2,K265),1),astm(MAX(10.4,K265),1))))</f>
        <v>0</v>
      </c>
      <c r="M265" s="455" t="str">
        <f aca="false">IF(G265=0,"Error--missing GWP",IF(G265/1430&lt;1,17.2,15.6))</f>
        <v>Error--missing GWP</v>
      </c>
      <c r="N265" s="389" t="n">
        <f aca="false">IF(J265=0,0,(astm(M265*(1-((L265/20.7)*(G265/1430))),1)))</f>
        <v>0</v>
      </c>
      <c r="O265" s="456" t="e">
        <f aca="false">astm(((J265*N265*S265)/1000000),0)</f>
        <v>#VALUE!</v>
      </c>
      <c r="P265" s="457"/>
      <c r="Q265" s="451"/>
      <c r="R265" s="458" t="s">
        <v>202</v>
      </c>
      <c r="S265" s="459" t="n">
        <v>225865</v>
      </c>
    </row>
    <row r="266" customFormat="false" ht="15" hidden="false" customHeight="false" outlineLevel="0" collapsed="false">
      <c r="A266" s="153"/>
      <c r="B266" s="154"/>
      <c r="C266" s="154"/>
      <c r="D266" s="385"/>
      <c r="E266" s="172"/>
      <c r="F266" s="386"/>
      <c r="G266" s="157"/>
      <c r="H266" s="154"/>
      <c r="I266" s="157"/>
      <c r="J266" s="160"/>
      <c r="K266" s="387"/>
      <c r="L266" s="389" t="n">
        <f aca="false">IF(J266=0,0,(IF(I266="Y",astm(MAX(5.2,K266),1),astm(MAX(10.4,K266),1))))</f>
        <v>0</v>
      </c>
      <c r="M266" s="455" t="str">
        <f aca="false">IF(G266=0,"Error--missing GWP",IF(G266/1430&lt;1,17.2,15.6))</f>
        <v>Error--missing GWP</v>
      </c>
      <c r="N266" s="389" t="n">
        <f aca="false">IF(J266=0,0,(astm(M266*(1-((L266/20.7)*(G266/1430))),1)))</f>
        <v>0</v>
      </c>
      <c r="O266" s="456" t="e">
        <f aca="false">astm(((J266*N266*S266)/1000000),0)</f>
        <v>#VALUE!</v>
      </c>
      <c r="P266" s="457"/>
      <c r="Q266" s="451"/>
      <c r="R266" s="458" t="s">
        <v>202</v>
      </c>
      <c r="S266" s="459" t="n">
        <v>225865</v>
      </c>
    </row>
    <row r="267" customFormat="false" ht="15" hidden="false" customHeight="false" outlineLevel="0" collapsed="false">
      <c r="A267" s="153"/>
      <c r="B267" s="154"/>
      <c r="C267" s="154"/>
      <c r="D267" s="385"/>
      <c r="E267" s="172"/>
      <c r="F267" s="386"/>
      <c r="G267" s="157"/>
      <c r="H267" s="154"/>
      <c r="I267" s="157"/>
      <c r="J267" s="160"/>
      <c r="K267" s="387"/>
      <c r="L267" s="389" t="n">
        <f aca="false">IF(J267=0,0,(IF(I267="Y",astm(MAX(5.2,K267),1),astm(MAX(10.4,K267),1))))</f>
        <v>0</v>
      </c>
      <c r="M267" s="455" t="str">
        <f aca="false">IF(G267=0,"Error--missing GWP",IF(G267/1430&lt;1,17.2,15.6))</f>
        <v>Error--missing GWP</v>
      </c>
      <c r="N267" s="389" t="n">
        <f aca="false">IF(J267=0,0,(astm(M267*(1-((L267/20.7)*(G267/1430))),1)))</f>
        <v>0</v>
      </c>
      <c r="O267" s="456" t="e">
        <f aca="false">astm(((J267*N267*S267)/1000000),0)</f>
        <v>#VALUE!</v>
      </c>
      <c r="P267" s="457"/>
      <c r="Q267" s="451"/>
      <c r="R267" s="458" t="s">
        <v>202</v>
      </c>
      <c r="S267" s="459" t="n">
        <v>225865</v>
      </c>
    </row>
    <row r="268" customFormat="false" ht="15" hidden="false" customHeight="false" outlineLevel="0" collapsed="false">
      <c r="A268" s="153"/>
      <c r="B268" s="154"/>
      <c r="C268" s="154"/>
      <c r="D268" s="385"/>
      <c r="E268" s="172"/>
      <c r="F268" s="386"/>
      <c r="G268" s="157"/>
      <c r="H268" s="154"/>
      <c r="I268" s="157"/>
      <c r="J268" s="160"/>
      <c r="K268" s="387"/>
      <c r="L268" s="389" t="n">
        <f aca="false">IF(J268=0,0,(IF(I268="Y",astm(MAX(5.2,K268),1),astm(MAX(10.4,K268),1))))</f>
        <v>0</v>
      </c>
      <c r="M268" s="455" t="str">
        <f aca="false">IF(G268=0,"Error--missing GWP",IF(G268/1430&lt;1,17.2,15.6))</f>
        <v>Error--missing GWP</v>
      </c>
      <c r="N268" s="389" t="n">
        <f aca="false">IF(J268=0,0,(astm(M268*(1-((L268/20.7)*(G268/1430))),1)))</f>
        <v>0</v>
      </c>
      <c r="O268" s="456" t="e">
        <f aca="false">astm(((J268*N268*S268)/1000000),0)</f>
        <v>#VALUE!</v>
      </c>
      <c r="P268" s="457"/>
      <c r="Q268" s="451"/>
      <c r="R268" s="458" t="s">
        <v>202</v>
      </c>
      <c r="S268" s="459" t="n">
        <v>225865</v>
      </c>
    </row>
    <row r="269" customFormat="false" ht="15" hidden="false" customHeight="false" outlineLevel="0" collapsed="false">
      <c r="A269" s="153"/>
      <c r="B269" s="154"/>
      <c r="C269" s="154"/>
      <c r="D269" s="385"/>
      <c r="E269" s="172"/>
      <c r="F269" s="386"/>
      <c r="G269" s="157"/>
      <c r="H269" s="154"/>
      <c r="I269" s="157"/>
      <c r="J269" s="160"/>
      <c r="K269" s="387"/>
      <c r="L269" s="389" t="n">
        <f aca="false">IF(J269=0,0,(IF(I269="Y",astm(MAX(5.2,K269),1),astm(MAX(10.4,K269),1))))</f>
        <v>0</v>
      </c>
      <c r="M269" s="455" t="str">
        <f aca="false">IF(G269=0,"Error--missing GWP",IF(G269/1430&lt;1,17.2,15.6))</f>
        <v>Error--missing GWP</v>
      </c>
      <c r="N269" s="389" t="n">
        <f aca="false">IF(J269=0,0,(astm(M269*(1-((L269/20.7)*(G269/1430))),1)))</f>
        <v>0</v>
      </c>
      <c r="O269" s="456" t="e">
        <f aca="false">astm(((J269*N269*S269)/1000000),0)</f>
        <v>#VALUE!</v>
      </c>
      <c r="P269" s="457"/>
      <c r="Q269" s="451"/>
      <c r="R269" s="458" t="s">
        <v>202</v>
      </c>
      <c r="S269" s="459" t="n">
        <v>225865</v>
      </c>
    </row>
    <row r="270" customFormat="false" ht="15" hidden="false" customHeight="false" outlineLevel="0" collapsed="false">
      <c r="A270" s="153"/>
      <c r="B270" s="154"/>
      <c r="C270" s="154"/>
      <c r="D270" s="385"/>
      <c r="E270" s="172"/>
      <c r="F270" s="386"/>
      <c r="G270" s="157"/>
      <c r="H270" s="154"/>
      <c r="I270" s="157"/>
      <c r="J270" s="160"/>
      <c r="K270" s="387"/>
      <c r="L270" s="389" t="n">
        <f aca="false">IF(J270=0,0,(IF(I270="Y",astm(MAX(5.2,K270),1),astm(MAX(10.4,K270),1))))</f>
        <v>0</v>
      </c>
      <c r="M270" s="455" t="str">
        <f aca="false">IF(G270=0,"Error--missing GWP",IF(G270/1430&lt;1,17.2,15.6))</f>
        <v>Error--missing GWP</v>
      </c>
      <c r="N270" s="389" t="n">
        <f aca="false">IF(J270=0,0,(astm(M270*(1-((L270/20.7)*(G270/1430))),1)))</f>
        <v>0</v>
      </c>
      <c r="O270" s="456" t="e">
        <f aca="false">astm(((J270*N270*S270)/1000000),0)</f>
        <v>#VALUE!</v>
      </c>
      <c r="P270" s="457"/>
      <c r="Q270" s="451"/>
      <c r="R270" s="458" t="s">
        <v>202</v>
      </c>
      <c r="S270" s="459" t="n">
        <v>225865</v>
      </c>
    </row>
    <row r="271" customFormat="false" ht="15" hidden="false" customHeight="false" outlineLevel="0" collapsed="false">
      <c r="A271" s="153"/>
      <c r="B271" s="154"/>
      <c r="C271" s="154"/>
      <c r="D271" s="385"/>
      <c r="E271" s="172"/>
      <c r="F271" s="386"/>
      <c r="G271" s="157"/>
      <c r="H271" s="154"/>
      <c r="I271" s="157"/>
      <c r="J271" s="160"/>
      <c r="K271" s="387"/>
      <c r="L271" s="389" t="n">
        <f aca="false">IF(J271=0,0,(IF(I271="Y",astm(MAX(5.2,K271),1),astm(MAX(10.4,K271),1))))</f>
        <v>0</v>
      </c>
      <c r="M271" s="455" t="str">
        <f aca="false">IF(G271=0,"Error--missing GWP",IF(G271/1430&lt;1,17.2,15.6))</f>
        <v>Error--missing GWP</v>
      </c>
      <c r="N271" s="389" t="n">
        <f aca="false">IF(J271=0,0,(astm(M271*(1-((L271/20.7)*(G271/1430))),1)))</f>
        <v>0</v>
      </c>
      <c r="O271" s="456" t="e">
        <f aca="false">astm(((J271*N271*S271)/1000000),0)</f>
        <v>#VALUE!</v>
      </c>
      <c r="P271" s="457"/>
      <c r="Q271" s="451"/>
      <c r="R271" s="458" t="s">
        <v>202</v>
      </c>
      <c r="S271" s="459" t="n">
        <v>225865</v>
      </c>
    </row>
    <row r="272" customFormat="false" ht="15" hidden="false" customHeight="false" outlineLevel="0" collapsed="false">
      <c r="A272" s="153"/>
      <c r="B272" s="154"/>
      <c r="C272" s="154"/>
      <c r="D272" s="385"/>
      <c r="E272" s="172"/>
      <c r="F272" s="386"/>
      <c r="G272" s="157"/>
      <c r="H272" s="154"/>
      <c r="I272" s="157"/>
      <c r="J272" s="160"/>
      <c r="K272" s="387"/>
      <c r="L272" s="389" t="n">
        <f aca="false">IF(J272=0,0,(IF(I272="Y",astm(MAX(5.2,K272),1),astm(MAX(10.4,K272),1))))</f>
        <v>0</v>
      </c>
      <c r="M272" s="455" t="str">
        <f aca="false">IF(G272=0,"Error--missing GWP",IF(G272/1430&lt;1,17.2,15.6))</f>
        <v>Error--missing GWP</v>
      </c>
      <c r="N272" s="389" t="n">
        <f aca="false">IF(J272=0,0,(astm(M272*(1-((L272/20.7)*(G272/1430))),1)))</f>
        <v>0</v>
      </c>
      <c r="O272" s="456" t="e">
        <f aca="false">astm(((J272*N272*S272)/1000000),0)</f>
        <v>#VALUE!</v>
      </c>
      <c r="P272" s="457"/>
      <c r="Q272" s="451"/>
      <c r="R272" s="458" t="s">
        <v>202</v>
      </c>
      <c r="S272" s="459" t="n">
        <v>225865</v>
      </c>
    </row>
    <row r="273" customFormat="false" ht="15" hidden="false" customHeight="false" outlineLevel="0" collapsed="false">
      <c r="A273" s="153"/>
      <c r="B273" s="154"/>
      <c r="C273" s="154"/>
      <c r="D273" s="385"/>
      <c r="E273" s="172"/>
      <c r="F273" s="386"/>
      <c r="G273" s="157"/>
      <c r="H273" s="154"/>
      <c r="I273" s="157"/>
      <c r="J273" s="160"/>
      <c r="K273" s="387"/>
      <c r="L273" s="389" t="n">
        <f aca="false">IF(J273=0,0,(IF(I273="Y",astm(MAX(5.2,K273),1),astm(MAX(10.4,K273),1))))</f>
        <v>0</v>
      </c>
      <c r="M273" s="455" t="str">
        <f aca="false">IF(G273=0,"Error--missing GWP",IF(G273/1430&lt;1,17.2,15.6))</f>
        <v>Error--missing GWP</v>
      </c>
      <c r="N273" s="389" t="n">
        <f aca="false">IF(J273=0,0,(astm(M273*(1-((L273/20.7)*(G273/1430))),1)))</f>
        <v>0</v>
      </c>
      <c r="O273" s="456" t="e">
        <f aca="false">astm(((J273*N273*S273)/1000000),0)</f>
        <v>#VALUE!</v>
      </c>
      <c r="P273" s="457"/>
      <c r="Q273" s="451"/>
      <c r="R273" s="458" t="s">
        <v>202</v>
      </c>
      <c r="S273" s="459" t="n">
        <v>225865</v>
      </c>
    </row>
    <row r="274" customFormat="false" ht="15" hidden="false" customHeight="false" outlineLevel="0" collapsed="false">
      <c r="A274" s="153"/>
      <c r="B274" s="154"/>
      <c r="C274" s="154"/>
      <c r="D274" s="385"/>
      <c r="E274" s="172"/>
      <c r="F274" s="386"/>
      <c r="G274" s="157"/>
      <c r="H274" s="154"/>
      <c r="I274" s="157"/>
      <c r="J274" s="160"/>
      <c r="K274" s="387"/>
      <c r="L274" s="389" t="n">
        <f aca="false">IF(J274=0,0,(IF(I274="Y",astm(MAX(5.2,K274),1),astm(MAX(10.4,K274),1))))</f>
        <v>0</v>
      </c>
      <c r="M274" s="455" t="str">
        <f aca="false">IF(G274=0,"Error--missing GWP",IF(G274/1430&lt;1,17.2,15.6))</f>
        <v>Error--missing GWP</v>
      </c>
      <c r="N274" s="389" t="n">
        <f aca="false">IF(J274=0,0,(astm(M274*(1-((L274/20.7)*(G274/1430))),1)))</f>
        <v>0</v>
      </c>
      <c r="O274" s="456" t="e">
        <f aca="false">astm(((J274*N274*S274)/1000000),0)</f>
        <v>#VALUE!</v>
      </c>
      <c r="P274" s="457"/>
      <c r="Q274" s="451"/>
      <c r="R274" s="458" t="s">
        <v>202</v>
      </c>
      <c r="S274" s="459" t="n">
        <v>225865</v>
      </c>
    </row>
    <row r="275" customFormat="false" ht="15" hidden="false" customHeight="false" outlineLevel="0" collapsed="false">
      <c r="A275" s="153"/>
      <c r="B275" s="154"/>
      <c r="C275" s="154"/>
      <c r="D275" s="385"/>
      <c r="E275" s="172"/>
      <c r="F275" s="386"/>
      <c r="G275" s="157"/>
      <c r="H275" s="154"/>
      <c r="I275" s="157"/>
      <c r="J275" s="160"/>
      <c r="K275" s="387"/>
      <c r="L275" s="389" t="n">
        <f aca="false">IF(J275=0,0,(IF(I275="Y",astm(MAX(5.2,K275),1),astm(MAX(10.4,K275),1))))</f>
        <v>0</v>
      </c>
      <c r="M275" s="455" t="str">
        <f aca="false">IF(G275=0,"Error--missing GWP",IF(G275/1430&lt;1,17.2,15.6))</f>
        <v>Error--missing GWP</v>
      </c>
      <c r="N275" s="389" t="n">
        <f aca="false">IF(J275=0,0,(astm(M275*(1-((L275/20.7)*(G275/1430))),1)))</f>
        <v>0</v>
      </c>
      <c r="O275" s="456" t="e">
        <f aca="false">astm(((J275*N275*S275)/1000000),0)</f>
        <v>#VALUE!</v>
      </c>
      <c r="P275" s="457"/>
      <c r="Q275" s="451"/>
      <c r="R275" s="458" t="s">
        <v>202</v>
      </c>
      <c r="S275" s="459" t="n">
        <v>225865</v>
      </c>
    </row>
    <row r="276" customFormat="false" ht="15" hidden="false" customHeight="false" outlineLevel="0" collapsed="false">
      <c r="A276" s="153"/>
      <c r="B276" s="154"/>
      <c r="C276" s="154"/>
      <c r="D276" s="385"/>
      <c r="E276" s="172"/>
      <c r="F276" s="386"/>
      <c r="G276" s="157"/>
      <c r="H276" s="154"/>
      <c r="I276" s="157"/>
      <c r="J276" s="160"/>
      <c r="K276" s="387"/>
      <c r="L276" s="389" t="n">
        <f aca="false">IF(J276=0,0,(IF(I276="Y",astm(MAX(5.2,K276),1),astm(MAX(10.4,K276),1))))</f>
        <v>0</v>
      </c>
      <c r="M276" s="455" t="str">
        <f aca="false">IF(G276=0,"Error--missing GWP",IF(G276/1430&lt;1,17.2,15.6))</f>
        <v>Error--missing GWP</v>
      </c>
      <c r="N276" s="389" t="n">
        <f aca="false">IF(J276=0,0,(astm(M276*(1-((L276/20.7)*(G276/1430))),1)))</f>
        <v>0</v>
      </c>
      <c r="O276" s="456" t="e">
        <f aca="false">astm(((J276*N276*S276)/1000000),0)</f>
        <v>#VALUE!</v>
      </c>
      <c r="P276" s="457"/>
      <c r="Q276" s="451"/>
      <c r="R276" s="458" t="s">
        <v>202</v>
      </c>
      <c r="S276" s="459" t="n">
        <v>225865</v>
      </c>
    </row>
    <row r="277" customFormat="false" ht="15" hidden="false" customHeight="false" outlineLevel="0" collapsed="false">
      <c r="A277" s="153"/>
      <c r="B277" s="154"/>
      <c r="C277" s="154"/>
      <c r="D277" s="385"/>
      <c r="E277" s="172"/>
      <c r="F277" s="386"/>
      <c r="G277" s="157"/>
      <c r="H277" s="154"/>
      <c r="I277" s="157"/>
      <c r="J277" s="160"/>
      <c r="K277" s="387"/>
      <c r="L277" s="389" t="n">
        <f aca="false">IF(J277=0,0,(IF(I277="Y",astm(MAX(5.2,K277),1),astm(MAX(10.4,K277),1))))</f>
        <v>0</v>
      </c>
      <c r="M277" s="455" t="str">
        <f aca="false">IF(G277=0,"Error--missing GWP",IF(G277/1430&lt;1,17.2,15.6))</f>
        <v>Error--missing GWP</v>
      </c>
      <c r="N277" s="389" t="n">
        <f aca="false">IF(J277=0,0,(astm(M277*(1-((L277/20.7)*(G277/1430))),1)))</f>
        <v>0</v>
      </c>
      <c r="O277" s="456" t="e">
        <f aca="false">astm(((J277*N277*S277)/1000000),0)</f>
        <v>#VALUE!</v>
      </c>
      <c r="P277" s="457"/>
      <c r="Q277" s="451"/>
      <c r="R277" s="458" t="s">
        <v>202</v>
      </c>
      <c r="S277" s="459" t="n">
        <v>225865</v>
      </c>
    </row>
    <row r="278" customFormat="false" ht="15" hidden="false" customHeight="false" outlineLevel="0" collapsed="false">
      <c r="A278" s="153"/>
      <c r="B278" s="154"/>
      <c r="C278" s="154"/>
      <c r="D278" s="385"/>
      <c r="E278" s="172"/>
      <c r="F278" s="386"/>
      <c r="G278" s="157"/>
      <c r="H278" s="154"/>
      <c r="I278" s="157"/>
      <c r="J278" s="160"/>
      <c r="K278" s="387"/>
      <c r="L278" s="389" t="n">
        <f aca="false">IF(J278=0,0,(IF(I278="Y",astm(MAX(5.2,K278),1),astm(MAX(10.4,K278),1))))</f>
        <v>0</v>
      </c>
      <c r="M278" s="455" t="str">
        <f aca="false">IF(G278=0,"Error--missing GWP",IF(G278/1430&lt;1,17.2,15.6))</f>
        <v>Error--missing GWP</v>
      </c>
      <c r="N278" s="389" t="n">
        <f aca="false">IF(J278=0,0,(astm(M278*(1-((L278/20.7)*(G278/1430))),1)))</f>
        <v>0</v>
      </c>
      <c r="O278" s="456" t="e">
        <f aca="false">astm(((J278*N278*S278)/1000000),0)</f>
        <v>#VALUE!</v>
      </c>
      <c r="P278" s="457"/>
      <c r="Q278" s="451"/>
      <c r="R278" s="458" t="s">
        <v>202</v>
      </c>
      <c r="S278" s="459" t="n">
        <v>225865</v>
      </c>
    </row>
    <row r="279" customFormat="false" ht="15" hidden="false" customHeight="false" outlineLevel="0" collapsed="false">
      <c r="A279" s="153"/>
      <c r="B279" s="154"/>
      <c r="C279" s="154"/>
      <c r="D279" s="385"/>
      <c r="E279" s="172"/>
      <c r="F279" s="386"/>
      <c r="G279" s="157"/>
      <c r="H279" s="154"/>
      <c r="I279" s="157"/>
      <c r="J279" s="160"/>
      <c r="K279" s="387"/>
      <c r="L279" s="389" t="n">
        <f aca="false">IF(J279=0,0,(IF(I279="Y",astm(MAX(5.2,K279),1),astm(MAX(10.4,K279),1))))</f>
        <v>0</v>
      </c>
      <c r="M279" s="455" t="str">
        <f aca="false">IF(G279=0,"Error--missing GWP",IF(G279/1430&lt;1,17.2,15.6))</f>
        <v>Error--missing GWP</v>
      </c>
      <c r="N279" s="389" t="n">
        <f aca="false">IF(J279=0,0,(astm(M279*(1-((L279/20.7)*(G279/1430))),1)))</f>
        <v>0</v>
      </c>
      <c r="O279" s="456" t="e">
        <f aca="false">astm(((J279*N279*S279)/1000000),0)</f>
        <v>#VALUE!</v>
      </c>
      <c r="P279" s="457"/>
      <c r="Q279" s="451"/>
      <c r="R279" s="458" t="s">
        <v>202</v>
      </c>
      <c r="S279" s="459" t="n">
        <v>225865</v>
      </c>
    </row>
    <row r="280" customFormat="false" ht="15" hidden="false" customHeight="false" outlineLevel="0" collapsed="false">
      <c r="A280" s="153"/>
      <c r="B280" s="154"/>
      <c r="C280" s="154"/>
      <c r="D280" s="385"/>
      <c r="E280" s="172"/>
      <c r="F280" s="386"/>
      <c r="G280" s="157"/>
      <c r="H280" s="154"/>
      <c r="I280" s="157"/>
      <c r="J280" s="160"/>
      <c r="K280" s="387"/>
      <c r="L280" s="389" t="n">
        <f aca="false">IF(J280=0,0,(IF(I280="Y",astm(MAX(5.2,K280),1),astm(MAX(10.4,K280),1))))</f>
        <v>0</v>
      </c>
      <c r="M280" s="455" t="str">
        <f aca="false">IF(G280=0,"Error--missing GWP",IF(G280/1430&lt;1,17.2,15.6))</f>
        <v>Error--missing GWP</v>
      </c>
      <c r="N280" s="389" t="n">
        <f aca="false">IF(J280=0,0,(astm(M280*(1-((L280/20.7)*(G280/1430))),1)))</f>
        <v>0</v>
      </c>
      <c r="O280" s="456" t="e">
        <f aca="false">astm(((J280*N280*S280)/1000000),0)</f>
        <v>#VALUE!</v>
      </c>
      <c r="P280" s="457"/>
      <c r="Q280" s="451"/>
      <c r="R280" s="458" t="s">
        <v>202</v>
      </c>
      <c r="S280" s="459" t="n">
        <v>225865</v>
      </c>
    </row>
    <row r="281" customFormat="false" ht="15" hidden="false" customHeight="false" outlineLevel="0" collapsed="false">
      <c r="A281" s="153"/>
      <c r="B281" s="154"/>
      <c r="C281" s="154"/>
      <c r="D281" s="385"/>
      <c r="E281" s="172"/>
      <c r="F281" s="386"/>
      <c r="G281" s="157"/>
      <c r="H281" s="154"/>
      <c r="I281" s="157"/>
      <c r="J281" s="160"/>
      <c r="K281" s="387"/>
      <c r="L281" s="389" t="n">
        <f aca="false">IF(J281=0,0,(IF(I281="Y",astm(MAX(5.2,K281),1),astm(MAX(10.4,K281),1))))</f>
        <v>0</v>
      </c>
      <c r="M281" s="455" t="str">
        <f aca="false">IF(G281=0,"Error--missing GWP",IF(G281/1430&lt;1,17.2,15.6))</f>
        <v>Error--missing GWP</v>
      </c>
      <c r="N281" s="389" t="n">
        <f aca="false">IF(J281=0,0,(astm(M281*(1-((L281/20.7)*(G281/1430))),1)))</f>
        <v>0</v>
      </c>
      <c r="O281" s="456" t="e">
        <f aca="false">astm(((J281*N281*S281)/1000000),0)</f>
        <v>#VALUE!</v>
      </c>
      <c r="P281" s="457"/>
      <c r="Q281" s="451"/>
      <c r="R281" s="458" t="s">
        <v>202</v>
      </c>
      <c r="S281" s="459" t="n">
        <v>225865</v>
      </c>
    </row>
    <row r="282" customFormat="false" ht="15" hidden="false" customHeight="false" outlineLevel="0" collapsed="false">
      <c r="A282" s="153"/>
      <c r="B282" s="154"/>
      <c r="C282" s="154"/>
      <c r="D282" s="385"/>
      <c r="E282" s="172"/>
      <c r="F282" s="386"/>
      <c r="G282" s="157"/>
      <c r="H282" s="154"/>
      <c r="I282" s="157"/>
      <c r="J282" s="160"/>
      <c r="K282" s="387"/>
      <c r="L282" s="389" t="n">
        <f aca="false">IF(J282=0,0,(IF(I282="Y",astm(MAX(5.2,K282),1),astm(MAX(10.4,K282),1))))</f>
        <v>0</v>
      </c>
      <c r="M282" s="455" t="str">
        <f aca="false">IF(G282=0,"Error--missing GWP",IF(G282/1430&lt;1,17.2,15.6))</f>
        <v>Error--missing GWP</v>
      </c>
      <c r="N282" s="389" t="n">
        <f aca="false">IF(J282=0,0,(astm(M282*(1-((L282/20.7)*(G282/1430))),1)))</f>
        <v>0</v>
      </c>
      <c r="O282" s="456" t="e">
        <f aca="false">astm(((J282*N282*S282)/1000000),0)</f>
        <v>#VALUE!</v>
      </c>
      <c r="P282" s="457"/>
      <c r="Q282" s="451"/>
      <c r="R282" s="458" t="s">
        <v>202</v>
      </c>
      <c r="S282" s="459" t="n">
        <v>225865</v>
      </c>
    </row>
    <row r="283" customFormat="false" ht="15" hidden="false" customHeight="false" outlineLevel="0" collapsed="false">
      <c r="A283" s="153"/>
      <c r="B283" s="154"/>
      <c r="C283" s="154"/>
      <c r="D283" s="385"/>
      <c r="E283" s="172"/>
      <c r="F283" s="386"/>
      <c r="G283" s="157"/>
      <c r="H283" s="154"/>
      <c r="I283" s="157"/>
      <c r="J283" s="160"/>
      <c r="K283" s="387"/>
      <c r="L283" s="389" t="n">
        <f aca="false">IF(J283=0,0,(IF(I283="Y",astm(MAX(5.2,K283),1),astm(MAX(10.4,K283),1))))</f>
        <v>0</v>
      </c>
      <c r="M283" s="455" t="str">
        <f aca="false">IF(G283=0,"Error--missing GWP",IF(G283/1430&lt;1,17.2,15.6))</f>
        <v>Error--missing GWP</v>
      </c>
      <c r="N283" s="389" t="n">
        <f aca="false">IF(J283=0,0,(astm(M283*(1-((L283/20.7)*(G283/1430))),1)))</f>
        <v>0</v>
      </c>
      <c r="O283" s="456" t="e">
        <f aca="false">astm(((J283*N283*S283)/1000000),0)</f>
        <v>#VALUE!</v>
      </c>
      <c r="P283" s="457"/>
      <c r="Q283" s="451"/>
      <c r="R283" s="458" t="s">
        <v>202</v>
      </c>
      <c r="S283" s="459" t="n">
        <v>225865</v>
      </c>
    </row>
    <row r="284" customFormat="false" ht="15" hidden="false" customHeight="false" outlineLevel="0" collapsed="false">
      <c r="A284" s="153"/>
      <c r="B284" s="154"/>
      <c r="C284" s="154"/>
      <c r="D284" s="385"/>
      <c r="E284" s="172"/>
      <c r="F284" s="386"/>
      <c r="G284" s="157"/>
      <c r="H284" s="154"/>
      <c r="I284" s="157"/>
      <c r="J284" s="160"/>
      <c r="K284" s="387"/>
      <c r="L284" s="389" t="n">
        <f aca="false">IF(J284=0,0,(IF(I284="Y",astm(MAX(5.2,K284),1),astm(MAX(10.4,K284),1))))</f>
        <v>0</v>
      </c>
      <c r="M284" s="455" t="str">
        <f aca="false">IF(G284=0,"Error--missing GWP",IF(G284/1430&lt;1,17.2,15.6))</f>
        <v>Error--missing GWP</v>
      </c>
      <c r="N284" s="389" t="n">
        <f aca="false">IF(J284=0,0,(astm(M284*(1-((L284/20.7)*(G284/1430))),1)))</f>
        <v>0</v>
      </c>
      <c r="O284" s="456" t="e">
        <f aca="false">astm(((J284*N284*S284)/1000000),0)</f>
        <v>#VALUE!</v>
      </c>
      <c r="P284" s="457"/>
      <c r="Q284" s="451"/>
      <c r="R284" s="458" t="s">
        <v>202</v>
      </c>
      <c r="S284" s="459" t="n">
        <v>225865</v>
      </c>
    </row>
    <row r="285" customFormat="false" ht="15" hidden="false" customHeight="false" outlineLevel="0" collapsed="false">
      <c r="A285" s="153"/>
      <c r="B285" s="154"/>
      <c r="C285" s="154"/>
      <c r="D285" s="385"/>
      <c r="E285" s="172"/>
      <c r="F285" s="386"/>
      <c r="G285" s="157"/>
      <c r="H285" s="154"/>
      <c r="I285" s="157"/>
      <c r="J285" s="160"/>
      <c r="K285" s="387"/>
      <c r="L285" s="389" t="n">
        <f aca="false">IF(J285=0,0,(IF(I285="Y",astm(MAX(5.2,K285),1),astm(MAX(10.4,K285),1))))</f>
        <v>0</v>
      </c>
      <c r="M285" s="455" t="str">
        <f aca="false">IF(G285=0,"Error--missing GWP",IF(G285/1430&lt;1,17.2,15.6))</f>
        <v>Error--missing GWP</v>
      </c>
      <c r="N285" s="389" t="n">
        <f aca="false">IF(J285=0,0,(astm(M285*(1-((L285/20.7)*(G285/1430))),1)))</f>
        <v>0</v>
      </c>
      <c r="O285" s="456" t="e">
        <f aca="false">astm(((J285*N285*S285)/1000000),0)</f>
        <v>#VALUE!</v>
      </c>
      <c r="P285" s="457"/>
      <c r="Q285" s="451"/>
      <c r="R285" s="458" t="s">
        <v>202</v>
      </c>
      <c r="S285" s="459" t="n">
        <v>225865</v>
      </c>
    </row>
    <row r="286" customFormat="false" ht="15" hidden="false" customHeight="false" outlineLevel="0" collapsed="false">
      <c r="A286" s="153"/>
      <c r="B286" s="154"/>
      <c r="C286" s="154"/>
      <c r="D286" s="385"/>
      <c r="E286" s="172"/>
      <c r="F286" s="386"/>
      <c r="G286" s="157"/>
      <c r="H286" s="154"/>
      <c r="I286" s="157"/>
      <c r="J286" s="160"/>
      <c r="K286" s="387"/>
      <c r="L286" s="389" t="n">
        <f aca="false">IF(J286=0,0,(IF(I286="Y",astm(MAX(5.2,K286),1),astm(MAX(10.4,K286),1))))</f>
        <v>0</v>
      </c>
      <c r="M286" s="455" t="str">
        <f aca="false">IF(G286=0,"Error--missing GWP",IF(G286/1430&lt;1,17.2,15.6))</f>
        <v>Error--missing GWP</v>
      </c>
      <c r="N286" s="389" t="n">
        <f aca="false">IF(J286=0,0,(astm(M286*(1-((L286/20.7)*(G286/1430))),1)))</f>
        <v>0</v>
      </c>
      <c r="O286" s="456" t="e">
        <f aca="false">astm(((J286*N286*S286)/1000000),0)</f>
        <v>#VALUE!</v>
      </c>
      <c r="P286" s="457"/>
      <c r="Q286" s="451"/>
      <c r="R286" s="458" t="s">
        <v>202</v>
      </c>
      <c r="S286" s="459" t="n">
        <v>225865</v>
      </c>
    </row>
    <row r="287" customFormat="false" ht="15" hidden="false" customHeight="false" outlineLevel="0" collapsed="false">
      <c r="A287" s="153"/>
      <c r="B287" s="154"/>
      <c r="C287" s="154"/>
      <c r="D287" s="385"/>
      <c r="E287" s="172"/>
      <c r="F287" s="386"/>
      <c r="G287" s="157"/>
      <c r="H287" s="154"/>
      <c r="I287" s="157"/>
      <c r="J287" s="160"/>
      <c r="K287" s="387"/>
      <c r="L287" s="389" t="n">
        <f aca="false">IF(J287=0,0,(IF(I287="Y",astm(MAX(5.2,K287),1),astm(MAX(10.4,K287),1))))</f>
        <v>0</v>
      </c>
      <c r="M287" s="455" t="str">
        <f aca="false">IF(G287=0,"Error--missing GWP",IF(G287/1430&lt;1,17.2,15.6))</f>
        <v>Error--missing GWP</v>
      </c>
      <c r="N287" s="389" t="n">
        <f aca="false">IF(J287=0,0,(astm(M287*(1-((L287/20.7)*(G287/1430))),1)))</f>
        <v>0</v>
      </c>
      <c r="O287" s="456" t="e">
        <f aca="false">astm(((J287*N287*S287)/1000000),0)</f>
        <v>#VALUE!</v>
      </c>
      <c r="P287" s="457"/>
      <c r="Q287" s="451"/>
      <c r="R287" s="458" t="s">
        <v>202</v>
      </c>
      <c r="S287" s="459" t="n">
        <v>225865</v>
      </c>
    </row>
    <row r="288" customFormat="false" ht="15" hidden="false" customHeight="false" outlineLevel="0" collapsed="false">
      <c r="A288" s="153"/>
      <c r="B288" s="154"/>
      <c r="C288" s="154"/>
      <c r="D288" s="385"/>
      <c r="E288" s="172"/>
      <c r="F288" s="386"/>
      <c r="G288" s="157"/>
      <c r="H288" s="154"/>
      <c r="I288" s="157"/>
      <c r="J288" s="160"/>
      <c r="K288" s="387"/>
      <c r="L288" s="389" t="n">
        <f aca="false">IF(J288=0,0,(IF(I288="Y",astm(MAX(5.2,K288),1),astm(MAX(10.4,K288),1))))</f>
        <v>0</v>
      </c>
      <c r="M288" s="455" t="str">
        <f aca="false">IF(G288=0,"Error--missing GWP",IF(G288/1430&lt;1,17.2,15.6))</f>
        <v>Error--missing GWP</v>
      </c>
      <c r="N288" s="389" t="n">
        <f aca="false">IF(J288=0,0,(astm(M288*(1-((L288/20.7)*(G288/1430))),1)))</f>
        <v>0</v>
      </c>
      <c r="O288" s="456" t="e">
        <f aca="false">astm(((J288*N288*S288)/1000000),0)</f>
        <v>#VALUE!</v>
      </c>
      <c r="P288" s="457"/>
      <c r="Q288" s="451"/>
      <c r="R288" s="458" t="s">
        <v>202</v>
      </c>
      <c r="S288" s="459" t="n">
        <v>225865</v>
      </c>
    </row>
    <row r="289" customFormat="false" ht="15" hidden="false" customHeight="false" outlineLevel="0" collapsed="false">
      <c r="A289" s="153"/>
      <c r="B289" s="154"/>
      <c r="C289" s="154"/>
      <c r="D289" s="385"/>
      <c r="E289" s="172"/>
      <c r="F289" s="386"/>
      <c r="G289" s="157"/>
      <c r="H289" s="154"/>
      <c r="I289" s="157"/>
      <c r="J289" s="160"/>
      <c r="K289" s="387"/>
      <c r="L289" s="389" t="n">
        <f aca="false">IF(J289=0,0,(IF(I289="Y",astm(MAX(5.2,K289),1),astm(MAX(10.4,K289),1))))</f>
        <v>0</v>
      </c>
      <c r="M289" s="455" t="str">
        <f aca="false">IF(G289=0,"Error--missing GWP",IF(G289/1430&lt;1,17.2,15.6))</f>
        <v>Error--missing GWP</v>
      </c>
      <c r="N289" s="389" t="n">
        <f aca="false">IF(J289=0,0,(astm(M289*(1-((L289/20.7)*(G289/1430))),1)))</f>
        <v>0</v>
      </c>
      <c r="O289" s="456" t="e">
        <f aca="false">astm(((J289*N289*S289)/1000000),0)</f>
        <v>#VALUE!</v>
      </c>
      <c r="P289" s="457"/>
      <c r="Q289" s="451"/>
      <c r="R289" s="458" t="s">
        <v>202</v>
      </c>
      <c r="S289" s="459" t="n">
        <v>225865</v>
      </c>
    </row>
    <row r="290" customFormat="false" ht="15" hidden="false" customHeight="false" outlineLevel="0" collapsed="false">
      <c r="A290" s="153"/>
      <c r="B290" s="154"/>
      <c r="C290" s="154"/>
      <c r="D290" s="385"/>
      <c r="E290" s="172"/>
      <c r="F290" s="386"/>
      <c r="G290" s="157"/>
      <c r="H290" s="154"/>
      <c r="I290" s="157"/>
      <c r="J290" s="160"/>
      <c r="K290" s="387"/>
      <c r="L290" s="389" t="n">
        <f aca="false">IF(J290=0,0,(IF(I290="Y",astm(MAX(5.2,K290),1),astm(MAX(10.4,K290),1))))</f>
        <v>0</v>
      </c>
      <c r="M290" s="455" t="str">
        <f aca="false">IF(G290=0,"Error--missing GWP",IF(G290/1430&lt;1,17.2,15.6))</f>
        <v>Error--missing GWP</v>
      </c>
      <c r="N290" s="389" t="n">
        <f aca="false">IF(J290=0,0,(astm(M290*(1-((L290/20.7)*(G290/1430))),1)))</f>
        <v>0</v>
      </c>
      <c r="O290" s="456" t="e">
        <f aca="false">astm(((J290*N290*S290)/1000000),0)</f>
        <v>#VALUE!</v>
      </c>
      <c r="P290" s="457"/>
      <c r="Q290" s="451"/>
      <c r="R290" s="458" t="s">
        <v>202</v>
      </c>
      <c r="S290" s="459" t="n">
        <v>225865</v>
      </c>
    </row>
    <row r="291" customFormat="false" ht="15" hidden="false" customHeight="false" outlineLevel="0" collapsed="false">
      <c r="A291" s="153"/>
      <c r="B291" s="154"/>
      <c r="C291" s="154"/>
      <c r="D291" s="385"/>
      <c r="E291" s="172"/>
      <c r="F291" s="386"/>
      <c r="G291" s="157"/>
      <c r="H291" s="154"/>
      <c r="I291" s="157"/>
      <c r="J291" s="160"/>
      <c r="K291" s="387"/>
      <c r="L291" s="389" t="n">
        <f aca="false">IF(J291=0,0,(IF(I291="Y",astm(MAX(5.2,K291),1),astm(MAX(10.4,K291),1))))</f>
        <v>0</v>
      </c>
      <c r="M291" s="455" t="str">
        <f aca="false">IF(G291=0,"Error--missing GWP",IF(G291/1430&lt;1,17.2,15.6))</f>
        <v>Error--missing GWP</v>
      </c>
      <c r="N291" s="389" t="n">
        <f aca="false">IF(J291=0,0,(astm(M291*(1-((L291/20.7)*(G291/1430))),1)))</f>
        <v>0</v>
      </c>
      <c r="O291" s="456" t="e">
        <f aca="false">astm(((J291*N291*S291)/1000000),0)</f>
        <v>#VALUE!</v>
      </c>
      <c r="P291" s="457"/>
      <c r="Q291" s="451"/>
      <c r="R291" s="458" t="s">
        <v>202</v>
      </c>
      <c r="S291" s="459" t="n">
        <v>225865</v>
      </c>
    </row>
    <row r="292" customFormat="false" ht="15" hidden="false" customHeight="false" outlineLevel="0" collapsed="false">
      <c r="A292" s="153"/>
      <c r="B292" s="154"/>
      <c r="C292" s="154"/>
      <c r="D292" s="385"/>
      <c r="E292" s="172"/>
      <c r="F292" s="386"/>
      <c r="G292" s="157"/>
      <c r="H292" s="154"/>
      <c r="I292" s="157"/>
      <c r="J292" s="160"/>
      <c r="K292" s="387"/>
      <c r="L292" s="389" t="n">
        <f aca="false">IF(J292=0,0,(IF(I292="Y",astm(MAX(5.2,K292),1),astm(MAX(10.4,K292),1))))</f>
        <v>0</v>
      </c>
      <c r="M292" s="455" t="str">
        <f aca="false">IF(G292=0,"Error--missing GWP",IF(G292/1430&lt;1,17.2,15.6))</f>
        <v>Error--missing GWP</v>
      </c>
      <c r="N292" s="389" t="n">
        <f aca="false">IF(J292=0,0,(astm(M292*(1-((L292/20.7)*(G292/1430))),1)))</f>
        <v>0</v>
      </c>
      <c r="O292" s="456" t="e">
        <f aca="false">astm(((J292*N292*S292)/1000000),0)</f>
        <v>#VALUE!</v>
      </c>
      <c r="P292" s="457"/>
      <c r="Q292" s="451"/>
      <c r="R292" s="458" t="s">
        <v>202</v>
      </c>
      <c r="S292" s="459" t="n">
        <v>225865</v>
      </c>
    </row>
    <row r="293" customFormat="false" ht="15" hidden="false" customHeight="false" outlineLevel="0" collapsed="false">
      <c r="A293" s="153"/>
      <c r="B293" s="154"/>
      <c r="C293" s="154"/>
      <c r="D293" s="385"/>
      <c r="E293" s="172"/>
      <c r="F293" s="386"/>
      <c r="G293" s="157"/>
      <c r="H293" s="154"/>
      <c r="I293" s="157"/>
      <c r="J293" s="160"/>
      <c r="K293" s="387"/>
      <c r="L293" s="389" t="n">
        <f aca="false">IF(J293=0,0,(IF(I293="Y",astm(MAX(5.2,K293),1),astm(MAX(10.4,K293),1))))</f>
        <v>0</v>
      </c>
      <c r="M293" s="455" t="str">
        <f aca="false">IF(G293=0,"Error--missing GWP",IF(G293/1430&lt;1,17.2,15.6))</f>
        <v>Error--missing GWP</v>
      </c>
      <c r="N293" s="389" t="n">
        <f aca="false">IF(J293=0,0,(astm(M293*(1-((L293/20.7)*(G293/1430))),1)))</f>
        <v>0</v>
      </c>
      <c r="O293" s="456" t="e">
        <f aca="false">astm(((J293*N293*S293)/1000000),0)</f>
        <v>#VALUE!</v>
      </c>
      <c r="P293" s="457"/>
      <c r="Q293" s="451"/>
      <c r="R293" s="458" t="s">
        <v>202</v>
      </c>
      <c r="S293" s="459" t="n">
        <v>225865</v>
      </c>
    </row>
    <row r="294" customFormat="false" ht="15" hidden="false" customHeight="false" outlineLevel="0" collapsed="false">
      <c r="A294" s="153"/>
      <c r="B294" s="154"/>
      <c r="C294" s="154"/>
      <c r="D294" s="385"/>
      <c r="E294" s="172"/>
      <c r="F294" s="386"/>
      <c r="G294" s="157"/>
      <c r="H294" s="154"/>
      <c r="I294" s="157"/>
      <c r="J294" s="160"/>
      <c r="K294" s="387"/>
      <c r="L294" s="389" t="n">
        <f aca="false">IF(J294=0,0,(IF(I294="Y",astm(MAX(5.2,K294),1),astm(MAX(10.4,K294),1))))</f>
        <v>0</v>
      </c>
      <c r="M294" s="455" t="str">
        <f aca="false">IF(G294=0,"Error--missing GWP",IF(G294/1430&lt;1,17.2,15.6))</f>
        <v>Error--missing GWP</v>
      </c>
      <c r="N294" s="389" t="n">
        <f aca="false">IF(J294=0,0,(astm(M294*(1-((L294/20.7)*(G294/1430))),1)))</f>
        <v>0</v>
      </c>
      <c r="O294" s="456" t="e">
        <f aca="false">astm(((J294*N294*S294)/1000000),0)</f>
        <v>#VALUE!</v>
      </c>
      <c r="P294" s="457"/>
      <c r="Q294" s="451"/>
      <c r="R294" s="458" t="s">
        <v>202</v>
      </c>
      <c r="S294" s="459" t="n">
        <v>225865</v>
      </c>
    </row>
    <row r="295" customFormat="false" ht="15" hidden="false" customHeight="false" outlineLevel="0" collapsed="false">
      <c r="A295" s="153"/>
      <c r="B295" s="154"/>
      <c r="C295" s="154"/>
      <c r="D295" s="385"/>
      <c r="E295" s="172"/>
      <c r="F295" s="386"/>
      <c r="G295" s="157"/>
      <c r="H295" s="154"/>
      <c r="I295" s="157"/>
      <c r="J295" s="160"/>
      <c r="K295" s="387"/>
      <c r="L295" s="389" t="n">
        <f aca="false">IF(J295=0,0,(IF(I295="Y",astm(MAX(5.2,K295),1),astm(MAX(10.4,K295),1))))</f>
        <v>0</v>
      </c>
      <c r="M295" s="455" t="str">
        <f aca="false">IF(G295=0,"Error--missing GWP",IF(G295/1430&lt;1,17.2,15.6))</f>
        <v>Error--missing GWP</v>
      </c>
      <c r="N295" s="389" t="n">
        <f aca="false">IF(J295=0,0,(astm(M295*(1-((L295/20.7)*(G295/1430))),1)))</f>
        <v>0</v>
      </c>
      <c r="O295" s="456" t="e">
        <f aca="false">astm(((J295*N295*S295)/1000000),0)</f>
        <v>#VALUE!</v>
      </c>
      <c r="P295" s="457"/>
      <c r="Q295" s="451"/>
      <c r="R295" s="458" t="s">
        <v>202</v>
      </c>
      <c r="S295" s="459" t="n">
        <v>225865</v>
      </c>
    </row>
    <row r="296" customFormat="false" ht="15" hidden="false" customHeight="false" outlineLevel="0" collapsed="false">
      <c r="A296" s="153"/>
      <c r="B296" s="154"/>
      <c r="C296" s="154"/>
      <c r="D296" s="385"/>
      <c r="E296" s="172"/>
      <c r="F296" s="386"/>
      <c r="G296" s="157"/>
      <c r="H296" s="154"/>
      <c r="I296" s="157"/>
      <c r="J296" s="160"/>
      <c r="K296" s="387"/>
      <c r="L296" s="389" t="n">
        <f aca="false">IF(J296=0,0,(IF(I296="Y",astm(MAX(5.2,K296),1),astm(MAX(10.4,K296),1))))</f>
        <v>0</v>
      </c>
      <c r="M296" s="455" t="str">
        <f aca="false">IF(G296=0,"Error--missing GWP",IF(G296/1430&lt;1,17.2,15.6))</f>
        <v>Error--missing GWP</v>
      </c>
      <c r="N296" s="389" t="n">
        <f aca="false">IF(J296=0,0,(astm(M296*(1-((L296/20.7)*(G296/1430))),1)))</f>
        <v>0</v>
      </c>
      <c r="O296" s="456" t="e">
        <f aca="false">astm(((J296*N296*S296)/1000000),0)</f>
        <v>#VALUE!</v>
      </c>
      <c r="P296" s="457"/>
      <c r="Q296" s="451"/>
      <c r="R296" s="458" t="s">
        <v>202</v>
      </c>
      <c r="S296" s="459" t="n">
        <v>225865</v>
      </c>
    </row>
    <row r="297" customFormat="false" ht="15" hidden="false" customHeight="false" outlineLevel="0" collapsed="false">
      <c r="A297" s="153"/>
      <c r="B297" s="154"/>
      <c r="C297" s="154"/>
      <c r="D297" s="385"/>
      <c r="E297" s="172"/>
      <c r="F297" s="386"/>
      <c r="G297" s="157"/>
      <c r="H297" s="154"/>
      <c r="I297" s="157"/>
      <c r="J297" s="160"/>
      <c r="K297" s="387"/>
      <c r="L297" s="389" t="n">
        <f aca="false">IF(J297=0,0,(IF(I297="Y",astm(MAX(5.2,K297),1),astm(MAX(10.4,K297),1))))</f>
        <v>0</v>
      </c>
      <c r="M297" s="455" t="str">
        <f aca="false">IF(G297=0,"Error--missing GWP",IF(G297/1430&lt;1,17.2,15.6))</f>
        <v>Error--missing GWP</v>
      </c>
      <c r="N297" s="389" t="n">
        <f aca="false">IF(J297=0,0,(astm(M297*(1-((L297/20.7)*(G297/1430))),1)))</f>
        <v>0</v>
      </c>
      <c r="O297" s="456" t="e">
        <f aca="false">astm(((J297*N297*S297)/1000000),0)</f>
        <v>#VALUE!</v>
      </c>
      <c r="P297" s="457"/>
      <c r="Q297" s="451"/>
      <c r="R297" s="458" t="s">
        <v>202</v>
      </c>
      <c r="S297" s="459" t="n">
        <v>225865</v>
      </c>
    </row>
    <row r="298" customFormat="false" ht="15" hidden="false" customHeight="false" outlineLevel="0" collapsed="false">
      <c r="A298" s="153"/>
      <c r="B298" s="154"/>
      <c r="C298" s="154"/>
      <c r="D298" s="385"/>
      <c r="E298" s="172"/>
      <c r="F298" s="386"/>
      <c r="G298" s="157"/>
      <c r="H298" s="154"/>
      <c r="I298" s="157"/>
      <c r="J298" s="160"/>
      <c r="K298" s="387"/>
      <c r="L298" s="389" t="n">
        <f aca="false">IF(J298=0,0,(IF(I298="Y",astm(MAX(5.2,K298),1),astm(MAX(10.4,K298),1))))</f>
        <v>0</v>
      </c>
      <c r="M298" s="455" t="str">
        <f aca="false">IF(G298=0,"Error--missing GWP",IF(G298/1430&lt;1,17.2,15.6))</f>
        <v>Error--missing GWP</v>
      </c>
      <c r="N298" s="389" t="n">
        <f aca="false">IF(J298=0,0,(astm(M298*(1-((L298/20.7)*(G298/1430))),1)))</f>
        <v>0</v>
      </c>
      <c r="O298" s="456" t="e">
        <f aca="false">astm(((J298*N298*S298)/1000000),0)</f>
        <v>#VALUE!</v>
      </c>
      <c r="P298" s="457"/>
      <c r="Q298" s="451"/>
      <c r="R298" s="458" t="s">
        <v>202</v>
      </c>
      <c r="S298" s="459" t="n">
        <v>225865</v>
      </c>
    </row>
    <row r="299" customFormat="false" ht="15" hidden="false" customHeight="false" outlineLevel="0" collapsed="false">
      <c r="A299" s="153"/>
      <c r="B299" s="154"/>
      <c r="C299" s="154"/>
      <c r="D299" s="385"/>
      <c r="E299" s="172"/>
      <c r="F299" s="386"/>
      <c r="G299" s="157"/>
      <c r="H299" s="154"/>
      <c r="I299" s="157"/>
      <c r="J299" s="160"/>
      <c r="K299" s="387"/>
      <c r="L299" s="389" t="n">
        <f aca="false">IF(J299=0,0,(IF(I299="Y",astm(MAX(5.2,K299),1),astm(MAX(10.4,K299),1))))</f>
        <v>0</v>
      </c>
      <c r="M299" s="455" t="str">
        <f aca="false">IF(G299=0,"Error--missing GWP",IF(G299/1430&lt;1,17.2,15.6))</f>
        <v>Error--missing GWP</v>
      </c>
      <c r="N299" s="389" t="n">
        <f aca="false">IF(J299=0,0,(astm(M299*(1-((L299/20.7)*(G299/1430))),1)))</f>
        <v>0</v>
      </c>
      <c r="O299" s="456" t="e">
        <f aca="false">astm(((J299*N299*S299)/1000000),0)</f>
        <v>#VALUE!</v>
      </c>
      <c r="P299" s="457"/>
      <c r="Q299" s="451"/>
      <c r="R299" s="458" t="s">
        <v>202</v>
      </c>
      <c r="S299" s="459" t="n">
        <v>225865</v>
      </c>
    </row>
    <row r="300" customFormat="false" ht="15" hidden="false" customHeight="false" outlineLevel="0" collapsed="false">
      <c r="A300" s="153"/>
      <c r="B300" s="154"/>
      <c r="C300" s="154"/>
      <c r="D300" s="385"/>
      <c r="E300" s="172"/>
      <c r="F300" s="386"/>
      <c r="G300" s="157"/>
      <c r="H300" s="154"/>
      <c r="I300" s="157"/>
      <c r="J300" s="160"/>
      <c r="K300" s="387"/>
      <c r="L300" s="389" t="n">
        <f aca="false">IF(J300=0,0,(IF(I300="Y",astm(MAX(5.2,K300),1),astm(MAX(10.4,K300),1))))</f>
        <v>0</v>
      </c>
      <c r="M300" s="455" t="str">
        <f aca="false">IF(G300=0,"Error--missing GWP",IF(G300/1430&lt;1,17.2,15.6))</f>
        <v>Error--missing GWP</v>
      </c>
      <c r="N300" s="389" t="n">
        <f aca="false">IF(J300=0,0,(astm(M300*(1-((L300/20.7)*(G300/1430))),1)))</f>
        <v>0</v>
      </c>
      <c r="O300" s="456" t="e">
        <f aca="false">astm(((J300*N300*S300)/1000000),0)</f>
        <v>#VALUE!</v>
      </c>
      <c r="P300" s="457"/>
      <c r="Q300" s="451"/>
      <c r="R300" s="458" t="s">
        <v>202</v>
      </c>
      <c r="S300" s="459" t="n">
        <v>225865</v>
      </c>
    </row>
    <row r="301" customFormat="false" ht="15" hidden="false" customHeight="false" outlineLevel="0" collapsed="false">
      <c r="A301" s="153"/>
      <c r="B301" s="154"/>
      <c r="C301" s="154"/>
      <c r="D301" s="385"/>
      <c r="E301" s="172"/>
      <c r="F301" s="386"/>
      <c r="G301" s="157"/>
      <c r="H301" s="154"/>
      <c r="I301" s="157"/>
      <c r="J301" s="160"/>
      <c r="K301" s="387"/>
      <c r="L301" s="389" t="n">
        <f aca="false">IF(J301=0,0,(IF(I301="Y",astm(MAX(5.2,K301),1),astm(MAX(10.4,K301),1))))</f>
        <v>0</v>
      </c>
      <c r="M301" s="455" t="str">
        <f aca="false">IF(G301=0,"Error--missing GWP",IF(G301/1430&lt;1,17.2,15.6))</f>
        <v>Error--missing GWP</v>
      </c>
      <c r="N301" s="389" t="n">
        <f aca="false">IF(J301=0,0,(astm(M301*(1-((L301/20.7)*(G301/1430))),1)))</f>
        <v>0</v>
      </c>
      <c r="O301" s="456" t="e">
        <f aca="false">astm(((J301*N301*S301)/1000000),0)</f>
        <v>#VALUE!</v>
      </c>
      <c r="P301" s="457"/>
      <c r="Q301" s="451"/>
      <c r="R301" s="458" t="s">
        <v>202</v>
      </c>
      <c r="S301" s="459" t="n">
        <v>225865</v>
      </c>
    </row>
    <row r="302" customFormat="false" ht="15" hidden="false" customHeight="false" outlineLevel="0" collapsed="false">
      <c r="A302" s="153"/>
      <c r="B302" s="154"/>
      <c r="C302" s="154"/>
      <c r="D302" s="385"/>
      <c r="E302" s="172"/>
      <c r="F302" s="386"/>
      <c r="G302" s="157"/>
      <c r="H302" s="154"/>
      <c r="I302" s="157"/>
      <c r="J302" s="160"/>
      <c r="K302" s="387"/>
      <c r="L302" s="389" t="n">
        <f aca="false">IF(J302=0,0,(IF(I302="Y",astm(MAX(5.2,K302),1),astm(MAX(10.4,K302),1))))</f>
        <v>0</v>
      </c>
      <c r="M302" s="455" t="str">
        <f aca="false">IF(G302=0,"Error--missing GWP",IF(G302/1430&lt;1,17.2,15.6))</f>
        <v>Error--missing GWP</v>
      </c>
      <c r="N302" s="389" t="n">
        <f aca="false">IF(J302=0,0,(astm(M302*(1-((L302/20.7)*(G302/1430))),1)))</f>
        <v>0</v>
      </c>
      <c r="O302" s="456" t="e">
        <f aca="false">astm(((J302*N302*S302)/1000000),0)</f>
        <v>#VALUE!</v>
      </c>
      <c r="P302" s="457"/>
      <c r="Q302" s="451"/>
      <c r="R302" s="458" t="s">
        <v>202</v>
      </c>
      <c r="S302" s="459" t="n">
        <v>225865</v>
      </c>
    </row>
    <row r="303" customFormat="false" ht="15" hidden="false" customHeight="false" outlineLevel="0" collapsed="false">
      <c r="A303" s="153"/>
      <c r="B303" s="154"/>
      <c r="C303" s="154"/>
      <c r="D303" s="385"/>
      <c r="E303" s="172"/>
      <c r="F303" s="386"/>
      <c r="G303" s="157"/>
      <c r="H303" s="154"/>
      <c r="I303" s="157"/>
      <c r="J303" s="160"/>
      <c r="K303" s="387"/>
      <c r="L303" s="389" t="n">
        <f aca="false">IF(J303=0,0,(IF(I303="Y",astm(MAX(5.2,K303),1),astm(MAX(10.4,K303),1))))</f>
        <v>0</v>
      </c>
      <c r="M303" s="455" t="str">
        <f aca="false">IF(G303=0,"Error--missing GWP",IF(G303/1430&lt;1,17.2,15.6))</f>
        <v>Error--missing GWP</v>
      </c>
      <c r="N303" s="389" t="n">
        <f aca="false">IF(J303=0,0,(astm(M303*(1-((L303/20.7)*(G303/1430))),1)))</f>
        <v>0</v>
      </c>
      <c r="O303" s="456" t="e">
        <f aca="false">astm(((J303*N303*S303)/1000000),0)</f>
        <v>#VALUE!</v>
      </c>
      <c r="P303" s="457"/>
      <c r="Q303" s="451"/>
      <c r="R303" s="458" t="s">
        <v>202</v>
      </c>
      <c r="S303" s="459" t="n">
        <v>225865</v>
      </c>
    </row>
    <row r="304" customFormat="false" ht="15" hidden="false" customHeight="false" outlineLevel="0" collapsed="false">
      <c r="A304" s="153"/>
      <c r="B304" s="154"/>
      <c r="C304" s="154"/>
      <c r="D304" s="385"/>
      <c r="E304" s="172"/>
      <c r="F304" s="386"/>
      <c r="G304" s="157"/>
      <c r="H304" s="154"/>
      <c r="I304" s="157"/>
      <c r="J304" s="160"/>
      <c r="K304" s="387"/>
      <c r="L304" s="389" t="n">
        <f aca="false">IF(J304=0,0,(IF(I304="Y",astm(MAX(5.2,K304),1),astm(MAX(10.4,K304),1))))</f>
        <v>0</v>
      </c>
      <c r="M304" s="455" t="str">
        <f aca="false">IF(G304=0,"Error--missing GWP",IF(G304/1430&lt;1,17.2,15.6))</f>
        <v>Error--missing GWP</v>
      </c>
      <c r="N304" s="389" t="n">
        <f aca="false">IF(J304=0,0,(astm(M304*(1-((L304/20.7)*(G304/1430))),1)))</f>
        <v>0</v>
      </c>
      <c r="O304" s="456" t="e">
        <f aca="false">astm(((J304*N304*S304)/1000000),0)</f>
        <v>#VALUE!</v>
      </c>
      <c r="P304" s="457"/>
      <c r="Q304" s="451"/>
      <c r="R304" s="458" t="s">
        <v>202</v>
      </c>
      <c r="S304" s="459" t="n">
        <v>225865</v>
      </c>
    </row>
    <row r="305" customFormat="false" ht="15" hidden="false" customHeight="false" outlineLevel="0" collapsed="false">
      <c r="A305" s="153"/>
      <c r="B305" s="154"/>
      <c r="C305" s="154"/>
      <c r="D305" s="385"/>
      <c r="E305" s="172"/>
      <c r="F305" s="386"/>
      <c r="G305" s="157"/>
      <c r="H305" s="154"/>
      <c r="I305" s="157"/>
      <c r="J305" s="160"/>
      <c r="K305" s="387"/>
      <c r="L305" s="389" t="n">
        <f aca="false">IF(J305=0,0,(IF(I305="Y",astm(MAX(5.2,K305),1),astm(MAX(10.4,K305),1))))</f>
        <v>0</v>
      </c>
      <c r="M305" s="455" t="str">
        <f aca="false">IF(G305=0,"Error--missing GWP",IF(G305/1430&lt;1,17.2,15.6))</f>
        <v>Error--missing GWP</v>
      </c>
      <c r="N305" s="389" t="n">
        <f aca="false">IF(J305=0,0,(astm(M305*(1-((L305/20.7)*(G305/1430))),1)))</f>
        <v>0</v>
      </c>
      <c r="O305" s="456" t="e">
        <f aca="false">astm(((J305*N305*S305)/1000000),0)</f>
        <v>#VALUE!</v>
      </c>
      <c r="P305" s="457"/>
      <c r="Q305" s="451"/>
      <c r="R305" s="458" t="s">
        <v>202</v>
      </c>
      <c r="S305" s="459" t="n">
        <v>225865</v>
      </c>
    </row>
    <row r="306" customFormat="false" ht="15" hidden="false" customHeight="false" outlineLevel="0" collapsed="false">
      <c r="A306" s="153"/>
      <c r="B306" s="154"/>
      <c r="C306" s="154"/>
      <c r="D306" s="385"/>
      <c r="E306" s="172"/>
      <c r="F306" s="386"/>
      <c r="G306" s="157"/>
      <c r="H306" s="154"/>
      <c r="I306" s="157"/>
      <c r="J306" s="160"/>
      <c r="K306" s="387"/>
      <c r="L306" s="389" t="n">
        <f aca="false">IF(J306=0,0,(IF(I306="Y",astm(MAX(5.2,K306),1),astm(MAX(10.4,K306),1))))</f>
        <v>0</v>
      </c>
      <c r="M306" s="455" t="str">
        <f aca="false">IF(G306=0,"Error--missing GWP",IF(G306/1430&lt;1,17.2,15.6))</f>
        <v>Error--missing GWP</v>
      </c>
      <c r="N306" s="389" t="n">
        <f aca="false">IF(J306=0,0,(astm(M306*(1-((L306/20.7)*(G306/1430))),1)))</f>
        <v>0</v>
      </c>
      <c r="O306" s="456" t="e">
        <f aca="false">astm(((J306*N306*S306)/1000000),0)</f>
        <v>#VALUE!</v>
      </c>
      <c r="P306" s="457"/>
      <c r="Q306" s="451"/>
      <c r="R306" s="458" t="s">
        <v>202</v>
      </c>
      <c r="S306" s="459" t="n">
        <v>225865</v>
      </c>
    </row>
    <row r="307" customFormat="false" ht="15" hidden="false" customHeight="false" outlineLevel="0" collapsed="false">
      <c r="A307" s="153"/>
      <c r="B307" s="154"/>
      <c r="C307" s="154"/>
      <c r="D307" s="385"/>
      <c r="E307" s="172"/>
      <c r="F307" s="386"/>
      <c r="G307" s="157"/>
      <c r="H307" s="154"/>
      <c r="I307" s="157"/>
      <c r="J307" s="160"/>
      <c r="K307" s="387"/>
      <c r="L307" s="389" t="n">
        <f aca="false">IF(J307=0,0,(IF(I307="Y",astm(MAX(5.2,K307),1),astm(MAX(10.4,K307),1))))</f>
        <v>0</v>
      </c>
      <c r="M307" s="455" t="str">
        <f aca="false">IF(G307=0,"Error--missing GWP",IF(G307/1430&lt;1,17.2,15.6))</f>
        <v>Error--missing GWP</v>
      </c>
      <c r="N307" s="389" t="n">
        <f aca="false">IF(J307=0,0,(astm(M307*(1-((L307/20.7)*(G307/1430))),1)))</f>
        <v>0</v>
      </c>
      <c r="O307" s="456" t="e">
        <f aca="false">astm(((J307*N307*S307)/1000000),0)</f>
        <v>#VALUE!</v>
      </c>
      <c r="P307" s="457"/>
      <c r="Q307" s="451"/>
      <c r="R307" s="458" t="s">
        <v>202</v>
      </c>
      <c r="S307" s="459" t="n">
        <v>225865</v>
      </c>
    </row>
    <row r="308" customFormat="false" ht="15" hidden="false" customHeight="false" outlineLevel="0" collapsed="false">
      <c r="A308" s="153"/>
      <c r="B308" s="154"/>
      <c r="C308" s="154"/>
      <c r="D308" s="385"/>
      <c r="E308" s="172"/>
      <c r="F308" s="386"/>
      <c r="G308" s="157"/>
      <c r="H308" s="154"/>
      <c r="I308" s="157"/>
      <c r="J308" s="160"/>
      <c r="K308" s="387"/>
      <c r="L308" s="389" t="n">
        <f aca="false">IF(J308=0,0,(IF(I308="Y",astm(MAX(5.2,K308),1),astm(MAX(10.4,K308),1))))</f>
        <v>0</v>
      </c>
      <c r="M308" s="455" t="str">
        <f aca="false">IF(G308=0,"Error--missing GWP",IF(G308/1430&lt;1,17.2,15.6))</f>
        <v>Error--missing GWP</v>
      </c>
      <c r="N308" s="389" t="n">
        <f aca="false">IF(J308=0,0,(astm(M308*(1-((L308/20.7)*(G308/1430))),1)))</f>
        <v>0</v>
      </c>
      <c r="O308" s="456" t="e">
        <f aca="false">astm(((J308*N308*S308)/1000000),0)</f>
        <v>#VALUE!</v>
      </c>
      <c r="P308" s="457"/>
      <c r="Q308" s="451"/>
      <c r="R308" s="458" t="s">
        <v>202</v>
      </c>
      <c r="S308" s="459" t="n">
        <v>225865</v>
      </c>
    </row>
    <row r="309" customFormat="false" ht="15" hidden="false" customHeight="false" outlineLevel="0" collapsed="false">
      <c r="A309" s="153"/>
      <c r="B309" s="154"/>
      <c r="C309" s="154"/>
      <c r="D309" s="385"/>
      <c r="E309" s="172"/>
      <c r="F309" s="386"/>
      <c r="G309" s="157"/>
      <c r="H309" s="154"/>
      <c r="I309" s="157"/>
      <c r="J309" s="160"/>
      <c r="K309" s="387"/>
      <c r="L309" s="389" t="n">
        <f aca="false">IF(J309=0,0,(IF(I309="Y",astm(MAX(5.2,K309),1),astm(MAX(10.4,K309),1))))</f>
        <v>0</v>
      </c>
      <c r="M309" s="455" t="str">
        <f aca="false">IF(G309=0,"Error--missing GWP",IF(G309/1430&lt;1,17.2,15.6))</f>
        <v>Error--missing GWP</v>
      </c>
      <c r="N309" s="389" t="n">
        <f aca="false">IF(J309=0,0,(astm(M309*(1-((L309/20.7)*(G309/1430))),1)))</f>
        <v>0</v>
      </c>
      <c r="O309" s="456" t="e">
        <f aca="false">astm(((J309*N309*S309)/1000000),0)</f>
        <v>#VALUE!</v>
      </c>
      <c r="P309" s="457"/>
      <c r="Q309" s="451"/>
      <c r="R309" s="458" t="s">
        <v>202</v>
      </c>
      <c r="S309" s="459" t="n">
        <v>225865</v>
      </c>
    </row>
    <row r="310" customFormat="false" ht="15" hidden="false" customHeight="false" outlineLevel="0" collapsed="false">
      <c r="A310" s="153"/>
      <c r="B310" s="154"/>
      <c r="C310" s="154"/>
      <c r="D310" s="385"/>
      <c r="E310" s="172"/>
      <c r="F310" s="386"/>
      <c r="G310" s="157"/>
      <c r="H310" s="154"/>
      <c r="I310" s="157"/>
      <c r="J310" s="160"/>
      <c r="K310" s="387"/>
      <c r="L310" s="389" t="n">
        <f aca="false">IF(J310=0,0,(IF(I310="Y",astm(MAX(5.2,K310),1),astm(MAX(10.4,K310),1))))</f>
        <v>0</v>
      </c>
      <c r="M310" s="455" t="str">
        <f aca="false">IF(G310=0,"Error--missing GWP",IF(G310/1430&lt;1,17.2,15.6))</f>
        <v>Error--missing GWP</v>
      </c>
      <c r="N310" s="389" t="n">
        <f aca="false">IF(J310=0,0,(astm(M310*(1-((L310/20.7)*(G310/1430))),1)))</f>
        <v>0</v>
      </c>
      <c r="O310" s="456" t="e">
        <f aca="false">astm(((J310*N310*S310)/1000000),0)</f>
        <v>#VALUE!</v>
      </c>
      <c r="P310" s="457"/>
      <c r="Q310" s="451"/>
      <c r="R310" s="458" t="s">
        <v>202</v>
      </c>
      <c r="S310" s="459" t="n">
        <v>225865</v>
      </c>
    </row>
    <row r="311" customFormat="false" ht="15" hidden="false" customHeight="false" outlineLevel="0" collapsed="false">
      <c r="A311" s="153"/>
      <c r="B311" s="154"/>
      <c r="C311" s="154"/>
      <c r="D311" s="385"/>
      <c r="E311" s="172"/>
      <c r="F311" s="386"/>
      <c r="G311" s="157"/>
      <c r="H311" s="154"/>
      <c r="I311" s="157"/>
      <c r="J311" s="160"/>
      <c r="K311" s="387"/>
      <c r="L311" s="389" t="n">
        <f aca="false">IF(J311=0,0,(IF(I311="Y",astm(MAX(5.2,K311),1),astm(MAX(10.4,K311),1))))</f>
        <v>0</v>
      </c>
      <c r="M311" s="455" t="str">
        <f aca="false">IF(G311=0,"Error--missing GWP",IF(G311/1430&lt;1,17.2,15.6))</f>
        <v>Error--missing GWP</v>
      </c>
      <c r="N311" s="389" t="n">
        <f aca="false">IF(J311=0,0,(astm(M311*(1-((L311/20.7)*(G311/1430))),1)))</f>
        <v>0</v>
      </c>
      <c r="O311" s="456" t="e">
        <f aca="false">astm(((J311*N311*S311)/1000000),0)</f>
        <v>#VALUE!</v>
      </c>
      <c r="P311" s="457"/>
      <c r="Q311" s="451"/>
      <c r="R311" s="458" t="s">
        <v>202</v>
      </c>
      <c r="S311" s="459" t="n">
        <v>225865</v>
      </c>
    </row>
    <row r="312" customFormat="false" ht="15" hidden="false" customHeight="false" outlineLevel="0" collapsed="false">
      <c r="A312" s="153"/>
      <c r="B312" s="154"/>
      <c r="C312" s="154"/>
      <c r="D312" s="385"/>
      <c r="E312" s="172"/>
      <c r="F312" s="386"/>
      <c r="G312" s="157"/>
      <c r="H312" s="154"/>
      <c r="I312" s="157"/>
      <c r="J312" s="160"/>
      <c r="K312" s="387"/>
      <c r="L312" s="389" t="n">
        <f aca="false">IF(J312=0,0,(IF(I312="Y",astm(MAX(5.2,K312),1),astm(MAX(10.4,K312),1))))</f>
        <v>0</v>
      </c>
      <c r="M312" s="455" t="str">
        <f aca="false">IF(G312=0,"Error--missing GWP",IF(G312/1430&lt;1,17.2,15.6))</f>
        <v>Error--missing GWP</v>
      </c>
      <c r="N312" s="389" t="n">
        <f aca="false">IF(J312=0,0,(astm(M312*(1-((L312/20.7)*(G312/1430))),1)))</f>
        <v>0</v>
      </c>
      <c r="O312" s="456" t="e">
        <f aca="false">astm(((J312*N312*S312)/1000000),0)</f>
        <v>#VALUE!</v>
      </c>
      <c r="P312" s="457"/>
      <c r="Q312" s="451"/>
      <c r="R312" s="458" t="s">
        <v>202</v>
      </c>
      <c r="S312" s="459" t="n">
        <v>225865</v>
      </c>
    </row>
    <row r="313" customFormat="false" ht="15" hidden="false" customHeight="false" outlineLevel="0" collapsed="false">
      <c r="A313" s="153"/>
      <c r="B313" s="154"/>
      <c r="C313" s="154"/>
      <c r="D313" s="385"/>
      <c r="E313" s="172"/>
      <c r="F313" s="386"/>
      <c r="G313" s="157"/>
      <c r="H313" s="154"/>
      <c r="I313" s="157"/>
      <c r="J313" s="160"/>
      <c r="K313" s="387"/>
      <c r="L313" s="389" t="n">
        <f aca="false">IF(J313=0,0,(IF(I313="Y",astm(MAX(5.2,K313),1),astm(MAX(10.4,K313),1))))</f>
        <v>0</v>
      </c>
      <c r="M313" s="455" t="str">
        <f aca="false">IF(G313=0,"Error--missing GWP",IF(G313/1430&lt;1,17.2,15.6))</f>
        <v>Error--missing GWP</v>
      </c>
      <c r="N313" s="389" t="n">
        <f aca="false">IF(J313=0,0,(astm(M313*(1-((L313/20.7)*(G313/1430))),1)))</f>
        <v>0</v>
      </c>
      <c r="O313" s="456" t="e">
        <f aca="false">astm(((J313*N313*S313)/1000000),0)</f>
        <v>#VALUE!</v>
      </c>
      <c r="P313" s="457"/>
      <c r="Q313" s="451"/>
      <c r="R313" s="458" t="s">
        <v>202</v>
      </c>
      <c r="S313" s="459" t="n">
        <v>225865</v>
      </c>
    </row>
    <row r="314" customFormat="false" ht="15" hidden="false" customHeight="false" outlineLevel="0" collapsed="false">
      <c r="A314" s="153"/>
      <c r="B314" s="154"/>
      <c r="C314" s="154"/>
      <c r="D314" s="385"/>
      <c r="E314" s="172"/>
      <c r="F314" s="386"/>
      <c r="G314" s="157"/>
      <c r="H314" s="154"/>
      <c r="I314" s="157"/>
      <c r="J314" s="160"/>
      <c r="K314" s="387"/>
      <c r="L314" s="389" t="n">
        <f aca="false">IF(J314=0,0,(IF(I314="Y",astm(MAX(5.2,K314),1),astm(MAX(10.4,K314),1))))</f>
        <v>0</v>
      </c>
      <c r="M314" s="455" t="str">
        <f aca="false">IF(G314=0,"Error--missing GWP",IF(G314/1430&lt;1,17.2,15.6))</f>
        <v>Error--missing GWP</v>
      </c>
      <c r="N314" s="389" t="n">
        <f aca="false">IF(J314=0,0,(astm(M314*(1-((L314/20.7)*(G314/1430))),1)))</f>
        <v>0</v>
      </c>
      <c r="O314" s="456" t="e">
        <f aca="false">astm(((J314*N314*S314)/1000000),0)</f>
        <v>#VALUE!</v>
      </c>
      <c r="P314" s="457"/>
      <c r="Q314" s="451"/>
      <c r="R314" s="458" t="s">
        <v>202</v>
      </c>
      <c r="S314" s="459" t="n">
        <v>225865</v>
      </c>
    </row>
    <row r="315" customFormat="false" ht="15" hidden="false" customHeight="false" outlineLevel="0" collapsed="false">
      <c r="A315" s="153"/>
      <c r="B315" s="154"/>
      <c r="C315" s="154"/>
      <c r="D315" s="385"/>
      <c r="E315" s="172"/>
      <c r="F315" s="386"/>
      <c r="G315" s="157"/>
      <c r="H315" s="154"/>
      <c r="I315" s="157"/>
      <c r="J315" s="160"/>
      <c r="K315" s="387"/>
      <c r="L315" s="389" t="n">
        <f aca="false">IF(J315=0,0,(IF(I315="Y",astm(MAX(5.2,K315),1),astm(MAX(10.4,K315),1))))</f>
        <v>0</v>
      </c>
      <c r="M315" s="455" t="str">
        <f aca="false">IF(G315=0,"Error--missing GWP",IF(G315/1430&lt;1,17.2,15.6))</f>
        <v>Error--missing GWP</v>
      </c>
      <c r="N315" s="389" t="n">
        <f aca="false">IF(J315=0,0,(astm(M315*(1-((L315/20.7)*(G315/1430))),1)))</f>
        <v>0</v>
      </c>
      <c r="O315" s="456" t="e">
        <f aca="false">astm(((J315*N315*S315)/1000000),0)</f>
        <v>#VALUE!</v>
      </c>
      <c r="P315" s="457"/>
      <c r="Q315" s="451"/>
      <c r="R315" s="458" t="s">
        <v>202</v>
      </c>
      <c r="S315" s="459" t="n">
        <v>225865</v>
      </c>
    </row>
    <row r="316" customFormat="false" ht="15" hidden="false" customHeight="false" outlineLevel="0" collapsed="false">
      <c r="A316" s="153"/>
      <c r="B316" s="154"/>
      <c r="C316" s="154"/>
      <c r="D316" s="385"/>
      <c r="E316" s="172"/>
      <c r="F316" s="386"/>
      <c r="G316" s="157"/>
      <c r="H316" s="154"/>
      <c r="I316" s="157"/>
      <c r="J316" s="160"/>
      <c r="K316" s="387"/>
      <c r="L316" s="389" t="n">
        <f aca="false">IF(J316=0,0,(IF(I316="Y",astm(MAX(5.2,K316),1),astm(MAX(10.4,K316),1))))</f>
        <v>0</v>
      </c>
      <c r="M316" s="455" t="str">
        <f aca="false">IF(G316=0,"Error--missing GWP",IF(G316/1430&lt;1,17.2,15.6))</f>
        <v>Error--missing GWP</v>
      </c>
      <c r="N316" s="389" t="n">
        <f aca="false">IF(J316=0,0,(astm(M316*(1-((L316/20.7)*(G316/1430))),1)))</f>
        <v>0</v>
      </c>
      <c r="O316" s="456" t="e">
        <f aca="false">astm(((J316*N316*S316)/1000000),0)</f>
        <v>#VALUE!</v>
      </c>
      <c r="P316" s="457"/>
      <c r="Q316" s="451"/>
      <c r="R316" s="458" t="s">
        <v>202</v>
      </c>
      <c r="S316" s="459" t="n">
        <v>225865</v>
      </c>
    </row>
    <row r="317" customFormat="false" ht="15" hidden="false" customHeight="false" outlineLevel="0" collapsed="false">
      <c r="A317" s="153"/>
      <c r="B317" s="154"/>
      <c r="C317" s="154"/>
      <c r="D317" s="385"/>
      <c r="E317" s="172"/>
      <c r="F317" s="386"/>
      <c r="G317" s="157"/>
      <c r="H317" s="154"/>
      <c r="I317" s="157"/>
      <c r="J317" s="160"/>
      <c r="K317" s="387"/>
      <c r="L317" s="389" t="n">
        <f aca="false">IF(J317=0,0,(IF(I317="Y",astm(MAX(5.2,K317),1),astm(MAX(10.4,K317),1))))</f>
        <v>0</v>
      </c>
      <c r="M317" s="455" t="str">
        <f aca="false">IF(G317=0,"Error--missing GWP",IF(G317/1430&lt;1,17.2,15.6))</f>
        <v>Error--missing GWP</v>
      </c>
      <c r="N317" s="389" t="n">
        <f aca="false">IF(J317=0,0,(astm(M317*(1-((L317/20.7)*(G317/1430))),1)))</f>
        <v>0</v>
      </c>
      <c r="O317" s="456" t="e">
        <f aca="false">astm(((J317*N317*S317)/1000000),0)</f>
        <v>#VALUE!</v>
      </c>
      <c r="P317" s="457"/>
      <c r="Q317" s="451"/>
      <c r="R317" s="458" t="s">
        <v>202</v>
      </c>
      <c r="S317" s="459" t="n">
        <v>225865</v>
      </c>
    </row>
    <row r="318" customFormat="false" ht="15" hidden="false" customHeight="false" outlineLevel="0" collapsed="false">
      <c r="A318" s="153"/>
      <c r="B318" s="154"/>
      <c r="C318" s="154"/>
      <c r="D318" s="385"/>
      <c r="E318" s="172"/>
      <c r="F318" s="386"/>
      <c r="G318" s="157"/>
      <c r="H318" s="154"/>
      <c r="I318" s="157"/>
      <c r="J318" s="160"/>
      <c r="K318" s="387"/>
      <c r="L318" s="389" t="n">
        <f aca="false">IF(J318=0,0,(IF(I318="Y",astm(MAX(5.2,K318),1),astm(MAX(10.4,K318),1))))</f>
        <v>0</v>
      </c>
      <c r="M318" s="455" t="str">
        <f aca="false">IF(G318=0,"Error--missing GWP",IF(G318/1430&lt;1,17.2,15.6))</f>
        <v>Error--missing GWP</v>
      </c>
      <c r="N318" s="389" t="n">
        <f aca="false">IF(J318=0,0,(astm(M318*(1-((L318/20.7)*(G318/1430))),1)))</f>
        <v>0</v>
      </c>
      <c r="O318" s="456" t="e">
        <f aca="false">astm(((J318*N318*S318)/1000000),0)</f>
        <v>#VALUE!</v>
      </c>
      <c r="P318" s="457"/>
      <c r="Q318" s="451"/>
      <c r="R318" s="458" t="s">
        <v>202</v>
      </c>
      <c r="S318" s="459" t="n">
        <v>225865</v>
      </c>
    </row>
    <row r="319" customFormat="false" ht="15" hidden="false" customHeight="false" outlineLevel="0" collapsed="false">
      <c r="A319" s="153"/>
      <c r="B319" s="154"/>
      <c r="C319" s="154"/>
      <c r="D319" s="385"/>
      <c r="E319" s="172"/>
      <c r="F319" s="386"/>
      <c r="G319" s="157"/>
      <c r="H319" s="154"/>
      <c r="I319" s="157"/>
      <c r="J319" s="160"/>
      <c r="K319" s="387"/>
      <c r="L319" s="389" t="n">
        <f aca="false">IF(J319=0,0,(IF(I319="Y",astm(MAX(5.2,K319),1),astm(MAX(10.4,K319),1))))</f>
        <v>0</v>
      </c>
      <c r="M319" s="455" t="str">
        <f aca="false">IF(G319=0,"Error--missing GWP",IF(G319/1430&lt;1,17.2,15.6))</f>
        <v>Error--missing GWP</v>
      </c>
      <c r="N319" s="389" t="n">
        <f aca="false">IF(J319=0,0,(astm(M319*(1-((L319/20.7)*(G319/1430))),1)))</f>
        <v>0</v>
      </c>
      <c r="O319" s="456" t="e">
        <f aca="false">astm(((J319*N319*S319)/1000000),0)</f>
        <v>#VALUE!</v>
      </c>
      <c r="P319" s="457"/>
      <c r="Q319" s="451"/>
      <c r="R319" s="458" t="s">
        <v>202</v>
      </c>
      <c r="S319" s="459" t="n">
        <v>225865</v>
      </c>
    </row>
    <row r="320" customFormat="false" ht="15" hidden="false" customHeight="false" outlineLevel="0" collapsed="false">
      <c r="A320" s="153"/>
      <c r="B320" s="154"/>
      <c r="C320" s="154"/>
      <c r="D320" s="385"/>
      <c r="E320" s="172"/>
      <c r="F320" s="386"/>
      <c r="G320" s="157"/>
      <c r="H320" s="154"/>
      <c r="I320" s="157"/>
      <c r="J320" s="160"/>
      <c r="K320" s="387"/>
      <c r="L320" s="389" t="n">
        <f aca="false">IF(J320=0,0,(IF(I320="Y",astm(MAX(5.2,K320),1),astm(MAX(10.4,K320),1))))</f>
        <v>0</v>
      </c>
      <c r="M320" s="455" t="str">
        <f aca="false">IF(G320=0,"Error--missing GWP",IF(G320/1430&lt;1,17.2,15.6))</f>
        <v>Error--missing GWP</v>
      </c>
      <c r="N320" s="389" t="n">
        <f aca="false">IF(J320=0,0,(astm(M320*(1-((L320/20.7)*(G320/1430))),1)))</f>
        <v>0</v>
      </c>
      <c r="O320" s="456" t="e">
        <f aca="false">astm(((J320*N320*S320)/1000000),0)</f>
        <v>#VALUE!</v>
      </c>
      <c r="P320" s="457"/>
      <c r="Q320" s="451"/>
      <c r="R320" s="458" t="s">
        <v>202</v>
      </c>
      <c r="S320" s="459" t="n">
        <v>225865</v>
      </c>
    </row>
    <row r="321" customFormat="false" ht="15" hidden="false" customHeight="false" outlineLevel="0" collapsed="false">
      <c r="A321" s="153"/>
      <c r="B321" s="154"/>
      <c r="C321" s="154"/>
      <c r="D321" s="385"/>
      <c r="E321" s="172"/>
      <c r="F321" s="386"/>
      <c r="G321" s="157"/>
      <c r="H321" s="154"/>
      <c r="I321" s="157"/>
      <c r="J321" s="160"/>
      <c r="K321" s="387"/>
      <c r="L321" s="389" t="n">
        <f aca="false">IF(J321=0,0,(IF(I321="Y",astm(MAX(5.2,K321),1),astm(MAX(10.4,K321),1))))</f>
        <v>0</v>
      </c>
      <c r="M321" s="455" t="str">
        <f aca="false">IF(G321=0,"Error--missing GWP",IF(G321/1430&lt;1,17.2,15.6))</f>
        <v>Error--missing GWP</v>
      </c>
      <c r="N321" s="389" t="n">
        <f aca="false">IF(J321=0,0,(astm(M321*(1-((L321/20.7)*(G321/1430))),1)))</f>
        <v>0</v>
      </c>
      <c r="O321" s="456" t="e">
        <f aca="false">astm(((J321*N321*S321)/1000000),0)</f>
        <v>#VALUE!</v>
      </c>
      <c r="P321" s="457"/>
      <c r="Q321" s="451"/>
      <c r="R321" s="458" t="s">
        <v>202</v>
      </c>
      <c r="S321" s="459" t="n">
        <v>225865</v>
      </c>
    </row>
    <row r="322" customFormat="false" ht="15" hidden="false" customHeight="false" outlineLevel="0" collapsed="false">
      <c r="A322" s="153"/>
      <c r="B322" s="154"/>
      <c r="C322" s="154"/>
      <c r="D322" s="385"/>
      <c r="E322" s="172"/>
      <c r="F322" s="386"/>
      <c r="G322" s="157"/>
      <c r="H322" s="154"/>
      <c r="I322" s="157"/>
      <c r="J322" s="160"/>
      <c r="K322" s="387"/>
      <c r="L322" s="389" t="n">
        <f aca="false">IF(J322=0,0,(IF(I322="Y",astm(MAX(5.2,K322),1),astm(MAX(10.4,K322),1))))</f>
        <v>0</v>
      </c>
      <c r="M322" s="455" t="str">
        <f aca="false">IF(G322=0,"Error--missing GWP",IF(G322/1430&lt;1,17.2,15.6))</f>
        <v>Error--missing GWP</v>
      </c>
      <c r="N322" s="389" t="n">
        <f aca="false">IF(J322=0,0,(astm(M322*(1-((L322/20.7)*(G322/1430))),1)))</f>
        <v>0</v>
      </c>
      <c r="O322" s="456" t="e">
        <f aca="false">astm(((J322*N322*S322)/1000000),0)</f>
        <v>#VALUE!</v>
      </c>
      <c r="P322" s="457"/>
      <c r="Q322" s="451"/>
      <c r="R322" s="458" t="s">
        <v>202</v>
      </c>
      <c r="S322" s="459" t="n">
        <v>225865</v>
      </c>
    </row>
    <row r="323" customFormat="false" ht="15" hidden="false" customHeight="false" outlineLevel="0" collapsed="false">
      <c r="A323" s="153"/>
      <c r="B323" s="154"/>
      <c r="C323" s="154"/>
      <c r="D323" s="385"/>
      <c r="E323" s="172"/>
      <c r="F323" s="386"/>
      <c r="G323" s="157"/>
      <c r="H323" s="154"/>
      <c r="I323" s="157"/>
      <c r="J323" s="160"/>
      <c r="K323" s="387"/>
      <c r="L323" s="389" t="n">
        <f aca="false">IF(J323=0,0,(IF(I323="Y",astm(MAX(5.2,K323),1),astm(MAX(10.4,K323),1))))</f>
        <v>0</v>
      </c>
      <c r="M323" s="455" t="str">
        <f aca="false">IF(G323=0,"Error--missing GWP",IF(G323/1430&lt;1,17.2,15.6))</f>
        <v>Error--missing GWP</v>
      </c>
      <c r="N323" s="389" t="n">
        <f aca="false">IF(J323=0,0,(astm(M323*(1-((L323/20.7)*(G323/1430))),1)))</f>
        <v>0</v>
      </c>
      <c r="O323" s="456" t="e">
        <f aca="false">astm(((J323*N323*S323)/1000000),0)</f>
        <v>#VALUE!</v>
      </c>
      <c r="P323" s="457"/>
      <c r="Q323" s="451"/>
      <c r="R323" s="458" t="s">
        <v>202</v>
      </c>
      <c r="S323" s="459" t="n">
        <v>225865</v>
      </c>
    </row>
    <row r="324" customFormat="false" ht="15" hidden="false" customHeight="false" outlineLevel="0" collapsed="false">
      <c r="A324" s="153"/>
      <c r="B324" s="154"/>
      <c r="C324" s="154"/>
      <c r="D324" s="385"/>
      <c r="E324" s="172"/>
      <c r="F324" s="386"/>
      <c r="G324" s="157"/>
      <c r="H324" s="154"/>
      <c r="I324" s="157"/>
      <c r="J324" s="160"/>
      <c r="K324" s="387"/>
      <c r="L324" s="389" t="n">
        <f aca="false">IF(J324=0,0,(IF(I324="Y",astm(MAX(5.2,K324),1),astm(MAX(10.4,K324),1))))</f>
        <v>0</v>
      </c>
      <c r="M324" s="455" t="str">
        <f aca="false">IF(G324=0,"Error--missing GWP",IF(G324/1430&lt;1,17.2,15.6))</f>
        <v>Error--missing GWP</v>
      </c>
      <c r="N324" s="389" t="n">
        <f aca="false">IF(J324=0,0,(astm(M324*(1-((L324/20.7)*(G324/1430))),1)))</f>
        <v>0</v>
      </c>
      <c r="O324" s="456" t="e">
        <f aca="false">astm(((J324*N324*S324)/1000000),0)</f>
        <v>#VALUE!</v>
      </c>
      <c r="P324" s="457"/>
      <c r="Q324" s="451"/>
      <c r="R324" s="458" t="s">
        <v>202</v>
      </c>
      <c r="S324" s="459" t="n">
        <v>225865</v>
      </c>
    </row>
    <row r="325" customFormat="false" ht="15" hidden="false" customHeight="false" outlineLevel="0" collapsed="false">
      <c r="A325" s="153"/>
      <c r="B325" s="154"/>
      <c r="C325" s="154"/>
      <c r="D325" s="385"/>
      <c r="E325" s="172"/>
      <c r="F325" s="386"/>
      <c r="G325" s="157"/>
      <c r="H325" s="154"/>
      <c r="I325" s="157"/>
      <c r="J325" s="160"/>
      <c r="K325" s="387"/>
      <c r="L325" s="389" t="n">
        <f aca="false">IF(J325=0,0,(IF(I325="Y",astm(MAX(5.2,K325),1),astm(MAX(10.4,K325),1))))</f>
        <v>0</v>
      </c>
      <c r="M325" s="455" t="str">
        <f aca="false">IF(G325=0,"Error--missing GWP",IF(G325/1430&lt;1,17.2,15.6))</f>
        <v>Error--missing GWP</v>
      </c>
      <c r="N325" s="389" t="n">
        <f aca="false">IF(J325=0,0,(astm(M325*(1-((L325/20.7)*(G325/1430))),1)))</f>
        <v>0</v>
      </c>
      <c r="O325" s="456" t="e">
        <f aca="false">astm(((J325*N325*S325)/1000000),0)</f>
        <v>#VALUE!</v>
      </c>
      <c r="P325" s="457"/>
      <c r="Q325" s="451"/>
      <c r="R325" s="458" t="s">
        <v>202</v>
      </c>
      <c r="S325" s="459" t="n">
        <v>225865</v>
      </c>
    </row>
    <row r="326" customFormat="false" ht="15" hidden="false" customHeight="false" outlineLevel="0" collapsed="false">
      <c r="A326" s="153"/>
      <c r="B326" s="154"/>
      <c r="C326" s="154"/>
      <c r="D326" s="385"/>
      <c r="E326" s="172"/>
      <c r="F326" s="386"/>
      <c r="G326" s="157"/>
      <c r="H326" s="154"/>
      <c r="I326" s="157"/>
      <c r="J326" s="160"/>
      <c r="K326" s="387"/>
      <c r="L326" s="389" t="n">
        <f aca="false">IF(J326=0,0,(IF(I326="Y",astm(MAX(5.2,K326),1),astm(MAX(10.4,K326),1))))</f>
        <v>0</v>
      </c>
      <c r="M326" s="455" t="str">
        <f aca="false">IF(G326=0,"Error--missing GWP",IF(G326/1430&lt;1,17.2,15.6))</f>
        <v>Error--missing GWP</v>
      </c>
      <c r="N326" s="389" t="n">
        <f aca="false">IF(J326=0,0,(astm(M326*(1-((L326/20.7)*(G326/1430))),1)))</f>
        <v>0</v>
      </c>
      <c r="O326" s="456" t="e">
        <f aca="false">astm(((J326*N326*S326)/1000000),0)</f>
        <v>#VALUE!</v>
      </c>
      <c r="P326" s="457"/>
      <c r="Q326" s="451"/>
      <c r="R326" s="458" t="s">
        <v>202</v>
      </c>
      <c r="S326" s="459" t="n">
        <v>225865</v>
      </c>
    </row>
    <row r="327" customFormat="false" ht="15" hidden="false" customHeight="false" outlineLevel="0" collapsed="false">
      <c r="A327" s="153"/>
      <c r="B327" s="154"/>
      <c r="C327" s="154"/>
      <c r="D327" s="385"/>
      <c r="E327" s="172"/>
      <c r="F327" s="386"/>
      <c r="G327" s="157"/>
      <c r="H327" s="154"/>
      <c r="I327" s="157"/>
      <c r="J327" s="160"/>
      <c r="K327" s="387"/>
      <c r="L327" s="389" t="n">
        <f aca="false">IF(J327=0,0,(IF(I327="Y",astm(MAX(5.2,K327),1),astm(MAX(10.4,K327),1))))</f>
        <v>0</v>
      </c>
      <c r="M327" s="455" t="str">
        <f aca="false">IF(G327=0,"Error--missing GWP",IF(G327/1430&lt;1,17.2,15.6))</f>
        <v>Error--missing GWP</v>
      </c>
      <c r="N327" s="389" t="n">
        <f aca="false">IF(J327=0,0,(astm(M327*(1-((L327/20.7)*(G327/1430))),1)))</f>
        <v>0</v>
      </c>
      <c r="O327" s="456" t="e">
        <f aca="false">astm(((J327*N327*S327)/1000000),0)</f>
        <v>#VALUE!</v>
      </c>
      <c r="P327" s="457"/>
      <c r="Q327" s="451"/>
      <c r="R327" s="458" t="s">
        <v>202</v>
      </c>
      <c r="S327" s="459" t="n">
        <v>225865</v>
      </c>
    </row>
    <row r="328" customFormat="false" ht="15" hidden="false" customHeight="false" outlineLevel="0" collapsed="false">
      <c r="A328" s="153"/>
      <c r="B328" s="154"/>
      <c r="C328" s="154"/>
      <c r="D328" s="385"/>
      <c r="E328" s="172"/>
      <c r="F328" s="386"/>
      <c r="G328" s="157"/>
      <c r="H328" s="154"/>
      <c r="I328" s="157"/>
      <c r="J328" s="160"/>
      <c r="K328" s="387"/>
      <c r="L328" s="389" t="n">
        <f aca="false">IF(J328=0,0,(IF(I328="Y",astm(MAX(5.2,K328),1),astm(MAX(10.4,K328),1))))</f>
        <v>0</v>
      </c>
      <c r="M328" s="455" t="str">
        <f aca="false">IF(G328=0,"Error--missing GWP",IF(G328/1430&lt;1,17.2,15.6))</f>
        <v>Error--missing GWP</v>
      </c>
      <c r="N328" s="389" t="n">
        <f aca="false">IF(J328=0,0,(astm(M328*(1-((L328/20.7)*(G328/1430))),1)))</f>
        <v>0</v>
      </c>
      <c r="O328" s="456" t="e">
        <f aca="false">astm(((J328*N328*S328)/1000000),0)</f>
        <v>#VALUE!</v>
      </c>
      <c r="P328" s="457"/>
      <c r="Q328" s="451"/>
      <c r="R328" s="458" t="s">
        <v>202</v>
      </c>
      <c r="S328" s="459" t="n">
        <v>225865</v>
      </c>
    </row>
    <row r="329" customFormat="false" ht="15" hidden="false" customHeight="false" outlineLevel="0" collapsed="false">
      <c r="A329" s="153"/>
      <c r="B329" s="154"/>
      <c r="C329" s="154"/>
      <c r="D329" s="385"/>
      <c r="E329" s="172"/>
      <c r="F329" s="386"/>
      <c r="G329" s="157"/>
      <c r="H329" s="154"/>
      <c r="I329" s="157"/>
      <c r="J329" s="160"/>
      <c r="K329" s="387"/>
      <c r="L329" s="389" t="n">
        <f aca="false">IF(J329=0,0,(IF(I329="Y",astm(MAX(5.2,K329),1),astm(MAX(10.4,K329),1))))</f>
        <v>0</v>
      </c>
      <c r="M329" s="455" t="str">
        <f aca="false">IF(G329=0,"Error--missing GWP",IF(G329/1430&lt;1,17.2,15.6))</f>
        <v>Error--missing GWP</v>
      </c>
      <c r="N329" s="389" t="n">
        <f aca="false">IF(J329=0,0,(astm(M329*(1-((L329/20.7)*(G329/1430))),1)))</f>
        <v>0</v>
      </c>
      <c r="O329" s="456" t="e">
        <f aca="false">astm(((J329*N329*S329)/1000000),0)</f>
        <v>#VALUE!</v>
      </c>
      <c r="P329" s="457"/>
      <c r="Q329" s="451"/>
      <c r="R329" s="458" t="s">
        <v>202</v>
      </c>
      <c r="S329" s="459" t="n">
        <v>225865</v>
      </c>
    </row>
    <row r="330" customFormat="false" ht="15" hidden="false" customHeight="false" outlineLevel="0" collapsed="false">
      <c r="A330" s="153"/>
      <c r="B330" s="154"/>
      <c r="C330" s="154"/>
      <c r="D330" s="385"/>
      <c r="E330" s="172"/>
      <c r="F330" s="386"/>
      <c r="G330" s="157"/>
      <c r="H330" s="154"/>
      <c r="I330" s="157"/>
      <c r="J330" s="160"/>
      <c r="K330" s="387"/>
      <c r="L330" s="389" t="n">
        <f aca="false">IF(J330=0,0,(IF(I330="Y",astm(MAX(5.2,K330),1),astm(MAX(10.4,K330),1))))</f>
        <v>0</v>
      </c>
      <c r="M330" s="455" t="str">
        <f aca="false">IF(G330=0,"Error--missing GWP",IF(G330/1430&lt;1,17.2,15.6))</f>
        <v>Error--missing GWP</v>
      </c>
      <c r="N330" s="389" t="n">
        <f aca="false">IF(J330=0,0,(astm(M330*(1-((L330/20.7)*(G330/1430))),1)))</f>
        <v>0</v>
      </c>
      <c r="O330" s="456" t="e">
        <f aca="false">astm(((J330*N330*S330)/1000000),0)</f>
        <v>#VALUE!</v>
      </c>
      <c r="P330" s="457"/>
      <c r="Q330" s="451"/>
      <c r="R330" s="458" t="s">
        <v>202</v>
      </c>
      <c r="S330" s="459" t="n">
        <v>225865</v>
      </c>
    </row>
    <row r="331" customFormat="false" ht="15" hidden="false" customHeight="false" outlineLevel="0" collapsed="false">
      <c r="A331" s="153"/>
      <c r="B331" s="154"/>
      <c r="C331" s="154"/>
      <c r="D331" s="385"/>
      <c r="E331" s="172"/>
      <c r="F331" s="386"/>
      <c r="G331" s="157"/>
      <c r="H331" s="154"/>
      <c r="I331" s="157"/>
      <c r="J331" s="160"/>
      <c r="K331" s="387"/>
      <c r="L331" s="389" t="n">
        <f aca="false">IF(J331=0,0,(IF(I331="Y",astm(MAX(5.2,K331),1),astm(MAX(10.4,K331),1))))</f>
        <v>0</v>
      </c>
      <c r="M331" s="455" t="str">
        <f aca="false">IF(G331=0,"Error--missing GWP",IF(G331/1430&lt;1,17.2,15.6))</f>
        <v>Error--missing GWP</v>
      </c>
      <c r="N331" s="389" t="n">
        <f aca="false">IF(J331=0,0,(astm(M331*(1-((L331/20.7)*(G331/1430))),1)))</f>
        <v>0</v>
      </c>
      <c r="O331" s="456" t="e">
        <f aca="false">astm(((J331*N331*S331)/1000000),0)</f>
        <v>#VALUE!</v>
      </c>
      <c r="P331" s="457"/>
      <c r="Q331" s="451"/>
      <c r="R331" s="458" t="s">
        <v>202</v>
      </c>
      <c r="S331" s="459" t="n">
        <v>225865</v>
      </c>
    </row>
    <row r="332" customFormat="false" ht="15" hidden="false" customHeight="false" outlineLevel="0" collapsed="false">
      <c r="A332" s="153"/>
      <c r="B332" s="154"/>
      <c r="C332" s="154"/>
      <c r="D332" s="385"/>
      <c r="E332" s="172"/>
      <c r="F332" s="386"/>
      <c r="G332" s="157"/>
      <c r="H332" s="154"/>
      <c r="I332" s="157"/>
      <c r="J332" s="160"/>
      <c r="K332" s="387"/>
      <c r="L332" s="389" t="n">
        <f aca="false">IF(J332=0,0,(IF(I332="Y",astm(MAX(5.2,K332),1),astm(MAX(10.4,K332),1))))</f>
        <v>0</v>
      </c>
      <c r="M332" s="455" t="str">
        <f aca="false">IF(G332=0,"Error--missing GWP",IF(G332/1430&lt;1,17.2,15.6))</f>
        <v>Error--missing GWP</v>
      </c>
      <c r="N332" s="389" t="n">
        <f aca="false">IF(J332=0,0,(astm(M332*(1-((L332/20.7)*(G332/1430))),1)))</f>
        <v>0</v>
      </c>
      <c r="O332" s="456" t="e">
        <f aca="false">astm(((J332*N332*S332)/1000000),0)</f>
        <v>#VALUE!</v>
      </c>
      <c r="P332" s="457"/>
      <c r="Q332" s="451"/>
      <c r="R332" s="458" t="s">
        <v>202</v>
      </c>
      <c r="S332" s="459" t="n">
        <v>225865</v>
      </c>
    </row>
    <row r="333" customFormat="false" ht="15" hidden="false" customHeight="false" outlineLevel="0" collapsed="false">
      <c r="A333" s="153"/>
      <c r="B333" s="154"/>
      <c r="C333" s="154"/>
      <c r="D333" s="385"/>
      <c r="E333" s="172"/>
      <c r="F333" s="386"/>
      <c r="G333" s="157"/>
      <c r="H333" s="154"/>
      <c r="I333" s="157"/>
      <c r="J333" s="160"/>
      <c r="K333" s="387"/>
      <c r="L333" s="389" t="n">
        <f aca="false">IF(J333=0,0,(IF(I333="Y",astm(MAX(5.2,K333),1),astm(MAX(10.4,K333),1))))</f>
        <v>0</v>
      </c>
      <c r="M333" s="455" t="str">
        <f aca="false">IF(G333=0,"Error--missing GWP",IF(G333/1430&lt;1,17.2,15.6))</f>
        <v>Error--missing GWP</v>
      </c>
      <c r="N333" s="389" t="n">
        <f aca="false">IF(J333=0,0,(astm(M333*(1-((L333/20.7)*(G333/1430))),1)))</f>
        <v>0</v>
      </c>
      <c r="O333" s="456" t="e">
        <f aca="false">astm(((J333*N333*S333)/1000000),0)</f>
        <v>#VALUE!</v>
      </c>
      <c r="P333" s="457"/>
      <c r="Q333" s="451"/>
      <c r="R333" s="458" t="s">
        <v>202</v>
      </c>
      <c r="S333" s="459" t="n">
        <v>225865</v>
      </c>
    </row>
    <row r="334" customFormat="false" ht="15" hidden="false" customHeight="false" outlineLevel="0" collapsed="false">
      <c r="A334" s="153"/>
      <c r="B334" s="154"/>
      <c r="C334" s="154"/>
      <c r="D334" s="385"/>
      <c r="E334" s="172"/>
      <c r="F334" s="386"/>
      <c r="G334" s="157"/>
      <c r="H334" s="154"/>
      <c r="I334" s="157"/>
      <c r="J334" s="160"/>
      <c r="K334" s="387"/>
      <c r="L334" s="389" t="n">
        <f aca="false">IF(J334=0,0,(IF(I334="Y",astm(MAX(5.2,K334),1),astm(MAX(10.4,K334),1))))</f>
        <v>0</v>
      </c>
      <c r="M334" s="455" t="str">
        <f aca="false">IF(G334=0,"Error--missing GWP",IF(G334/1430&lt;1,17.2,15.6))</f>
        <v>Error--missing GWP</v>
      </c>
      <c r="N334" s="389" t="n">
        <f aca="false">IF(J334=0,0,(astm(M334*(1-((L334/20.7)*(G334/1430))),1)))</f>
        <v>0</v>
      </c>
      <c r="O334" s="456" t="e">
        <f aca="false">astm(((J334*N334*S334)/1000000),0)</f>
        <v>#VALUE!</v>
      </c>
      <c r="P334" s="457"/>
      <c r="Q334" s="451"/>
      <c r="R334" s="458" t="s">
        <v>202</v>
      </c>
      <c r="S334" s="459" t="n">
        <v>225865</v>
      </c>
    </row>
    <row r="335" customFormat="false" ht="15" hidden="false" customHeight="false" outlineLevel="0" collapsed="false">
      <c r="A335" s="153"/>
      <c r="B335" s="154"/>
      <c r="C335" s="154"/>
      <c r="D335" s="385"/>
      <c r="E335" s="172"/>
      <c r="F335" s="386"/>
      <c r="G335" s="157"/>
      <c r="H335" s="154"/>
      <c r="I335" s="157"/>
      <c r="J335" s="160"/>
      <c r="K335" s="387"/>
      <c r="L335" s="389" t="n">
        <f aca="false">IF(J335=0,0,(IF(I335="Y",astm(MAX(5.2,K335),1),astm(MAX(10.4,K335),1))))</f>
        <v>0</v>
      </c>
      <c r="M335" s="455" t="str">
        <f aca="false">IF(G335=0,"Error--missing GWP",IF(G335/1430&lt;1,17.2,15.6))</f>
        <v>Error--missing GWP</v>
      </c>
      <c r="N335" s="389" t="n">
        <f aca="false">IF(J335=0,0,(astm(M335*(1-((L335/20.7)*(G335/1430))),1)))</f>
        <v>0</v>
      </c>
      <c r="O335" s="456" t="e">
        <f aca="false">astm(((J335*N335*S335)/1000000),0)</f>
        <v>#VALUE!</v>
      </c>
      <c r="P335" s="457"/>
      <c r="Q335" s="451"/>
      <c r="R335" s="458" t="s">
        <v>202</v>
      </c>
      <c r="S335" s="459" t="n">
        <v>225865</v>
      </c>
    </row>
    <row r="336" customFormat="false" ht="15" hidden="false" customHeight="false" outlineLevel="0" collapsed="false">
      <c r="A336" s="153"/>
      <c r="B336" s="154"/>
      <c r="C336" s="154"/>
      <c r="D336" s="385"/>
      <c r="E336" s="172"/>
      <c r="F336" s="386"/>
      <c r="G336" s="157"/>
      <c r="H336" s="154"/>
      <c r="I336" s="157"/>
      <c r="J336" s="160"/>
      <c r="K336" s="387"/>
      <c r="L336" s="389" t="n">
        <f aca="false">IF(J336=0,0,(IF(I336="Y",astm(MAX(5.2,K336),1),astm(MAX(10.4,K336),1))))</f>
        <v>0</v>
      </c>
      <c r="M336" s="455" t="str">
        <f aca="false">IF(G336=0,"Error--missing GWP",IF(G336/1430&lt;1,17.2,15.6))</f>
        <v>Error--missing GWP</v>
      </c>
      <c r="N336" s="389" t="n">
        <f aca="false">IF(J336=0,0,(astm(M336*(1-((L336/20.7)*(G336/1430))),1)))</f>
        <v>0</v>
      </c>
      <c r="O336" s="456" t="e">
        <f aca="false">astm(((J336*N336*S336)/1000000),0)</f>
        <v>#VALUE!</v>
      </c>
      <c r="P336" s="457"/>
      <c r="Q336" s="451"/>
      <c r="R336" s="458" t="s">
        <v>202</v>
      </c>
      <c r="S336" s="459" t="n">
        <v>225865</v>
      </c>
    </row>
    <row r="337" customFormat="false" ht="15" hidden="false" customHeight="false" outlineLevel="0" collapsed="false">
      <c r="A337" s="153"/>
      <c r="B337" s="154"/>
      <c r="C337" s="154"/>
      <c r="D337" s="385"/>
      <c r="E337" s="172"/>
      <c r="F337" s="386"/>
      <c r="G337" s="157"/>
      <c r="H337" s="154"/>
      <c r="I337" s="157"/>
      <c r="J337" s="160"/>
      <c r="K337" s="387"/>
      <c r="L337" s="389" t="n">
        <f aca="false">IF(J337=0,0,(IF(I337="Y",astm(MAX(5.2,K337),1),astm(MAX(10.4,K337),1))))</f>
        <v>0</v>
      </c>
      <c r="M337" s="455" t="str">
        <f aca="false">IF(G337=0,"Error--missing GWP",IF(G337/1430&lt;1,17.2,15.6))</f>
        <v>Error--missing GWP</v>
      </c>
      <c r="N337" s="389" t="n">
        <f aca="false">IF(J337=0,0,(astm(M337*(1-((L337/20.7)*(G337/1430))),1)))</f>
        <v>0</v>
      </c>
      <c r="O337" s="456" t="e">
        <f aca="false">astm(((J337*N337*S337)/1000000),0)</f>
        <v>#VALUE!</v>
      </c>
      <c r="P337" s="457"/>
      <c r="Q337" s="451"/>
      <c r="R337" s="458" t="s">
        <v>202</v>
      </c>
      <c r="S337" s="459" t="n">
        <v>225865</v>
      </c>
    </row>
    <row r="338" customFormat="false" ht="15" hidden="false" customHeight="false" outlineLevel="0" collapsed="false">
      <c r="A338" s="153"/>
      <c r="B338" s="154"/>
      <c r="C338" s="154"/>
      <c r="D338" s="385"/>
      <c r="E338" s="172"/>
      <c r="F338" s="386"/>
      <c r="G338" s="157"/>
      <c r="H338" s="154"/>
      <c r="I338" s="157"/>
      <c r="J338" s="160"/>
      <c r="K338" s="387"/>
      <c r="L338" s="389" t="n">
        <f aca="false">IF(J338=0,0,(IF(I338="Y",astm(MAX(5.2,K338),1),astm(MAX(10.4,K338),1))))</f>
        <v>0</v>
      </c>
      <c r="M338" s="455" t="str">
        <f aca="false">IF(G338=0,"Error--missing GWP",IF(G338/1430&lt;1,17.2,15.6))</f>
        <v>Error--missing GWP</v>
      </c>
      <c r="N338" s="389" t="n">
        <f aca="false">IF(J338=0,0,(astm(M338*(1-((L338/20.7)*(G338/1430))),1)))</f>
        <v>0</v>
      </c>
      <c r="O338" s="456" t="e">
        <f aca="false">astm(((J338*N338*S338)/1000000),0)</f>
        <v>#VALUE!</v>
      </c>
      <c r="P338" s="457"/>
      <c r="Q338" s="451"/>
      <c r="R338" s="458" t="s">
        <v>202</v>
      </c>
      <c r="S338" s="459" t="n">
        <v>225865</v>
      </c>
    </row>
    <row r="339" customFormat="false" ht="15" hidden="false" customHeight="false" outlineLevel="0" collapsed="false">
      <c r="A339" s="153"/>
      <c r="B339" s="154"/>
      <c r="C339" s="154"/>
      <c r="D339" s="385"/>
      <c r="E339" s="172"/>
      <c r="F339" s="386"/>
      <c r="G339" s="157"/>
      <c r="H339" s="154"/>
      <c r="I339" s="157"/>
      <c r="J339" s="160"/>
      <c r="K339" s="387"/>
      <c r="L339" s="389" t="n">
        <f aca="false">IF(J339=0,0,(IF(I339="Y",astm(MAX(5.2,K339),1),astm(MAX(10.4,K339),1))))</f>
        <v>0</v>
      </c>
      <c r="M339" s="455" t="str">
        <f aca="false">IF(G339=0,"Error--missing GWP",IF(G339/1430&lt;1,17.2,15.6))</f>
        <v>Error--missing GWP</v>
      </c>
      <c r="N339" s="389" t="n">
        <f aca="false">IF(J339=0,0,(astm(M339*(1-((L339/20.7)*(G339/1430))),1)))</f>
        <v>0</v>
      </c>
      <c r="O339" s="456" t="e">
        <f aca="false">astm(((J339*N339*S339)/1000000),0)</f>
        <v>#VALUE!</v>
      </c>
      <c r="P339" s="457"/>
      <c r="Q339" s="451"/>
      <c r="R339" s="458" t="s">
        <v>202</v>
      </c>
      <c r="S339" s="459" t="n">
        <v>225865</v>
      </c>
    </row>
    <row r="340" customFormat="false" ht="15" hidden="false" customHeight="false" outlineLevel="0" collapsed="false">
      <c r="A340" s="153"/>
      <c r="B340" s="154"/>
      <c r="C340" s="154"/>
      <c r="D340" s="385"/>
      <c r="E340" s="172"/>
      <c r="F340" s="386"/>
      <c r="G340" s="157"/>
      <c r="H340" s="154"/>
      <c r="I340" s="157"/>
      <c r="J340" s="160"/>
      <c r="K340" s="387"/>
      <c r="L340" s="389" t="n">
        <f aca="false">IF(J340=0,0,(IF(I340="Y",astm(MAX(5.2,K340),1),astm(MAX(10.4,K340),1))))</f>
        <v>0</v>
      </c>
      <c r="M340" s="455" t="str">
        <f aca="false">IF(G340=0,"Error--missing GWP",IF(G340/1430&lt;1,17.2,15.6))</f>
        <v>Error--missing GWP</v>
      </c>
      <c r="N340" s="389" t="n">
        <f aca="false">IF(J340=0,0,(astm(M340*(1-((L340/20.7)*(G340/1430))),1)))</f>
        <v>0</v>
      </c>
      <c r="O340" s="456" t="e">
        <f aca="false">astm(((J340*N340*S340)/1000000),0)</f>
        <v>#VALUE!</v>
      </c>
      <c r="P340" s="457"/>
      <c r="Q340" s="451"/>
      <c r="R340" s="458" t="s">
        <v>202</v>
      </c>
      <c r="S340" s="459" t="n">
        <v>225865</v>
      </c>
    </row>
    <row r="341" customFormat="false" ht="15" hidden="false" customHeight="false" outlineLevel="0" collapsed="false">
      <c r="A341" s="153"/>
      <c r="B341" s="154"/>
      <c r="C341" s="154"/>
      <c r="D341" s="385"/>
      <c r="E341" s="172"/>
      <c r="F341" s="386"/>
      <c r="G341" s="157"/>
      <c r="H341" s="154"/>
      <c r="I341" s="157"/>
      <c r="J341" s="160"/>
      <c r="K341" s="387"/>
      <c r="L341" s="389" t="n">
        <f aca="false">IF(J341=0,0,(IF(I341="Y",astm(MAX(5.2,K341),1),astm(MAX(10.4,K341),1))))</f>
        <v>0</v>
      </c>
      <c r="M341" s="455" t="str">
        <f aca="false">IF(G341=0,"Error--missing GWP",IF(G341/1430&lt;1,17.2,15.6))</f>
        <v>Error--missing GWP</v>
      </c>
      <c r="N341" s="389" t="n">
        <f aca="false">IF(J341=0,0,(astm(M341*(1-((L341/20.7)*(G341/1430))),1)))</f>
        <v>0</v>
      </c>
      <c r="O341" s="456" t="e">
        <f aca="false">astm(((J341*N341*S341)/1000000),0)</f>
        <v>#VALUE!</v>
      </c>
      <c r="P341" s="457"/>
      <c r="Q341" s="451"/>
      <c r="R341" s="458" t="s">
        <v>202</v>
      </c>
      <c r="S341" s="459" t="n">
        <v>225865</v>
      </c>
    </row>
    <row r="342" customFormat="false" ht="15" hidden="false" customHeight="false" outlineLevel="0" collapsed="false">
      <c r="A342" s="153"/>
      <c r="B342" s="154"/>
      <c r="C342" s="154"/>
      <c r="D342" s="385"/>
      <c r="E342" s="172"/>
      <c r="F342" s="386"/>
      <c r="G342" s="157"/>
      <c r="H342" s="154"/>
      <c r="I342" s="157"/>
      <c r="J342" s="160"/>
      <c r="K342" s="387"/>
      <c r="L342" s="389" t="n">
        <f aca="false">IF(J342=0,0,(IF(I342="Y",astm(MAX(5.2,K342),1),astm(MAX(10.4,K342),1))))</f>
        <v>0</v>
      </c>
      <c r="M342" s="455" t="str">
        <f aca="false">IF(G342=0,"Error--missing GWP",IF(G342/1430&lt;1,17.2,15.6))</f>
        <v>Error--missing GWP</v>
      </c>
      <c r="N342" s="389" t="n">
        <f aca="false">IF(J342=0,0,(astm(M342*(1-((L342/20.7)*(G342/1430))),1)))</f>
        <v>0</v>
      </c>
      <c r="O342" s="456" t="e">
        <f aca="false">astm(((J342*N342*S342)/1000000),0)</f>
        <v>#VALUE!</v>
      </c>
      <c r="P342" s="457"/>
      <c r="Q342" s="451"/>
      <c r="R342" s="458" t="s">
        <v>202</v>
      </c>
      <c r="S342" s="459" t="n">
        <v>225865</v>
      </c>
    </row>
    <row r="343" customFormat="false" ht="15" hidden="false" customHeight="false" outlineLevel="0" collapsed="false">
      <c r="A343" s="153"/>
      <c r="B343" s="154"/>
      <c r="C343" s="154"/>
      <c r="D343" s="385"/>
      <c r="E343" s="172"/>
      <c r="F343" s="386"/>
      <c r="G343" s="157"/>
      <c r="H343" s="154"/>
      <c r="I343" s="157"/>
      <c r="J343" s="160"/>
      <c r="K343" s="387"/>
      <c r="L343" s="389" t="n">
        <f aca="false">IF(J343=0,0,(IF(I343="Y",astm(MAX(5.2,K343),1),astm(MAX(10.4,K343),1))))</f>
        <v>0</v>
      </c>
      <c r="M343" s="455" t="str">
        <f aca="false">IF(G343=0,"Error--missing GWP",IF(G343/1430&lt;1,17.2,15.6))</f>
        <v>Error--missing GWP</v>
      </c>
      <c r="N343" s="389" t="n">
        <f aca="false">IF(J343=0,0,(astm(M343*(1-((L343/20.7)*(G343/1430))),1)))</f>
        <v>0</v>
      </c>
      <c r="O343" s="456" t="e">
        <f aca="false">astm(((J343*N343*S343)/1000000),0)</f>
        <v>#VALUE!</v>
      </c>
      <c r="P343" s="457"/>
      <c r="Q343" s="451"/>
      <c r="R343" s="458" t="s">
        <v>202</v>
      </c>
      <c r="S343" s="459" t="n">
        <v>225865</v>
      </c>
    </row>
    <row r="344" customFormat="false" ht="15" hidden="false" customHeight="false" outlineLevel="0" collapsed="false">
      <c r="A344" s="153"/>
      <c r="B344" s="154"/>
      <c r="C344" s="154"/>
      <c r="D344" s="385"/>
      <c r="E344" s="172"/>
      <c r="F344" s="386"/>
      <c r="G344" s="157"/>
      <c r="H344" s="154"/>
      <c r="I344" s="157"/>
      <c r="J344" s="160"/>
      <c r="K344" s="387"/>
      <c r="L344" s="389" t="n">
        <f aca="false">IF(J344=0,0,(IF(I344="Y",astm(MAX(5.2,K344),1),astm(MAX(10.4,K344),1))))</f>
        <v>0</v>
      </c>
      <c r="M344" s="455" t="str">
        <f aca="false">IF(G344=0,"Error--missing GWP",IF(G344/1430&lt;1,17.2,15.6))</f>
        <v>Error--missing GWP</v>
      </c>
      <c r="N344" s="389" t="n">
        <f aca="false">IF(J344=0,0,(astm(M344*(1-((L344/20.7)*(G344/1430))),1)))</f>
        <v>0</v>
      </c>
      <c r="O344" s="456" t="e">
        <f aca="false">astm(((J344*N344*S344)/1000000),0)</f>
        <v>#VALUE!</v>
      </c>
      <c r="P344" s="457"/>
      <c r="Q344" s="451"/>
      <c r="R344" s="458" t="s">
        <v>202</v>
      </c>
      <c r="S344" s="459" t="n">
        <v>225865</v>
      </c>
    </row>
    <row r="345" customFormat="false" ht="15" hidden="false" customHeight="false" outlineLevel="0" collapsed="false">
      <c r="A345" s="153"/>
      <c r="B345" s="154"/>
      <c r="C345" s="154"/>
      <c r="D345" s="385"/>
      <c r="E345" s="172"/>
      <c r="F345" s="386"/>
      <c r="G345" s="157"/>
      <c r="H345" s="154"/>
      <c r="I345" s="157"/>
      <c r="J345" s="160"/>
      <c r="K345" s="387"/>
      <c r="L345" s="389" t="n">
        <f aca="false">IF(J345=0,0,(IF(I345="Y",astm(MAX(5.2,K345),1),astm(MAX(10.4,K345),1))))</f>
        <v>0</v>
      </c>
      <c r="M345" s="455" t="str">
        <f aca="false">IF(G345=0,"Error--missing GWP",IF(G345/1430&lt;1,17.2,15.6))</f>
        <v>Error--missing GWP</v>
      </c>
      <c r="N345" s="389" t="n">
        <f aca="false">IF(J345=0,0,(astm(M345*(1-((L345/20.7)*(G345/1430))),1)))</f>
        <v>0</v>
      </c>
      <c r="O345" s="456" t="e">
        <f aca="false">astm(((J345*N345*S345)/1000000),0)</f>
        <v>#VALUE!</v>
      </c>
      <c r="P345" s="457"/>
      <c r="Q345" s="451"/>
      <c r="R345" s="458" t="s">
        <v>202</v>
      </c>
      <c r="S345" s="459" t="n">
        <v>225865</v>
      </c>
    </row>
    <row r="346" customFormat="false" ht="15" hidden="false" customHeight="false" outlineLevel="0" collapsed="false">
      <c r="A346" s="153"/>
      <c r="B346" s="154"/>
      <c r="C346" s="154"/>
      <c r="D346" s="385"/>
      <c r="E346" s="172"/>
      <c r="F346" s="386"/>
      <c r="G346" s="157"/>
      <c r="H346" s="154"/>
      <c r="I346" s="157"/>
      <c r="J346" s="160"/>
      <c r="K346" s="387"/>
      <c r="L346" s="389" t="n">
        <f aca="false">IF(J346=0,0,(IF(I346="Y",astm(MAX(5.2,K346),1),astm(MAX(10.4,K346),1))))</f>
        <v>0</v>
      </c>
      <c r="M346" s="455" t="str">
        <f aca="false">IF(G346=0,"Error--missing GWP",IF(G346/1430&lt;1,17.2,15.6))</f>
        <v>Error--missing GWP</v>
      </c>
      <c r="N346" s="389" t="n">
        <f aca="false">IF(J346=0,0,(astm(M346*(1-((L346/20.7)*(G346/1430))),1)))</f>
        <v>0</v>
      </c>
      <c r="O346" s="456" t="e">
        <f aca="false">astm(((J346*N346*S346)/1000000),0)</f>
        <v>#VALUE!</v>
      </c>
      <c r="P346" s="457"/>
      <c r="Q346" s="451"/>
      <c r="R346" s="458" t="s">
        <v>202</v>
      </c>
      <c r="S346" s="459" t="n">
        <v>225865</v>
      </c>
    </row>
    <row r="347" customFormat="false" ht="15" hidden="false" customHeight="false" outlineLevel="0" collapsed="false">
      <c r="A347" s="153"/>
      <c r="B347" s="154"/>
      <c r="C347" s="154"/>
      <c r="D347" s="385"/>
      <c r="E347" s="172"/>
      <c r="F347" s="386"/>
      <c r="G347" s="157"/>
      <c r="H347" s="154"/>
      <c r="I347" s="157"/>
      <c r="J347" s="160"/>
      <c r="K347" s="387"/>
      <c r="L347" s="389" t="n">
        <f aca="false">IF(J347=0,0,(IF(I347="Y",astm(MAX(5.2,K347),1),astm(MAX(10.4,K347),1))))</f>
        <v>0</v>
      </c>
      <c r="M347" s="455" t="str">
        <f aca="false">IF(G347=0,"Error--missing GWP",IF(G347/1430&lt;1,17.2,15.6))</f>
        <v>Error--missing GWP</v>
      </c>
      <c r="N347" s="389" t="n">
        <f aca="false">IF(J347=0,0,(astm(M347*(1-((L347/20.7)*(G347/1430))),1)))</f>
        <v>0</v>
      </c>
      <c r="O347" s="456" t="e">
        <f aca="false">astm(((J347*N347*S347)/1000000),0)</f>
        <v>#VALUE!</v>
      </c>
      <c r="P347" s="457"/>
      <c r="Q347" s="451"/>
      <c r="R347" s="458" t="s">
        <v>202</v>
      </c>
      <c r="S347" s="459" t="n">
        <v>225865</v>
      </c>
    </row>
    <row r="348" customFormat="false" ht="15" hidden="false" customHeight="false" outlineLevel="0" collapsed="false">
      <c r="A348" s="153"/>
      <c r="B348" s="154"/>
      <c r="C348" s="154"/>
      <c r="D348" s="385"/>
      <c r="E348" s="172"/>
      <c r="F348" s="386"/>
      <c r="G348" s="157"/>
      <c r="H348" s="154"/>
      <c r="I348" s="157"/>
      <c r="J348" s="160"/>
      <c r="K348" s="387"/>
      <c r="L348" s="389" t="n">
        <f aca="false">IF(J348=0,0,(IF(I348="Y",astm(MAX(5.2,K348),1),astm(MAX(10.4,K348),1))))</f>
        <v>0</v>
      </c>
      <c r="M348" s="455" t="str">
        <f aca="false">IF(G348=0,"Error--missing GWP",IF(G348/1430&lt;1,17.2,15.6))</f>
        <v>Error--missing GWP</v>
      </c>
      <c r="N348" s="389" t="n">
        <f aca="false">IF(J348=0,0,(astm(M348*(1-((L348/20.7)*(G348/1430))),1)))</f>
        <v>0</v>
      </c>
      <c r="O348" s="456" t="e">
        <f aca="false">astm(((J348*N348*S348)/1000000),0)</f>
        <v>#VALUE!</v>
      </c>
      <c r="P348" s="457"/>
      <c r="Q348" s="451"/>
      <c r="R348" s="458" t="s">
        <v>202</v>
      </c>
      <c r="S348" s="459" t="n">
        <v>225865</v>
      </c>
    </row>
    <row r="349" customFormat="false" ht="15" hidden="false" customHeight="false" outlineLevel="0" collapsed="false">
      <c r="A349" s="153"/>
      <c r="B349" s="154"/>
      <c r="C349" s="154"/>
      <c r="D349" s="385"/>
      <c r="E349" s="172"/>
      <c r="F349" s="386"/>
      <c r="G349" s="157"/>
      <c r="H349" s="154"/>
      <c r="I349" s="157"/>
      <c r="J349" s="160"/>
      <c r="K349" s="387"/>
      <c r="L349" s="389" t="n">
        <f aca="false">IF(J349=0,0,(IF(I349="Y",astm(MAX(5.2,K349),1),astm(MAX(10.4,K349),1))))</f>
        <v>0</v>
      </c>
      <c r="M349" s="455" t="str">
        <f aca="false">IF(G349=0,"Error--missing GWP",IF(G349/1430&lt;1,17.2,15.6))</f>
        <v>Error--missing GWP</v>
      </c>
      <c r="N349" s="389" t="n">
        <f aca="false">IF(J349=0,0,(astm(M349*(1-((L349/20.7)*(G349/1430))),1)))</f>
        <v>0</v>
      </c>
      <c r="O349" s="456" t="e">
        <f aca="false">astm(((J349*N349*S349)/1000000),0)</f>
        <v>#VALUE!</v>
      </c>
      <c r="P349" s="457"/>
      <c r="Q349" s="451"/>
      <c r="R349" s="458" t="s">
        <v>202</v>
      </c>
      <c r="S349" s="459" t="n">
        <v>225865</v>
      </c>
    </row>
    <row r="350" customFormat="false" ht="15" hidden="false" customHeight="false" outlineLevel="0" collapsed="false">
      <c r="A350" s="153"/>
      <c r="B350" s="154"/>
      <c r="C350" s="154"/>
      <c r="D350" s="385"/>
      <c r="E350" s="172"/>
      <c r="F350" s="386"/>
      <c r="G350" s="157"/>
      <c r="H350" s="154"/>
      <c r="I350" s="157"/>
      <c r="J350" s="160"/>
      <c r="K350" s="387"/>
      <c r="L350" s="389" t="n">
        <f aca="false">IF(J350=0,0,(IF(I350="Y",astm(MAX(5.2,K350),1),astm(MAX(10.4,K350),1))))</f>
        <v>0</v>
      </c>
      <c r="M350" s="455" t="str">
        <f aca="false">IF(G350=0,"Error--missing GWP",IF(G350/1430&lt;1,17.2,15.6))</f>
        <v>Error--missing GWP</v>
      </c>
      <c r="N350" s="389" t="n">
        <f aca="false">IF(J350=0,0,(astm(M350*(1-((L350/20.7)*(G350/1430))),1)))</f>
        <v>0</v>
      </c>
      <c r="O350" s="456" t="e">
        <f aca="false">astm(((J350*N350*S350)/1000000),0)</f>
        <v>#VALUE!</v>
      </c>
      <c r="P350" s="457"/>
      <c r="Q350" s="451"/>
      <c r="R350" s="458" t="s">
        <v>202</v>
      </c>
      <c r="S350" s="459" t="n">
        <v>225865</v>
      </c>
    </row>
    <row r="351" customFormat="false" ht="15" hidden="false" customHeight="false" outlineLevel="0" collapsed="false">
      <c r="A351" s="153"/>
      <c r="B351" s="154"/>
      <c r="C351" s="154"/>
      <c r="D351" s="385"/>
      <c r="E351" s="172"/>
      <c r="F351" s="386"/>
      <c r="G351" s="157"/>
      <c r="H351" s="154"/>
      <c r="I351" s="157"/>
      <c r="J351" s="160"/>
      <c r="K351" s="387"/>
      <c r="L351" s="389" t="n">
        <f aca="false">IF(J351=0,0,(IF(I351="Y",astm(MAX(5.2,K351),1),astm(MAX(10.4,K351),1))))</f>
        <v>0</v>
      </c>
      <c r="M351" s="455" t="str">
        <f aca="false">IF(G351=0,"Error--missing GWP",IF(G351/1430&lt;1,17.2,15.6))</f>
        <v>Error--missing GWP</v>
      </c>
      <c r="N351" s="389" t="n">
        <f aca="false">IF(J351=0,0,(astm(M351*(1-((L351/20.7)*(G351/1430))),1)))</f>
        <v>0</v>
      </c>
      <c r="O351" s="456" t="e">
        <f aca="false">astm(((J351*N351*S351)/1000000),0)</f>
        <v>#VALUE!</v>
      </c>
      <c r="P351" s="457"/>
      <c r="Q351" s="451"/>
      <c r="R351" s="458" t="s">
        <v>202</v>
      </c>
      <c r="S351" s="459" t="n">
        <v>225865</v>
      </c>
    </row>
    <row r="352" customFormat="false" ht="15" hidden="false" customHeight="false" outlineLevel="0" collapsed="false">
      <c r="A352" s="153"/>
      <c r="B352" s="154"/>
      <c r="C352" s="154"/>
      <c r="D352" s="385"/>
      <c r="E352" s="172"/>
      <c r="F352" s="386"/>
      <c r="G352" s="157"/>
      <c r="H352" s="154"/>
      <c r="I352" s="157"/>
      <c r="J352" s="160"/>
      <c r="K352" s="387"/>
      <c r="L352" s="389" t="n">
        <f aca="false">IF(J352=0,0,(IF(I352="Y",astm(MAX(5.2,K352),1),astm(MAX(10.4,K352),1))))</f>
        <v>0</v>
      </c>
      <c r="M352" s="455" t="str">
        <f aca="false">IF(G352=0,"Error--missing GWP",IF(G352/1430&lt;1,17.2,15.6))</f>
        <v>Error--missing GWP</v>
      </c>
      <c r="N352" s="389" t="n">
        <f aca="false">IF(J352=0,0,(astm(M352*(1-((L352/20.7)*(G352/1430))),1)))</f>
        <v>0</v>
      </c>
      <c r="O352" s="456" t="e">
        <f aca="false">astm(((J352*N352*S352)/1000000),0)</f>
        <v>#VALUE!</v>
      </c>
      <c r="P352" s="457"/>
      <c r="Q352" s="451"/>
      <c r="R352" s="458" t="s">
        <v>202</v>
      </c>
      <c r="S352" s="459" t="n">
        <v>225865</v>
      </c>
    </row>
    <row r="353" customFormat="false" ht="15" hidden="false" customHeight="false" outlineLevel="0" collapsed="false">
      <c r="A353" s="153"/>
      <c r="B353" s="154"/>
      <c r="C353" s="154"/>
      <c r="D353" s="385"/>
      <c r="E353" s="172"/>
      <c r="F353" s="386"/>
      <c r="G353" s="157"/>
      <c r="H353" s="154"/>
      <c r="I353" s="157"/>
      <c r="J353" s="160"/>
      <c r="K353" s="387"/>
      <c r="L353" s="389" t="n">
        <f aca="false">IF(J353=0,0,(IF(I353="Y",astm(MAX(5.2,K353),1),astm(MAX(10.4,K353),1))))</f>
        <v>0</v>
      </c>
      <c r="M353" s="455" t="str">
        <f aca="false">IF(G353=0,"Error--missing GWP",IF(G353/1430&lt;1,17.2,15.6))</f>
        <v>Error--missing GWP</v>
      </c>
      <c r="N353" s="389" t="n">
        <f aca="false">IF(J353=0,0,(astm(M353*(1-((L353/20.7)*(G353/1430))),1)))</f>
        <v>0</v>
      </c>
      <c r="O353" s="456" t="e">
        <f aca="false">astm(((J353*N353*S353)/1000000),0)</f>
        <v>#VALUE!</v>
      </c>
      <c r="P353" s="457"/>
      <c r="Q353" s="451"/>
      <c r="R353" s="458" t="s">
        <v>202</v>
      </c>
      <c r="S353" s="459" t="n">
        <v>225865</v>
      </c>
    </row>
    <row r="354" customFormat="false" ht="15" hidden="false" customHeight="false" outlineLevel="0" collapsed="false">
      <c r="A354" s="153"/>
      <c r="B354" s="154"/>
      <c r="C354" s="154"/>
      <c r="D354" s="385"/>
      <c r="E354" s="172"/>
      <c r="F354" s="386"/>
      <c r="G354" s="157"/>
      <c r="H354" s="154"/>
      <c r="I354" s="157"/>
      <c r="J354" s="160"/>
      <c r="K354" s="387"/>
      <c r="L354" s="389" t="n">
        <f aca="false">IF(J354=0,0,(IF(I354="Y",astm(MAX(5.2,K354),1),astm(MAX(10.4,K354),1))))</f>
        <v>0</v>
      </c>
      <c r="M354" s="455" t="str">
        <f aca="false">IF(G354=0,"Error--missing GWP",IF(G354/1430&lt;1,17.2,15.6))</f>
        <v>Error--missing GWP</v>
      </c>
      <c r="N354" s="389" t="n">
        <f aca="false">IF(J354=0,0,(astm(M354*(1-((L354/20.7)*(G354/1430))),1)))</f>
        <v>0</v>
      </c>
      <c r="O354" s="456" t="e">
        <f aca="false">astm(((J354*N354*S354)/1000000),0)</f>
        <v>#VALUE!</v>
      </c>
      <c r="P354" s="457"/>
      <c r="Q354" s="451"/>
      <c r="R354" s="458" t="s">
        <v>202</v>
      </c>
      <c r="S354" s="459" t="n">
        <v>225865</v>
      </c>
    </row>
    <row r="355" customFormat="false" ht="15" hidden="false" customHeight="false" outlineLevel="0" collapsed="false">
      <c r="A355" s="153"/>
      <c r="B355" s="154"/>
      <c r="C355" s="154"/>
      <c r="D355" s="385"/>
      <c r="E355" s="172"/>
      <c r="F355" s="386"/>
      <c r="G355" s="157"/>
      <c r="H355" s="154"/>
      <c r="I355" s="157"/>
      <c r="J355" s="160"/>
      <c r="K355" s="387"/>
      <c r="L355" s="389" t="n">
        <f aca="false">IF(J355=0,0,(IF(I355="Y",astm(MAX(5.2,K355),1),astm(MAX(10.4,K355),1))))</f>
        <v>0</v>
      </c>
      <c r="M355" s="455" t="str">
        <f aca="false">IF(G355=0,"Error--missing GWP",IF(G355/1430&lt;1,17.2,15.6))</f>
        <v>Error--missing GWP</v>
      </c>
      <c r="N355" s="389" t="n">
        <f aca="false">IF(J355=0,0,(astm(M355*(1-((L355/20.7)*(G355/1430))),1)))</f>
        <v>0</v>
      </c>
      <c r="O355" s="456" t="e">
        <f aca="false">astm(((J355*N355*S355)/1000000),0)</f>
        <v>#VALUE!</v>
      </c>
      <c r="P355" s="457"/>
      <c r="Q355" s="451"/>
      <c r="R355" s="458" t="s">
        <v>202</v>
      </c>
      <c r="S355" s="459" t="n">
        <v>225865</v>
      </c>
    </row>
    <row r="356" customFormat="false" ht="15" hidden="false" customHeight="false" outlineLevel="0" collapsed="false">
      <c r="A356" s="153"/>
      <c r="B356" s="154"/>
      <c r="C356" s="154"/>
      <c r="D356" s="385"/>
      <c r="E356" s="172"/>
      <c r="F356" s="386"/>
      <c r="G356" s="157"/>
      <c r="H356" s="154"/>
      <c r="I356" s="157"/>
      <c r="J356" s="160"/>
      <c r="K356" s="387"/>
      <c r="L356" s="389" t="n">
        <f aca="false">IF(J356=0,0,(IF(I356="Y",astm(MAX(5.2,K356),1),astm(MAX(10.4,K356),1))))</f>
        <v>0</v>
      </c>
      <c r="M356" s="455" t="str">
        <f aca="false">IF(G356=0,"Error--missing GWP",IF(G356/1430&lt;1,17.2,15.6))</f>
        <v>Error--missing GWP</v>
      </c>
      <c r="N356" s="389" t="n">
        <f aca="false">IF(J356=0,0,(astm(M356*(1-((L356/20.7)*(G356/1430))),1)))</f>
        <v>0</v>
      </c>
      <c r="O356" s="456" t="e">
        <f aca="false">astm(((J356*N356*S356)/1000000),0)</f>
        <v>#VALUE!</v>
      </c>
      <c r="P356" s="457"/>
      <c r="Q356" s="451"/>
      <c r="R356" s="458" t="s">
        <v>202</v>
      </c>
      <c r="S356" s="459" t="n">
        <v>225865</v>
      </c>
    </row>
    <row r="357" customFormat="false" ht="15" hidden="false" customHeight="false" outlineLevel="0" collapsed="false">
      <c r="A357" s="153"/>
      <c r="B357" s="154"/>
      <c r="C357" s="154"/>
      <c r="D357" s="385"/>
      <c r="E357" s="172"/>
      <c r="F357" s="386"/>
      <c r="G357" s="157"/>
      <c r="H357" s="154"/>
      <c r="I357" s="157"/>
      <c r="J357" s="160"/>
      <c r="K357" s="387"/>
      <c r="L357" s="389" t="n">
        <f aca="false">IF(J357=0,0,(IF(I357="Y",astm(MAX(5.2,K357),1),astm(MAX(10.4,K357),1))))</f>
        <v>0</v>
      </c>
      <c r="M357" s="455" t="str">
        <f aca="false">IF(G357=0,"Error--missing GWP",IF(G357/1430&lt;1,17.2,15.6))</f>
        <v>Error--missing GWP</v>
      </c>
      <c r="N357" s="389" t="n">
        <f aca="false">IF(J357=0,0,(astm(M357*(1-((L357/20.7)*(G357/1430))),1)))</f>
        <v>0</v>
      </c>
      <c r="O357" s="456" t="e">
        <f aca="false">astm(((J357*N357*S357)/1000000),0)</f>
        <v>#VALUE!</v>
      </c>
      <c r="P357" s="457"/>
      <c r="Q357" s="451"/>
      <c r="R357" s="458" t="s">
        <v>202</v>
      </c>
      <c r="S357" s="459" t="n">
        <v>225865</v>
      </c>
    </row>
    <row r="358" customFormat="false" ht="15" hidden="false" customHeight="false" outlineLevel="0" collapsed="false">
      <c r="A358" s="153"/>
      <c r="B358" s="154"/>
      <c r="C358" s="154"/>
      <c r="D358" s="385"/>
      <c r="E358" s="172"/>
      <c r="F358" s="386"/>
      <c r="G358" s="157"/>
      <c r="H358" s="154"/>
      <c r="I358" s="157"/>
      <c r="J358" s="160"/>
      <c r="K358" s="387"/>
      <c r="L358" s="389" t="n">
        <f aca="false">IF(J358=0,0,(IF(I358="Y",astm(MAX(5.2,K358),1),astm(MAX(10.4,K358),1))))</f>
        <v>0</v>
      </c>
      <c r="M358" s="455" t="str">
        <f aca="false">IF(G358=0,"Error--missing GWP",IF(G358/1430&lt;1,17.2,15.6))</f>
        <v>Error--missing GWP</v>
      </c>
      <c r="N358" s="389" t="n">
        <f aca="false">IF(J358=0,0,(astm(M358*(1-((L358/20.7)*(G358/1430))),1)))</f>
        <v>0</v>
      </c>
      <c r="O358" s="456" t="e">
        <f aca="false">astm(((J358*N358*S358)/1000000),0)</f>
        <v>#VALUE!</v>
      </c>
      <c r="P358" s="457"/>
      <c r="Q358" s="451"/>
      <c r="R358" s="458" t="s">
        <v>202</v>
      </c>
      <c r="S358" s="459" t="n">
        <v>225865</v>
      </c>
    </row>
    <row r="359" customFormat="false" ht="15" hidden="false" customHeight="false" outlineLevel="0" collapsed="false">
      <c r="A359" s="153"/>
      <c r="B359" s="154"/>
      <c r="C359" s="154"/>
      <c r="D359" s="385"/>
      <c r="E359" s="172"/>
      <c r="F359" s="386"/>
      <c r="G359" s="157"/>
      <c r="H359" s="154"/>
      <c r="I359" s="157"/>
      <c r="J359" s="160"/>
      <c r="K359" s="387"/>
      <c r="L359" s="389" t="n">
        <f aca="false">IF(J359=0,0,(IF(I359="Y",astm(MAX(5.2,K359),1),astm(MAX(10.4,K359),1))))</f>
        <v>0</v>
      </c>
      <c r="M359" s="455" t="str">
        <f aca="false">IF(G359=0,"Error--missing GWP",IF(G359/1430&lt;1,17.2,15.6))</f>
        <v>Error--missing GWP</v>
      </c>
      <c r="N359" s="389" t="n">
        <f aca="false">IF(J359=0,0,(astm(M359*(1-((L359/20.7)*(G359/1430))),1)))</f>
        <v>0</v>
      </c>
      <c r="O359" s="456" t="e">
        <f aca="false">astm(((J359*N359*S359)/1000000),0)</f>
        <v>#VALUE!</v>
      </c>
      <c r="P359" s="457"/>
      <c r="Q359" s="451"/>
      <c r="R359" s="458" t="s">
        <v>202</v>
      </c>
      <c r="S359" s="459" t="n">
        <v>225865</v>
      </c>
    </row>
    <row r="360" customFormat="false" ht="15" hidden="false" customHeight="false" outlineLevel="0" collapsed="false">
      <c r="A360" s="153"/>
      <c r="B360" s="154"/>
      <c r="C360" s="154"/>
      <c r="D360" s="385"/>
      <c r="E360" s="172"/>
      <c r="F360" s="386"/>
      <c r="G360" s="157"/>
      <c r="H360" s="154"/>
      <c r="I360" s="157"/>
      <c r="J360" s="160"/>
      <c r="K360" s="387"/>
      <c r="L360" s="389" t="n">
        <f aca="false">IF(J360=0,0,(IF(I360="Y",astm(MAX(5.2,K360),1),astm(MAX(10.4,K360),1))))</f>
        <v>0</v>
      </c>
      <c r="M360" s="455" t="str">
        <f aca="false">IF(G360=0,"Error--missing GWP",IF(G360/1430&lt;1,17.2,15.6))</f>
        <v>Error--missing GWP</v>
      </c>
      <c r="N360" s="389" t="n">
        <f aca="false">IF(J360=0,0,(astm(M360*(1-((L360/20.7)*(G360/1430))),1)))</f>
        <v>0</v>
      </c>
      <c r="O360" s="456" t="e">
        <f aca="false">astm(((J360*N360*S360)/1000000),0)</f>
        <v>#VALUE!</v>
      </c>
      <c r="P360" s="457"/>
      <c r="Q360" s="451"/>
      <c r="R360" s="458" t="s">
        <v>202</v>
      </c>
      <c r="S360" s="459" t="n">
        <v>225865</v>
      </c>
    </row>
    <row r="361" customFormat="false" ht="15" hidden="false" customHeight="false" outlineLevel="0" collapsed="false">
      <c r="A361" s="153"/>
      <c r="B361" s="154"/>
      <c r="C361" s="154"/>
      <c r="D361" s="385"/>
      <c r="E361" s="172"/>
      <c r="F361" s="386"/>
      <c r="G361" s="157"/>
      <c r="H361" s="154"/>
      <c r="I361" s="157"/>
      <c r="J361" s="160"/>
      <c r="K361" s="387"/>
      <c r="L361" s="389" t="n">
        <f aca="false">IF(J361=0,0,(IF(I361="Y",astm(MAX(5.2,K361),1),astm(MAX(10.4,K361),1))))</f>
        <v>0</v>
      </c>
      <c r="M361" s="455" t="str">
        <f aca="false">IF(G361=0,"Error--missing GWP",IF(G361/1430&lt;1,17.2,15.6))</f>
        <v>Error--missing GWP</v>
      </c>
      <c r="N361" s="389" t="n">
        <f aca="false">IF(J361=0,0,(astm(M361*(1-((L361/20.7)*(G361/1430))),1)))</f>
        <v>0</v>
      </c>
      <c r="O361" s="456" t="e">
        <f aca="false">astm(((J361*N361*S361)/1000000),0)</f>
        <v>#VALUE!</v>
      </c>
      <c r="P361" s="457"/>
      <c r="Q361" s="451"/>
      <c r="R361" s="458" t="s">
        <v>202</v>
      </c>
      <c r="S361" s="459" t="n">
        <v>225865</v>
      </c>
    </row>
    <row r="362" customFormat="false" ht="15" hidden="false" customHeight="false" outlineLevel="0" collapsed="false">
      <c r="A362" s="153"/>
      <c r="B362" s="154"/>
      <c r="C362" s="154"/>
      <c r="D362" s="385"/>
      <c r="E362" s="172"/>
      <c r="F362" s="386"/>
      <c r="G362" s="157"/>
      <c r="H362" s="154"/>
      <c r="I362" s="157"/>
      <c r="J362" s="160"/>
      <c r="K362" s="387"/>
      <c r="L362" s="389" t="n">
        <f aca="false">IF(J362=0,0,(IF(I362="Y",astm(MAX(5.2,K362),1),astm(MAX(10.4,K362),1))))</f>
        <v>0</v>
      </c>
      <c r="M362" s="455" t="str">
        <f aca="false">IF(G362=0,"Error--missing GWP",IF(G362/1430&lt;1,17.2,15.6))</f>
        <v>Error--missing GWP</v>
      </c>
      <c r="N362" s="389" t="n">
        <f aca="false">IF(J362=0,0,(astm(M362*(1-((L362/20.7)*(G362/1430))),1)))</f>
        <v>0</v>
      </c>
      <c r="O362" s="456" t="e">
        <f aca="false">astm(((J362*N362*S362)/1000000),0)</f>
        <v>#VALUE!</v>
      </c>
      <c r="P362" s="457"/>
      <c r="Q362" s="451"/>
      <c r="R362" s="458" t="s">
        <v>202</v>
      </c>
      <c r="S362" s="459" t="n">
        <v>225865</v>
      </c>
    </row>
    <row r="363" customFormat="false" ht="15" hidden="false" customHeight="false" outlineLevel="0" collapsed="false">
      <c r="A363" s="153"/>
      <c r="B363" s="154"/>
      <c r="C363" s="154"/>
      <c r="D363" s="385"/>
      <c r="E363" s="172"/>
      <c r="F363" s="386"/>
      <c r="G363" s="157"/>
      <c r="H363" s="154"/>
      <c r="I363" s="157"/>
      <c r="J363" s="160"/>
      <c r="K363" s="387"/>
      <c r="L363" s="389" t="n">
        <f aca="false">IF(J363=0,0,(IF(I363="Y",astm(MAX(5.2,K363),1),astm(MAX(10.4,K363),1))))</f>
        <v>0</v>
      </c>
      <c r="M363" s="455" t="str">
        <f aca="false">IF(G363=0,"Error--missing GWP",IF(G363/1430&lt;1,17.2,15.6))</f>
        <v>Error--missing GWP</v>
      </c>
      <c r="N363" s="389" t="n">
        <f aca="false">IF(J363=0,0,(astm(M363*(1-((L363/20.7)*(G363/1430))),1)))</f>
        <v>0</v>
      </c>
      <c r="O363" s="456" t="e">
        <f aca="false">astm(((J363*N363*S363)/1000000),0)</f>
        <v>#VALUE!</v>
      </c>
      <c r="P363" s="457"/>
      <c r="Q363" s="451"/>
      <c r="R363" s="458" t="s">
        <v>202</v>
      </c>
      <c r="S363" s="459" t="n">
        <v>225865</v>
      </c>
    </row>
    <row r="364" customFormat="false" ht="15" hidden="false" customHeight="false" outlineLevel="0" collapsed="false">
      <c r="A364" s="153"/>
      <c r="B364" s="154"/>
      <c r="C364" s="154"/>
      <c r="D364" s="385"/>
      <c r="E364" s="172"/>
      <c r="F364" s="386"/>
      <c r="G364" s="157"/>
      <c r="H364" s="154"/>
      <c r="I364" s="157"/>
      <c r="J364" s="160"/>
      <c r="K364" s="387"/>
      <c r="L364" s="389" t="n">
        <f aca="false">IF(J364=0,0,(IF(I364="Y",astm(MAX(5.2,K364),1),astm(MAX(10.4,K364),1))))</f>
        <v>0</v>
      </c>
      <c r="M364" s="455" t="str">
        <f aca="false">IF(G364=0,"Error--missing GWP",IF(G364/1430&lt;1,17.2,15.6))</f>
        <v>Error--missing GWP</v>
      </c>
      <c r="N364" s="389" t="n">
        <f aca="false">IF(J364=0,0,(astm(M364*(1-((L364/20.7)*(G364/1430))),1)))</f>
        <v>0</v>
      </c>
      <c r="O364" s="456" t="e">
        <f aca="false">astm(((J364*N364*S364)/1000000),0)</f>
        <v>#VALUE!</v>
      </c>
      <c r="P364" s="457"/>
      <c r="Q364" s="451"/>
      <c r="R364" s="458" t="s">
        <v>202</v>
      </c>
      <c r="S364" s="459" t="n">
        <v>225865</v>
      </c>
    </row>
    <row r="365" customFormat="false" ht="15" hidden="false" customHeight="false" outlineLevel="0" collapsed="false">
      <c r="A365" s="153"/>
      <c r="B365" s="154"/>
      <c r="C365" s="154"/>
      <c r="D365" s="385"/>
      <c r="E365" s="172"/>
      <c r="F365" s="386"/>
      <c r="G365" s="157"/>
      <c r="H365" s="154"/>
      <c r="I365" s="157"/>
      <c r="J365" s="160"/>
      <c r="K365" s="387"/>
      <c r="L365" s="389" t="n">
        <f aca="false">IF(J365=0,0,(IF(I365="Y",astm(MAX(5.2,K365),1),astm(MAX(10.4,K365),1))))</f>
        <v>0</v>
      </c>
      <c r="M365" s="455" t="str">
        <f aca="false">IF(G365=0,"Error--missing GWP",IF(G365/1430&lt;1,17.2,15.6))</f>
        <v>Error--missing GWP</v>
      </c>
      <c r="N365" s="389" t="n">
        <f aca="false">IF(J365=0,0,(astm(M365*(1-((L365/20.7)*(G365/1430))),1)))</f>
        <v>0</v>
      </c>
      <c r="O365" s="456" t="e">
        <f aca="false">astm(((J365*N365*S365)/1000000),0)</f>
        <v>#VALUE!</v>
      </c>
      <c r="P365" s="457"/>
      <c r="Q365" s="451"/>
      <c r="R365" s="458" t="s">
        <v>202</v>
      </c>
      <c r="S365" s="459" t="n">
        <v>225865</v>
      </c>
    </row>
    <row r="366" customFormat="false" ht="15" hidden="false" customHeight="false" outlineLevel="0" collapsed="false">
      <c r="A366" s="153"/>
      <c r="B366" s="154"/>
      <c r="C366" s="154"/>
      <c r="D366" s="385"/>
      <c r="E366" s="172"/>
      <c r="F366" s="386"/>
      <c r="G366" s="157"/>
      <c r="H366" s="154"/>
      <c r="I366" s="157"/>
      <c r="J366" s="160"/>
      <c r="K366" s="387"/>
      <c r="L366" s="389" t="n">
        <f aca="false">IF(J366=0,0,(IF(I366="Y",astm(MAX(5.2,K366),1),astm(MAX(10.4,K366),1))))</f>
        <v>0</v>
      </c>
      <c r="M366" s="455" t="str">
        <f aca="false">IF(G366=0,"Error--missing GWP",IF(G366/1430&lt;1,17.2,15.6))</f>
        <v>Error--missing GWP</v>
      </c>
      <c r="N366" s="389" t="n">
        <f aca="false">IF(J366=0,0,(astm(M366*(1-((L366/20.7)*(G366/1430))),1)))</f>
        <v>0</v>
      </c>
      <c r="O366" s="456" t="e">
        <f aca="false">astm(((J366*N366*S366)/1000000),0)</f>
        <v>#VALUE!</v>
      </c>
      <c r="P366" s="457"/>
      <c r="Q366" s="451"/>
      <c r="R366" s="458" t="s">
        <v>202</v>
      </c>
      <c r="S366" s="459" t="n">
        <v>225865</v>
      </c>
    </row>
    <row r="367" customFormat="false" ht="15" hidden="false" customHeight="false" outlineLevel="0" collapsed="false">
      <c r="A367" s="153"/>
      <c r="B367" s="154"/>
      <c r="C367" s="154"/>
      <c r="D367" s="385"/>
      <c r="E367" s="172"/>
      <c r="F367" s="386"/>
      <c r="G367" s="157"/>
      <c r="H367" s="154"/>
      <c r="I367" s="157"/>
      <c r="J367" s="160"/>
      <c r="K367" s="387"/>
      <c r="L367" s="389" t="n">
        <f aca="false">IF(J367=0,0,(IF(I367="Y",astm(MAX(5.2,K367),1),astm(MAX(10.4,K367),1))))</f>
        <v>0</v>
      </c>
      <c r="M367" s="455" t="str">
        <f aca="false">IF(G367=0,"Error--missing GWP",IF(G367/1430&lt;1,17.2,15.6))</f>
        <v>Error--missing GWP</v>
      </c>
      <c r="N367" s="389" t="n">
        <f aca="false">IF(J367=0,0,(astm(M367*(1-((L367/20.7)*(G367/1430))),1)))</f>
        <v>0</v>
      </c>
      <c r="O367" s="456" t="e">
        <f aca="false">astm(((J367*N367*S367)/1000000),0)</f>
        <v>#VALUE!</v>
      </c>
      <c r="P367" s="457"/>
      <c r="Q367" s="451"/>
      <c r="R367" s="458" t="s">
        <v>202</v>
      </c>
      <c r="S367" s="459" t="n">
        <v>225865</v>
      </c>
    </row>
    <row r="368" customFormat="false" ht="15" hidden="false" customHeight="false" outlineLevel="0" collapsed="false">
      <c r="A368" s="153"/>
      <c r="B368" s="154"/>
      <c r="C368" s="154"/>
      <c r="D368" s="385"/>
      <c r="E368" s="172"/>
      <c r="F368" s="386"/>
      <c r="G368" s="157"/>
      <c r="H368" s="154"/>
      <c r="I368" s="157"/>
      <c r="J368" s="160"/>
      <c r="K368" s="387"/>
      <c r="L368" s="389" t="n">
        <f aca="false">IF(J368=0,0,(IF(I368="Y",astm(MAX(5.2,K368),1),astm(MAX(10.4,K368),1))))</f>
        <v>0</v>
      </c>
      <c r="M368" s="455" t="str">
        <f aca="false">IF(G368=0,"Error--missing GWP",IF(G368/1430&lt;1,17.2,15.6))</f>
        <v>Error--missing GWP</v>
      </c>
      <c r="N368" s="389" t="n">
        <f aca="false">IF(J368=0,0,(astm(M368*(1-((L368/20.7)*(G368/1430))),1)))</f>
        <v>0</v>
      </c>
      <c r="O368" s="456" t="e">
        <f aca="false">astm(((J368*N368*S368)/1000000),0)</f>
        <v>#VALUE!</v>
      </c>
      <c r="P368" s="457"/>
      <c r="Q368" s="451"/>
      <c r="R368" s="458" t="s">
        <v>202</v>
      </c>
      <c r="S368" s="459" t="n">
        <v>225865</v>
      </c>
    </row>
    <row r="369" customFormat="false" ht="15" hidden="false" customHeight="false" outlineLevel="0" collapsed="false">
      <c r="A369" s="153"/>
      <c r="B369" s="154"/>
      <c r="C369" s="154"/>
      <c r="D369" s="385"/>
      <c r="E369" s="172"/>
      <c r="F369" s="386"/>
      <c r="G369" s="157"/>
      <c r="H369" s="154"/>
      <c r="I369" s="157"/>
      <c r="J369" s="160"/>
      <c r="K369" s="387"/>
      <c r="L369" s="389" t="n">
        <f aca="false">IF(J369=0,0,(IF(I369="Y",astm(MAX(5.2,K369),1),astm(MAX(10.4,K369),1))))</f>
        <v>0</v>
      </c>
      <c r="M369" s="455" t="str">
        <f aca="false">IF(G369=0,"Error--missing GWP",IF(G369/1430&lt;1,17.2,15.6))</f>
        <v>Error--missing GWP</v>
      </c>
      <c r="N369" s="389" t="n">
        <f aca="false">IF(J369=0,0,(astm(M369*(1-((L369/20.7)*(G369/1430))),1)))</f>
        <v>0</v>
      </c>
      <c r="O369" s="456" t="e">
        <f aca="false">astm(((J369*N369*S369)/1000000),0)</f>
        <v>#VALUE!</v>
      </c>
      <c r="P369" s="457"/>
      <c r="Q369" s="451"/>
      <c r="R369" s="458" t="s">
        <v>202</v>
      </c>
      <c r="S369" s="459" t="n">
        <v>225865</v>
      </c>
    </row>
    <row r="370" customFormat="false" ht="15" hidden="false" customHeight="false" outlineLevel="0" collapsed="false">
      <c r="A370" s="153"/>
      <c r="B370" s="154"/>
      <c r="C370" s="154"/>
      <c r="D370" s="385"/>
      <c r="E370" s="172"/>
      <c r="F370" s="386"/>
      <c r="G370" s="157"/>
      <c r="H370" s="154"/>
      <c r="I370" s="157"/>
      <c r="J370" s="160"/>
      <c r="K370" s="387"/>
      <c r="L370" s="389" t="n">
        <f aca="false">IF(J370=0,0,(IF(I370="Y",astm(MAX(5.2,K370),1),astm(MAX(10.4,K370),1))))</f>
        <v>0</v>
      </c>
      <c r="M370" s="455" t="str">
        <f aca="false">IF(G370=0,"Error--missing GWP",IF(G370/1430&lt;1,17.2,15.6))</f>
        <v>Error--missing GWP</v>
      </c>
      <c r="N370" s="389" t="n">
        <f aca="false">IF(J370=0,0,(astm(M370*(1-((L370/20.7)*(G370/1430))),1)))</f>
        <v>0</v>
      </c>
      <c r="O370" s="456" t="e">
        <f aca="false">astm(((J370*N370*S370)/1000000),0)</f>
        <v>#VALUE!</v>
      </c>
      <c r="P370" s="457"/>
      <c r="Q370" s="451"/>
      <c r="R370" s="458" t="s">
        <v>202</v>
      </c>
      <c r="S370" s="459" t="n">
        <v>225865</v>
      </c>
    </row>
    <row r="371" customFormat="false" ht="15" hidden="false" customHeight="false" outlineLevel="0" collapsed="false">
      <c r="A371" s="153"/>
      <c r="B371" s="154"/>
      <c r="C371" s="154"/>
      <c r="D371" s="385"/>
      <c r="E371" s="172"/>
      <c r="F371" s="386"/>
      <c r="G371" s="157"/>
      <c r="H371" s="154"/>
      <c r="I371" s="157"/>
      <c r="J371" s="160"/>
      <c r="K371" s="387"/>
      <c r="L371" s="389" t="n">
        <f aca="false">IF(J371=0,0,(IF(I371="Y",astm(MAX(5.2,K371),1),astm(MAX(10.4,K371),1))))</f>
        <v>0</v>
      </c>
      <c r="M371" s="455" t="str">
        <f aca="false">IF(G371=0,"Error--missing GWP",IF(G371/1430&lt;1,17.2,15.6))</f>
        <v>Error--missing GWP</v>
      </c>
      <c r="N371" s="389" t="n">
        <f aca="false">IF(J371=0,0,(astm(M371*(1-((L371/20.7)*(G371/1430))),1)))</f>
        <v>0</v>
      </c>
      <c r="O371" s="456" t="e">
        <f aca="false">astm(((J371*N371*S371)/1000000),0)</f>
        <v>#VALUE!</v>
      </c>
      <c r="P371" s="457"/>
      <c r="Q371" s="451"/>
      <c r="R371" s="458" t="s">
        <v>202</v>
      </c>
      <c r="S371" s="459" t="n">
        <v>225865</v>
      </c>
    </row>
    <row r="372" customFormat="false" ht="15" hidden="false" customHeight="false" outlineLevel="0" collapsed="false">
      <c r="A372" s="153"/>
      <c r="B372" s="154"/>
      <c r="C372" s="154"/>
      <c r="D372" s="385"/>
      <c r="E372" s="172"/>
      <c r="F372" s="386"/>
      <c r="G372" s="157"/>
      <c r="H372" s="154"/>
      <c r="I372" s="157"/>
      <c r="J372" s="160"/>
      <c r="K372" s="387"/>
      <c r="L372" s="389" t="n">
        <f aca="false">IF(J372=0,0,(IF(I372="Y",astm(MAX(5.2,K372),1),astm(MAX(10.4,K372),1))))</f>
        <v>0</v>
      </c>
      <c r="M372" s="455" t="str">
        <f aca="false">IF(G372=0,"Error--missing GWP",IF(G372/1430&lt;1,17.2,15.6))</f>
        <v>Error--missing GWP</v>
      </c>
      <c r="N372" s="389" t="n">
        <f aca="false">IF(J372=0,0,(astm(M372*(1-((L372/20.7)*(G372/1430))),1)))</f>
        <v>0</v>
      </c>
      <c r="O372" s="456" t="e">
        <f aca="false">astm(((J372*N372*S372)/1000000),0)</f>
        <v>#VALUE!</v>
      </c>
      <c r="P372" s="457"/>
      <c r="Q372" s="451"/>
      <c r="R372" s="458" t="s">
        <v>202</v>
      </c>
      <c r="S372" s="459" t="n">
        <v>225865</v>
      </c>
    </row>
    <row r="373" customFormat="false" ht="15" hidden="false" customHeight="false" outlineLevel="0" collapsed="false">
      <c r="A373" s="153"/>
      <c r="B373" s="154"/>
      <c r="C373" s="154"/>
      <c r="D373" s="385"/>
      <c r="E373" s="172"/>
      <c r="F373" s="386"/>
      <c r="G373" s="157"/>
      <c r="H373" s="154"/>
      <c r="I373" s="157"/>
      <c r="J373" s="160"/>
      <c r="K373" s="387"/>
      <c r="L373" s="389" t="n">
        <f aca="false">IF(J373=0,0,(IF(I373="Y",astm(MAX(5.2,K373),1),astm(MAX(10.4,K373),1))))</f>
        <v>0</v>
      </c>
      <c r="M373" s="455" t="str">
        <f aca="false">IF(G373=0,"Error--missing GWP",IF(G373/1430&lt;1,17.2,15.6))</f>
        <v>Error--missing GWP</v>
      </c>
      <c r="N373" s="389" t="n">
        <f aca="false">IF(J373=0,0,(astm(M373*(1-((L373/20.7)*(G373/1430))),1)))</f>
        <v>0</v>
      </c>
      <c r="O373" s="456" t="e">
        <f aca="false">astm(((J373*N373*S373)/1000000),0)</f>
        <v>#VALUE!</v>
      </c>
      <c r="P373" s="457"/>
      <c r="Q373" s="451"/>
      <c r="R373" s="458" t="s">
        <v>202</v>
      </c>
      <c r="S373" s="459" t="n">
        <v>225865</v>
      </c>
    </row>
    <row r="374" customFormat="false" ht="15" hidden="false" customHeight="false" outlineLevel="0" collapsed="false">
      <c r="A374" s="153"/>
      <c r="B374" s="154"/>
      <c r="C374" s="154"/>
      <c r="D374" s="385"/>
      <c r="E374" s="172"/>
      <c r="F374" s="386"/>
      <c r="G374" s="157"/>
      <c r="H374" s="154"/>
      <c r="I374" s="157"/>
      <c r="J374" s="160"/>
      <c r="K374" s="387"/>
      <c r="L374" s="389" t="n">
        <f aca="false">IF(J374=0,0,(IF(I374="Y",astm(MAX(5.2,K374),1),astm(MAX(10.4,K374),1))))</f>
        <v>0</v>
      </c>
      <c r="M374" s="455" t="str">
        <f aca="false">IF(G374=0,"Error--missing GWP",IF(G374/1430&lt;1,17.2,15.6))</f>
        <v>Error--missing GWP</v>
      </c>
      <c r="N374" s="389" t="n">
        <f aca="false">IF(J374=0,0,(astm(M374*(1-((L374/20.7)*(G374/1430))),1)))</f>
        <v>0</v>
      </c>
      <c r="O374" s="456" t="e">
        <f aca="false">astm(((J374*N374*S374)/1000000),0)</f>
        <v>#VALUE!</v>
      </c>
      <c r="P374" s="457"/>
      <c r="Q374" s="451"/>
      <c r="R374" s="458" t="s">
        <v>202</v>
      </c>
      <c r="S374" s="459" t="n">
        <v>225865</v>
      </c>
    </row>
    <row r="375" customFormat="false" ht="15" hidden="false" customHeight="false" outlineLevel="0" collapsed="false">
      <c r="A375" s="153"/>
      <c r="B375" s="154"/>
      <c r="C375" s="154"/>
      <c r="D375" s="385"/>
      <c r="E375" s="172"/>
      <c r="F375" s="386"/>
      <c r="G375" s="157"/>
      <c r="H375" s="154"/>
      <c r="I375" s="157"/>
      <c r="J375" s="160"/>
      <c r="K375" s="387"/>
      <c r="L375" s="389" t="n">
        <f aca="false">IF(J375=0,0,(IF(I375="Y",astm(MAX(5.2,K375),1),astm(MAX(10.4,K375),1))))</f>
        <v>0</v>
      </c>
      <c r="M375" s="455" t="str">
        <f aca="false">IF(G375=0,"Error--missing GWP",IF(G375/1430&lt;1,17.2,15.6))</f>
        <v>Error--missing GWP</v>
      </c>
      <c r="N375" s="389" t="n">
        <f aca="false">IF(J375=0,0,(astm(M375*(1-((L375/20.7)*(G375/1430))),1)))</f>
        <v>0</v>
      </c>
      <c r="O375" s="456" t="e">
        <f aca="false">astm(((J375*N375*S375)/1000000),0)</f>
        <v>#VALUE!</v>
      </c>
      <c r="P375" s="457"/>
      <c r="Q375" s="451"/>
      <c r="R375" s="458" t="s">
        <v>202</v>
      </c>
      <c r="S375" s="459" t="n">
        <v>225865</v>
      </c>
    </row>
    <row r="376" customFormat="false" ht="15" hidden="false" customHeight="false" outlineLevel="0" collapsed="false">
      <c r="A376" s="153"/>
      <c r="B376" s="154"/>
      <c r="C376" s="154"/>
      <c r="D376" s="385"/>
      <c r="E376" s="172"/>
      <c r="F376" s="386"/>
      <c r="G376" s="157"/>
      <c r="H376" s="154"/>
      <c r="I376" s="157"/>
      <c r="J376" s="160"/>
      <c r="K376" s="387"/>
      <c r="L376" s="389" t="n">
        <f aca="false">IF(J376=0,0,(IF(I376="Y",astm(MAX(5.2,K376),1),astm(MAX(10.4,K376),1))))</f>
        <v>0</v>
      </c>
      <c r="M376" s="455" t="str">
        <f aca="false">IF(G376=0,"Error--missing GWP",IF(G376/1430&lt;1,17.2,15.6))</f>
        <v>Error--missing GWP</v>
      </c>
      <c r="N376" s="389" t="n">
        <f aca="false">IF(J376=0,0,(astm(M376*(1-((L376/20.7)*(G376/1430))),1)))</f>
        <v>0</v>
      </c>
      <c r="O376" s="456" t="e">
        <f aca="false">astm(((J376*N376*S376)/1000000),0)</f>
        <v>#VALUE!</v>
      </c>
      <c r="P376" s="457"/>
      <c r="Q376" s="451"/>
      <c r="R376" s="458" t="s">
        <v>202</v>
      </c>
      <c r="S376" s="459" t="n">
        <v>225865</v>
      </c>
    </row>
    <row r="377" customFormat="false" ht="15" hidden="false" customHeight="false" outlineLevel="0" collapsed="false">
      <c r="A377" s="153"/>
      <c r="B377" s="154"/>
      <c r="C377" s="154"/>
      <c r="D377" s="385"/>
      <c r="E377" s="172"/>
      <c r="F377" s="386"/>
      <c r="G377" s="157"/>
      <c r="H377" s="154"/>
      <c r="I377" s="157"/>
      <c r="J377" s="160"/>
      <c r="K377" s="387"/>
      <c r="L377" s="389" t="n">
        <f aca="false">IF(J377=0,0,(IF(I377="Y",astm(MAX(5.2,K377),1),astm(MAX(10.4,K377),1))))</f>
        <v>0</v>
      </c>
      <c r="M377" s="455" t="str">
        <f aca="false">IF(G377=0,"Error--missing GWP",IF(G377/1430&lt;1,17.2,15.6))</f>
        <v>Error--missing GWP</v>
      </c>
      <c r="N377" s="389" t="n">
        <f aca="false">IF(J377=0,0,(astm(M377*(1-((L377/20.7)*(G377/1430))),1)))</f>
        <v>0</v>
      </c>
      <c r="O377" s="456" t="e">
        <f aca="false">astm(((J377*N377*S377)/1000000),0)</f>
        <v>#VALUE!</v>
      </c>
      <c r="P377" s="457"/>
      <c r="Q377" s="451"/>
      <c r="R377" s="458" t="s">
        <v>202</v>
      </c>
      <c r="S377" s="459" t="n">
        <v>225865</v>
      </c>
    </row>
    <row r="378" customFormat="false" ht="15" hidden="false" customHeight="false" outlineLevel="0" collapsed="false">
      <c r="A378" s="153"/>
      <c r="B378" s="154"/>
      <c r="C378" s="154"/>
      <c r="D378" s="385"/>
      <c r="E378" s="172"/>
      <c r="F378" s="386"/>
      <c r="G378" s="157"/>
      <c r="H378" s="154"/>
      <c r="I378" s="157"/>
      <c r="J378" s="160"/>
      <c r="K378" s="387"/>
      <c r="L378" s="389" t="n">
        <f aca="false">IF(J378=0,0,(IF(I378="Y",astm(MAX(5.2,K378),1),astm(MAX(10.4,K378),1))))</f>
        <v>0</v>
      </c>
      <c r="M378" s="455" t="str">
        <f aca="false">IF(G378=0,"Error--missing GWP",IF(G378/1430&lt;1,17.2,15.6))</f>
        <v>Error--missing GWP</v>
      </c>
      <c r="N378" s="389" t="n">
        <f aca="false">IF(J378=0,0,(astm(M378*(1-((L378/20.7)*(G378/1430))),1)))</f>
        <v>0</v>
      </c>
      <c r="O378" s="456" t="e">
        <f aca="false">astm(((J378*N378*S378)/1000000),0)</f>
        <v>#VALUE!</v>
      </c>
      <c r="P378" s="457"/>
      <c r="Q378" s="451"/>
      <c r="R378" s="458" t="s">
        <v>202</v>
      </c>
      <c r="S378" s="459" t="n">
        <v>225865</v>
      </c>
    </row>
    <row r="379" customFormat="false" ht="15" hidden="false" customHeight="false" outlineLevel="0" collapsed="false">
      <c r="A379" s="153"/>
      <c r="B379" s="154"/>
      <c r="C379" s="154"/>
      <c r="D379" s="385"/>
      <c r="E379" s="172"/>
      <c r="F379" s="386"/>
      <c r="G379" s="157"/>
      <c r="H379" s="154"/>
      <c r="I379" s="157"/>
      <c r="J379" s="160"/>
      <c r="K379" s="387"/>
      <c r="L379" s="389" t="n">
        <f aca="false">IF(J379=0,0,(IF(I379="Y",astm(MAX(5.2,K379),1),astm(MAX(10.4,K379),1))))</f>
        <v>0</v>
      </c>
      <c r="M379" s="455" t="str">
        <f aca="false">IF(G379=0,"Error--missing GWP",IF(G379/1430&lt;1,17.2,15.6))</f>
        <v>Error--missing GWP</v>
      </c>
      <c r="N379" s="389" t="n">
        <f aca="false">IF(J379=0,0,(astm(M379*(1-((L379/20.7)*(G379/1430))),1)))</f>
        <v>0</v>
      </c>
      <c r="O379" s="456" t="e">
        <f aca="false">astm(((J379*N379*S379)/1000000),0)</f>
        <v>#VALUE!</v>
      </c>
      <c r="P379" s="457"/>
      <c r="Q379" s="451"/>
      <c r="R379" s="458" t="s">
        <v>202</v>
      </c>
      <c r="S379" s="459" t="n">
        <v>225865</v>
      </c>
    </row>
    <row r="380" customFormat="false" ht="15" hidden="false" customHeight="false" outlineLevel="0" collapsed="false">
      <c r="A380" s="153"/>
      <c r="B380" s="154"/>
      <c r="C380" s="154"/>
      <c r="D380" s="385"/>
      <c r="E380" s="172"/>
      <c r="F380" s="386"/>
      <c r="G380" s="157"/>
      <c r="H380" s="154"/>
      <c r="I380" s="157"/>
      <c r="J380" s="160"/>
      <c r="K380" s="387"/>
      <c r="L380" s="389" t="n">
        <f aca="false">IF(J380=0,0,(IF(I380="Y",astm(MAX(5.2,K380),1),astm(MAX(10.4,K380),1))))</f>
        <v>0</v>
      </c>
      <c r="M380" s="455" t="str">
        <f aca="false">IF(G380=0,"Error--missing GWP",IF(G380/1430&lt;1,17.2,15.6))</f>
        <v>Error--missing GWP</v>
      </c>
      <c r="N380" s="389" t="n">
        <f aca="false">IF(J380=0,0,(astm(M380*(1-((L380/20.7)*(G380/1430))),1)))</f>
        <v>0</v>
      </c>
      <c r="O380" s="456" t="e">
        <f aca="false">astm(((J380*N380*S380)/1000000),0)</f>
        <v>#VALUE!</v>
      </c>
      <c r="P380" s="457"/>
      <c r="Q380" s="451"/>
      <c r="R380" s="458" t="s">
        <v>202</v>
      </c>
      <c r="S380" s="459" t="n">
        <v>225865</v>
      </c>
    </row>
    <row r="381" customFormat="false" ht="15" hidden="false" customHeight="false" outlineLevel="0" collapsed="false">
      <c r="A381" s="153"/>
      <c r="B381" s="154"/>
      <c r="C381" s="154"/>
      <c r="D381" s="385"/>
      <c r="E381" s="172"/>
      <c r="F381" s="386"/>
      <c r="G381" s="157"/>
      <c r="H381" s="154"/>
      <c r="I381" s="157"/>
      <c r="J381" s="160"/>
      <c r="K381" s="387"/>
      <c r="L381" s="389" t="n">
        <f aca="false">IF(J381=0,0,(IF(I381="Y",astm(MAX(5.2,K381),1),astm(MAX(10.4,K381),1))))</f>
        <v>0</v>
      </c>
      <c r="M381" s="455" t="str">
        <f aca="false">IF(G381=0,"Error--missing GWP",IF(G381/1430&lt;1,17.2,15.6))</f>
        <v>Error--missing GWP</v>
      </c>
      <c r="N381" s="389" t="n">
        <f aca="false">IF(J381=0,0,(astm(M381*(1-((L381/20.7)*(G381/1430))),1)))</f>
        <v>0</v>
      </c>
      <c r="O381" s="456" t="e">
        <f aca="false">astm(((J381*N381*S381)/1000000),0)</f>
        <v>#VALUE!</v>
      </c>
      <c r="P381" s="457"/>
      <c r="Q381" s="451"/>
      <c r="R381" s="458" t="s">
        <v>202</v>
      </c>
      <c r="S381" s="459" t="n">
        <v>225865</v>
      </c>
    </row>
    <row r="382" customFormat="false" ht="15" hidden="false" customHeight="false" outlineLevel="0" collapsed="false">
      <c r="A382" s="153"/>
      <c r="B382" s="154"/>
      <c r="C382" s="154"/>
      <c r="D382" s="385"/>
      <c r="E382" s="172"/>
      <c r="F382" s="386"/>
      <c r="G382" s="157"/>
      <c r="H382" s="154"/>
      <c r="I382" s="157"/>
      <c r="J382" s="160"/>
      <c r="K382" s="387"/>
      <c r="L382" s="389" t="n">
        <f aca="false">IF(J382=0,0,(IF(I382="Y",astm(MAX(5.2,K382),1),astm(MAX(10.4,K382),1))))</f>
        <v>0</v>
      </c>
      <c r="M382" s="455" t="str">
        <f aca="false">IF(G382=0,"Error--missing GWP",IF(G382/1430&lt;1,17.2,15.6))</f>
        <v>Error--missing GWP</v>
      </c>
      <c r="N382" s="389" t="n">
        <f aca="false">IF(J382=0,0,(astm(M382*(1-((L382/20.7)*(G382/1430))),1)))</f>
        <v>0</v>
      </c>
      <c r="O382" s="456" t="e">
        <f aca="false">astm(((J382*N382*S382)/1000000),0)</f>
        <v>#VALUE!</v>
      </c>
      <c r="P382" s="457"/>
      <c r="Q382" s="451"/>
      <c r="R382" s="458" t="s">
        <v>202</v>
      </c>
      <c r="S382" s="459" t="n">
        <v>225865</v>
      </c>
    </row>
    <row r="383" customFormat="false" ht="15" hidden="false" customHeight="false" outlineLevel="0" collapsed="false">
      <c r="A383" s="153"/>
      <c r="B383" s="154"/>
      <c r="C383" s="154"/>
      <c r="D383" s="385"/>
      <c r="E383" s="172"/>
      <c r="F383" s="386"/>
      <c r="G383" s="157"/>
      <c r="H383" s="154"/>
      <c r="I383" s="157"/>
      <c r="J383" s="160"/>
      <c r="K383" s="387"/>
      <c r="L383" s="389" t="n">
        <f aca="false">IF(J383=0,0,(IF(I383="Y",astm(MAX(5.2,K383),1),astm(MAX(10.4,K383),1))))</f>
        <v>0</v>
      </c>
      <c r="M383" s="455" t="str">
        <f aca="false">IF(G383=0,"Error--missing GWP",IF(G383/1430&lt;1,17.2,15.6))</f>
        <v>Error--missing GWP</v>
      </c>
      <c r="N383" s="389" t="n">
        <f aca="false">IF(J383=0,0,(astm(M383*(1-((L383/20.7)*(G383/1430))),1)))</f>
        <v>0</v>
      </c>
      <c r="O383" s="456" t="e">
        <f aca="false">astm(((J383*N383*S383)/1000000),0)</f>
        <v>#VALUE!</v>
      </c>
      <c r="P383" s="457"/>
      <c r="Q383" s="451"/>
      <c r="R383" s="458" t="s">
        <v>202</v>
      </c>
      <c r="S383" s="459" t="n">
        <v>225865</v>
      </c>
    </row>
    <row r="384" customFormat="false" ht="15" hidden="false" customHeight="false" outlineLevel="0" collapsed="false">
      <c r="A384" s="153"/>
      <c r="B384" s="154"/>
      <c r="C384" s="154"/>
      <c r="D384" s="385"/>
      <c r="E384" s="172"/>
      <c r="F384" s="386"/>
      <c r="G384" s="157"/>
      <c r="H384" s="154"/>
      <c r="I384" s="157"/>
      <c r="J384" s="160"/>
      <c r="K384" s="387"/>
      <c r="L384" s="389" t="n">
        <f aca="false">IF(J384=0,0,(IF(I384="Y",astm(MAX(5.2,K384),1),astm(MAX(10.4,K384),1))))</f>
        <v>0</v>
      </c>
      <c r="M384" s="455" t="str">
        <f aca="false">IF(G384=0,"Error--missing GWP",IF(G384/1430&lt;1,17.2,15.6))</f>
        <v>Error--missing GWP</v>
      </c>
      <c r="N384" s="389" t="n">
        <f aca="false">IF(J384=0,0,(astm(M384*(1-((L384/20.7)*(G384/1430))),1)))</f>
        <v>0</v>
      </c>
      <c r="O384" s="456" t="e">
        <f aca="false">astm(((J384*N384*S384)/1000000),0)</f>
        <v>#VALUE!</v>
      </c>
      <c r="P384" s="457"/>
      <c r="Q384" s="451"/>
      <c r="R384" s="458" t="s">
        <v>202</v>
      </c>
      <c r="S384" s="459" t="n">
        <v>225865</v>
      </c>
    </row>
    <row r="385" customFormat="false" ht="15" hidden="false" customHeight="false" outlineLevel="0" collapsed="false">
      <c r="A385" s="153"/>
      <c r="B385" s="154"/>
      <c r="C385" s="154"/>
      <c r="D385" s="385"/>
      <c r="E385" s="172"/>
      <c r="F385" s="386"/>
      <c r="G385" s="157"/>
      <c r="H385" s="154"/>
      <c r="I385" s="157"/>
      <c r="J385" s="160"/>
      <c r="K385" s="387"/>
      <c r="L385" s="389" t="n">
        <f aca="false">IF(J385=0,0,(IF(I385="Y",astm(MAX(5.2,K385),1),astm(MAX(10.4,K385),1))))</f>
        <v>0</v>
      </c>
      <c r="M385" s="455" t="str">
        <f aca="false">IF(G385=0,"Error--missing GWP",IF(G385/1430&lt;1,17.2,15.6))</f>
        <v>Error--missing GWP</v>
      </c>
      <c r="N385" s="389" t="n">
        <f aca="false">IF(J385=0,0,(astm(M385*(1-((L385/20.7)*(G385/1430))),1)))</f>
        <v>0</v>
      </c>
      <c r="O385" s="456" t="e">
        <f aca="false">astm(((J385*N385*S385)/1000000),0)</f>
        <v>#VALUE!</v>
      </c>
      <c r="P385" s="457"/>
      <c r="Q385" s="451"/>
      <c r="R385" s="458" t="s">
        <v>202</v>
      </c>
      <c r="S385" s="459" t="n">
        <v>225865</v>
      </c>
    </row>
    <row r="386" customFormat="false" ht="15" hidden="false" customHeight="false" outlineLevel="0" collapsed="false">
      <c r="A386" s="153"/>
      <c r="B386" s="154"/>
      <c r="C386" s="154"/>
      <c r="D386" s="385"/>
      <c r="E386" s="172"/>
      <c r="F386" s="386"/>
      <c r="G386" s="157"/>
      <c r="H386" s="154"/>
      <c r="I386" s="157"/>
      <c r="J386" s="160"/>
      <c r="K386" s="387"/>
      <c r="L386" s="389" t="n">
        <f aca="false">IF(J386=0,0,(IF(I386="Y",astm(MAX(5.2,K386),1),astm(MAX(10.4,K386),1))))</f>
        <v>0</v>
      </c>
      <c r="M386" s="455" t="str">
        <f aca="false">IF(G386=0,"Error--missing GWP",IF(G386/1430&lt;1,17.2,15.6))</f>
        <v>Error--missing GWP</v>
      </c>
      <c r="N386" s="389" t="n">
        <f aca="false">IF(J386=0,0,(astm(M386*(1-((L386/20.7)*(G386/1430))),1)))</f>
        <v>0</v>
      </c>
      <c r="O386" s="456" t="e">
        <f aca="false">astm(((J386*N386*S386)/1000000),0)</f>
        <v>#VALUE!</v>
      </c>
      <c r="P386" s="457"/>
      <c r="Q386" s="451"/>
      <c r="R386" s="458" t="s">
        <v>202</v>
      </c>
      <c r="S386" s="459" t="n">
        <v>225865</v>
      </c>
    </row>
    <row r="387" customFormat="false" ht="15" hidden="false" customHeight="false" outlineLevel="0" collapsed="false">
      <c r="A387" s="153"/>
      <c r="B387" s="154"/>
      <c r="C387" s="154"/>
      <c r="D387" s="385"/>
      <c r="E387" s="172"/>
      <c r="F387" s="386"/>
      <c r="G387" s="157"/>
      <c r="H387" s="154"/>
      <c r="I387" s="157"/>
      <c r="J387" s="160"/>
      <c r="K387" s="387"/>
      <c r="L387" s="389" t="n">
        <f aca="false">IF(J387=0,0,(IF(I387="Y",astm(MAX(5.2,K387),1),astm(MAX(10.4,K387),1))))</f>
        <v>0</v>
      </c>
      <c r="M387" s="455" t="str">
        <f aca="false">IF(G387=0,"Error--missing GWP",IF(G387/1430&lt;1,17.2,15.6))</f>
        <v>Error--missing GWP</v>
      </c>
      <c r="N387" s="389" t="n">
        <f aca="false">IF(J387=0,0,(astm(M387*(1-((L387/20.7)*(G387/1430))),1)))</f>
        <v>0</v>
      </c>
      <c r="O387" s="456" t="e">
        <f aca="false">astm(((J387*N387*S387)/1000000),0)</f>
        <v>#VALUE!</v>
      </c>
      <c r="P387" s="457"/>
      <c r="Q387" s="451"/>
      <c r="R387" s="458" t="s">
        <v>202</v>
      </c>
      <c r="S387" s="459" t="n">
        <v>225865</v>
      </c>
    </row>
    <row r="388" customFormat="false" ht="15" hidden="false" customHeight="false" outlineLevel="0" collapsed="false">
      <c r="A388" s="153"/>
      <c r="B388" s="154"/>
      <c r="C388" s="154"/>
      <c r="D388" s="385"/>
      <c r="E388" s="172"/>
      <c r="F388" s="386"/>
      <c r="G388" s="157"/>
      <c r="H388" s="154"/>
      <c r="I388" s="157"/>
      <c r="J388" s="160"/>
      <c r="K388" s="387"/>
      <c r="L388" s="389" t="n">
        <f aca="false">IF(J388=0,0,(IF(I388="Y",astm(MAX(5.2,K388),1),astm(MAX(10.4,K388),1))))</f>
        <v>0</v>
      </c>
      <c r="M388" s="455" t="str">
        <f aca="false">IF(G388=0,"Error--missing GWP",IF(G388/1430&lt;1,17.2,15.6))</f>
        <v>Error--missing GWP</v>
      </c>
      <c r="N388" s="389" t="n">
        <f aca="false">IF(J388=0,0,(astm(M388*(1-((L388/20.7)*(G388/1430))),1)))</f>
        <v>0</v>
      </c>
      <c r="O388" s="456" t="e">
        <f aca="false">astm(((J388*N388*S388)/1000000),0)</f>
        <v>#VALUE!</v>
      </c>
      <c r="P388" s="457"/>
      <c r="Q388" s="451"/>
      <c r="R388" s="458" t="s">
        <v>202</v>
      </c>
      <c r="S388" s="459" t="n">
        <v>225865</v>
      </c>
    </row>
    <row r="389" customFormat="false" ht="15" hidden="false" customHeight="false" outlineLevel="0" collapsed="false">
      <c r="A389" s="153"/>
      <c r="B389" s="154"/>
      <c r="C389" s="154"/>
      <c r="D389" s="385"/>
      <c r="E389" s="172"/>
      <c r="F389" s="386"/>
      <c r="G389" s="157"/>
      <c r="H389" s="154"/>
      <c r="I389" s="157"/>
      <c r="J389" s="160"/>
      <c r="K389" s="387"/>
      <c r="L389" s="389" t="n">
        <f aca="false">IF(J389=0,0,(IF(I389="Y",astm(MAX(5.2,K389),1),astm(MAX(10.4,K389),1))))</f>
        <v>0</v>
      </c>
      <c r="M389" s="455" t="str">
        <f aca="false">IF(G389=0,"Error--missing GWP",IF(G389/1430&lt;1,17.2,15.6))</f>
        <v>Error--missing GWP</v>
      </c>
      <c r="N389" s="389" t="n">
        <f aca="false">IF(J389=0,0,(astm(M389*(1-((L389/20.7)*(G389/1430))),1)))</f>
        <v>0</v>
      </c>
      <c r="O389" s="456" t="e">
        <f aca="false">astm(((J389*N389*S389)/1000000),0)</f>
        <v>#VALUE!</v>
      </c>
      <c r="P389" s="457"/>
      <c r="Q389" s="451"/>
      <c r="R389" s="458" t="s">
        <v>202</v>
      </c>
      <c r="S389" s="459" t="n">
        <v>225865</v>
      </c>
    </row>
    <row r="390" customFormat="false" ht="15" hidden="false" customHeight="false" outlineLevel="0" collapsed="false">
      <c r="A390" s="153"/>
      <c r="B390" s="154"/>
      <c r="C390" s="154"/>
      <c r="D390" s="385"/>
      <c r="E390" s="172"/>
      <c r="F390" s="386"/>
      <c r="G390" s="157"/>
      <c r="H390" s="154"/>
      <c r="I390" s="157"/>
      <c r="J390" s="160"/>
      <c r="K390" s="387"/>
      <c r="L390" s="389" t="n">
        <f aca="false">IF(J390=0,0,(IF(I390="Y",astm(MAX(5.2,K390),1),astm(MAX(10.4,K390),1))))</f>
        <v>0</v>
      </c>
      <c r="M390" s="455" t="str">
        <f aca="false">IF(G390=0,"Error--missing GWP",IF(G390/1430&lt;1,17.2,15.6))</f>
        <v>Error--missing GWP</v>
      </c>
      <c r="N390" s="389" t="n">
        <f aca="false">IF(J390=0,0,(astm(M390*(1-((L390/20.7)*(G390/1430))),1)))</f>
        <v>0</v>
      </c>
      <c r="O390" s="456" t="e">
        <f aca="false">astm(((J390*N390*S390)/1000000),0)</f>
        <v>#VALUE!</v>
      </c>
      <c r="P390" s="457"/>
      <c r="Q390" s="451"/>
      <c r="R390" s="458" t="s">
        <v>202</v>
      </c>
      <c r="S390" s="459" t="n">
        <v>225865</v>
      </c>
    </row>
    <row r="391" customFormat="false" ht="15" hidden="false" customHeight="false" outlineLevel="0" collapsed="false">
      <c r="A391" s="153"/>
      <c r="B391" s="154"/>
      <c r="C391" s="154"/>
      <c r="D391" s="385"/>
      <c r="E391" s="172"/>
      <c r="F391" s="386"/>
      <c r="G391" s="157"/>
      <c r="H391" s="154"/>
      <c r="I391" s="157"/>
      <c r="J391" s="160"/>
      <c r="K391" s="387"/>
      <c r="L391" s="389" t="n">
        <f aca="false">IF(J391=0,0,(IF(I391="Y",astm(MAX(5.2,K391),1),astm(MAX(10.4,K391),1))))</f>
        <v>0</v>
      </c>
      <c r="M391" s="455" t="str">
        <f aca="false">IF(G391=0,"Error--missing GWP",IF(G391/1430&lt;1,17.2,15.6))</f>
        <v>Error--missing GWP</v>
      </c>
      <c r="N391" s="389" t="n">
        <f aca="false">IF(J391=0,0,(astm(M391*(1-((L391/20.7)*(G391/1430))),1)))</f>
        <v>0</v>
      </c>
      <c r="O391" s="456" t="e">
        <f aca="false">astm(((J391*N391*S391)/1000000),0)</f>
        <v>#VALUE!</v>
      </c>
      <c r="P391" s="457"/>
      <c r="Q391" s="451"/>
      <c r="R391" s="458" t="s">
        <v>202</v>
      </c>
      <c r="S391" s="459" t="n">
        <v>225865</v>
      </c>
    </row>
    <row r="392" customFormat="false" ht="15" hidden="false" customHeight="false" outlineLevel="0" collapsed="false">
      <c r="A392" s="153"/>
      <c r="B392" s="154"/>
      <c r="C392" s="154"/>
      <c r="D392" s="385"/>
      <c r="E392" s="172"/>
      <c r="F392" s="386"/>
      <c r="G392" s="157"/>
      <c r="H392" s="154"/>
      <c r="I392" s="157"/>
      <c r="J392" s="160"/>
      <c r="K392" s="387"/>
      <c r="L392" s="389" t="n">
        <f aca="false">IF(J392=0,0,(IF(I392="Y",astm(MAX(5.2,K392),1),astm(MAX(10.4,K392),1))))</f>
        <v>0</v>
      </c>
      <c r="M392" s="455" t="str">
        <f aca="false">IF(G392=0,"Error--missing GWP",IF(G392/1430&lt;1,17.2,15.6))</f>
        <v>Error--missing GWP</v>
      </c>
      <c r="N392" s="389" t="n">
        <f aca="false">IF(J392=0,0,(astm(M392*(1-((L392/20.7)*(G392/1430))),1)))</f>
        <v>0</v>
      </c>
      <c r="O392" s="456" t="e">
        <f aca="false">astm(((J392*N392*S392)/1000000),0)</f>
        <v>#VALUE!</v>
      </c>
      <c r="P392" s="457"/>
      <c r="Q392" s="451"/>
      <c r="R392" s="458" t="s">
        <v>202</v>
      </c>
      <c r="S392" s="459" t="n">
        <v>225865</v>
      </c>
    </row>
    <row r="393" customFormat="false" ht="15" hidden="false" customHeight="false" outlineLevel="0" collapsed="false">
      <c r="A393" s="153"/>
      <c r="B393" s="154"/>
      <c r="C393" s="154"/>
      <c r="D393" s="385"/>
      <c r="E393" s="172"/>
      <c r="F393" s="386"/>
      <c r="G393" s="157"/>
      <c r="H393" s="154"/>
      <c r="I393" s="157"/>
      <c r="J393" s="160"/>
      <c r="K393" s="387"/>
      <c r="L393" s="389" t="n">
        <f aca="false">IF(J393=0,0,(IF(I393="Y",astm(MAX(5.2,K393),1),astm(MAX(10.4,K393),1))))</f>
        <v>0</v>
      </c>
      <c r="M393" s="455" t="str">
        <f aca="false">IF(G393=0,"Error--missing GWP",IF(G393/1430&lt;1,17.2,15.6))</f>
        <v>Error--missing GWP</v>
      </c>
      <c r="N393" s="389" t="n">
        <f aca="false">IF(J393=0,0,(astm(M393*(1-((L393/20.7)*(G393/1430))),1)))</f>
        <v>0</v>
      </c>
      <c r="O393" s="456" t="e">
        <f aca="false">astm(((J393*N393*S393)/1000000),0)</f>
        <v>#VALUE!</v>
      </c>
      <c r="P393" s="457"/>
      <c r="Q393" s="451"/>
      <c r="R393" s="458" t="s">
        <v>202</v>
      </c>
      <c r="S393" s="459" t="n">
        <v>225865</v>
      </c>
    </row>
    <row r="394" customFormat="false" ht="15" hidden="false" customHeight="false" outlineLevel="0" collapsed="false">
      <c r="A394" s="153"/>
      <c r="B394" s="154"/>
      <c r="C394" s="154"/>
      <c r="D394" s="385"/>
      <c r="E394" s="172"/>
      <c r="F394" s="386"/>
      <c r="G394" s="157"/>
      <c r="H394" s="154"/>
      <c r="I394" s="157"/>
      <c r="J394" s="160"/>
      <c r="K394" s="387"/>
      <c r="L394" s="389" t="n">
        <f aca="false">IF(J394=0,0,(IF(I394="Y",astm(MAX(5.2,K394),1),astm(MAX(10.4,K394),1))))</f>
        <v>0</v>
      </c>
      <c r="M394" s="455" t="str">
        <f aca="false">IF(G394=0,"Error--missing GWP",IF(G394/1430&lt;1,17.2,15.6))</f>
        <v>Error--missing GWP</v>
      </c>
      <c r="N394" s="389" t="n">
        <f aca="false">IF(J394=0,0,(astm(M394*(1-((L394/20.7)*(G394/1430))),1)))</f>
        <v>0</v>
      </c>
      <c r="O394" s="456" t="e">
        <f aca="false">astm(((J394*N394*S394)/1000000),0)</f>
        <v>#VALUE!</v>
      </c>
      <c r="P394" s="457"/>
      <c r="Q394" s="451"/>
      <c r="R394" s="458" t="s">
        <v>202</v>
      </c>
      <c r="S394" s="459" t="n">
        <v>225865</v>
      </c>
    </row>
    <row r="395" customFormat="false" ht="15" hidden="false" customHeight="false" outlineLevel="0" collapsed="false">
      <c r="A395" s="153"/>
      <c r="B395" s="154"/>
      <c r="C395" s="154"/>
      <c r="D395" s="385"/>
      <c r="E395" s="172"/>
      <c r="F395" s="386"/>
      <c r="G395" s="157"/>
      <c r="H395" s="154"/>
      <c r="I395" s="157"/>
      <c r="J395" s="160"/>
      <c r="K395" s="387"/>
      <c r="L395" s="389" t="n">
        <f aca="false">IF(J395=0,0,(IF(I395="Y",astm(MAX(5.2,K395),1),astm(MAX(10.4,K395),1))))</f>
        <v>0</v>
      </c>
      <c r="M395" s="455" t="str">
        <f aca="false">IF(G395=0,"Error--missing GWP",IF(G395/1430&lt;1,17.2,15.6))</f>
        <v>Error--missing GWP</v>
      </c>
      <c r="N395" s="389" t="n">
        <f aca="false">IF(J395=0,0,(astm(M395*(1-((L395/20.7)*(G395/1430))),1)))</f>
        <v>0</v>
      </c>
      <c r="O395" s="456" t="e">
        <f aca="false">astm(((J395*N395*S395)/1000000),0)</f>
        <v>#VALUE!</v>
      </c>
      <c r="P395" s="457"/>
      <c r="Q395" s="451"/>
      <c r="R395" s="458" t="s">
        <v>202</v>
      </c>
      <c r="S395" s="459" t="n">
        <v>225865</v>
      </c>
    </row>
    <row r="396" customFormat="false" ht="15" hidden="false" customHeight="false" outlineLevel="0" collapsed="false">
      <c r="A396" s="153"/>
      <c r="B396" s="154"/>
      <c r="C396" s="154"/>
      <c r="D396" s="385"/>
      <c r="E396" s="172"/>
      <c r="F396" s="386"/>
      <c r="G396" s="157"/>
      <c r="H396" s="154"/>
      <c r="I396" s="157"/>
      <c r="J396" s="160"/>
      <c r="K396" s="387"/>
      <c r="L396" s="389" t="n">
        <f aca="false">IF(J396=0,0,(IF(I396="Y",astm(MAX(5.2,K396),1),astm(MAX(10.4,K396),1))))</f>
        <v>0</v>
      </c>
      <c r="M396" s="455" t="str">
        <f aca="false">IF(G396=0,"Error--missing GWP",IF(G396/1430&lt;1,17.2,15.6))</f>
        <v>Error--missing GWP</v>
      </c>
      <c r="N396" s="389" t="n">
        <f aca="false">IF(J396=0,0,(astm(M396*(1-((L396/20.7)*(G396/1430))),1)))</f>
        <v>0</v>
      </c>
      <c r="O396" s="456" t="e">
        <f aca="false">astm(((J396*N396*S396)/1000000),0)</f>
        <v>#VALUE!</v>
      </c>
      <c r="P396" s="457"/>
      <c r="Q396" s="451"/>
      <c r="R396" s="458" t="s">
        <v>202</v>
      </c>
      <c r="S396" s="459" t="n">
        <v>225865</v>
      </c>
    </row>
    <row r="397" customFormat="false" ht="15" hidden="false" customHeight="false" outlineLevel="0" collapsed="false">
      <c r="A397" s="153"/>
      <c r="B397" s="154"/>
      <c r="C397" s="154"/>
      <c r="D397" s="385"/>
      <c r="E397" s="172"/>
      <c r="F397" s="386"/>
      <c r="G397" s="157"/>
      <c r="H397" s="154"/>
      <c r="I397" s="157"/>
      <c r="J397" s="160"/>
      <c r="K397" s="387"/>
      <c r="L397" s="389" t="n">
        <f aca="false">IF(J397=0,0,(IF(I397="Y",astm(MAX(5.2,K397),1),astm(MAX(10.4,K397),1))))</f>
        <v>0</v>
      </c>
      <c r="M397" s="455" t="str">
        <f aca="false">IF(G397=0,"Error--missing GWP",IF(G397/1430&lt;1,17.2,15.6))</f>
        <v>Error--missing GWP</v>
      </c>
      <c r="N397" s="389" t="n">
        <f aca="false">IF(J397=0,0,(astm(M397*(1-((L397/20.7)*(G397/1430))),1)))</f>
        <v>0</v>
      </c>
      <c r="O397" s="456" t="e">
        <f aca="false">astm(((J397*N397*S397)/1000000),0)</f>
        <v>#VALUE!</v>
      </c>
      <c r="P397" s="457"/>
      <c r="Q397" s="451"/>
      <c r="R397" s="458" t="s">
        <v>202</v>
      </c>
      <c r="S397" s="459" t="n">
        <v>225865</v>
      </c>
    </row>
    <row r="398" customFormat="false" ht="15" hidden="false" customHeight="false" outlineLevel="0" collapsed="false">
      <c r="A398" s="153"/>
      <c r="B398" s="154"/>
      <c r="C398" s="154"/>
      <c r="D398" s="385"/>
      <c r="E398" s="172"/>
      <c r="F398" s="386"/>
      <c r="G398" s="157"/>
      <c r="H398" s="154"/>
      <c r="I398" s="157"/>
      <c r="J398" s="160"/>
      <c r="K398" s="387"/>
      <c r="L398" s="389" t="n">
        <f aca="false">IF(J398=0,0,(IF(I398="Y",astm(MAX(5.2,K398),1),astm(MAX(10.4,K398),1))))</f>
        <v>0</v>
      </c>
      <c r="M398" s="455" t="str">
        <f aca="false">IF(G398=0,"Error--missing GWP",IF(G398/1430&lt;1,17.2,15.6))</f>
        <v>Error--missing GWP</v>
      </c>
      <c r="N398" s="389" t="n">
        <f aca="false">IF(J398=0,0,(astm(M398*(1-((L398/20.7)*(G398/1430))),1)))</f>
        <v>0</v>
      </c>
      <c r="O398" s="456" t="e">
        <f aca="false">astm(((J398*N398*S398)/1000000),0)</f>
        <v>#VALUE!</v>
      </c>
      <c r="P398" s="457"/>
      <c r="Q398" s="451"/>
      <c r="R398" s="458" t="s">
        <v>202</v>
      </c>
      <c r="S398" s="459" t="n">
        <v>225865</v>
      </c>
    </row>
    <row r="399" customFormat="false" ht="15" hidden="false" customHeight="false" outlineLevel="0" collapsed="false">
      <c r="A399" s="153"/>
      <c r="B399" s="154"/>
      <c r="C399" s="154"/>
      <c r="D399" s="385"/>
      <c r="E399" s="172"/>
      <c r="F399" s="386"/>
      <c r="G399" s="157"/>
      <c r="H399" s="154"/>
      <c r="I399" s="157"/>
      <c r="J399" s="160"/>
      <c r="K399" s="387"/>
      <c r="L399" s="389" t="n">
        <f aca="false">IF(J399=0,0,(IF(I399="Y",astm(MAX(5.2,K399),1),astm(MAX(10.4,K399),1))))</f>
        <v>0</v>
      </c>
      <c r="M399" s="455" t="str">
        <f aca="false">IF(G399=0,"Error--missing GWP",IF(G399/1430&lt;1,17.2,15.6))</f>
        <v>Error--missing GWP</v>
      </c>
      <c r="N399" s="389" t="n">
        <f aca="false">IF(J399=0,0,(astm(M399*(1-((L399/20.7)*(G399/1430))),1)))</f>
        <v>0</v>
      </c>
      <c r="O399" s="456" t="e">
        <f aca="false">astm(((J399*N399*S399)/1000000),0)</f>
        <v>#VALUE!</v>
      </c>
      <c r="P399" s="457"/>
      <c r="Q399" s="451"/>
      <c r="R399" s="458" t="s">
        <v>202</v>
      </c>
      <c r="S399" s="459" t="n">
        <v>225865</v>
      </c>
    </row>
    <row r="400" customFormat="false" ht="15" hidden="false" customHeight="false" outlineLevel="0" collapsed="false">
      <c r="A400" s="153"/>
      <c r="B400" s="154"/>
      <c r="C400" s="154"/>
      <c r="D400" s="385"/>
      <c r="E400" s="172"/>
      <c r="F400" s="386"/>
      <c r="G400" s="157"/>
      <c r="H400" s="154"/>
      <c r="I400" s="157"/>
      <c r="J400" s="160"/>
      <c r="K400" s="387"/>
      <c r="L400" s="389" t="n">
        <f aca="false">IF(J400=0,0,(IF(I400="Y",astm(MAX(5.2,K400),1),astm(MAX(10.4,K400),1))))</f>
        <v>0</v>
      </c>
      <c r="M400" s="455" t="str">
        <f aca="false">IF(G400=0,"Error--missing GWP",IF(G400/1430&lt;1,17.2,15.6))</f>
        <v>Error--missing GWP</v>
      </c>
      <c r="N400" s="389" t="n">
        <f aca="false">IF(J400=0,0,(astm(M400*(1-((L400/20.7)*(G400/1430))),1)))</f>
        <v>0</v>
      </c>
      <c r="O400" s="456" t="e">
        <f aca="false">astm(((J400*N400*S400)/1000000),0)</f>
        <v>#VALUE!</v>
      </c>
      <c r="P400" s="457"/>
      <c r="Q400" s="451"/>
      <c r="R400" s="458" t="s">
        <v>202</v>
      </c>
      <c r="S400" s="459" t="n">
        <v>225865</v>
      </c>
    </row>
    <row r="401" customFormat="false" ht="15" hidden="false" customHeight="false" outlineLevel="0" collapsed="false">
      <c r="A401" s="153"/>
      <c r="B401" s="154"/>
      <c r="C401" s="154"/>
      <c r="D401" s="385"/>
      <c r="E401" s="172"/>
      <c r="F401" s="386"/>
      <c r="G401" s="157"/>
      <c r="H401" s="154"/>
      <c r="I401" s="157"/>
      <c r="J401" s="160"/>
      <c r="K401" s="387"/>
      <c r="L401" s="389" t="n">
        <f aca="false">IF(J401=0,0,(IF(I401="Y",astm(MAX(5.2,K401),1),astm(MAX(10.4,K401),1))))</f>
        <v>0</v>
      </c>
      <c r="M401" s="455" t="str">
        <f aca="false">IF(G401=0,"Error--missing GWP",IF(G401/1430&lt;1,17.2,15.6))</f>
        <v>Error--missing GWP</v>
      </c>
      <c r="N401" s="389" t="n">
        <f aca="false">IF(J401=0,0,(astm(M401*(1-((L401/20.7)*(G401/1430))),1)))</f>
        <v>0</v>
      </c>
      <c r="O401" s="456" t="e">
        <f aca="false">astm(((J401*N401*S401)/1000000),0)</f>
        <v>#VALUE!</v>
      </c>
      <c r="P401" s="457"/>
      <c r="Q401" s="451"/>
      <c r="R401" s="458" t="s">
        <v>202</v>
      </c>
      <c r="S401" s="459" t="n">
        <v>225865</v>
      </c>
    </row>
    <row r="402" customFormat="false" ht="15" hidden="false" customHeight="false" outlineLevel="0" collapsed="false">
      <c r="A402" s="153"/>
      <c r="B402" s="154"/>
      <c r="C402" s="154"/>
      <c r="D402" s="385"/>
      <c r="E402" s="172"/>
      <c r="F402" s="386"/>
      <c r="G402" s="157"/>
      <c r="H402" s="154"/>
      <c r="I402" s="157"/>
      <c r="J402" s="160"/>
      <c r="K402" s="387"/>
      <c r="L402" s="389" t="n">
        <f aca="false">IF(J402=0,0,(IF(I402="Y",astm(MAX(5.2,K402),1),astm(MAX(10.4,K402),1))))</f>
        <v>0</v>
      </c>
      <c r="M402" s="455" t="str">
        <f aca="false">IF(G402=0,"Error--missing GWP",IF(G402/1430&lt;1,17.2,15.6))</f>
        <v>Error--missing GWP</v>
      </c>
      <c r="N402" s="389" t="n">
        <f aca="false">IF(J402=0,0,(astm(M402*(1-((L402/20.7)*(G402/1430))),1)))</f>
        <v>0</v>
      </c>
      <c r="O402" s="456" t="e">
        <f aca="false">astm(((J402*N402*S402)/1000000),0)</f>
        <v>#VALUE!</v>
      </c>
      <c r="P402" s="457"/>
      <c r="Q402" s="451"/>
      <c r="R402" s="458" t="s">
        <v>202</v>
      </c>
      <c r="S402" s="459" t="n">
        <v>225865</v>
      </c>
    </row>
    <row r="403" customFormat="false" ht="15" hidden="false" customHeight="false" outlineLevel="0" collapsed="false">
      <c r="A403" s="153"/>
      <c r="B403" s="154"/>
      <c r="C403" s="154"/>
      <c r="D403" s="385"/>
      <c r="E403" s="172"/>
      <c r="F403" s="386"/>
      <c r="G403" s="157"/>
      <c r="H403" s="154"/>
      <c r="I403" s="157"/>
      <c r="J403" s="160"/>
      <c r="K403" s="387"/>
      <c r="L403" s="389" t="n">
        <f aca="false">IF(J403=0,0,(IF(I403="Y",astm(MAX(5.2,K403),1),astm(MAX(10.4,K403),1))))</f>
        <v>0</v>
      </c>
      <c r="M403" s="455" t="str">
        <f aca="false">IF(G403=0,"Error--missing GWP",IF(G403/1430&lt;1,17.2,15.6))</f>
        <v>Error--missing GWP</v>
      </c>
      <c r="N403" s="389" t="n">
        <f aca="false">IF(J403=0,0,(astm(M403*(1-((L403/20.7)*(G403/1430))),1)))</f>
        <v>0</v>
      </c>
      <c r="O403" s="456" t="e">
        <f aca="false">astm(((J403*N403*S403)/1000000),0)</f>
        <v>#VALUE!</v>
      </c>
      <c r="P403" s="457"/>
      <c r="Q403" s="451"/>
      <c r="R403" s="458" t="s">
        <v>202</v>
      </c>
      <c r="S403" s="459" t="n">
        <v>225865</v>
      </c>
    </row>
    <row r="404" customFormat="false" ht="15" hidden="false" customHeight="false" outlineLevel="0" collapsed="false">
      <c r="A404" s="153"/>
      <c r="B404" s="154"/>
      <c r="C404" s="154"/>
      <c r="D404" s="385"/>
      <c r="E404" s="172"/>
      <c r="F404" s="386"/>
      <c r="G404" s="157"/>
      <c r="H404" s="154"/>
      <c r="I404" s="157"/>
      <c r="J404" s="160"/>
      <c r="K404" s="387"/>
      <c r="L404" s="389" t="n">
        <f aca="false">IF(J404=0,0,(IF(I404="Y",astm(MAX(5.2,K404),1),astm(MAX(10.4,K404),1))))</f>
        <v>0</v>
      </c>
      <c r="M404" s="455" t="str">
        <f aca="false">IF(G404=0,"Error--missing GWP",IF(G404/1430&lt;1,17.2,15.6))</f>
        <v>Error--missing GWP</v>
      </c>
      <c r="N404" s="389" t="n">
        <f aca="false">IF(J404=0,0,(astm(M404*(1-((L404/20.7)*(G404/1430))),1)))</f>
        <v>0</v>
      </c>
      <c r="O404" s="456" t="e">
        <f aca="false">astm(((J404*N404*S404)/1000000),0)</f>
        <v>#VALUE!</v>
      </c>
      <c r="P404" s="457"/>
      <c r="Q404" s="451"/>
      <c r="R404" s="458" t="s">
        <v>202</v>
      </c>
      <c r="S404" s="459" t="n">
        <v>225865</v>
      </c>
    </row>
    <row r="405" customFormat="false" ht="15" hidden="false" customHeight="false" outlineLevel="0" collapsed="false">
      <c r="A405" s="153"/>
      <c r="B405" s="154"/>
      <c r="C405" s="154"/>
      <c r="D405" s="385"/>
      <c r="E405" s="172"/>
      <c r="F405" s="386"/>
      <c r="G405" s="157"/>
      <c r="H405" s="154"/>
      <c r="I405" s="157"/>
      <c r="J405" s="160"/>
      <c r="K405" s="387"/>
      <c r="L405" s="389" t="n">
        <f aca="false">IF(J405=0,0,(IF(I405="Y",astm(MAX(5.2,K405),1),astm(MAX(10.4,K405),1))))</f>
        <v>0</v>
      </c>
      <c r="M405" s="455" t="str">
        <f aca="false">IF(G405=0,"Error--missing GWP",IF(G405/1430&lt;1,17.2,15.6))</f>
        <v>Error--missing GWP</v>
      </c>
      <c r="N405" s="389" t="n">
        <f aca="false">IF(J405=0,0,(astm(M405*(1-((L405/20.7)*(G405/1430))),1)))</f>
        <v>0</v>
      </c>
      <c r="O405" s="456" t="e">
        <f aca="false">astm(((J405*N405*S405)/1000000),0)</f>
        <v>#VALUE!</v>
      </c>
      <c r="P405" s="457"/>
      <c r="Q405" s="451"/>
      <c r="R405" s="458" t="s">
        <v>202</v>
      </c>
      <c r="S405" s="459" t="n">
        <v>225865</v>
      </c>
    </row>
    <row r="406" customFormat="false" ht="15" hidden="false" customHeight="false" outlineLevel="0" collapsed="false">
      <c r="A406" s="153"/>
      <c r="B406" s="154"/>
      <c r="C406" s="154"/>
      <c r="D406" s="385"/>
      <c r="E406" s="172"/>
      <c r="F406" s="386"/>
      <c r="G406" s="157"/>
      <c r="H406" s="154"/>
      <c r="I406" s="157"/>
      <c r="J406" s="160"/>
      <c r="K406" s="387"/>
      <c r="L406" s="389" t="n">
        <f aca="false">IF(J406=0,0,(IF(I406="Y",astm(MAX(5.2,K406),1),astm(MAX(10.4,K406),1))))</f>
        <v>0</v>
      </c>
      <c r="M406" s="455" t="str">
        <f aca="false">IF(G406=0,"Error--missing GWP",IF(G406/1430&lt;1,17.2,15.6))</f>
        <v>Error--missing GWP</v>
      </c>
      <c r="N406" s="389" t="n">
        <f aca="false">IF(J406=0,0,(astm(M406*(1-((L406/20.7)*(G406/1430))),1)))</f>
        <v>0</v>
      </c>
      <c r="O406" s="456" t="e">
        <f aca="false">astm(((J406*N406*S406)/1000000),0)</f>
        <v>#VALUE!</v>
      </c>
      <c r="P406" s="457"/>
      <c r="Q406" s="451"/>
      <c r="R406" s="458" t="s">
        <v>202</v>
      </c>
      <c r="S406" s="459" t="n">
        <v>225865</v>
      </c>
    </row>
    <row r="407" customFormat="false" ht="15" hidden="false" customHeight="false" outlineLevel="0" collapsed="false">
      <c r="A407" s="153"/>
      <c r="B407" s="154"/>
      <c r="C407" s="154"/>
      <c r="D407" s="385"/>
      <c r="E407" s="172"/>
      <c r="F407" s="386"/>
      <c r="G407" s="157"/>
      <c r="H407" s="154"/>
      <c r="I407" s="157"/>
      <c r="J407" s="160"/>
      <c r="K407" s="387"/>
      <c r="L407" s="389" t="n">
        <f aca="false">IF(J407=0,0,(IF(I407="Y",astm(MAX(5.2,K407),1),astm(MAX(10.4,K407),1))))</f>
        <v>0</v>
      </c>
      <c r="M407" s="455" t="str">
        <f aca="false">IF(G407=0,"Error--missing GWP",IF(G407/1430&lt;1,17.2,15.6))</f>
        <v>Error--missing GWP</v>
      </c>
      <c r="N407" s="389" t="n">
        <f aca="false">IF(J407=0,0,(astm(M407*(1-((L407/20.7)*(G407/1430))),1)))</f>
        <v>0</v>
      </c>
      <c r="O407" s="456" t="e">
        <f aca="false">astm(((J407*N407*S407)/1000000),0)</f>
        <v>#VALUE!</v>
      </c>
      <c r="P407" s="457"/>
      <c r="Q407" s="451"/>
      <c r="R407" s="458" t="s">
        <v>202</v>
      </c>
      <c r="S407" s="459" t="n">
        <v>225865</v>
      </c>
    </row>
    <row r="408" customFormat="false" ht="15" hidden="false" customHeight="false" outlineLevel="0" collapsed="false">
      <c r="A408" s="153"/>
      <c r="B408" s="154"/>
      <c r="C408" s="154"/>
      <c r="D408" s="385"/>
      <c r="E408" s="172"/>
      <c r="F408" s="386"/>
      <c r="G408" s="157"/>
      <c r="H408" s="154"/>
      <c r="I408" s="157"/>
      <c r="J408" s="160"/>
      <c r="K408" s="387"/>
      <c r="L408" s="389" t="n">
        <f aca="false">IF(J408=0,0,(IF(I408="Y",astm(MAX(5.2,K408),1),astm(MAX(10.4,K408),1))))</f>
        <v>0</v>
      </c>
      <c r="M408" s="455" t="str">
        <f aca="false">IF(G408=0,"Error--missing GWP",IF(G408/1430&lt;1,17.2,15.6))</f>
        <v>Error--missing GWP</v>
      </c>
      <c r="N408" s="389" t="n">
        <f aca="false">IF(J408=0,0,(astm(M408*(1-((L408/20.7)*(G408/1430))),1)))</f>
        <v>0</v>
      </c>
      <c r="O408" s="456" t="e">
        <f aca="false">astm(((J408*N408*S408)/1000000),0)</f>
        <v>#VALUE!</v>
      </c>
      <c r="P408" s="457"/>
      <c r="Q408" s="451"/>
      <c r="R408" s="458" t="s">
        <v>202</v>
      </c>
      <c r="S408" s="459" t="n">
        <v>225865</v>
      </c>
    </row>
    <row r="409" customFormat="false" ht="15" hidden="false" customHeight="false" outlineLevel="0" collapsed="false">
      <c r="A409" s="153"/>
      <c r="B409" s="154"/>
      <c r="C409" s="154"/>
      <c r="D409" s="385"/>
      <c r="E409" s="172"/>
      <c r="F409" s="386"/>
      <c r="G409" s="157"/>
      <c r="H409" s="154"/>
      <c r="I409" s="157"/>
      <c r="J409" s="160"/>
      <c r="K409" s="387"/>
      <c r="L409" s="389" t="n">
        <f aca="false">IF(J409=0,0,(IF(I409="Y",astm(MAX(5.2,K409),1),astm(MAX(10.4,K409),1))))</f>
        <v>0</v>
      </c>
      <c r="M409" s="455" t="str">
        <f aca="false">IF(G409=0,"Error--missing GWP",IF(G409/1430&lt;1,17.2,15.6))</f>
        <v>Error--missing GWP</v>
      </c>
      <c r="N409" s="389" t="n">
        <f aca="false">IF(J409=0,0,(astm(M409*(1-((L409/20.7)*(G409/1430))),1)))</f>
        <v>0</v>
      </c>
      <c r="O409" s="456" t="e">
        <f aca="false">astm(((J409*N409*S409)/1000000),0)</f>
        <v>#VALUE!</v>
      </c>
      <c r="P409" s="457"/>
      <c r="Q409" s="451"/>
      <c r="R409" s="458" t="s">
        <v>202</v>
      </c>
      <c r="S409" s="459" t="n">
        <v>225865</v>
      </c>
    </row>
    <row r="410" customFormat="false" ht="15" hidden="false" customHeight="false" outlineLevel="0" collapsed="false">
      <c r="A410" s="153"/>
      <c r="B410" s="154"/>
      <c r="C410" s="154"/>
      <c r="D410" s="385"/>
      <c r="E410" s="172"/>
      <c r="F410" s="386"/>
      <c r="G410" s="157"/>
      <c r="H410" s="154"/>
      <c r="I410" s="157"/>
      <c r="J410" s="160"/>
      <c r="K410" s="387"/>
      <c r="L410" s="389" t="n">
        <f aca="false">IF(J410=0,0,(IF(I410="Y",astm(MAX(5.2,K410),1),astm(MAX(10.4,K410),1))))</f>
        <v>0</v>
      </c>
      <c r="M410" s="455" t="str">
        <f aca="false">IF(G410=0,"Error--missing GWP",IF(G410/1430&lt;1,17.2,15.6))</f>
        <v>Error--missing GWP</v>
      </c>
      <c r="N410" s="389" t="n">
        <f aca="false">IF(J410=0,0,(astm(M410*(1-((L410/20.7)*(G410/1430))),1)))</f>
        <v>0</v>
      </c>
      <c r="O410" s="456" t="e">
        <f aca="false">astm(((J410*N410*S410)/1000000),0)</f>
        <v>#VALUE!</v>
      </c>
      <c r="P410" s="457"/>
      <c r="Q410" s="451"/>
      <c r="R410" s="458" t="s">
        <v>202</v>
      </c>
      <c r="S410" s="459" t="n">
        <v>225865</v>
      </c>
    </row>
    <row r="411" customFormat="false" ht="15" hidden="false" customHeight="false" outlineLevel="0" collapsed="false">
      <c r="A411" s="153"/>
      <c r="B411" s="154"/>
      <c r="C411" s="154"/>
      <c r="D411" s="385"/>
      <c r="E411" s="172"/>
      <c r="F411" s="386"/>
      <c r="G411" s="157"/>
      <c r="H411" s="154"/>
      <c r="I411" s="157"/>
      <c r="J411" s="160"/>
      <c r="K411" s="387"/>
      <c r="L411" s="389" t="n">
        <f aca="false">IF(J411=0,0,(IF(I411="Y",astm(MAX(5.2,K411),1),astm(MAX(10.4,K411),1))))</f>
        <v>0</v>
      </c>
      <c r="M411" s="455" t="str">
        <f aca="false">IF(G411=0,"Error--missing GWP",IF(G411/1430&lt;1,17.2,15.6))</f>
        <v>Error--missing GWP</v>
      </c>
      <c r="N411" s="389" t="n">
        <f aca="false">IF(J411=0,0,(astm(M411*(1-((L411/20.7)*(G411/1430))),1)))</f>
        <v>0</v>
      </c>
      <c r="O411" s="456" t="e">
        <f aca="false">astm(((J411*N411*S411)/1000000),0)</f>
        <v>#VALUE!</v>
      </c>
      <c r="P411" s="457"/>
      <c r="Q411" s="451"/>
      <c r="R411" s="458" t="s">
        <v>202</v>
      </c>
      <c r="S411" s="459" t="n">
        <v>225865</v>
      </c>
    </row>
    <row r="412" customFormat="false" ht="15" hidden="false" customHeight="false" outlineLevel="0" collapsed="false">
      <c r="A412" s="153"/>
      <c r="B412" s="154"/>
      <c r="C412" s="154"/>
      <c r="D412" s="385"/>
      <c r="E412" s="172"/>
      <c r="F412" s="386"/>
      <c r="G412" s="157"/>
      <c r="H412" s="154"/>
      <c r="I412" s="157"/>
      <c r="J412" s="160"/>
      <c r="K412" s="387"/>
      <c r="L412" s="389" t="n">
        <f aca="false">IF(J412=0,0,(IF(I412="Y",astm(MAX(5.2,K412),1),astm(MAX(10.4,K412),1))))</f>
        <v>0</v>
      </c>
      <c r="M412" s="455" t="str">
        <f aca="false">IF(G412=0,"Error--missing GWP",IF(G412/1430&lt;1,17.2,15.6))</f>
        <v>Error--missing GWP</v>
      </c>
      <c r="N412" s="389" t="n">
        <f aca="false">IF(J412=0,0,(astm(M412*(1-((L412/20.7)*(G412/1430))),1)))</f>
        <v>0</v>
      </c>
      <c r="O412" s="456" t="e">
        <f aca="false">astm(((J412*N412*S412)/1000000),0)</f>
        <v>#VALUE!</v>
      </c>
      <c r="P412" s="457"/>
      <c r="Q412" s="451"/>
      <c r="R412" s="458" t="s">
        <v>202</v>
      </c>
      <c r="S412" s="459" t="n">
        <v>225865</v>
      </c>
    </row>
    <row r="413" customFormat="false" ht="15" hidden="false" customHeight="false" outlineLevel="0" collapsed="false">
      <c r="A413" s="153"/>
      <c r="B413" s="154"/>
      <c r="C413" s="154"/>
      <c r="D413" s="385"/>
      <c r="E413" s="172"/>
      <c r="F413" s="386"/>
      <c r="G413" s="157"/>
      <c r="H413" s="154"/>
      <c r="I413" s="157"/>
      <c r="J413" s="160"/>
      <c r="K413" s="387"/>
      <c r="L413" s="389" t="n">
        <f aca="false">IF(J413=0,0,(IF(I413="Y",astm(MAX(5.2,K413),1),astm(MAX(10.4,K413),1))))</f>
        <v>0</v>
      </c>
      <c r="M413" s="455" t="str">
        <f aca="false">IF(G413=0,"Error--missing GWP",IF(G413/1430&lt;1,17.2,15.6))</f>
        <v>Error--missing GWP</v>
      </c>
      <c r="N413" s="389" t="n">
        <f aca="false">IF(J413=0,0,(astm(M413*(1-((L413/20.7)*(G413/1430))),1)))</f>
        <v>0</v>
      </c>
      <c r="O413" s="456" t="e">
        <f aca="false">astm(((J413*N413*S413)/1000000),0)</f>
        <v>#VALUE!</v>
      </c>
      <c r="P413" s="457"/>
      <c r="Q413" s="451"/>
      <c r="R413" s="458" t="s">
        <v>202</v>
      </c>
      <c r="S413" s="459" t="n">
        <v>225865</v>
      </c>
    </row>
    <row r="414" customFormat="false" ht="15" hidden="false" customHeight="false" outlineLevel="0" collapsed="false">
      <c r="A414" s="153"/>
      <c r="B414" s="154"/>
      <c r="C414" s="154"/>
      <c r="D414" s="385"/>
      <c r="E414" s="172"/>
      <c r="F414" s="386"/>
      <c r="G414" s="157"/>
      <c r="H414" s="154"/>
      <c r="I414" s="157"/>
      <c r="J414" s="160"/>
      <c r="K414" s="387"/>
      <c r="L414" s="389" t="n">
        <f aca="false">IF(J414=0,0,(IF(I414="Y",astm(MAX(5.2,K414),1),astm(MAX(10.4,K414),1))))</f>
        <v>0</v>
      </c>
      <c r="M414" s="455" t="str">
        <f aca="false">IF(G414=0,"Error--missing GWP",IF(G414/1430&lt;1,17.2,15.6))</f>
        <v>Error--missing GWP</v>
      </c>
      <c r="N414" s="389" t="n">
        <f aca="false">IF(J414=0,0,(astm(M414*(1-((L414/20.7)*(G414/1430))),1)))</f>
        <v>0</v>
      </c>
      <c r="O414" s="456" t="e">
        <f aca="false">astm(((J414*N414*S414)/1000000),0)</f>
        <v>#VALUE!</v>
      </c>
      <c r="P414" s="457"/>
      <c r="Q414" s="451"/>
      <c r="R414" s="458" t="s">
        <v>202</v>
      </c>
      <c r="S414" s="459" t="n">
        <v>225865</v>
      </c>
    </row>
    <row r="415" customFormat="false" ht="15" hidden="false" customHeight="false" outlineLevel="0" collapsed="false">
      <c r="A415" s="153"/>
      <c r="B415" s="154"/>
      <c r="C415" s="154"/>
      <c r="D415" s="385"/>
      <c r="E415" s="172"/>
      <c r="F415" s="386"/>
      <c r="G415" s="157"/>
      <c r="H415" s="154"/>
      <c r="I415" s="157"/>
      <c r="J415" s="160"/>
      <c r="K415" s="387"/>
      <c r="L415" s="389" t="n">
        <f aca="false">IF(J415=0,0,(IF(I415="Y",astm(MAX(5.2,K415),1),astm(MAX(10.4,K415),1))))</f>
        <v>0</v>
      </c>
      <c r="M415" s="455" t="str">
        <f aca="false">IF(G415=0,"Error--missing GWP",IF(G415/1430&lt;1,17.2,15.6))</f>
        <v>Error--missing GWP</v>
      </c>
      <c r="N415" s="389" t="n">
        <f aca="false">IF(J415=0,0,(astm(M415*(1-((L415/20.7)*(G415/1430))),1)))</f>
        <v>0</v>
      </c>
      <c r="O415" s="456" t="e">
        <f aca="false">astm(((J415*N415*S415)/1000000),0)</f>
        <v>#VALUE!</v>
      </c>
      <c r="P415" s="457"/>
      <c r="Q415" s="451"/>
      <c r="R415" s="458" t="s">
        <v>202</v>
      </c>
      <c r="S415" s="459" t="n">
        <v>225865</v>
      </c>
    </row>
    <row r="416" customFormat="false" ht="15" hidden="false" customHeight="false" outlineLevel="0" collapsed="false">
      <c r="A416" s="153"/>
      <c r="B416" s="154"/>
      <c r="C416" s="154"/>
      <c r="D416" s="385"/>
      <c r="E416" s="172"/>
      <c r="F416" s="386"/>
      <c r="G416" s="157"/>
      <c r="H416" s="154"/>
      <c r="I416" s="157"/>
      <c r="J416" s="160"/>
      <c r="K416" s="387"/>
      <c r="L416" s="389" t="n">
        <f aca="false">IF(J416=0,0,(IF(I416="Y",astm(MAX(5.2,K416),1),astm(MAX(10.4,K416),1))))</f>
        <v>0</v>
      </c>
      <c r="M416" s="455" t="str">
        <f aca="false">IF(G416=0,"Error--missing GWP",IF(G416/1430&lt;1,17.2,15.6))</f>
        <v>Error--missing GWP</v>
      </c>
      <c r="N416" s="389" t="n">
        <f aca="false">IF(J416=0,0,(astm(M416*(1-((L416/20.7)*(G416/1430))),1)))</f>
        <v>0</v>
      </c>
      <c r="O416" s="456" t="e">
        <f aca="false">astm(((J416*N416*S416)/1000000),0)</f>
        <v>#VALUE!</v>
      </c>
      <c r="P416" s="457"/>
      <c r="Q416" s="451"/>
      <c r="R416" s="458" t="s">
        <v>202</v>
      </c>
      <c r="S416" s="459" t="n">
        <v>225865</v>
      </c>
    </row>
    <row r="417" customFormat="false" ht="15" hidden="false" customHeight="false" outlineLevel="0" collapsed="false">
      <c r="A417" s="153"/>
      <c r="B417" s="154"/>
      <c r="C417" s="154"/>
      <c r="D417" s="385"/>
      <c r="E417" s="172"/>
      <c r="F417" s="386"/>
      <c r="G417" s="157"/>
      <c r="H417" s="154"/>
      <c r="I417" s="157"/>
      <c r="J417" s="160"/>
      <c r="K417" s="387"/>
      <c r="L417" s="389" t="n">
        <f aca="false">IF(J417=0,0,(IF(I417="Y",astm(MAX(5.2,K417),1),astm(MAX(10.4,K417),1))))</f>
        <v>0</v>
      </c>
      <c r="M417" s="455" t="str">
        <f aca="false">IF(G417=0,"Error--missing GWP",IF(G417/1430&lt;1,17.2,15.6))</f>
        <v>Error--missing GWP</v>
      </c>
      <c r="N417" s="389" t="n">
        <f aca="false">IF(J417=0,0,(astm(M417*(1-((L417/20.7)*(G417/1430))),1)))</f>
        <v>0</v>
      </c>
      <c r="O417" s="456" t="e">
        <f aca="false">astm(((J417*N417*S417)/1000000),0)</f>
        <v>#VALUE!</v>
      </c>
      <c r="P417" s="457"/>
      <c r="Q417" s="451"/>
      <c r="R417" s="458" t="s">
        <v>202</v>
      </c>
      <c r="S417" s="459" t="n">
        <v>225865</v>
      </c>
    </row>
    <row r="418" customFormat="false" ht="15" hidden="false" customHeight="false" outlineLevel="0" collapsed="false">
      <c r="A418" s="153"/>
      <c r="B418" s="154"/>
      <c r="C418" s="154"/>
      <c r="D418" s="385"/>
      <c r="E418" s="172"/>
      <c r="F418" s="386"/>
      <c r="G418" s="157"/>
      <c r="H418" s="154"/>
      <c r="I418" s="157"/>
      <c r="J418" s="160"/>
      <c r="K418" s="387"/>
      <c r="L418" s="389" t="n">
        <f aca="false">IF(J418=0,0,(IF(I418="Y",astm(MAX(5.2,K418),1),astm(MAX(10.4,K418),1))))</f>
        <v>0</v>
      </c>
      <c r="M418" s="455" t="str">
        <f aca="false">IF(G418=0,"Error--missing GWP",IF(G418/1430&lt;1,17.2,15.6))</f>
        <v>Error--missing GWP</v>
      </c>
      <c r="N418" s="389" t="n">
        <f aca="false">IF(J418=0,0,(astm(M418*(1-((L418/20.7)*(G418/1430))),1)))</f>
        <v>0</v>
      </c>
      <c r="O418" s="456" t="e">
        <f aca="false">astm(((J418*N418*S418)/1000000),0)</f>
        <v>#VALUE!</v>
      </c>
      <c r="P418" s="457"/>
      <c r="Q418" s="451"/>
      <c r="R418" s="458" t="s">
        <v>202</v>
      </c>
      <c r="S418" s="459" t="n">
        <v>225865</v>
      </c>
    </row>
    <row r="419" customFormat="false" ht="15" hidden="false" customHeight="false" outlineLevel="0" collapsed="false">
      <c r="A419" s="153"/>
      <c r="B419" s="154"/>
      <c r="C419" s="154"/>
      <c r="D419" s="385"/>
      <c r="E419" s="172"/>
      <c r="F419" s="386"/>
      <c r="G419" s="157"/>
      <c r="H419" s="154"/>
      <c r="I419" s="157"/>
      <c r="J419" s="160"/>
      <c r="K419" s="387"/>
      <c r="L419" s="389" t="n">
        <f aca="false">IF(J419=0,0,(IF(I419="Y",astm(MAX(5.2,K419),1),astm(MAX(10.4,K419),1))))</f>
        <v>0</v>
      </c>
      <c r="M419" s="455" t="str">
        <f aca="false">IF(G419=0,"Error--missing GWP",IF(G419/1430&lt;1,17.2,15.6))</f>
        <v>Error--missing GWP</v>
      </c>
      <c r="N419" s="389" t="n">
        <f aca="false">IF(J419=0,0,(astm(M419*(1-((L419/20.7)*(G419/1430))),1)))</f>
        <v>0</v>
      </c>
      <c r="O419" s="456" t="e">
        <f aca="false">astm(((J419*N419*S419)/1000000),0)</f>
        <v>#VALUE!</v>
      </c>
      <c r="P419" s="457"/>
      <c r="Q419" s="451"/>
      <c r="R419" s="458" t="s">
        <v>202</v>
      </c>
      <c r="S419" s="459" t="n">
        <v>225865</v>
      </c>
    </row>
    <row r="420" customFormat="false" ht="15" hidden="false" customHeight="false" outlineLevel="0" collapsed="false">
      <c r="A420" s="153"/>
      <c r="B420" s="154"/>
      <c r="C420" s="154"/>
      <c r="D420" s="385"/>
      <c r="E420" s="172"/>
      <c r="F420" s="386"/>
      <c r="G420" s="157"/>
      <c r="H420" s="154"/>
      <c r="I420" s="157"/>
      <c r="J420" s="160"/>
      <c r="K420" s="387"/>
      <c r="L420" s="389" t="n">
        <f aca="false">IF(J420=0,0,(IF(I420="Y",astm(MAX(5.2,K420),1),astm(MAX(10.4,K420),1))))</f>
        <v>0</v>
      </c>
      <c r="M420" s="455" t="str">
        <f aca="false">IF(G420=0,"Error--missing GWP",IF(G420/1430&lt;1,17.2,15.6))</f>
        <v>Error--missing GWP</v>
      </c>
      <c r="N420" s="389" t="n">
        <f aca="false">IF(J420=0,0,(astm(M420*(1-((L420/20.7)*(G420/1430))),1)))</f>
        <v>0</v>
      </c>
      <c r="O420" s="456" t="e">
        <f aca="false">astm(((J420*N420*S420)/1000000),0)</f>
        <v>#VALUE!</v>
      </c>
      <c r="P420" s="457"/>
      <c r="Q420" s="451"/>
      <c r="R420" s="458" t="s">
        <v>202</v>
      </c>
      <c r="S420" s="459" t="n">
        <v>225865</v>
      </c>
    </row>
    <row r="421" customFormat="false" ht="15" hidden="false" customHeight="false" outlineLevel="0" collapsed="false">
      <c r="A421" s="153"/>
      <c r="B421" s="154"/>
      <c r="C421" s="154"/>
      <c r="D421" s="385"/>
      <c r="E421" s="172"/>
      <c r="F421" s="386"/>
      <c r="G421" s="157"/>
      <c r="H421" s="154"/>
      <c r="I421" s="157"/>
      <c r="J421" s="160"/>
      <c r="K421" s="387"/>
      <c r="L421" s="389" t="n">
        <f aca="false">IF(J421=0,0,(IF(I421="Y",astm(MAX(5.2,K421),1),astm(MAX(10.4,K421),1))))</f>
        <v>0</v>
      </c>
      <c r="M421" s="455" t="str">
        <f aca="false">IF(G421=0,"Error--missing GWP",IF(G421/1430&lt;1,17.2,15.6))</f>
        <v>Error--missing GWP</v>
      </c>
      <c r="N421" s="389" t="n">
        <f aca="false">IF(J421=0,0,(astm(M421*(1-((L421/20.7)*(G421/1430))),1)))</f>
        <v>0</v>
      </c>
      <c r="O421" s="456" t="e">
        <f aca="false">astm(((J421*N421*S421)/1000000),0)</f>
        <v>#VALUE!</v>
      </c>
      <c r="P421" s="457"/>
      <c r="Q421" s="451"/>
      <c r="R421" s="458" t="s">
        <v>202</v>
      </c>
      <c r="S421" s="459" t="n">
        <v>225865</v>
      </c>
    </row>
    <row r="422" customFormat="false" ht="15" hidden="false" customHeight="false" outlineLevel="0" collapsed="false">
      <c r="A422" s="153"/>
      <c r="B422" s="154"/>
      <c r="C422" s="154"/>
      <c r="D422" s="385"/>
      <c r="E422" s="172"/>
      <c r="F422" s="386"/>
      <c r="G422" s="157"/>
      <c r="H422" s="154"/>
      <c r="I422" s="157"/>
      <c r="J422" s="160"/>
      <c r="K422" s="387"/>
      <c r="L422" s="389" t="n">
        <f aca="false">IF(J422=0,0,(IF(I422="Y",astm(MAX(5.2,K422),1),astm(MAX(10.4,K422),1))))</f>
        <v>0</v>
      </c>
      <c r="M422" s="455" t="str">
        <f aca="false">IF(G422=0,"Error--missing GWP",IF(G422/1430&lt;1,17.2,15.6))</f>
        <v>Error--missing GWP</v>
      </c>
      <c r="N422" s="389" t="n">
        <f aca="false">IF(J422=0,0,(astm(M422*(1-((L422/20.7)*(G422/1430))),1)))</f>
        <v>0</v>
      </c>
      <c r="O422" s="456" t="e">
        <f aca="false">astm(((J422*N422*S422)/1000000),0)</f>
        <v>#VALUE!</v>
      </c>
      <c r="P422" s="457"/>
      <c r="Q422" s="451"/>
      <c r="R422" s="458" t="s">
        <v>202</v>
      </c>
      <c r="S422" s="459" t="n">
        <v>225865</v>
      </c>
    </row>
    <row r="423" customFormat="false" ht="15" hidden="false" customHeight="false" outlineLevel="0" collapsed="false">
      <c r="A423" s="153"/>
      <c r="B423" s="154"/>
      <c r="C423" s="154"/>
      <c r="D423" s="385"/>
      <c r="E423" s="172"/>
      <c r="F423" s="386"/>
      <c r="G423" s="157"/>
      <c r="H423" s="154"/>
      <c r="I423" s="157"/>
      <c r="J423" s="160"/>
      <c r="K423" s="387"/>
      <c r="L423" s="389" t="n">
        <f aca="false">IF(J423=0,0,(IF(I423="Y",astm(MAX(5.2,K423),1),astm(MAX(10.4,K423),1))))</f>
        <v>0</v>
      </c>
      <c r="M423" s="455" t="str">
        <f aca="false">IF(G423=0,"Error--missing GWP",IF(G423/1430&lt;1,17.2,15.6))</f>
        <v>Error--missing GWP</v>
      </c>
      <c r="N423" s="389" t="n">
        <f aca="false">IF(J423=0,0,(astm(M423*(1-((L423/20.7)*(G423/1430))),1)))</f>
        <v>0</v>
      </c>
      <c r="O423" s="456" t="e">
        <f aca="false">astm(((J423*N423*S423)/1000000),0)</f>
        <v>#VALUE!</v>
      </c>
      <c r="P423" s="457"/>
      <c r="Q423" s="451"/>
      <c r="R423" s="458" t="s">
        <v>202</v>
      </c>
      <c r="S423" s="459" t="n">
        <v>225865</v>
      </c>
    </row>
    <row r="424" customFormat="false" ht="15" hidden="false" customHeight="false" outlineLevel="0" collapsed="false">
      <c r="A424" s="153"/>
      <c r="B424" s="154"/>
      <c r="C424" s="154"/>
      <c r="D424" s="385"/>
      <c r="E424" s="172"/>
      <c r="F424" s="386"/>
      <c r="G424" s="157"/>
      <c r="H424" s="154"/>
      <c r="I424" s="157"/>
      <c r="J424" s="160"/>
      <c r="K424" s="387"/>
      <c r="L424" s="389" t="n">
        <f aca="false">IF(J424=0,0,(IF(I424="Y",astm(MAX(5.2,K424),1),astm(MAX(10.4,K424),1))))</f>
        <v>0</v>
      </c>
      <c r="M424" s="455" t="str">
        <f aca="false">IF(G424=0,"Error--missing GWP",IF(G424/1430&lt;1,17.2,15.6))</f>
        <v>Error--missing GWP</v>
      </c>
      <c r="N424" s="389" t="n">
        <f aca="false">IF(J424=0,0,(astm(M424*(1-((L424/20.7)*(G424/1430))),1)))</f>
        <v>0</v>
      </c>
      <c r="O424" s="456" t="e">
        <f aca="false">astm(((J424*N424*S424)/1000000),0)</f>
        <v>#VALUE!</v>
      </c>
      <c r="P424" s="457"/>
      <c r="Q424" s="451"/>
      <c r="R424" s="458" t="s">
        <v>202</v>
      </c>
      <c r="S424" s="459" t="n">
        <v>225865</v>
      </c>
    </row>
    <row r="425" customFormat="false" ht="15" hidden="false" customHeight="false" outlineLevel="0" collapsed="false">
      <c r="A425" s="153"/>
      <c r="B425" s="154"/>
      <c r="C425" s="154"/>
      <c r="D425" s="385"/>
      <c r="E425" s="172"/>
      <c r="F425" s="386"/>
      <c r="G425" s="157"/>
      <c r="H425" s="154"/>
      <c r="I425" s="157"/>
      <c r="J425" s="160"/>
      <c r="K425" s="387"/>
      <c r="L425" s="389" t="n">
        <f aca="false">IF(J425=0,0,(IF(I425="Y",astm(MAX(5.2,K425),1),astm(MAX(10.4,K425),1))))</f>
        <v>0</v>
      </c>
      <c r="M425" s="455" t="str">
        <f aca="false">IF(G425=0,"Error--missing GWP",IF(G425/1430&lt;1,17.2,15.6))</f>
        <v>Error--missing GWP</v>
      </c>
      <c r="N425" s="389" t="n">
        <f aca="false">IF(J425=0,0,(astm(M425*(1-((L425/20.7)*(G425/1430))),1)))</f>
        <v>0</v>
      </c>
      <c r="O425" s="456" t="e">
        <f aca="false">astm(((J425*N425*S425)/1000000),0)</f>
        <v>#VALUE!</v>
      </c>
      <c r="P425" s="457"/>
      <c r="Q425" s="451"/>
      <c r="R425" s="458" t="s">
        <v>202</v>
      </c>
      <c r="S425" s="459" t="n">
        <v>225865</v>
      </c>
    </row>
    <row r="426" customFormat="false" ht="15" hidden="false" customHeight="false" outlineLevel="0" collapsed="false">
      <c r="A426" s="153"/>
      <c r="B426" s="154"/>
      <c r="C426" s="154"/>
      <c r="D426" s="385"/>
      <c r="E426" s="172"/>
      <c r="F426" s="386"/>
      <c r="G426" s="157"/>
      <c r="H426" s="154"/>
      <c r="I426" s="157"/>
      <c r="J426" s="160"/>
      <c r="K426" s="387"/>
      <c r="L426" s="389" t="n">
        <f aca="false">IF(J426=0,0,(IF(I426="Y",astm(MAX(5.2,K426),1),astm(MAX(10.4,K426),1))))</f>
        <v>0</v>
      </c>
      <c r="M426" s="455" t="str">
        <f aca="false">IF(G426=0,"Error--missing GWP",IF(G426/1430&lt;1,17.2,15.6))</f>
        <v>Error--missing GWP</v>
      </c>
      <c r="N426" s="389" t="n">
        <f aca="false">IF(J426=0,0,(astm(M426*(1-((L426/20.7)*(G426/1430))),1)))</f>
        <v>0</v>
      </c>
      <c r="O426" s="456" t="e">
        <f aca="false">astm(((J426*N426*S426)/1000000),0)</f>
        <v>#VALUE!</v>
      </c>
      <c r="P426" s="457"/>
      <c r="Q426" s="451"/>
      <c r="R426" s="458" t="s">
        <v>202</v>
      </c>
      <c r="S426" s="459" t="n">
        <v>225865</v>
      </c>
    </row>
    <row r="427" customFormat="false" ht="15" hidden="false" customHeight="false" outlineLevel="0" collapsed="false">
      <c r="A427" s="153"/>
      <c r="B427" s="154"/>
      <c r="C427" s="154"/>
      <c r="D427" s="385"/>
      <c r="E427" s="172"/>
      <c r="F427" s="386"/>
      <c r="G427" s="157"/>
      <c r="H427" s="154"/>
      <c r="I427" s="157"/>
      <c r="J427" s="160"/>
      <c r="K427" s="387"/>
      <c r="L427" s="389" t="n">
        <f aca="false">IF(J427=0,0,(IF(I427="Y",astm(MAX(5.2,K427),1),astm(MAX(10.4,K427),1))))</f>
        <v>0</v>
      </c>
      <c r="M427" s="455" t="str">
        <f aca="false">IF(G427=0,"Error--missing GWP",IF(G427/1430&lt;1,17.2,15.6))</f>
        <v>Error--missing GWP</v>
      </c>
      <c r="N427" s="389" t="n">
        <f aca="false">IF(J427=0,0,(astm(M427*(1-((L427/20.7)*(G427/1430))),1)))</f>
        <v>0</v>
      </c>
      <c r="O427" s="456" t="e">
        <f aca="false">astm(((J427*N427*S427)/1000000),0)</f>
        <v>#VALUE!</v>
      </c>
      <c r="P427" s="457"/>
      <c r="Q427" s="451"/>
      <c r="R427" s="458" t="s">
        <v>202</v>
      </c>
      <c r="S427" s="459" t="n">
        <v>225865</v>
      </c>
    </row>
    <row r="428" customFormat="false" ht="15" hidden="false" customHeight="false" outlineLevel="0" collapsed="false">
      <c r="A428" s="153"/>
      <c r="B428" s="154"/>
      <c r="C428" s="154"/>
      <c r="D428" s="385"/>
      <c r="E428" s="172"/>
      <c r="F428" s="386"/>
      <c r="G428" s="157"/>
      <c r="H428" s="154"/>
      <c r="I428" s="157"/>
      <c r="J428" s="160"/>
      <c r="K428" s="387"/>
      <c r="L428" s="389" t="n">
        <f aca="false">IF(J428=0,0,(IF(I428="Y",astm(MAX(5.2,K428),1),astm(MAX(10.4,K428),1))))</f>
        <v>0</v>
      </c>
      <c r="M428" s="455" t="str">
        <f aca="false">IF(G428=0,"Error--missing GWP",IF(G428/1430&lt;1,17.2,15.6))</f>
        <v>Error--missing GWP</v>
      </c>
      <c r="N428" s="389" t="n">
        <f aca="false">IF(J428=0,0,(astm(M428*(1-((L428/20.7)*(G428/1430))),1)))</f>
        <v>0</v>
      </c>
      <c r="O428" s="456" t="e">
        <f aca="false">astm(((J428*N428*S428)/1000000),0)</f>
        <v>#VALUE!</v>
      </c>
      <c r="P428" s="457"/>
      <c r="Q428" s="451"/>
      <c r="R428" s="458" t="s">
        <v>202</v>
      </c>
      <c r="S428" s="459" t="n">
        <v>225865</v>
      </c>
    </row>
    <row r="429" customFormat="false" ht="15" hidden="false" customHeight="false" outlineLevel="0" collapsed="false">
      <c r="A429" s="153"/>
      <c r="B429" s="154"/>
      <c r="C429" s="154"/>
      <c r="D429" s="385"/>
      <c r="E429" s="172"/>
      <c r="F429" s="386"/>
      <c r="G429" s="157"/>
      <c r="H429" s="154"/>
      <c r="I429" s="157"/>
      <c r="J429" s="160"/>
      <c r="K429" s="387"/>
      <c r="L429" s="389" t="n">
        <f aca="false">IF(J429=0,0,(IF(I429="Y",astm(MAX(5.2,K429),1),astm(MAX(10.4,K429),1))))</f>
        <v>0</v>
      </c>
      <c r="M429" s="455" t="str">
        <f aca="false">IF(G429=0,"Error--missing GWP",IF(G429/1430&lt;1,17.2,15.6))</f>
        <v>Error--missing GWP</v>
      </c>
      <c r="N429" s="389" t="n">
        <f aca="false">IF(J429=0,0,(astm(M429*(1-((L429/20.7)*(G429/1430))),1)))</f>
        <v>0</v>
      </c>
      <c r="O429" s="456" t="e">
        <f aca="false">astm(((J429*N429*S429)/1000000),0)</f>
        <v>#VALUE!</v>
      </c>
      <c r="P429" s="457"/>
      <c r="Q429" s="451"/>
      <c r="R429" s="458" t="s">
        <v>202</v>
      </c>
      <c r="S429" s="459" t="n">
        <v>225865</v>
      </c>
    </row>
    <row r="430" customFormat="false" ht="15" hidden="false" customHeight="false" outlineLevel="0" collapsed="false">
      <c r="A430" s="153"/>
      <c r="B430" s="154"/>
      <c r="C430" s="154"/>
      <c r="D430" s="385"/>
      <c r="E430" s="172"/>
      <c r="F430" s="386"/>
      <c r="G430" s="157"/>
      <c r="H430" s="154"/>
      <c r="I430" s="157"/>
      <c r="J430" s="160"/>
      <c r="K430" s="387"/>
      <c r="L430" s="389" t="n">
        <f aca="false">IF(J430=0,0,(IF(I430="Y",astm(MAX(5.2,K430),1),astm(MAX(10.4,K430),1))))</f>
        <v>0</v>
      </c>
      <c r="M430" s="455" t="str">
        <f aca="false">IF(G430=0,"Error--missing GWP",IF(G430/1430&lt;1,17.2,15.6))</f>
        <v>Error--missing GWP</v>
      </c>
      <c r="N430" s="389" t="n">
        <f aca="false">IF(J430=0,0,(astm(M430*(1-((L430/20.7)*(G430/1430))),1)))</f>
        <v>0</v>
      </c>
      <c r="O430" s="456" t="e">
        <f aca="false">astm(((J430*N430*S430)/1000000),0)</f>
        <v>#VALUE!</v>
      </c>
      <c r="P430" s="457"/>
      <c r="Q430" s="451"/>
      <c r="R430" s="458" t="s">
        <v>202</v>
      </c>
      <c r="S430" s="459" t="n">
        <v>225865</v>
      </c>
    </row>
    <row r="431" customFormat="false" ht="15" hidden="false" customHeight="false" outlineLevel="0" collapsed="false">
      <c r="A431" s="153"/>
      <c r="B431" s="154"/>
      <c r="C431" s="154"/>
      <c r="D431" s="385"/>
      <c r="E431" s="172"/>
      <c r="F431" s="386"/>
      <c r="G431" s="157"/>
      <c r="H431" s="154"/>
      <c r="I431" s="157"/>
      <c r="J431" s="160"/>
      <c r="K431" s="387"/>
      <c r="L431" s="389" t="n">
        <f aca="false">IF(J431=0,0,(IF(I431="Y",astm(MAX(5.2,K431),1),astm(MAX(10.4,K431),1))))</f>
        <v>0</v>
      </c>
      <c r="M431" s="455" t="str">
        <f aca="false">IF(G431=0,"Error--missing GWP",IF(G431/1430&lt;1,17.2,15.6))</f>
        <v>Error--missing GWP</v>
      </c>
      <c r="N431" s="389" t="n">
        <f aca="false">IF(J431=0,0,(astm(M431*(1-((L431/20.7)*(G431/1430))),1)))</f>
        <v>0</v>
      </c>
      <c r="O431" s="456" t="e">
        <f aca="false">astm(((J431*N431*S431)/1000000),0)</f>
        <v>#VALUE!</v>
      </c>
      <c r="P431" s="457"/>
      <c r="Q431" s="451"/>
      <c r="R431" s="458" t="s">
        <v>202</v>
      </c>
      <c r="S431" s="459" t="n">
        <v>225865</v>
      </c>
    </row>
    <row r="432" customFormat="false" ht="15" hidden="false" customHeight="false" outlineLevel="0" collapsed="false">
      <c r="A432" s="153"/>
      <c r="B432" s="154"/>
      <c r="C432" s="154"/>
      <c r="D432" s="385"/>
      <c r="E432" s="172"/>
      <c r="F432" s="386"/>
      <c r="G432" s="157"/>
      <c r="H432" s="154"/>
      <c r="I432" s="157"/>
      <c r="J432" s="160"/>
      <c r="K432" s="387"/>
      <c r="L432" s="389" t="n">
        <f aca="false">IF(J432=0,0,(IF(I432="Y",astm(MAX(5.2,K432),1),astm(MAX(10.4,K432),1))))</f>
        <v>0</v>
      </c>
      <c r="M432" s="455" t="str">
        <f aca="false">IF(G432=0,"Error--missing GWP",IF(G432/1430&lt;1,17.2,15.6))</f>
        <v>Error--missing GWP</v>
      </c>
      <c r="N432" s="389" t="n">
        <f aca="false">IF(J432=0,0,(astm(M432*(1-((L432/20.7)*(G432/1430))),1)))</f>
        <v>0</v>
      </c>
      <c r="O432" s="456" t="e">
        <f aca="false">astm(((J432*N432*S432)/1000000),0)</f>
        <v>#VALUE!</v>
      </c>
      <c r="P432" s="457"/>
      <c r="Q432" s="451"/>
      <c r="R432" s="458" t="s">
        <v>202</v>
      </c>
      <c r="S432" s="459" t="n">
        <v>225865</v>
      </c>
    </row>
    <row r="433" customFormat="false" ht="15" hidden="false" customHeight="false" outlineLevel="0" collapsed="false">
      <c r="A433" s="153"/>
      <c r="B433" s="154"/>
      <c r="C433" s="154"/>
      <c r="D433" s="385"/>
      <c r="E433" s="172"/>
      <c r="F433" s="386"/>
      <c r="G433" s="157"/>
      <c r="H433" s="154"/>
      <c r="I433" s="157"/>
      <c r="J433" s="160"/>
      <c r="K433" s="387"/>
      <c r="L433" s="389" t="n">
        <f aca="false">IF(J433=0,0,(IF(I433="Y",astm(MAX(5.2,K433),1),astm(MAX(10.4,K433),1))))</f>
        <v>0</v>
      </c>
      <c r="M433" s="455" t="str">
        <f aca="false">IF(G433=0,"Error--missing GWP",IF(G433/1430&lt;1,17.2,15.6))</f>
        <v>Error--missing GWP</v>
      </c>
      <c r="N433" s="389" t="n">
        <f aca="false">IF(J433=0,0,(astm(M433*(1-((L433/20.7)*(G433/1430))),1)))</f>
        <v>0</v>
      </c>
      <c r="O433" s="456" t="e">
        <f aca="false">astm(((J433*N433*S433)/1000000),0)</f>
        <v>#VALUE!</v>
      </c>
      <c r="P433" s="457"/>
      <c r="Q433" s="451"/>
      <c r="R433" s="458" t="s">
        <v>202</v>
      </c>
      <c r="S433" s="459" t="n">
        <v>225865</v>
      </c>
    </row>
    <row r="434" customFormat="false" ht="15" hidden="false" customHeight="false" outlineLevel="0" collapsed="false">
      <c r="A434" s="153"/>
      <c r="B434" s="154"/>
      <c r="C434" s="154"/>
      <c r="D434" s="385"/>
      <c r="E434" s="172"/>
      <c r="F434" s="386"/>
      <c r="G434" s="157"/>
      <c r="H434" s="154"/>
      <c r="I434" s="157"/>
      <c r="J434" s="160"/>
      <c r="K434" s="387"/>
      <c r="L434" s="389" t="n">
        <f aca="false">IF(J434=0,0,(IF(I434="Y",astm(MAX(5.2,K434),1),astm(MAX(10.4,K434),1))))</f>
        <v>0</v>
      </c>
      <c r="M434" s="455" t="str">
        <f aca="false">IF(G434=0,"Error--missing GWP",IF(G434/1430&lt;1,17.2,15.6))</f>
        <v>Error--missing GWP</v>
      </c>
      <c r="N434" s="389" t="n">
        <f aca="false">IF(J434=0,0,(astm(M434*(1-((L434/20.7)*(G434/1430))),1)))</f>
        <v>0</v>
      </c>
      <c r="O434" s="456" t="e">
        <f aca="false">astm(((J434*N434*S434)/1000000),0)</f>
        <v>#VALUE!</v>
      </c>
      <c r="P434" s="457"/>
      <c r="Q434" s="451"/>
      <c r="R434" s="458" t="s">
        <v>202</v>
      </c>
      <c r="S434" s="459" t="n">
        <v>225865</v>
      </c>
    </row>
    <row r="435" customFormat="false" ht="15" hidden="false" customHeight="false" outlineLevel="0" collapsed="false">
      <c r="A435" s="153"/>
      <c r="B435" s="154"/>
      <c r="C435" s="154"/>
      <c r="D435" s="385"/>
      <c r="E435" s="172"/>
      <c r="F435" s="386"/>
      <c r="G435" s="157"/>
      <c r="H435" s="154"/>
      <c r="I435" s="157"/>
      <c r="J435" s="160"/>
      <c r="K435" s="387"/>
      <c r="L435" s="389" t="n">
        <f aca="false">IF(J435=0,0,(IF(I435="Y",astm(MAX(5.2,K435),1),astm(MAX(10.4,K435),1))))</f>
        <v>0</v>
      </c>
      <c r="M435" s="455" t="str">
        <f aca="false">IF(G435=0,"Error--missing GWP",IF(G435/1430&lt;1,17.2,15.6))</f>
        <v>Error--missing GWP</v>
      </c>
      <c r="N435" s="389" t="n">
        <f aca="false">IF(J435=0,0,(astm(M435*(1-((L435/20.7)*(G435/1430))),1)))</f>
        <v>0</v>
      </c>
      <c r="O435" s="456" t="e">
        <f aca="false">astm(((J435*N435*S435)/1000000),0)</f>
        <v>#VALUE!</v>
      </c>
      <c r="P435" s="457"/>
      <c r="Q435" s="451"/>
      <c r="R435" s="458" t="s">
        <v>202</v>
      </c>
      <c r="S435" s="459" t="n">
        <v>225865</v>
      </c>
    </row>
    <row r="436" customFormat="false" ht="15" hidden="false" customHeight="false" outlineLevel="0" collapsed="false">
      <c r="A436" s="153"/>
      <c r="B436" s="154"/>
      <c r="C436" s="154"/>
      <c r="D436" s="385"/>
      <c r="E436" s="172"/>
      <c r="F436" s="386"/>
      <c r="G436" s="157"/>
      <c r="H436" s="154"/>
      <c r="I436" s="157"/>
      <c r="J436" s="160"/>
      <c r="K436" s="387"/>
      <c r="L436" s="389" t="n">
        <f aca="false">IF(J436=0,0,(IF(I436="Y",astm(MAX(5.2,K436),1),astm(MAX(10.4,K436),1))))</f>
        <v>0</v>
      </c>
      <c r="M436" s="455" t="str">
        <f aca="false">IF(G436=0,"Error--missing GWP",IF(G436/1430&lt;1,17.2,15.6))</f>
        <v>Error--missing GWP</v>
      </c>
      <c r="N436" s="389" t="n">
        <f aca="false">IF(J436=0,0,(astm(M436*(1-((L436/20.7)*(G436/1430))),1)))</f>
        <v>0</v>
      </c>
      <c r="O436" s="456" t="e">
        <f aca="false">astm(((J436*N436*S436)/1000000),0)</f>
        <v>#VALUE!</v>
      </c>
      <c r="P436" s="457"/>
      <c r="Q436" s="451"/>
      <c r="R436" s="458" t="s">
        <v>202</v>
      </c>
      <c r="S436" s="459" t="n">
        <v>225865</v>
      </c>
    </row>
    <row r="437" customFormat="false" ht="15" hidden="false" customHeight="false" outlineLevel="0" collapsed="false">
      <c r="A437" s="153"/>
      <c r="B437" s="154"/>
      <c r="C437" s="154"/>
      <c r="D437" s="385"/>
      <c r="E437" s="172"/>
      <c r="F437" s="386"/>
      <c r="G437" s="157"/>
      <c r="H437" s="154"/>
      <c r="I437" s="157"/>
      <c r="J437" s="160"/>
      <c r="K437" s="387"/>
      <c r="L437" s="389" t="n">
        <f aca="false">IF(J437=0,0,(IF(I437="Y",astm(MAX(5.2,K437),1),astm(MAX(10.4,K437),1))))</f>
        <v>0</v>
      </c>
      <c r="M437" s="455" t="str">
        <f aca="false">IF(G437=0,"Error--missing GWP",IF(G437/1430&lt;1,17.2,15.6))</f>
        <v>Error--missing GWP</v>
      </c>
      <c r="N437" s="389" t="n">
        <f aca="false">IF(J437=0,0,(astm(M437*(1-((L437/20.7)*(G437/1430))),1)))</f>
        <v>0</v>
      </c>
      <c r="O437" s="456" t="e">
        <f aca="false">astm(((J437*N437*S437)/1000000),0)</f>
        <v>#VALUE!</v>
      </c>
      <c r="P437" s="457"/>
      <c r="Q437" s="451"/>
      <c r="R437" s="458" t="s">
        <v>202</v>
      </c>
      <c r="S437" s="459" t="n">
        <v>225865</v>
      </c>
    </row>
    <row r="438" customFormat="false" ht="15" hidden="false" customHeight="false" outlineLevel="0" collapsed="false">
      <c r="A438" s="153"/>
      <c r="B438" s="154"/>
      <c r="C438" s="154"/>
      <c r="D438" s="385"/>
      <c r="E438" s="172"/>
      <c r="F438" s="386"/>
      <c r="G438" s="157"/>
      <c r="H438" s="154"/>
      <c r="I438" s="157"/>
      <c r="J438" s="160"/>
      <c r="K438" s="387"/>
      <c r="L438" s="389" t="n">
        <f aca="false">IF(J438=0,0,(IF(I438="Y",astm(MAX(5.2,K438),1),astm(MAX(10.4,K438),1))))</f>
        <v>0</v>
      </c>
      <c r="M438" s="455" t="str">
        <f aca="false">IF(G438=0,"Error--missing GWP",IF(G438/1430&lt;1,17.2,15.6))</f>
        <v>Error--missing GWP</v>
      </c>
      <c r="N438" s="389" t="n">
        <f aca="false">IF(J438=0,0,(astm(M438*(1-((L438/20.7)*(G438/1430))),1)))</f>
        <v>0</v>
      </c>
      <c r="O438" s="456" t="e">
        <f aca="false">astm(((J438*N438*S438)/1000000),0)</f>
        <v>#VALUE!</v>
      </c>
      <c r="P438" s="457"/>
      <c r="Q438" s="451"/>
      <c r="R438" s="458" t="s">
        <v>202</v>
      </c>
      <c r="S438" s="459" t="n">
        <v>225865</v>
      </c>
    </row>
    <row r="439" customFormat="false" ht="15" hidden="false" customHeight="false" outlineLevel="0" collapsed="false">
      <c r="A439" s="153"/>
      <c r="B439" s="154"/>
      <c r="C439" s="154"/>
      <c r="D439" s="385"/>
      <c r="E439" s="172"/>
      <c r="F439" s="386"/>
      <c r="G439" s="157"/>
      <c r="H439" s="154"/>
      <c r="I439" s="157"/>
      <c r="J439" s="160"/>
      <c r="K439" s="387"/>
      <c r="L439" s="389" t="n">
        <f aca="false">IF(J439=0,0,(IF(I439="Y",astm(MAX(5.2,K439),1),astm(MAX(10.4,K439),1))))</f>
        <v>0</v>
      </c>
      <c r="M439" s="455" t="str">
        <f aca="false">IF(G439=0,"Error--missing GWP",IF(G439/1430&lt;1,17.2,15.6))</f>
        <v>Error--missing GWP</v>
      </c>
      <c r="N439" s="389" t="n">
        <f aca="false">IF(J439=0,0,(astm(M439*(1-((L439/20.7)*(G439/1430))),1)))</f>
        <v>0</v>
      </c>
      <c r="O439" s="456" t="e">
        <f aca="false">astm(((J439*N439*S439)/1000000),0)</f>
        <v>#VALUE!</v>
      </c>
      <c r="P439" s="457"/>
      <c r="Q439" s="451"/>
      <c r="R439" s="458" t="s">
        <v>202</v>
      </c>
      <c r="S439" s="459" t="n">
        <v>225865</v>
      </c>
    </row>
    <row r="440" customFormat="false" ht="15" hidden="false" customHeight="false" outlineLevel="0" collapsed="false">
      <c r="A440" s="153"/>
      <c r="B440" s="154"/>
      <c r="C440" s="154"/>
      <c r="D440" s="385"/>
      <c r="E440" s="172"/>
      <c r="F440" s="386"/>
      <c r="G440" s="157"/>
      <c r="H440" s="154"/>
      <c r="I440" s="157"/>
      <c r="J440" s="160"/>
      <c r="K440" s="387"/>
      <c r="L440" s="389" t="n">
        <f aca="false">IF(J440=0,0,(IF(I440="Y",astm(MAX(5.2,K440),1),astm(MAX(10.4,K440),1))))</f>
        <v>0</v>
      </c>
      <c r="M440" s="455" t="str">
        <f aca="false">IF(G440=0,"Error--missing GWP",IF(G440/1430&lt;1,17.2,15.6))</f>
        <v>Error--missing GWP</v>
      </c>
      <c r="N440" s="389" t="n">
        <f aca="false">IF(J440=0,0,(astm(M440*(1-((L440/20.7)*(G440/1430))),1)))</f>
        <v>0</v>
      </c>
      <c r="O440" s="456" t="e">
        <f aca="false">astm(((J440*N440*S440)/1000000),0)</f>
        <v>#VALUE!</v>
      </c>
      <c r="P440" s="457"/>
      <c r="Q440" s="451"/>
      <c r="R440" s="458" t="s">
        <v>202</v>
      </c>
      <c r="S440" s="459" t="n">
        <v>225865</v>
      </c>
    </row>
    <row r="441" customFormat="false" ht="15" hidden="false" customHeight="false" outlineLevel="0" collapsed="false">
      <c r="A441" s="153"/>
      <c r="B441" s="154"/>
      <c r="C441" s="154"/>
      <c r="D441" s="385"/>
      <c r="E441" s="172"/>
      <c r="F441" s="386"/>
      <c r="G441" s="157"/>
      <c r="H441" s="154"/>
      <c r="I441" s="157"/>
      <c r="J441" s="160"/>
      <c r="K441" s="387"/>
      <c r="L441" s="389" t="n">
        <f aca="false">IF(J441=0,0,(IF(I441="Y",astm(MAX(5.2,K441),1),astm(MAX(10.4,K441),1))))</f>
        <v>0</v>
      </c>
      <c r="M441" s="455" t="str">
        <f aca="false">IF(G441=0,"Error--missing GWP",IF(G441/1430&lt;1,17.2,15.6))</f>
        <v>Error--missing GWP</v>
      </c>
      <c r="N441" s="389" t="n">
        <f aca="false">IF(J441=0,0,(astm(M441*(1-((L441/20.7)*(G441/1430))),1)))</f>
        <v>0</v>
      </c>
      <c r="O441" s="456" t="e">
        <f aca="false">astm(((J441*N441*S441)/1000000),0)</f>
        <v>#VALUE!</v>
      </c>
      <c r="P441" s="457"/>
      <c r="Q441" s="451"/>
      <c r="R441" s="458" t="s">
        <v>202</v>
      </c>
      <c r="S441" s="459" t="n">
        <v>225865</v>
      </c>
    </row>
    <row r="442" customFormat="false" ht="15" hidden="false" customHeight="false" outlineLevel="0" collapsed="false">
      <c r="A442" s="153"/>
      <c r="B442" s="154"/>
      <c r="C442" s="154"/>
      <c r="D442" s="385"/>
      <c r="E442" s="172"/>
      <c r="F442" s="386"/>
      <c r="G442" s="157"/>
      <c r="H442" s="154"/>
      <c r="I442" s="157"/>
      <c r="J442" s="160"/>
      <c r="K442" s="387"/>
      <c r="L442" s="389" t="n">
        <f aca="false">IF(J442=0,0,(IF(I442="Y",astm(MAX(5.2,K442),1),astm(MAX(10.4,K442),1))))</f>
        <v>0</v>
      </c>
      <c r="M442" s="455" t="str">
        <f aca="false">IF(G442=0,"Error--missing GWP",IF(G442/1430&lt;1,17.2,15.6))</f>
        <v>Error--missing GWP</v>
      </c>
      <c r="N442" s="389" t="n">
        <f aca="false">IF(J442=0,0,(astm(M442*(1-((L442/20.7)*(G442/1430))),1)))</f>
        <v>0</v>
      </c>
      <c r="O442" s="456" t="e">
        <f aca="false">astm(((J442*N442*S442)/1000000),0)</f>
        <v>#VALUE!</v>
      </c>
      <c r="P442" s="457"/>
      <c r="Q442" s="451"/>
      <c r="R442" s="458" t="s">
        <v>202</v>
      </c>
      <c r="S442" s="459" t="n">
        <v>225865</v>
      </c>
    </row>
    <row r="443" customFormat="false" ht="15" hidden="false" customHeight="false" outlineLevel="0" collapsed="false">
      <c r="A443" s="153"/>
      <c r="B443" s="154"/>
      <c r="C443" s="154"/>
      <c r="D443" s="385"/>
      <c r="E443" s="172"/>
      <c r="F443" s="386"/>
      <c r="G443" s="157"/>
      <c r="H443" s="154"/>
      <c r="I443" s="157"/>
      <c r="J443" s="160"/>
      <c r="K443" s="387"/>
      <c r="L443" s="389" t="n">
        <f aca="false">IF(J443=0,0,(IF(I443="Y",astm(MAX(5.2,K443),1),astm(MAX(10.4,K443),1))))</f>
        <v>0</v>
      </c>
      <c r="M443" s="455" t="str">
        <f aca="false">IF(G443=0,"Error--missing GWP",IF(G443/1430&lt;1,17.2,15.6))</f>
        <v>Error--missing GWP</v>
      </c>
      <c r="N443" s="389" t="n">
        <f aca="false">IF(J443=0,0,(astm(M443*(1-((L443/20.7)*(G443/1430))),1)))</f>
        <v>0</v>
      </c>
      <c r="O443" s="456" t="e">
        <f aca="false">astm(((J443*N443*S443)/1000000),0)</f>
        <v>#VALUE!</v>
      </c>
      <c r="P443" s="457"/>
      <c r="Q443" s="451"/>
      <c r="R443" s="458" t="s">
        <v>202</v>
      </c>
      <c r="S443" s="459" t="n">
        <v>225865</v>
      </c>
    </row>
    <row r="444" customFormat="false" ht="15" hidden="false" customHeight="false" outlineLevel="0" collapsed="false">
      <c r="A444" s="153"/>
      <c r="B444" s="154"/>
      <c r="C444" s="154"/>
      <c r="D444" s="385"/>
      <c r="E444" s="172"/>
      <c r="F444" s="386"/>
      <c r="G444" s="157"/>
      <c r="H444" s="154"/>
      <c r="I444" s="157"/>
      <c r="J444" s="160"/>
      <c r="K444" s="387"/>
      <c r="L444" s="389" t="n">
        <f aca="false">IF(J444=0,0,(IF(I444="Y",astm(MAX(5.2,K444),1),astm(MAX(10.4,K444),1))))</f>
        <v>0</v>
      </c>
      <c r="M444" s="455" t="str">
        <f aca="false">IF(G444=0,"Error--missing GWP",IF(G444/1430&lt;1,17.2,15.6))</f>
        <v>Error--missing GWP</v>
      </c>
      <c r="N444" s="389" t="n">
        <f aca="false">IF(J444=0,0,(astm(M444*(1-((L444/20.7)*(G444/1430))),1)))</f>
        <v>0</v>
      </c>
      <c r="O444" s="456" t="e">
        <f aca="false">astm(((J444*N444*S444)/1000000),0)</f>
        <v>#VALUE!</v>
      </c>
      <c r="P444" s="457"/>
      <c r="Q444" s="451"/>
      <c r="R444" s="458" t="s">
        <v>202</v>
      </c>
      <c r="S444" s="459" t="n">
        <v>225865</v>
      </c>
    </row>
    <row r="445" customFormat="false" ht="15" hidden="false" customHeight="false" outlineLevel="0" collapsed="false">
      <c r="A445" s="153"/>
      <c r="B445" s="154"/>
      <c r="C445" s="154"/>
      <c r="D445" s="385"/>
      <c r="E445" s="172"/>
      <c r="F445" s="386"/>
      <c r="G445" s="157"/>
      <c r="H445" s="154"/>
      <c r="I445" s="157"/>
      <c r="J445" s="160"/>
      <c r="K445" s="387"/>
      <c r="L445" s="389" t="n">
        <f aca="false">IF(J445=0,0,(IF(I445="Y",astm(MAX(5.2,K445),1),astm(MAX(10.4,K445),1))))</f>
        <v>0</v>
      </c>
      <c r="M445" s="455" t="str">
        <f aca="false">IF(G445=0,"Error--missing GWP",IF(G445/1430&lt;1,17.2,15.6))</f>
        <v>Error--missing GWP</v>
      </c>
      <c r="N445" s="389" t="n">
        <f aca="false">IF(J445=0,0,(astm(M445*(1-((L445/20.7)*(G445/1430))),1)))</f>
        <v>0</v>
      </c>
      <c r="O445" s="456" t="e">
        <f aca="false">astm(((J445*N445*S445)/1000000),0)</f>
        <v>#VALUE!</v>
      </c>
      <c r="P445" s="457"/>
      <c r="Q445" s="451"/>
      <c r="R445" s="458" t="s">
        <v>202</v>
      </c>
      <c r="S445" s="459" t="n">
        <v>225865</v>
      </c>
    </row>
    <row r="446" customFormat="false" ht="15" hidden="false" customHeight="false" outlineLevel="0" collapsed="false">
      <c r="A446" s="153"/>
      <c r="B446" s="154"/>
      <c r="C446" s="154"/>
      <c r="D446" s="385"/>
      <c r="E446" s="172"/>
      <c r="F446" s="386"/>
      <c r="G446" s="157"/>
      <c r="H446" s="154"/>
      <c r="I446" s="157"/>
      <c r="J446" s="160"/>
      <c r="K446" s="387"/>
      <c r="L446" s="389" t="n">
        <f aca="false">IF(J446=0,0,(IF(I446="Y",astm(MAX(5.2,K446),1),astm(MAX(10.4,K446),1))))</f>
        <v>0</v>
      </c>
      <c r="M446" s="455" t="str">
        <f aca="false">IF(G446=0,"Error--missing GWP",IF(G446/1430&lt;1,17.2,15.6))</f>
        <v>Error--missing GWP</v>
      </c>
      <c r="N446" s="389" t="n">
        <f aca="false">IF(J446=0,0,(astm(M446*(1-((L446/20.7)*(G446/1430))),1)))</f>
        <v>0</v>
      </c>
      <c r="O446" s="456" t="e">
        <f aca="false">astm(((J446*N446*S446)/1000000),0)</f>
        <v>#VALUE!</v>
      </c>
      <c r="P446" s="457"/>
      <c r="Q446" s="451"/>
      <c r="R446" s="458" t="s">
        <v>202</v>
      </c>
      <c r="S446" s="459" t="n">
        <v>225865</v>
      </c>
    </row>
    <row r="447" customFormat="false" ht="15" hidden="false" customHeight="false" outlineLevel="0" collapsed="false">
      <c r="A447" s="153"/>
      <c r="B447" s="154"/>
      <c r="C447" s="154"/>
      <c r="D447" s="385"/>
      <c r="E447" s="172"/>
      <c r="F447" s="386"/>
      <c r="G447" s="157"/>
      <c r="H447" s="154"/>
      <c r="I447" s="157"/>
      <c r="J447" s="160"/>
      <c r="K447" s="387"/>
      <c r="L447" s="389" t="n">
        <f aca="false">IF(J447=0,0,(IF(I447="Y",astm(MAX(5.2,K447),1),astm(MAX(10.4,K447),1))))</f>
        <v>0</v>
      </c>
      <c r="M447" s="455" t="str">
        <f aca="false">IF(G447=0,"Error--missing GWP",IF(G447/1430&lt;1,17.2,15.6))</f>
        <v>Error--missing GWP</v>
      </c>
      <c r="N447" s="389" t="n">
        <f aca="false">IF(J447=0,0,(astm(M447*(1-((L447/20.7)*(G447/1430))),1)))</f>
        <v>0</v>
      </c>
      <c r="O447" s="456" t="e">
        <f aca="false">astm(((J447*N447*S447)/1000000),0)</f>
        <v>#VALUE!</v>
      </c>
      <c r="P447" s="457"/>
      <c r="Q447" s="451"/>
      <c r="R447" s="458" t="s">
        <v>202</v>
      </c>
      <c r="S447" s="459" t="n">
        <v>225865</v>
      </c>
    </row>
    <row r="448" customFormat="false" ht="15" hidden="false" customHeight="false" outlineLevel="0" collapsed="false">
      <c r="A448" s="153"/>
      <c r="B448" s="154"/>
      <c r="C448" s="154"/>
      <c r="D448" s="385"/>
      <c r="E448" s="172"/>
      <c r="F448" s="386"/>
      <c r="G448" s="157"/>
      <c r="H448" s="154"/>
      <c r="I448" s="157"/>
      <c r="J448" s="160"/>
      <c r="K448" s="387"/>
      <c r="L448" s="389" t="n">
        <f aca="false">IF(J448=0,0,(IF(I448="Y",astm(MAX(5.2,K448),1),astm(MAX(10.4,K448),1))))</f>
        <v>0</v>
      </c>
      <c r="M448" s="455" t="str">
        <f aca="false">IF(G448=0,"Error--missing GWP",IF(G448/1430&lt;1,17.2,15.6))</f>
        <v>Error--missing GWP</v>
      </c>
      <c r="N448" s="389" t="n">
        <f aca="false">IF(J448=0,0,(astm(M448*(1-((L448/20.7)*(G448/1430))),1)))</f>
        <v>0</v>
      </c>
      <c r="O448" s="456" t="e">
        <f aca="false">astm(((J448*N448*S448)/1000000),0)</f>
        <v>#VALUE!</v>
      </c>
      <c r="P448" s="457"/>
      <c r="Q448" s="451"/>
      <c r="R448" s="458" t="s">
        <v>202</v>
      </c>
      <c r="S448" s="459" t="n">
        <v>225865</v>
      </c>
    </row>
    <row r="449" customFormat="false" ht="15" hidden="false" customHeight="false" outlineLevel="0" collapsed="false">
      <c r="A449" s="153"/>
      <c r="B449" s="154"/>
      <c r="C449" s="154"/>
      <c r="D449" s="385"/>
      <c r="E449" s="172"/>
      <c r="F449" s="386"/>
      <c r="G449" s="157"/>
      <c r="H449" s="154"/>
      <c r="I449" s="157"/>
      <c r="J449" s="160"/>
      <c r="K449" s="387"/>
      <c r="L449" s="389" t="n">
        <f aca="false">IF(J449=0,0,(IF(I449="Y",astm(MAX(5.2,K449),1),astm(MAX(10.4,K449),1))))</f>
        <v>0</v>
      </c>
      <c r="M449" s="455" t="str">
        <f aca="false">IF(G449=0,"Error--missing GWP",IF(G449/1430&lt;1,17.2,15.6))</f>
        <v>Error--missing GWP</v>
      </c>
      <c r="N449" s="389" t="n">
        <f aca="false">IF(J449=0,0,(astm(M449*(1-((L449/20.7)*(G449/1430))),1)))</f>
        <v>0</v>
      </c>
      <c r="O449" s="456" t="e">
        <f aca="false">astm(((J449*N449*S449)/1000000),0)</f>
        <v>#VALUE!</v>
      </c>
      <c r="P449" s="457"/>
      <c r="Q449" s="451"/>
      <c r="R449" s="458" t="s">
        <v>202</v>
      </c>
      <c r="S449" s="459" t="n">
        <v>225865</v>
      </c>
    </row>
    <row r="450" customFormat="false" ht="15" hidden="false" customHeight="false" outlineLevel="0" collapsed="false">
      <c r="A450" s="153"/>
      <c r="B450" s="154"/>
      <c r="C450" s="154"/>
      <c r="D450" s="385"/>
      <c r="E450" s="172"/>
      <c r="F450" s="386"/>
      <c r="G450" s="157"/>
      <c r="H450" s="154"/>
      <c r="I450" s="157"/>
      <c r="J450" s="160"/>
      <c r="K450" s="387"/>
      <c r="L450" s="389" t="n">
        <f aca="false">IF(J450=0,0,(IF(I450="Y",astm(MAX(5.2,K450),1),astm(MAX(10.4,K450),1))))</f>
        <v>0</v>
      </c>
      <c r="M450" s="455" t="str">
        <f aca="false">IF(G450=0,"Error--missing GWP",IF(G450/1430&lt;1,17.2,15.6))</f>
        <v>Error--missing GWP</v>
      </c>
      <c r="N450" s="389" t="n">
        <f aca="false">IF(J450=0,0,(astm(M450*(1-((L450/20.7)*(G450/1430))),1)))</f>
        <v>0</v>
      </c>
      <c r="O450" s="456" t="e">
        <f aca="false">astm(((J450*N450*S450)/1000000),0)</f>
        <v>#VALUE!</v>
      </c>
      <c r="P450" s="457"/>
      <c r="Q450" s="451"/>
      <c r="R450" s="458" t="s">
        <v>202</v>
      </c>
      <c r="S450" s="459" t="n">
        <v>225865</v>
      </c>
    </row>
    <row r="451" customFormat="false" ht="15" hidden="false" customHeight="false" outlineLevel="0" collapsed="false">
      <c r="A451" s="153"/>
      <c r="B451" s="154"/>
      <c r="C451" s="154"/>
      <c r="D451" s="385"/>
      <c r="E451" s="172"/>
      <c r="F451" s="386"/>
      <c r="G451" s="157"/>
      <c r="H451" s="154"/>
      <c r="I451" s="157"/>
      <c r="J451" s="160"/>
      <c r="K451" s="387"/>
      <c r="L451" s="389" t="n">
        <f aca="false">IF(J451=0,0,(IF(I451="Y",astm(MAX(5.2,K451),1),astm(MAX(10.4,K451),1))))</f>
        <v>0</v>
      </c>
      <c r="M451" s="455" t="str">
        <f aca="false">IF(G451=0,"Error--missing GWP",IF(G451/1430&lt;1,17.2,15.6))</f>
        <v>Error--missing GWP</v>
      </c>
      <c r="N451" s="389" t="n">
        <f aca="false">IF(J451=0,0,(astm(M451*(1-((L451/20.7)*(G451/1430))),1)))</f>
        <v>0</v>
      </c>
      <c r="O451" s="456" t="e">
        <f aca="false">astm(((J451*N451*S451)/1000000),0)</f>
        <v>#VALUE!</v>
      </c>
      <c r="P451" s="457"/>
      <c r="Q451" s="451"/>
      <c r="R451" s="458" t="s">
        <v>202</v>
      </c>
      <c r="S451" s="459" t="n">
        <v>225865</v>
      </c>
    </row>
    <row r="452" customFormat="false" ht="15" hidden="false" customHeight="false" outlineLevel="0" collapsed="false">
      <c r="A452" s="153"/>
      <c r="B452" s="154"/>
      <c r="C452" s="154"/>
      <c r="D452" s="385"/>
      <c r="E452" s="172"/>
      <c r="F452" s="386"/>
      <c r="G452" s="157"/>
      <c r="H452" s="154"/>
      <c r="I452" s="157"/>
      <c r="J452" s="160"/>
      <c r="K452" s="387"/>
      <c r="L452" s="389" t="n">
        <f aca="false">IF(J452=0,0,(IF(I452="Y",astm(MAX(5.2,K452),1),astm(MAX(10.4,K452),1))))</f>
        <v>0</v>
      </c>
      <c r="M452" s="455" t="str">
        <f aca="false">IF(G452=0,"Error--missing GWP",IF(G452/1430&lt;1,17.2,15.6))</f>
        <v>Error--missing GWP</v>
      </c>
      <c r="N452" s="389" t="n">
        <f aca="false">IF(J452=0,0,(astm(M452*(1-((L452/20.7)*(G452/1430))),1)))</f>
        <v>0</v>
      </c>
      <c r="O452" s="456" t="e">
        <f aca="false">astm(((J452*N452*S452)/1000000),0)</f>
        <v>#VALUE!</v>
      </c>
      <c r="P452" s="457"/>
      <c r="Q452" s="451"/>
      <c r="R452" s="458" t="s">
        <v>202</v>
      </c>
      <c r="S452" s="459" t="n">
        <v>225865</v>
      </c>
    </row>
    <row r="453" customFormat="false" ht="15" hidden="false" customHeight="false" outlineLevel="0" collapsed="false">
      <c r="A453" s="153"/>
      <c r="B453" s="154"/>
      <c r="C453" s="154"/>
      <c r="D453" s="385"/>
      <c r="E453" s="172"/>
      <c r="F453" s="386"/>
      <c r="G453" s="157"/>
      <c r="H453" s="154"/>
      <c r="I453" s="157"/>
      <c r="J453" s="160"/>
      <c r="K453" s="387"/>
      <c r="L453" s="389" t="n">
        <f aca="false">IF(J453=0,0,(IF(I453="Y",astm(MAX(5.2,K453),1),astm(MAX(10.4,K453),1))))</f>
        <v>0</v>
      </c>
      <c r="M453" s="455" t="str">
        <f aca="false">IF(G453=0,"Error--missing GWP",IF(G453/1430&lt;1,17.2,15.6))</f>
        <v>Error--missing GWP</v>
      </c>
      <c r="N453" s="389" t="n">
        <f aca="false">IF(J453=0,0,(astm(M453*(1-((L453/20.7)*(G453/1430))),1)))</f>
        <v>0</v>
      </c>
      <c r="O453" s="456" t="e">
        <f aca="false">astm(((J453*N453*S453)/1000000),0)</f>
        <v>#VALUE!</v>
      </c>
      <c r="P453" s="457"/>
      <c r="Q453" s="451"/>
      <c r="R453" s="458" t="s">
        <v>202</v>
      </c>
      <c r="S453" s="459" t="n">
        <v>225865</v>
      </c>
    </row>
    <row r="454" customFormat="false" ht="15" hidden="false" customHeight="false" outlineLevel="0" collapsed="false">
      <c r="A454" s="153"/>
      <c r="B454" s="154"/>
      <c r="C454" s="154"/>
      <c r="D454" s="385"/>
      <c r="E454" s="172"/>
      <c r="F454" s="386"/>
      <c r="G454" s="157"/>
      <c r="H454" s="154"/>
      <c r="I454" s="157"/>
      <c r="J454" s="160"/>
      <c r="K454" s="387"/>
      <c r="L454" s="389" t="n">
        <f aca="false">IF(J454=0,0,(IF(I454="Y",astm(MAX(5.2,K454),1),astm(MAX(10.4,K454),1))))</f>
        <v>0</v>
      </c>
      <c r="M454" s="455" t="str">
        <f aca="false">IF(G454=0,"Error--missing GWP",IF(G454/1430&lt;1,17.2,15.6))</f>
        <v>Error--missing GWP</v>
      </c>
      <c r="N454" s="389" t="n">
        <f aca="false">IF(J454=0,0,(astm(M454*(1-((L454/20.7)*(G454/1430))),1)))</f>
        <v>0</v>
      </c>
      <c r="O454" s="456" t="e">
        <f aca="false">astm(((J454*N454*S454)/1000000),0)</f>
        <v>#VALUE!</v>
      </c>
      <c r="P454" s="457"/>
      <c r="Q454" s="451"/>
      <c r="R454" s="458" t="s">
        <v>202</v>
      </c>
      <c r="S454" s="459" t="n">
        <v>225865</v>
      </c>
    </row>
    <row r="455" customFormat="false" ht="15" hidden="false" customHeight="false" outlineLevel="0" collapsed="false">
      <c r="A455" s="153"/>
      <c r="B455" s="154"/>
      <c r="C455" s="154"/>
      <c r="D455" s="385"/>
      <c r="E455" s="172"/>
      <c r="F455" s="386"/>
      <c r="G455" s="157"/>
      <c r="H455" s="154"/>
      <c r="I455" s="157"/>
      <c r="J455" s="160"/>
      <c r="K455" s="387"/>
      <c r="L455" s="389" t="n">
        <f aca="false">IF(J455=0,0,(IF(I455="Y",astm(MAX(5.2,K455),1),astm(MAX(10.4,K455),1))))</f>
        <v>0</v>
      </c>
      <c r="M455" s="455" t="str">
        <f aca="false">IF(G455=0,"Error--missing GWP",IF(G455/1430&lt;1,17.2,15.6))</f>
        <v>Error--missing GWP</v>
      </c>
      <c r="N455" s="389" t="n">
        <f aca="false">IF(J455=0,0,(astm(M455*(1-((L455/20.7)*(G455/1430))),1)))</f>
        <v>0</v>
      </c>
      <c r="O455" s="456" t="e">
        <f aca="false">astm(((J455*N455*S455)/1000000),0)</f>
        <v>#VALUE!</v>
      </c>
      <c r="P455" s="457"/>
      <c r="Q455" s="451"/>
      <c r="R455" s="458" t="s">
        <v>202</v>
      </c>
      <c r="S455" s="459" t="n">
        <v>225865</v>
      </c>
    </row>
    <row r="456" customFormat="false" ht="15" hidden="false" customHeight="false" outlineLevel="0" collapsed="false">
      <c r="A456" s="153"/>
      <c r="B456" s="154"/>
      <c r="C456" s="154"/>
      <c r="D456" s="385"/>
      <c r="E456" s="172"/>
      <c r="F456" s="386"/>
      <c r="G456" s="157"/>
      <c r="H456" s="154"/>
      <c r="I456" s="157"/>
      <c r="J456" s="160"/>
      <c r="K456" s="387"/>
      <c r="L456" s="389" t="n">
        <f aca="false">IF(J456=0,0,(IF(I456="Y",astm(MAX(5.2,K456),1),astm(MAX(10.4,K456),1))))</f>
        <v>0</v>
      </c>
      <c r="M456" s="455" t="str">
        <f aca="false">IF(G456=0,"Error--missing GWP",IF(G456/1430&lt;1,17.2,15.6))</f>
        <v>Error--missing GWP</v>
      </c>
      <c r="N456" s="389" t="n">
        <f aca="false">IF(J456=0,0,(astm(M456*(1-((L456/20.7)*(G456/1430))),1)))</f>
        <v>0</v>
      </c>
      <c r="O456" s="456" t="e">
        <f aca="false">astm(((J456*N456*S456)/1000000),0)</f>
        <v>#VALUE!</v>
      </c>
      <c r="P456" s="457"/>
      <c r="Q456" s="451"/>
      <c r="R456" s="458" t="s">
        <v>202</v>
      </c>
      <c r="S456" s="459" t="n">
        <v>225865</v>
      </c>
    </row>
    <row r="457" customFormat="false" ht="15" hidden="false" customHeight="false" outlineLevel="0" collapsed="false">
      <c r="A457" s="153"/>
      <c r="B457" s="154"/>
      <c r="C457" s="154"/>
      <c r="D457" s="385"/>
      <c r="E457" s="172"/>
      <c r="F457" s="386"/>
      <c r="G457" s="157"/>
      <c r="H457" s="154"/>
      <c r="I457" s="157"/>
      <c r="J457" s="160"/>
      <c r="K457" s="387"/>
      <c r="L457" s="389" t="n">
        <f aca="false">IF(J457=0,0,(IF(I457="Y",astm(MAX(5.2,K457),1),astm(MAX(10.4,K457),1))))</f>
        <v>0</v>
      </c>
      <c r="M457" s="455" t="str">
        <f aca="false">IF(G457=0,"Error--missing GWP",IF(G457/1430&lt;1,17.2,15.6))</f>
        <v>Error--missing GWP</v>
      </c>
      <c r="N457" s="389" t="n">
        <f aca="false">IF(J457=0,0,(astm(M457*(1-((L457/20.7)*(G457/1430))),1)))</f>
        <v>0</v>
      </c>
      <c r="O457" s="456" t="e">
        <f aca="false">astm(((J457*N457*S457)/1000000),0)</f>
        <v>#VALUE!</v>
      </c>
      <c r="P457" s="457"/>
      <c r="Q457" s="451"/>
      <c r="R457" s="458" t="s">
        <v>202</v>
      </c>
      <c r="S457" s="459" t="n">
        <v>225865</v>
      </c>
    </row>
    <row r="458" customFormat="false" ht="15" hidden="false" customHeight="false" outlineLevel="0" collapsed="false">
      <c r="A458" s="153"/>
      <c r="B458" s="154"/>
      <c r="C458" s="154"/>
      <c r="D458" s="385"/>
      <c r="E458" s="172"/>
      <c r="F458" s="386"/>
      <c r="G458" s="157"/>
      <c r="H458" s="154"/>
      <c r="I458" s="157"/>
      <c r="J458" s="160"/>
      <c r="K458" s="387"/>
      <c r="L458" s="389" t="n">
        <f aca="false">IF(J458=0,0,(IF(I458="Y",astm(MAX(5.2,K458),1),astm(MAX(10.4,K458),1))))</f>
        <v>0</v>
      </c>
      <c r="M458" s="455" t="str">
        <f aca="false">IF(G458=0,"Error--missing GWP",IF(G458/1430&lt;1,17.2,15.6))</f>
        <v>Error--missing GWP</v>
      </c>
      <c r="N458" s="389" t="n">
        <f aca="false">IF(J458=0,0,(astm(M458*(1-((L458/20.7)*(G458/1430))),1)))</f>
        <v>0</v>
      </c>
      <c r="O458" s="456" t="e">
        <f aca="false">astm(((J458*N458*S458)/1000000),0)</f>
        <v>#VALUE!</v>
      </c>
      <c r="P458" s="457"/>
      <c r="Q458" s="451"/>
      <c r="R458" s="458" t="s">
        <v>202</v>
      </c>
      <c r="S458" s="459" t="n">
        <v>225865</v>
      </c>
    </row>
    <row r="459" customFormat="false" ht="15" hidden="false" customHeight="false" outlineLevel="0" collapsed="false">
      <c r="A459" s="153"/>
      <c r="B459" s="154"/>
      <c r="C459" s="154"/>
      <c r="D459" s="385"/>
      <c r="E459" s="172"/>
      <c r="F459" s="386"/>
      <c r="G459" s="157"/>
      <c r="H459" s="154"/>
      <c r="I459" s="157"/>
      <c r="J459" s="160"/>
      <c r="K459" s="387"/>
      <c r="L459" s="389" t="n">
        <f aca="false">IF(J459=0,0,(IF(I459="Y",astm(MAX(5.2,K459),1),astm(MAX(10.4,K459),1))))</f>
        <v>0</v>
      </c>
      <c r="M459" s="455" t="str">
        <f aca="false">IF(G459=0,"Error--missing GWP",IF(G459/1430&lt;1,17.2,15.6))</f>
        <v>Error--missing GWP</v>
      </c>
      <c r="N459" s="389" t="n">
        <f aca="false">IF(J459=0,0,(astm(M459*(1-((L459/20.7)*(G459/1430))),1)))</f>
        <v>0</v>
      </c>
      <c r="O459" s="456" t="e">
        <f aca="false">astm(((J459*N459*S459)/1000000),0)</f>
        <v>#VALUE!</v>
      </c>
      <c r="P459" s="457"/>
      <c r="Q459" s="451"/>
      <c r="R459" s="458" t="s">
        <v>202</v>
      </c>
      <c r="S459" s="459" t="n">
        <v>225865</v>
      </c>
    </row>
    <row r="460" customFormat="false" ht="15" hidden="false" customHeight="false" outlineLevel="0" collapsed="false">
      <c r="A460" s="153"/>
      <c r="B460" s="154"/>
      <c r="C460" s="154"/>
      <c r="D460" s="385"/>
      <c r="E460" s="172"/>
      <c r="F460" s="386"/>
      <c r="G460" s="157"/>
      <c r="H460" s="154"/>
      <c r="I460" s="157"/>
      <c r="J460" s="160"/>
      <c r="K460" s="387"/>
      <c r="L460" s="389" t="n">
        <f aca="false">IF(J460=0,0,(IF(I460="Y",astm(MAX(5.2,K460),1),astm(MAX(10.4,K460),1))))</f>
        <v>0</v>
      </c>
      <c r="M460" s="455" t="str">
        <f aca="false">IF(G460=0,"Error--missing GWP",IF(G460/1430&lt;1,17.2,15.6))</f>
        <v>Error--missing GWP</v>
      </c>
      <c r="N460" s="389" t="n">
        <f aca="false">IF(J460=0,0,(astm(M460*(1-((L460/20.7)*(G460/1430))),1)))</f>
        <v>0</v>
      </c>
      <c r="O460" s="456" t="e">
        <f aca="false">astm(((J460*N460*S460)/1000000),0)</f>
        <v>#VALUE!</v>
      </c>
      <c r="P460" s="457"/>
      <c r="Q460" s="451"/>
      <c r="R460" s="458" t="s">
        <v>202</v>
      </c>
      <c r="S460" s="459" t="n">
        <v>225865</v>
      </c>
    </row>
    <row r="461" customFormat="false" ht="15" hidden="false" customHeight="false" outlineLevel="0" collapsed="false">
      <c r="A461" s="153"/>
      <c r="B461" s="154"/>
      <c r="C461" s="154"/>
      <c r="D461" s="385"/>
      <c r="E461" s="172"/>
      <c r="F461" s="386"/>
      <c r="G461" s="157"/>
      <c r="H461" s="154"/>
      <c r="I461" s="157"/>
      <c r="J461" s="160"/>
      <c r="K461" s="387"/>
      <c r="L461" s="389" t="n">
        <f aca="false">IF(J461=0,0,(IF(I461="Y",astm(MAX(5.2,K461),1),astm(MAX(10.4,K461),1))))</f>
        <v>0</v>
      </c>
      <c r="M461" s="455" t="str">
        <f aca="false">IF(G461=0,"Error--missing GWP",IF(G461/1430&lt;1,17.2,15.6))</f>
        <v>Error--missing GWP</v>
      </c>
      <c r="N461" s="389" t="n">
        <f aca="false">IF(J461=0,0,(astm(M461*(1-((L461/20.7)*(G461/1430))),1)))</f>
        <v>0</v>
      </c>
      <c r="O461" s="456" t="e">
        <f aca="false">astm(((J461*N461*S461)/1000000),0)</f>
        <v>#VALUE!</v>
      </c>
      <c r="P461" s="457"/>
      <c r="Q461" s="451"/>
      <c r="R461" s="458" t="s">
        <v>202</v>
      </c>
      <c r="S461" s="459" t="n">
        <v>225865</v>
      </c>
    </row>
    <row r="462" customFormat="false" ht="15" hidden="false" customHeight="false" outlineLevel="0" collapsed="false">
      <c r="A462" s="153"/>
      <c r="B462" s="154"/>
      <c r="C462" s="154"/>
      <c r="D462" s="385"/>
      <c r="E462" s="172"/>
      <c r="F462" s="386"/>
      <c r="G462" s="157"/>
      <c r="H462" s="154"/>
      <c r="I462" s="157"/>
      <c r="J462" s="160"/>
      <c r="K462" s="387"/>
      <c r="L462" s="389" t="n">
        <f aca="false">IF(J462=0,0,(IF(I462="Y",astm(MAX(5.2,K462),1),astm(MAX(10.4,K462),1))))</f>
        <v>0</v>
      </c>
      <c r="M462" s="455" t="str">
        <f aca="false">IF(G462=0,"Error--missing GWP",IF(G462/1430&lt;1,17.2,15.6))</f>
        <v>Error--missing GWP</v>
      </c>
      <c r="N462" s="389" t="n">
        <f aca="false">IF(J462=0,0,(astm(M462*(1-((L462/20.7)*(G462/1430))),1)))</f>
        <v>0</v>
      </c>
      <c r="O462" s="456" t="e">
        <f aca="false">astm(((J462*N462*S462)/1000000),0)</f>
        <v>#VALUE!</v>
      </c>
      <c r="P462" s="457"/>
      <c r="Q462" s="451"/>
      <c r="R462" s="458" t="s">
        <v>202</v>
      </c>
      <c r="S462" s="459" t="n">
        <v>225865</v>
      </c>
    </row>
    <row r="463" customFormat="false" ht="15" hidden="false" customHeight="false" outlineLevel="0" collapsed="false">
      <c r="A463" s="153"/>
      <c r="B463" s="154"/>
      <c r="C463" s="154"/>
      <c r="D463" s="385"/>
      <c r="E463" s="172"/>
      <c r="F463" s="386"/>
      <c r="G463" s="157"/>
      <c r="H463" s="154"/>
      <c r="I463" s="157"/>
      <c r="J463" s="160"/>
      <c r="K463" s="387"/>
      <c r="L463" s="389" t="n">
        <f aca="false">IF(J463=0,0,(IF(I463="Y",astm(MAX(5.2,K463),1),astm(MAX(10.4,K463),1))))</f>
        <v>0</v>
      </c>
      <c r="M463" s="455" t="str">
        <f aca="false">IF(G463=0,"Error--missing GWP",IF(G463/1430&lt;1,17.2,15.6))</f>
        <v>Error--missing GWP</v>
      </c>
      <c r="N463" s="389" t="n">
        <f aca="false">IF(J463=0,0,(astm(M463*(1-((L463/20.7)*(G463/1430))),1)))</f>
        <v>0</v>
      </c>
      <c r="O463" s="456" t="e">
        <f aca="false">astm(((J463*N463*S463)/1000000),0)</f>
        <v>#VALUE!</v>
      </c>
      <c r="P463" s="457"/>
      <c r="Q463" s="451"/>
      <c r="R463" s="458" t="s">
        <v>202</v>
      </c>
      <c r="S463" s="459" t="n">
        <v>225865</v>
      </c>
    </row>
    <row r="464" customFormat="false" ht="15" hidden="false" customHeight="false" outlineLevel="0" collapsed="false">
      <c r="A464" s="153"/>
      <c r="B464" s="154"/>
      <c r="C464" s="154"/>
      <c r="D464" s="385"/>
      <c r="E464" s="172"/>
      <c r="F464" s="386"/>
      <c r="G464" s="157"/>
      <c r="H464" s="154"/>
      <c r="I464" s="157"/>
      <c r="J464" s="160"/>
      <c r="K464" s="387"/>
      <c r="L464" s="389" t="n">
        <f aca="false">IF(J464=0,0,(IF(I464="Y",astm(MAX(5.2,K464),1),astm(MAX(10.4,K464),1))))</f>
        <v>0</v>
      </c>
      <c r="M464" s="455" t="str">
        <f aca="false">IF(G464=0,"Error--missing GWP",IF(G464/1430&lt;1,17.2,15.6))</f>
        <v>Error--missing GWP</v>
      </c>
      <c r="N464" s="389" t="n">
        <f aca="false">IF(J464=0,0,(astm(M464*(1-((L464/20.7)*(G464/1430))),1)))</f>
        <v>0</v>
      </c>
      <c r="O464" s="456" t="e">
        <f aca="false">astm(((J464*N464*S464)/1000000),0)</f>
        <v>#VALUE!</v>
      </c>
      <c r="P464" s="457"/>
      <c r="Q464" s="451"/>
      <c r="R464" s="458" t="s">
        <v>202</v>
      </c>
      <c r="S464" s="459" t="n">
        <v>225865</v>
      </c>
    </row>
    <row r="465" customFormat="false" ht="15" hidden="false" customHeight="false" outlineLevel="0" collapsed="false">
      <c r="A465" s="153"/>
      <c r="B465" s="154"/>
      <c r="C465" s="154"/>
      <c r="D465" s="385"/>
      <c r="E465" s="172"/>
      <c r="F465" s="386"/>
      <c r="G465" s="157"/>
      <c r="H465" s="154"/>
      <c r="I465" s="157"/>
      <c r="J465" s="160"/>
      <c r="K465" s="387"/>
      <c r="L465" s="389" t="n">
        <f aca="false">IF(J465=0,0,(IF(I465="Y",astm(MAX(5.2,K465),1),astm(MAX(10.4,K465),1))))</f>
        <v>0</v>
      </c>
      <c r="M465" s="455" t="str">
        <f aca="false">IF(G465=0,"Error--missing GWP",IF(G465/1430&lt;1,17.2,15.6))</f>
        <v>Error--missing GWP</v>
      </c>
      <c r="N465" s="389" t="n">
        <f aca="false">IF(J465=0,0,(astm(M465*(1-((L465/20.7)*(G465/1430))),1)))</f>
        <v>0</v>
      </c>
      <c r="O465" s="456" t="e">
        <f aca="false">astm(((J465*N465*S465)/1000000),0)</f>
        <v>#VALUE!</v>
      </c>
      <c r="P465" s="457"/>
      <c r="Q465" s="451"/>
      <c r="R465" s="458" t="s">
        <v>202</v>
      </c>
      <c r="S465" s="459" t="n">
        <v>225865</v>
      </c>
    </row>
    <row r="466" customFormat="false" ht="15" hidden="false" customHeight="false" outlineLevel="0" collapsed="false">
      <c r="A466" s="153"/>
      <c r="B466" s="154"/>
      <c r="C466" s="154"/>
      <c r="D466" s="385"/>
      <c r="E466" s="172"/>
      <c r="F466" s="386"/>
      <c r="G466" s="157"/>
      <c r="H466" s="154"/>
      <c r="I466" s="157"/>
      <c r="J466" s="160"/>
      <c r="K466" s="387"/>
      <c r="L466" s="389" t="n">
        <f aca="false">IF(J466=0,0,(IF(I466="Y",astm(MAX(5.2,K466),1),astm(MAX(10.4,K466),1))))</f>
        <v>0</v>
      </c>
      <c r="M466" s="455" t="str">
        <f aca="false">IF(G466=0,"Error--missing GWP",IF(G466/1430&lt;1,17.2,15.6))</f>
        <v>Error--missing GWP</v>
      </c>
      <c r="N466" s="389" t="n">
        <f aca="false">IF(J466=0,0,(astm(M466*(1-((L466/20.7)*(G466/1430))),1)))</f>
        <v>0</v>
      </c>
      <c r="O466" s="456" t="e">
        <f aca="false">astm(((J466*N466*S466)/1000000),0)</f>
        <v>#VALUE!</v>
      </c>
      <c r="P466" s="457"/>
      <c r="Q466" s="451"/>
      <c r="R466" s="458" t="s">
        <v>202</v>
      </c>
      <c r="S466" s="459" t="n">
        <v>225865</v>
      </c>
    </row>
    <row r="467" customFormat="false" ht="15" hidden="false" customHeight="false" outlineLevel="0" collapsed="false">
      <c r="A467" s="153"/>
      <c r="B467" s="154"/>
      <c r="C467" s="154"/>
      <c r="D467" s="385"/>
      <c r="E467" s="172"/>
      <c r="F467" s="386"/>
      <c r="G467" s="157"/>
      <c r="H467" s="154"/>
      <c r="I467" s="157"/>
      <c r="J467" s="160"/>
      <c r="K467" s="387"/>
      <c r="L467" s="389" t="n">
        <f aca="false">IF(J467=0,0,(IF(I467="Y",astm(MAX(5.2,K467),1),astm(MAX(10.4,K467),1))))</f>
        <v>0</v>
      </c>
      <c r="M467" s="455" t="str">
        <f aca="false">IF(G467=0,"Error--missing GWP",IF(G467/1430&lt;1,17.2,15.6))</f>
        <v>Error--missing GWP</v>
      </c>
      <c r="N467" s="389" t="n">
        <f aca="false">IF(J467=0,0,(astm(M467*(1-((L467/20.7)*(G467/1430))),1)))</f>
        <v>0</v>
      </c>
      <c r="O467" s="456" t="e">
        <f aca="false">astm(((J467*N467*S467)/1000000),0)</f>
        <v>#VALUE!</v>
      </c>
      <c r="P467" s="457"/>
      <c r="Q467" s="451"/>
      <c r="R467" s="458" t="s">
        <v>202</v>
      </c>
      <c r="S467" s="459" t="n">
        <v>225865</v>
      </c>
    </row>
    <row r="468" customFormat="false" ht="15" hidden="false" customHeight="false" outlineLevel="0" collapsed="false">
      <c r="A468" s="153"/>
      <c r="B468" s="154"/>
      <c r="C468" s="154"/>
      <c r="D468" s="385"/>
      <c r="E468" s="172"/>
      <c r="F468" s="386"/>
      <c r="G468" s="157"/>
      <c r="H468" s="154"/>
      <c r="I468" s="157"/>
      <c r="J468" s="160"/>
      <c r="K468" s="387"/>
      <c r="L468" s="389" t="n">
        <f aca="false">IF(J468=0,0,(IF(I468="Y",astm(MAX(5.2,K468),1),astm(MAX(10.4,K468),1))))</f>
        <v>0</v>
      </c>
      <c r="M468" s="455" t="str">
        <f aca="false">IF(G468=0,"Error--missing GWP",IF(G468/1430&lt;1,17.2,15.6))</f>
        <v>Error--missing GWP</v>
      </c>
      <c r="N468" s="389" t="n">
        <f aca="false">IF(J468=0,0,(astm(M468*(1-((L468/20.7)*(G468/1430))),1)))</f>
        <v>0</v>
      </c>
      <c r="O468" s="456" t="e">
        <f aca="false">astm(((J468*N468*S468)/1000000),0)</f>
        <v>#VALUE!</v>
      </c>
      <c r="P468" s="457"/>
      <c r="Q468" s="451"/>
      <c r="R468" s="458" t="s">
        <v>202</v>
      </c>
      <c r="S468" s="459" t="n">
        <v>225865</v>
      </c>
    </row>
    <row r="469" customFormat="false" ht="15" hidden="false" customHeight="false" outlineLevel="0" collapsed="false">
      <c r="A469" s="153"/>
      <c r="B469" s="154"/>
      <c r="C469" s="154"/>
      <c r="D469" s="385"/>
      <c r="E469" s="172"/>
      <c r="F469" s="386"/>
      <c r="G469" s="157"/>
      <c r="H469" s="154"/>
      <c r="I469" s="157"/>
      <c r="J469" s="160"/>
      <c r="K469" s="387"/>
      <c r="L469" s="389" t="n">
        <f aca="false">IF(J469=0,0,(IF(I469="Y",astm(MAX(5.2,K469),1),astm(MAX(10.4,K469),1))))</f>
        <v>0</v>
      </c>
      <c r="M469" s="455" t="str">
        <f aca="false">IF(G469=0,"Error--missing GWP",IF(G469/1430&lt;1,17.2,15.6))</f>
        <v>Error--missing GWP</v>
      </c>
      <c r="N469" s="389" t="n">
        <f aca="false">IF(J469=0,0,(astm(M469*(1-((L469/20.7)*(G469/1430))),1)))</f>
        <v>0</v>
      </c>
      <c r="O469" s="456" t="e">
        <f aca="false">astm(((J469*N469*S469)/1000000),0)</f>
        <v>#VALUE!</v>
      </c>
      <c r="P469" s="457"/>
      <c r="Q469" s="451"/>
      <c r="R469" s="458" t="s">
        <v>202</v>
      </c>
      <c r="S469" s="459" t="n">
        <v>225865</v>
      </c>
    </row>
    <row r="470" customFormat="false" ht="15" hidden="false" customHeight="false" outlineLevel="0" collapsed="false">
      <c r="A470" s="153"/>
      <c r="B470" s="154"/>
      <c r="C470" s="154"/>
      <c r="D470" s="385"/>
      <c r="E470" s="172"/>
      <c r="F470" s="386"/>
      <c r="G470" s="157"/>
      <c r="H470" s="154"/>
      <c r="I470" s="157"/>
      <c r="J470" s="160"/>
      <c r="K470" s="387"/>
      <c r="L470" s="389" t="n">
        <f aca="false">IF(J470=0,0,(IF(I470="Y",astm(MAX(5.2,K470),1),astm(MAX(10.4,K470),1))))</f>
        <v>0</v>
      </c>
      <c r="M470" s="455" t="str">
        <f aca="false">IF(G470=0,"Error--missing GWP",IF(G470/1430&lt;1,17.2,15.6))</f>
        <v>Error--missing GWP</v>
      </c>
      <c r="N470" s="389" t="n">
        <f aca="false">IF(J470=0,0,(astm(M470*(1-((L470/20.7)*(G470/1430))),1)))</f>
        <v>0</v>
      </c>
      <c r="O470" s="456" t="e">
        <f aca="false">astm(((J470*N470*S470)/1000000),0)</f>
        <v>#VALUE!</v>
      </c>
      <c r="P470" s="457"/>
      <c r="Q470" s="451"/>
      <c r="R470" s="458" t="s">
        <v>202</v>
      </c>
      <c r="S470" s="459" t="n">
        <v>225865</v>
      </c>
    </row>
    <row r="471" customFormat="false" ht="15" hidden="false" customHeight="false" outlineLevel="0" collapsed="false">
      <c r="A471" s="153"/>
      <c r="B471" s="154"/>
      <c r="C471" s="154"/>
      <c r="D471" s="385"/>
      <c r="E471" s="172"/>
      <c r="F471" s="386"/>
      <c r="G471" s="157"/>
      <c r="H471" s="154"/>
      <c r="I471" s="157"/>
      <c r="J471" s="160"/>
      <c r="K471" s="387"/>
      <c r="L471" s="389" t="n">
        <f aca="false">IF(J471=0,0,(IF(I471="Y",astm(MAX(5.2,K471),1),astm(MAX(10.4,K471),1))))</f>
        <v>0</v>
      </c>
      <c r="M471" s="455" t="str">
        <f aca="false">IF(G471=0,"Error--missing GWP",IF(G471/1430&lt;1,17.2,15.6))</f>
        <v>Error--missing GWP</v>
      </c>
      <c r="N471" s="389" t="n">
        <f aca="false">IF(J471=0,0,(astm(M471*(1-((L471/20.7)*(G471/1430))),1)))</f>
        <v>0</v>
      </c>
      <c r="O471" s="456" t="e">
        <f aca="false">astm(((J471*N471*S471)/1000000),0)</f>
        <v>#VALUE!</v>
      </c>
      <c r="P471" s="457"/>
      <c r="Q471" s="451"/>
      <c r="R471" s="458" t="s">
        <v>202</v>
      </c>
      <c r="S471" s="459" t="n">
        <v>225865</v>
      </c>
    </row>
    <row r="472" customFormat="false" ht="15" hidden="false" customHeight="false" outlineLevel="0" collapsed="false">
      <c r="A472" s="153"/>
      <c r="B472" s="154"/>
      <c r="C472" s="154"/>
      <c r="D472" s="385"/>
      <c r="E472" s="172"/>
      <c r="F472" s="386"/>
      <c r="G472" s="157"/>
      <c r="H472" s="154"/>
      <c r="I472" s="157"/>
      <c r="J472" s="160"/>
      <c r="K472" s="387"/>
      <c r="L472" s="389" t="n">
        <f aca="false">IF(J472=0,0,(IF(I472="Y",astm(MAX(5.2,K472),1),astm(MAX(10.4,K472),1))))</f>
        <v>0</v>
      </c>
      <c r="M472" s="455" t="str">
        <f aca="false">IF(G472=0,"Error--missing GWP",IF(G472/1430&lt;1,17.2,15.6))</f>
        <v>Error--missing GWP</v>
      </c>
      <c r="N472" s="389" t="n">
        <f aca="false">IF(J472=0,0,(astm(M472*(1-((L472/20.7)*(G472/1430))),1)))</f>
        <v>0</v>
      </c>
      <c r="O472" s="456" t="e">
        <f aca="false">astm(((J472*N472*S472)/1000000),0)</f>
        <v>#VALUE!</v>
      </c>
      <c r="P472" s="457"/>
      <c r="Q472" s="451"/>
      <c r="R472" s="458" t="s">
        <v>202</v>
      </c>
      <c r="S472" s="459" t="n">
        <v>225865</v>
      </c>
    </row>
    <row r="473" customFormat="false" ht="15" hidden="false" customHeight="false" outlineLevel="0" collapsed="false">
      <c r="A473" s="153"/>
      <c r="B473" s="154"/>
      <c r="C473" s="154"/>
      <c r="D473" s="385"/>
      <c r="E473" s="172"/>
      <c r="F473" s="386"/>
      <c r="G473" s="157"/>
      <c r="H473" s="154"/>
      <c r="I473" s="157"/>
      <c r="J473" s="160"/>
      <c r="K473" s="387"/>
      <c r="L473" s="389" t="n">
        <f aca="false">IF(J473=0,0,(IF(I473="Y",astm(MAX(5.2,K473),1),astm(MAX(10.4,K473),1))))</f>
        <v>0</v>
      </c>
      <c r="M473" s="455" t="str">
        <f aca="false">IF(G473=0,"Error--missing GWP",IF(G473/1430&lt;1,17.2,15.6))</f>
        <v>Error--missing GWP</v>
      </c>
      <c r="N473" s="389" t="n">
        <f aca="false">IF(J473=0,0,(astm(M473*(1-((L473/20.7)*(G473/1430))),1)))</f>
        <v>0</v>
      </c>
      <c r="O473" s="456" t="e">
        <f aca="false">astm(((J473*N473*S473)/1000000),0)</f>
        <v>#VALUE!</v>
      </c>
      <c r="P473" s="457"/>
      <c r="Q473" s="451"/>
      <c r="R473" s="458" t="s">
        <v>202</v>
      </c>
      <c r="S473" s="459" t="n">
        <v>225865</v>
      </c>
    </row>
    <row r="474" customFormat="false" ht="15" hidden="false" customHeight="false" outlineLevel="0" collapsed="false">
      <c r="A474" s="153"/>
      <c r="B474" s="154"/>
      <c r="C474" s="154"/>
      <c r="D474" s="385"/>
      <c r="E474" s="172"/>
      <c r="F474" s="386"/>
      <c r="G474" s="157"/>
      <c r="H474" s="154"/>
      <c r="I474" s="157"/>
      <c r="J474" s="160"/>
      <c r="K474" s="387"/>
      <c r="L474" s="389" t="n">
        <f aca="false">IF(J474=0,0,(IF(I474="Y",astm(MAX(5.2,K474),1),astm(MAX(10.4,K474),1))))</f>
        <v>0</v>
      </c>
      <c r="M474" s="455" t="str">
        <f aca="false">IF(G474=0,"Error--missing GWP",IF(G474/1430&lt;1,17.2,15.6))</f>
        <v>Error--missing GWP</v>
      </c>
      <c r="N474" s="389" t="n">
        <f aca="false">IF(J474=0,0,(astm(M474*(1-((L474/20.7)*(G474/1430))),1)))</f>
        <v>0</v>
      </c>
      <c r="O474" s="456" t="e">
        <f aca="false">astm(((J474*N474*S474)/1000000),0)</f>
        <v>#VALUE!</v>
      </c>
      <c r="P474" s="457"/>
      <c r="Q474" s="451"/>
      <c r="R474" s="458" t="s">
        <v>202</v>
      </c>
      <c r="S474" s="459" t="n">
        <v>225865</v>
      </c>
    </row>
    <row r="475" customFormat="false" ht="15" hidden="false" customHeight="false" outlineLevel="0" collapsed="false">
      <c r="A475" s="153"/>
      <c r="B475" s="154"/>
      <c r="C475" s="154"/>
      <c r="D475" s="385"/>
      <c r="E475" s="172"/>
      <c r="F475" s="386"/>
      <c r="G475" s="157"/>
      <c r="H475" s="154"/>
      <c r="I475" s="157"/>
      <c r="J475" s="160"/>
      <c r="K475" s="387"/>
      <c r="L475" s="389" t="n">
        <f aca="false">IF(J475=0,0,(IF(I475="Y",astm(MAX(5.2,K475),1),astm(MAX(10.4,K475),1))))</f>
        <v>0</v>
      </c>
      <c r="M475" s="455" t="str">
        <f aca="false">IF(G475=0,"Error--missing GWP",IF(G475/1430&lt;1,17.2,15.6))</f>
        <v>Error--missing GWP</v>
      </c>
      <c r="N475" s="389" t="n">
        <f aca="false">IF(J475=0,0,(astm(M475*(1-((L475/20.7)*(G475/1430))),1)))</f>
        <v>0</v>
      </c>
      <c r="O475" s="456" t="e">
        <f aca="false">astm(((J475*N475*S475)/1000000),0)</f>
        <v>#VALUE!</v>
      </c>
      <c r="P475" s="457"/>
      <c r="Q475" s="451"/>
      <c r="R475" s="458" t="s">
        <v>202</v>
      </c>
      <c r="S475" s="459" t="n">
        <v>225865</v>
      </c>
    </row>
    <row r="476" customFormat="false" ht="15" hidden="false" customHeight="false" outlineLevel="0" collapsed="false">
      <c r="A476" s="153"/>
      <c r="B476" s="154"/>
      <c r="C476" s="154"/>
      <c r="D476" s="385"/>
      <c r="E476" s="172"/>
      <c r="F476" s="386"/>
      <c r="G476" s="157"/>
      <c r="H476" s="154"/>
      <c r="I476" s="157"/>
      <c r="J476" s="160"/>
      <c r="K476" s="387"/>
      <c r="L476" s="389" t="n">
        <f aca="false">IF(J476=0,0,(IF(I476="Y",astm(MAX(5.2,K476),1),astm(MAX(10.4,K476),1))))</f>
        <v>0</v>
      </c>
      <c r="M476" s="455" t="str">
        <f aca="false">IF(G476=0,"Error--missing GWP",IF(G476/1430&lt;1,17.2,15.6))</f>
        <v>Error--missing GWP</v>
      </c>
      <c r="N476" s="389" t="n">
        <f aca="false">IF(J476=0,0,(astm(M476*(1-((L476/20.7)*(G476/1430))),1)))</f>
        <v>0</v>
      </c>
      <c r="O476" s="456" t="e">
        <f aca="false">astm(((J476*N476*S476)/1000000),0)</f>
        <v>#VALUE!</v>
      </c>
      <c r="P476" s="457"/>
      <c r="Q476" s="451"/>
      <c r="R476" s="458" t="s">
        <v>202</v>
      </c>
      <c r="S476" s="459" t="n">
        <v>225865</v>
      </c>
    </row>
    <row r="477" customFormat="false" ht="15" hidden="false" customHeight="false" outlineLevel="0" collapsed="false">
      <c r="A477" s="153"/>
      <c r="B477" s="154"/>
      <c r="C477" s="154"/>
      <c r="D477" s="385"/>
      <c r="E477" s="172"/>
      <c r="F477" s="386"/>
      <c r="G477" s="157"/>
      <c r="H477" s="154"/>
      <c r="I477" s="157"/>
      <c r="J477" s="160"/>
      <c r="K477" s="387"/>
      <c r="L477" s="389" t="n">
        <f aca="false">IF(J477=0,0,(IF(I477="Y",astm(MAX(5.2,K477),1),astm(MAX(10.4,K477),1))))</f>
        <v>0</v>
      </c>
      <c r="M477" s="455" t="str">
        <f aca="false">IF(G477=0,"Error--missing GWP",IF(G477/1430&lt;1,17.2,15.6))</f>
        <v>Error--missing GWP</v>
      </c>
      <c r="N477" s="389" t="n">
        <f aca="false">IF(J477=0,0,(astm(M477*(1-((L477/20.7)*(G477/1430))),1)))</f>
        <v>0</v>
      </c>
      <c r="O477" s="456" t="e">
        <f aca="false">astm(((J477*N477*S477)/1000000),0)</f>
        <v>#VALUE!</v>
      </c>
      <c r="P477" s="457"/>
      <c r="Q477" s="451"/>
      <c r="R477" s="458" t="s">
        <v>202</v>
      </c>
      <c r="S477" s="459" t="n">
        <v>225865</v>
      </c>
    </row>
    <row r="478" customFormat="false" ht="15" hidden="false" customHeight="false" outlineLevel="0" collapsed="false">
      <c r="A478" s="153"/>
      <c r="B478" s="154"/>
      <c r="C478" s="154"/>
      <c r="D478" s="385"/>
      <c r="E478" s="172"/>
      <c r="F478" s="386"/>
      <c r="G478" s="157"/>
      <c r="H478" s="154"/>
      <c r="I478" s="157"/>
      <c r="J478" s="160"/>
      <c r="K478" s="387"/>
      <c r="L478" s="389" t="n">
        <f aca="false">IF(J478=0,0,(IF(I478="Y",astm(MAX(5.2,K478),1),astm(MAX(10.4,K478),1))))</f>
        <v>0</v>
      </c>
      <c r="M478" s="455" t="str">
        <f aca="false">IF(G478=0,"Error--missing GWP",IF(G478/1430&lt;1,17.2,15.6))</f>
        <v>Error--missing GWP</v>
      </c>
      <c r="N478" s="389" t="n">
        <f aca="false">IF(J478=0,0,(astm(M478*(1-((L478/20.7)*(G478/1430))),1)))</f>
        <v>0</v>
      </c>
      <c r="O478" s="456" t="e">
        <f aca="false">astm(((J478*N478*S478)/1000000),0)</f>
        <v>#VALUE!</v>
      </c>
      <c r="P478" s="457"/>
      <c r="Q478" s="451"/>
      <c r="R478" s="458" t="s">
        <v>202</v>
      </c>
      <c r="S478" s="459" t="n">
        <v>225865</v>
      </c>
    </row>
    <row r="479" customFormat="false" ht="15" hidden="false" customHeight="false" outlineLevel="0" collapsed="false">
      <c r="A479" s="153"/>
      <c r="B479" s="154"/>
      <c r="C479" s="154"/>
      <c r="D479" s="385"/>
      <c r="E479" s="172"/>
      <c r="F479" s="386"/>
      <c r="G479" s="157"/>
      <c r="H479" s="154"/>
      <c r="I479" s="157"/>
      <c r="J479" s="160"/>
      <c r="K479" s="387"/>
      <c r="L479" s="389" t="n">
        <f aca="false">IF(J479=0,0,(IF(I479="Y",astm(MAX(5.2,K479),1),astm(MAX(10.4,K479),1))))</f>
        <v>0</v>
      </c>
      <c r="M479" s="455" t="str">
        <f aca="false">IF(G479=0,"Error--missing GWP",IF(G479/1430&lt;1,17.2,15.6))</f>
        <v>Error--missing GWP</v>
      </c>
      <c r="N479" s="389" t="n">
        <f aca="false">IF(J479=0,0,(astm(M479*(1-((L479/20.7)*(G479/1430))),1)))</f>
        <v>0</v>
      </c>
      <c r="O479" s="456" t="e">
        <f aca="false">astm(((J479*N479*S479)/1000000),0)</f>
        <v>#VALUE!</v>
      </c>
      <c r="P479" s="457"/>
      <c r="Q479" s="451"/>
      <c r="R479" s="458" t="s">
        <v>202</v>
      </c>
      <c r="S479" s="459" t="n">
        <v>225865</v>
      </c>
    </row>
    <row r="480" customFormat="false" ht="15" hidden="false" customHeight="false" outlineLevel="0" collapsed="false">
      <c r="A480" s="153"/>
      <c r="B480" s="154"/>
      <c r="C480" s="154"/>
      <c r="D480" s="385"/>
      <c r="E480" s="172"/>
      <c r="F480" s="386"/>
      <c r="G480" s="157"/>
      <c r="H480" s="154"/>
      <c r="I480" s="157"/>
      <c r="J480" s="160"/>
      <c r="K480" s="387"/>
      <c r="L480" s="389" t="n">
        <f aca="false">IF(J480=0,0,(IF(I480="Y",astm(MAX(5.2,K480),1),astm(MAX(10.4,K480),1))))</f>
        <v>0</v>
      </c>
      <c r="M480" s="455" t="str">
        <f aca="false">IF(G480=0,"Error--missing GWP",IF(G480/1430&lt;1,17.2,15.6))</f>
        <v>Error--missing GWP</v>
      </c>
      <c r="N480" s="389" t="n">
        <f aca="false">IF(J480=0,0,(astm(M480*(1-((L480/20.7)*(G480/1430))),1)))</f>
        <v>0</v>
      </c>
      <c r="O480" s="456" t="e">
        <f aca="false">astm(((J480*N480*S480)/1000000),0)</f>
        <v>#VALUE!</v>
      </c>
      <c r="P480" s="457"/>
      <c r="Q480" s="451"/>
      <c r="R480" s="458" t="s">
        <v>202</v>
      </c>
      <c r="S480" s="459" t="n">
        <v>225865</v>
      </c>
    </row>
    <row r="481" customFormat="false" ht="15" hidden="false" customHeight="false" outlineLevel="0" collapsed="false">
      <c r="A481" s="153"/>
      <c r="B481" s="154"/>
      <c r="C481" s="154"/>
      <c r="D481" s="385"/>
      <c r="E481" s="172"/>
      <c r="F481" s="386"/>
      <c r="G481" s="157"/>
      <c r="H481" s="154"/>
      <c r="I481" s="157"/>
      <c r="J481" s="160"/>
      <c r="K481" s="387"/>
      <c r="L481" s="389" t="n">
        <f aca="false">IF(J481=0,0,(IF(I481="Y",astm(MAX(5.2,K481),1),astm(MAX(10.4,K481),1))))</f>
        <v>0</v>
      </c>
      <c r="M481" s="455" t="str">
        <f aca="false">IF(G481=0,"Error--missing GWP",IF(G481/1430&lt;1,17.2,15.6))</f>
        <v>Error--missing GWP</v>
      </c>
      <c r="N481" s="389" t="n">
        <f aca="false">IF(J481=0,0,(astm(M481*(1-((L481/20.7)*(G481/1430))),1)))</f>
        <v>0</v>
      </c>
      <c r="O481" s="456" t="e">
        <f aca="false">astm(((J481*N481*S481)/1000000),0)</f>
        <v>#VALUE!</v>
      </c>
      <c r="P481" s="457"/>
      <c r="Q481" s="451"/>
      <c r="R481" s="458" t="s">
        <v>202</v>
      </c>
      <c r="S481" s="459" t="n">
        <v>225865</v>
      </c>
    </row>
    <row r="482" customFormat="false" ht="15" hidden="false" customHeight="false" outlineLevel="0" collapsed="false">
      <c r="A482" s="153"/>
      <c r="B482" s="154"/>
      <c r="C482" s="154"/>
      <c r="D482" s="385"/>
      <c r="E482" s="172"/>
      <c r="F482" s="386"/>
      <c r="G482" s="157"/>
      <c r="H482" s="154"/>
      <c r="I482" s="157"/>
      <c r="J482" s="160"/>
      <c r="K482" s="387"/>
      <c r="L482" s="389" t="n">
        <f aca="false">IF(J482=0,0,(IF(I482="Y",astm(MAX(5.2,K482),1),astm(MAX(10.4,K482),1))))</f>
        <v>0</v>
      </c>
      <c r="M482" s="455" t="str">
        <f aca="false">IF(G482=0,"Error--missing GWP",IF(G482/1430&lt;1,17.2,15.6))</f>
        <v>Error--missing GWP</v>
      </c>
      <c r="N482" s="389" t="n">
        <f aca="false">IF(J482=0,0,(astm(M482*(1-((L482/20.7)*(G482/1430))),1)))</f>
        <v>0</v>
      </c>
      <c r="O482" s="456" t="e">
        <f aca="false">astm(((J482*N482*S482)/1000000),0)</f>
        <v>#VALUE!</v>
      </c>
      <c r="P482" s="457"/>
      <c r="Q482" s="451"/>
      <c r="R482" s="458" t="s">
        <v>202</v>
      </c>
      <c r="S482" s="459" t="n">
        <v>225865</v>
      </c>
    </row>
    <row r="483" customFormat="false" ht="15" hidden="false" customHeight="false" outlineLevel="0" collapsed="false">
      <c r="A483" s="153"/>
      <c r="B483" s="154"/>
      <c r="C483" s="154"/>
      <c r="D483" s="385"/>
      <c r="E483" s="172"/>
      <c r="F483" s="386"/>
      <c r="G483" s="157"/>
      <c r="H483" s="154"/>
      <c r="I483" s="157"/>
      <c r="J483" s="160"/>
      <c r="K483" s="387"/>
      <c r="L483" s="389" t="n">
        <f aca="false">IF(J483=0,0,(IF(I483="Y",astm(MAX(5.2,K483),1),astm(MAX(10.4,K483),1))))</f>
        <v>0</v>
      </c>
      <c r="M483" s="455" t="str">
        <f aca="false">IF(G483=0,"Error--missing GWP",IF(G483/1430&lt;1,17.2,15.6))</f>
        <v>Error--missing GWP</v>
      </c>
      <c r="N483" s="389" t="n">
        <f aca="false">IF(J483=0,0,(astm(M483*(1-((L483/20.7)*(G483/1430))),1)))</f>
        <v>0</v>
      </c>
      <c r="O483" s="456" t="e">
        <f aca="false">astm(((J483*N483*S483)/1000000),0)</f>
        <v>#VALUE!</v>
      </c>
      <c r="P483" s="457"/>
      <c r="Q483" s="451"/>
      <c r="R483" s="458" t="s">
        <v>202</v>
      </c>
      <c r="S483" s="459" t="n">
        <v>225865</v>
      </c>
    </row>
    <row r="484" customFormat="false" ht="15" hidden="false" customHeight="false" outlineLevel="0" collapsed="false">
      <c r="A484" s="153"/>
      <c r="B484" s="154"/>
      <c r="C484" s="154"/>
      <c r="D484" s="385"/>
      <c r="E484" s="172"/>
      <c r="F484" s="386"/>
      <c r="G484" s="157"/>
      <c r="H484" s="154"/>
      <c r="I484" s="157"/>
      <c r="J484" s="160"/>
      <c r="K484" s="387"/>
      <c r="L484" s="389" t="n">
        <f aca="false">IF(J484=0,0,(IF(I484="Y",astm(MAX(5.2,K484),1),astm(MAX(10.4,K484),1))))</f>
        <v>0</v>
      </c>
      <c r="M484" s="455" t="str">
        <f aca="false">IF(G484=0,"Error--missing GWP",IF(G484/1430&lt;1,17.2,15.6))</f>
        <v>Error--missing GWP</v>
      </c>
      <c r="N484" s="389" t="n">
        <f aca="false">IF(J484=0,0,(astm(M484*(1-((L484/20.7)*(G484/1430))),1)))</f>
        <v>0</v>
      </c>
      <c r="O484" s="456" t="e">
        <f aca="false">astm(((J484*N484*S484)/1000000),0)</f>
        <v>#VALUE!</v>
      </c>
      <c r="P484" s="457"/>
      <c r="Q484" s="451"/>
      <c r="R484" s="458" t="s">
        <v>202</v>
      </c>
      <c r="S484" s="459" t="n">
        <v>225865</v>
      </c>
    </row>
    <row r="485" customFormat="false" ht="15" hidden="false" customHeight="false" outlineLevel="0" collapsed="false">
      <c r="A485" s="153"/>
      <c r="B485" s="154"/>
      <c r="C485" s="154"/>
      <c r="D485" s="385"/>
      <c r="E485" s="172"/>
      <c r="F485" s="386"/>
      <c r="G485" s="157"/>
      <c r="H485" s="154"/>
      <c r="I485" s="157"/>
      <c r="J485" s="160"/>
      <c r="K485" s="387"/>
      <c r="L485" s="389" t="n">
        <f aca="false">IF(J485=0,0,(IF(I485="Y",astm(MAX(5.2,K485),1),astm(MAX(10.4,K485),1))))</f>
        <v>0</v>
      </c>
      <c r="M485" s="455" t="str">
        <f aca="false">IF(G485=0,"Error--missing GWP",IF(G485/1430&lt;1,17.2,15.6))</f>
        <v>Error--missing GWP</v>
      </c>
      <c r="N485" s="389" t="n">
        <f aca="false">IF(J485=0,0,(astm(M485*(1-((L485/20.7)*(G485/1430))),1)))</f>
        <v>0</v>
      </c>
      <c r="O485" s="456" t="e">
        <f aca="false">astm(((J485*N485*S485)/1000000),0)</f>
        <v>#VALUE!</v>
      </c>
      <c r="P485" s="457"/>
      <c r="Q485" s="451"/>
      <c r="R485" s="458" t="s">
        <v>202</v>
      </c>
      <c r="S485" s="459" t="n">
        <v>225865</v>
      </c>
    </row>
    <row r="486" customFormat="false" ht="15" hidden="false" customHeight="false" outlineLevel="0" collapsed="false">
      <c r="A486" s="153"/>
      <c r="B486" s="154"/>
      <c r="C486" s="154"/>
      <c r="D486" s="385"/>
      <c r="E486" s="172"/>
      <c r="F486" s="386"/>
      <c r="G486" s="157"/>
      <c r="H486" s="154"/>
      <c r="I486" s="157"/>
      <c r="J486" s="160"/>
      <c r="K486" s="387"/>
      <c r="L486" s="389" t="n">
        <f aca="false">IF(J486=0,0,(IF(I486="Y",astm(MAX(5.2,K486),1),astm(MAX(10.4,K486),1))))</f>
        <v>0</v>
      </c>
      <c r="M486" s="455" t="str">
        <f aca="false">IF(G486=0,"Error--missing GWP",IF(G486/1430&lt;1,17.2,15.6))</f>
        <v>Error--missing GWP</v>
      </c>
      <c r="N486" s="389" t="n">
        <f aca="false">IF(J486=0,0,(astm(M486*(1-((L486/20.7)*(G486/1430))),1)))</f>
        <v>0</v>
      </c>
      <c r="O486" s="456" t="e">
        <f aca="false">astm(((J486*N486*S486)/1000000),0)</f>
        <v>#VALUE!</v>
      </c>
      <c r="P486" s="457"/>
      <c r="Q486" s="451"/>
      <c r="R486" s="458" t="s">
        <v>202</v>
      </c>
      <c r="S486" s="459" t="n">
        <v>225865</v>
      </c>
    </row>
    <row r="487" customFormat="false" ht="15" hidden="false" customHeight="false" outlineLevel="0" collapsed="false">
      <c r="A487" s="153"/>
      <c r="B487" s="154"/>
      <c r="C487" s="154"/>
      <c r="D487" s="385"/>
      <c r="E487" s="172"/>
      <c r="F487" s="386"/>
      <c r="G487" s="157"/>
      <c r="H487" s="154"/>
      <c r="I487" s="157"/>
      <c r="J487" s="160"/>
      <c r="K487" s="387"/>
      <c r="L487" s="389" t="n">
        <f aca="false">IF(J487=0,0,(IF(I487="Y",astm(MAX(5.2,K487),1),astm(MAX(10.4,K487),1))))</f>
        <v>0</v>
      </c>
      <c r="M487" s="455" t="str">
        <f aca="false">IF(G487=0,"Error--missing GWP",IF(G487/1430&lt;1,17.2,15.6))</f>
        <v>Error--missing GWP</v>
      </c>
      <c r="N487" s="389" t="n">
        <f aca="false">IF(J487=0,0,(astm(M487*(1-((L487/20.7)*(G487/1430))),1)))</f>
        <v>0</v>
      </c>
      <c r="O487" s="456" t="e">
        <f aca="false">astm(((J487*N487*S487)/1000000),0)</f>
        <v>#VALUE!</v>
      </c>
      <c r="P487" s="457"/>
      <c r="Q487" s="451"/>
      <c r="R487" s="458" t="s">
        <v>202</v>
      </c>
      <c r="S487" s="459" t="n">
        <v>225865</v>
      </c>
    </row>
    <row r="488" customFormat="false" ht="15" hidden="false" customHeight="false" outlineLevel="0" collapsed="false">
      <c r="A488" s="153"/>
      <c r="B488" s="154"/>
      <c r="C488" s="154"/>
      <c r="D488" s="385"/>
      <c r="E488" s="172"/>
      <c r="F488" s="386"/>
      <c r="G488" s="157"/>
      <c r="H488" s="154"/>
      <c r="I488" s="157"/>
      <c r="J488" s="160"/>
      <c r="K488" s="387"/>
      <c r="L488" s="389" t="n">
        <f aca="false">IF(J488=0,0,(IF(I488="Y",astm(MAX(5.2,K488),1),astm(MAX(10.4,K488),1))))</f>
        <v>0</v>
      </c>
      <c r="M488" s="455" t="str">
        <f aca="false">IF(G488=0,"Error--missing GWP",IF(G488/1430&lt;1,17.2,15.6))</f>
        <v>Error--missing GWP</v>
      </c>
      <c r="N488" s="389" t="n">
        <f aca="false">IF(J488=0,0,(astm(M488*(1-((L488/20.7)*(G488/1430))),1)))</f>
        <v>0</v>
      </c>
      <c r="O488" s="456" t="e">
        <f aca="false">astm(((J488*N488*S488)/1000000),0)</f>
        <v>#VALUE!</v>
      </c>
      <c r="P488" s="457"/>
      <c r="Q488" s="451"/>
      <c r="R488" s="458" t="s">
        <v>202</v>
      </c>
      <c r="S488" s="459" t="n">
        <v>225865</v>
      </c>
    </row>
    <row r="489" customFormat="false" ht="15" hidden="false" customHeight="false" outlineLevel="0" collapsed="false">
      <c r="A489" s="153"/>
      <c r="B489" s="154"/>
      <c r="C489" s="154"/>
      <c r="D489" s="385"/>
      <c r="E489" s="172"/>
      <c r="F489" s="386"/>
      <c r="G489" s="157"/>
      <c r="H489" s="154"/>
      <c r="I489" s="157"/>
      <c r="J489" s="160"/>
      <c r="K489" s="387"/>
      <c r="L489" s="389" t="n">
        <f aca="false">IF(J489=0,0,(IF(I489="Y",astm(MAX(5.2,K489),1),astm(MAX(10.4,K489),1))))</f>
        <v>0</v>
      </c>
      <c r="M489" s="455" t="str">
        <f aca="false">IF(G489=0,"Error--missing GWP",IF(G489/1430&lt;1,17.2,15.6))</f>
        <v>Error--missing GWP</v>
      </c>
      <c r="N489" s="389" t="n">
        <f aca="false">IF(J489=0,0,(astm(M489*(1-((L489/20.7)*(G489/1430))),1)))</f>
        <v>0</v>
      </c>
      <c r="O489" s="456" t="e">
        <f aca="false">astm(((J489*N489*S489)/1000000),0)</f>
        <v>#VALUE!</v>
      </c>
      <c r="P489" s="457"/>
      <c r="Q489" s="451"/>
      <c r="R489" s="458" t="s">
        <v>202</v>
      </c>
      <c r="S489" s="459" t="n">
        <v>225865</v>
      </c>
    </row>
    <row r="490" customFormat="false" ht="15" hidden="false" customHeight="false" outlineLevel="0" collapsed="false">
      <c r="A490" s="153"/>
      <c r="B490" s="154"/>
      <c r="C490" s="154"/>
      <c r="D490" s="385"/>
      <c r="E490" s="172"/>
      <c r="F490" s="386"/>
      <c r="G490" s="157"/>
      <c r="H490" s="154"/>
      <c r="I490" s="157"/>
      <c r="J490" s="160"/>
      <c r="K490" s="387"/>
      <c r="L490" s="389" t="n">
        <f aca="false">IF(J490=0,0,(IF(I490="Y",astm(MAX(5.2,K490),1),astm(MAX(10.4,K490),1))))</f>
        <v>0</v>
      </c>
      <c r="M490" s="455" t="str">
        <f aca="false">IF(G490=0,"Error--missing GWP",IF(G490/1430&lt;1,17.2,15.6))</f>
        <v>Error--missing GWP</v>
      </c>
      <c r="N490" s="389" t="n">
        <f aca="false">IF(J490=0,0,(astm(M490*(1-((L490/20.7)*(G490/1430))),1)))</f>
        <v>0</v>
      </c>
      <c r="O490" s="456" t="e">
        <f aca="false">astm(((J490*N490*S490)/1000000),0)</f>
        <v>#VALUE!</v>
      </c>
      <c r="P490" s="457"/>
      <c r="Q490" s="451"/>
      <c r="R490" s="458" t="s">
        <v>202</v>
      </c>
      <c r="S490" s="459" t="n">
        <v>225865</v>
      </c>
    </row>
    <row r="491" customFormat="false" ht="15" hidden="false" customHeight="false" outlineLevel="0" collapsed="false">
      <c r="A491" s="153"/>
      <c r="B491" s="154"/>
      <c r="C491" s="154"/>
      <c r="D491" s="385"/>
      <c r="E491" s="172"/>
      <c r="F491" s="386"/>
      <c r="G491" s="157"/>
      <c r="H491" s="154"/>
      <c r="I491" s="157"/>
      <c r="J491" s="160"/>
      <c r="K491" s="387"/>
      <c r="L491" s="389" t="n">
        <f aca="false">IF(J491=0,0,(IF(I491="Y",astm(MAX(5.2,K491),1),astm(MAX(10.4,K491),1))))</f>
        <v>0</v>
      </c>
      <c r="M491" s="455" t="str">
        <f aca="false">IF(G491=0,"Error--missing GWP",IF(G491/1430&lt;1,17.2,15.6))</f>
        <v>Error--missing GWP</v>
      </c>
      <c r="N491" s="389" t="n">
        <f aca="false">IF(J491=0,0,(astm(M491*(1-((L491/20.7)*(G491/1430))),1)))</f>
        <v>0</v>
      </c>
      <c r="O491" s="456" t="e">
        <f aca="false">astm(((J491*N491*S491)/1000000),0)</f>
        <v>#VALUE!</v>
      </c>
      <c r="P491" s="457"/>
      <c r="Q491" s="451"/>
      <c r="R491" s="458" t="s">
        <v>202</v>
      </c>
      <c r="S491" s="459" t="n">
        <v>225865</v>
      </c>
    </row>
    <row r="492" customFormat="false" ht="15" hidden="false" customHeight="false" outlineLevel="0" collapsed="false">
      <c r="A492" s="153"/>
      <c r="B492" s="154"/>
      <c r="C492" s="154"/>
      <c r="D492" s="385"/>
      <c r="E492" s="172"/>
      <c r="F492" s="386"/>
      <c r="G492" s="157"/>
      <c r="H492" s="154"/>
      <c r="I492" s="157"/>
      <c r="J492" s="160"/>
      <c r="K492" s="387"/>
      <c r="L492" s="389" t="n">
        <f aca="false">IF(J492=0,0,(IF(I492="Y",astm(MAX(5.2,K492),1),astm(MAX(10.4,K492),1))))</f>
        <v>0</v>
      </c>
      <c r="M492" s="455" t="str">
        <f aca="false">IF(G492=0,"Error--missing GWP",IF(G492/1430&lt;1,17.2,15.6))</f>
        <v>Error--missing GWP</v>
      </c>
      <c r="N492" s="389" t="n">
        <f aca="false">IF(J492=0,0,(astm(M492*(1-((L492/20.7)*(G492/1430))),1)))</f>
        <v>0</v>
      </c>
      <c r="O492" s="456" t="e">
        <f aca="false">astm(((J492*N492*S492)/1000000),0)</f>
        <v>#VALUE!</v>
      </c>
      <c r="P492" s="457"/>
      <c r="Q492" s="451"/>
      <c r="R492" s="458" t="s">
        <v>202</v>
      </c>
      <c r="S492" s="459" t="n">
        <v>225865</v>
      </c>
    </row>
    <row r="493" customFormat="false" ht="15" hidden="false" customHeight="false" outlineLevel="0" collapsed="false">
      <c r="A493" s="153"/>
      <c r="B493" s="154"/>
      <c r="C493" s="154"/>
      <c r="D493" s="385"/>
      <c r="E493" s="172"/>
      <c r="F493" s="386"/>
      <c r="G493" s="157"/>
      <c r="H493" s="154"/>
      <c r="I493" s="157"/>
      <c r="J493" s="160"/>
      <c r="K493" s="387"/>
      <c r="L493" s="389" t="n">
        <f aca="false">IF(J493=0,0,(IF(I493="Y",astm(MAX(5.2,K493),1),astm(MAX(10.4,K493),1))))</f>
        <v>0</v>
      </c>
      <c r="M493" s="455" t="str">
        <f aca="false">IF(G493=0,"Error--missing GWP",IF(G493/1430&lt;1,17.2,15.6))</f>
        <v>Error--missing GWP</v>
      </c>
      <c r="N493" s="389" t="n">
        <f aca="false">IF(J493=0,0,(astm(M493*(1-((L493/20.7)*(G493/1430))),1)))</f>
        <v>0</v>
      </c>
      <c r="O493" s="456" t="e">
        <f aca="false">astm(((J493*N493*S493)/1000000),0)</f>
        <v>#VALUE!</v>
      </c>
      <c r="P493" s="457"/>
      <c r="Q493" s="451"/>
      <c r="R493" s="458" t="s">
        <v>202</v>
      </c>
      <c r="S493" s="459" t="n">
        <v>225865</v>
      </c>
    </row>
    <row r="494" customFormat="false" ht="15" hidden="false" customHeight="false" outlineLevel="0" collapsed="false">
      <c r="A494" s="153"/>
      <c r="B494" s="154"/>
      <c r="C494" s="154"/>
      <c r="D494" s="385"/>
      <c r="E494" s="172"/>
      <c r="F494" s="386"/>
      <c r="G494" s="157"/>
      <c r="H494" s="154"/>
      <c r="I494" s="157"/>
      <c r="J494" s="160"/>
      <c r="K494" s="387"/>
      <c r="L494" s="389" t="n">
        <f aca="false">IF(J494=0,0,(IF(I494="Y",astm(MAX(5.2,K494),1),astm(MAX(10.4,K494),1))))</f>
        <v>0</v>
      </c>
      <c r="M494" s="455" t="str">
        <f aca="false">IF(G494=0,"Error--missing GWP",IF(G494/1430&lt;1,17.2,15.6))</f>
        <v>Error--missing GWP</v>
      </c>
      <c r="N494" s="389" t="n">
        <f aca="false">IF(J494=0,0,(astm(M494*(1-((L494/20.7)*(G494/1430))),1)))</f>
        <v>0</v>
      </c>
      <c r="O494" s="456" t="e">
        <f aca="false">astm(((J494*N494*S494)/1000000),0)</f>
        <v>#VALUE!</v>
      </c>
      <c r="P494" s="457"/>
      <c r="Q494" s="451"/>
      <c r="R494" s="458" t="s">
        <v>202</v>
      </c>
      <c r="S494" s="459" t="n">
        <v>225865</v>
      </c>
    </row>
    <row r="495" customFormat="false" ht="15" hidden="false" customHeight="false" outlineLevel="0" collapsed="false">
      <c r="A495" s="153"/>
      <c r="B495" s="154"/>
      <c r="C495" s="154"/>
      <c r="D495" s="385"/>
      <c r="E495" s="172"/>
      <c r="F495" s="386"/>
      <c r="G495" s="157"/>
      <c r="H495" s="154"/>
      <c r="I495" s="157"/>
      <c r="J495" s="160"/>
      <c r="K495" s="387"/>
      <c r="L495" s="389" t="n">
        <f aca="false">IF(J495=0,0,(IF(I495="Y",astm(MAX(5.2,K495),1),astm(MAX(10.4,K495),1))))</f>
        <v>0</v>
      </c>
      <c r="M495" s="455" t="str">
        <f aca="false">IF(G495=0,"Error--missing GWP",IF(G495/1430&lt;1,17.2,15.6))</f>
        <v>Error--missing GWP</v>
      </c>
      <c r="N495" s="389" t="n">
        <f aca="false">IF(J495=0,0,(astm(M495*(1-((L495/20.7)*(G495/1430))),1)))</f>
        <v>0</v>
      </c>
      <c r="O495" s="456" t="e">
        <f aca="false">astm(((J495*N495*S495)/1000000),0)</f>
        <v>#VALUE!</v>
      </c>
      <c r="P495" s="457"/>
      <c r="Q495" s="451"/>
      <c r="R495" s="458" t="s">
        <v>202</v>
      </c>
      <c r="S495" s="459" t="n">
        <v>225865</v>
      </c>
    </row>
    <row r="496" customFormat="false" ht="15" hidden="false" customHeight="false" outlineLevel="0" collapsed="false">
      <c r="A496" s="153"/>
      <c r="B496" s="154"/>
      <c r="C496" s="154"/>
      <c r="D496" s="385"/>
      <c r="E496" s="172"/>
      <c r="F496" s="386"/>
      <c r="G496" s="157"/>
      <c r="H496" s="154"/>
      <c r="I496" s="157"/>
      <c r="J496" s="160"/>
      <c r="K496" s="387"/>
      <c r="L496" s="389" t="n">
        <f aca="false">IF(J496=0,0,(IF(I496="Y",astm(MAX(5.2,K496),1),astm(MAX(10.4,K496),1))))</f>
        <v>0</v>
      </c>
      <c r="M496" s="455" t="str">
        <f aca="false">IF(G496=0,"Error--missing GWP",IF(G496/1430&lt;1,17.2,15.6))</f>
        <v>Error--missing GWP</v>
      </c>
      <c r="N496" s="389" t="n">
        <f aca="false">IF(J496=0,0,(astm(M496*(1-((L496/20.7)*(G496/1430))),1)))</f>
        <v>0</v>
      </c>
      <c r="O496" s="456" t="e">
        <f aca="false">astm(((J496*N496*S496)/1000000),0)</f>
        <v>#VALUE!</v>
      </c>
      <c r="P496" s="457"/>
      <c r="Q496" s="451"/>
      <c r="R496" s="458" t="s">
        <v>202</v>
      </c>
      <c r="S496" s="459" t="n">
        <v>225865</v>
      </c>
    </row>
    <row r="497" customFormat="false" ht="15" hidden="false" customHeight="false" outlineLevel="0" collapsed="false">
      <c r="A497" s="153"/>
      <c r="B497" s="154"/>
      <c r="C497" s="154"/>
      <c r="D497" s="385"/>
      <c r="E497" s="172"/>
      <c r="F497" s="386"/>
      <c r="G497" s="157"/>
      <c r="H497" s="154"/>
      <c r="I497" s="157"/>
      <c r="J497" s="160"/>
      <c r="K497" s="387"/>
      <c r="L497" s="389" t="n">
        <f aca="false">IF(J497=0,0,(IF(I497="Y",astm(MAX(5.2,K497),1),astm(MAX(10.4,K497),1))))</f>
        <v>0</v>
      </c>
      <c r="M497" s="455" t="str">
        <f aca="false">IF(G497=0,"Error--missing GWP",IF(G497/1430&lt;1,17.2,15.6))</f>
        <v>Error--missing GWP</v>
      </c>
      <c r="N497" s="389" t="n">
        <f aca="false">IF(J497=0,0,(astm(M497*(1-((L497/20.7)*(G497/1430))),1)))</f>
        <v>0</v>
      </c>
      <c r="O497" s="456" t="e">
        <f aca="false">astm(((J497*N497*S497)/1000000),0)</f>
        <v>#VALUE!</v>
      </c>
      <c r="P497" s="457"/>
      <c r="Q497" s="451"/>
      <c r="R497" s="458" t="s">
        <v>202</v>
      </c>
      <c r="S497" s="459" t="n">
        <v>225865</v>
      </c>
    </row>
    <row r="498" customFormat="false" ht="15" hidden="false" customHeight="false" outlineLevel="0" collapsed="false">
      <c r="A498" s="153"/>
      <c r="B498" s="154"/>
      <c r="C498" s="154"/>
      <c r="D498" s="385"/>
      <c r="E498" s="172"/>
      <c r="F498" s="386"/>
      <c r="G498" s="157"/>
      <c r="H498" s="154"/>
      <c r="I498" s="157"/>
      <c r="J498" s="160"/>
      <c r="K498" s="387"/>
      <c r="L498" s="389" t="n">
        <f aca="false">IF(J498=0,0,(IF(I498="Y",astm(MAX(5.2,K498),1),astm(MAX(10.4,K498),1))))</f>
        <v>0</v>
      </c>
      <c r="M498" s="455" t="str">
        <f aca="false">IF(G498=0,"Error--missing GWP",IF(G498/1430&lt;1,17.2,15.6))</f>
        <v>Error--missing GWP</v>
      </c>
      <c r="N498" s="389" t="n">
        <f aca="false">IF(J498=0,0,(astm(M498*(1-((L498/20.7)*(G498/1430))),1)))</f>
        <v>0</v>
      </c>
      <c r="O498" s="456" t="e">
        <f aca="false">astm(((J498*N498*S498)/1000000),0)</f>
        <v>#VALUE!</v>
      </c>
      <c r="P498" s="457"/>
      <c r="Q498" s="451"/>
      <c r="R498" s="458" t="s">
        <v>202</v>
      </c>
      <c r="S498" s="459" t="n">
        <v>225865</v>
      </c>
    </row>
    <row r="499" customFormat="false" ht="15" hidden="false" customHeight="false" outlineLevel="0" collapsed="false">
      <c r="A499" s="153"/>
      <c r="B499" s="154"/>
      <c r="C499" s="154"/>
      <c r="D499" s="385"/>
      <c r="E499" s="172"/>
      <c r="F499" s="386"/>
      <c r="G499" s="157"/>
      <c r="H499" s="154"/>
      <c r="I499" s="157"/>
      <c r="J499" s="160"/>
      <c r="K499" s="387"/>
      <c r="L499" s="389" t="n">
        <f aca="false">IF(J499=0,0,(IF(I499="Y",astm(MAX(5.2,K499),1),astm(MAX(10.4,K499),1))))</f>
        <v>0</v>
      </c>
      <c r="M499" s="455" t="str">
        <f aca="false">IF(G499=0,"Error--missing GWP",IF(G499/1430&lt;1,17.2,15.6))</f>
        <v>Error--missing GWP</v>
      </c>
      <c r="N499" s="389" t="n">
        <f aca="false">IF(J499=0,0,(astm(M499*(1-((L499/20.7)*(G499/1430))),1)))</f>
        <v>0</v>
      </c>
      <c r="O499" s="456" t="e">
        <f aca="false">astm(((J499*N499*S499)/1000000),0)</f>
        <v>#VALUE!</v>
      </c>
      <c r="P499" s="457"/>
      <c r="Q499" s="451"/>
      <c r="R499" s="458" t="s">
        <v>202</v>
      </c>
      <c r="S499" s="459" t="n">
        <v>225865</v>
      </c>
    </row>
    <row r="500" customFormat="false" ht="15" hidden="false" customHeight="false" outlineLevel="0" collapsed="false">
      <c r="A500" s="153"/>
      <c r="B500" s="154"/>
      <c r="C500" s="154"/>
      <c r="D500" s="385"/>
      <c r="E500" s="172"/>
      <c r="F500" s="386"/>
      <c r="G500" s="157"/>
      <c r="H500" s="154"/>
      <c r="I500" s="157"/>
      <c r="J500" s="160"/>
      <c r="K500" s="387"/>
      <c r="L500" s="389" t="n">
        <f aca="false">IF(J500=0,0,(IF(I500="Y",astm(MAX(5.2,K500),1),astm(MAX(10.4,K500),1))))</f>
        <v>0</v>
      </c>
      <c r="M500" s="455" t="str">
        <f aca="false">IF(G500=0,"Error--missing GWP",IF(G500/1430&lt;1,17.2,15.6))</f>
        <v>Error--missing GWP</v>
      </c>
      <c r="N500" s="389" t="n">
        <f aca="false">IF(J500=0,0,(astm(M500*(1-((L500/20.7)*(G500/1430))),1)))</f>
        <v>0</v>
      </c>
      <c r="O500" s="456" t="e">
        <f aca="false">astm(((J500*N500*S500)/1000000),0)</f>
        <v>#VALUE!</v>
      </c>
      <c r="P500" s="457"/>
      <c r="Q500" s="451"/>
      <c r="R500" s="458" t="s">
        <v>202</v>
      </c>
      <c r="S500" s="459" t="n">
        <v>225865</v>
      </c>
    </row>
    <row r="501" customFormat="false" ht="15" hidden="false" customHeight="false" outlineLevel="0" collapsed="false">
      <c r="A501" s="153"/>
      <c r="B501" s="154"/>
      <c r="C501" s="154"/>
      <c r="D501" s="385"/>
      <c r="E501" s="172"/>
      <c r="F501" s="386"/>
      <c r="G501" s="157"/>
      <c r="H501" s="154"/>
      <c r="I501" s="157"/>
      <c r="J501" s="160"/>
      <c r="K501" s="387"/>
      <c r="L501" s="389" t="n">
        <f aca="false">IF(J501=0,0,(IF(I501="Y",astm(MAX(5.2,K501),1),astm(MAX(10.4,K501),1))))</f>
        <v>0</v>
      </c>
      <c r="M501" s="455" t="str">
        <f aca="false">IF(G501=0,"Error--missing GWP",IF(G501/1430&lt;1,17.2,15.6))</f>
        <v>Error--missing GWP</v>
      </c>
      <c r="N501" s="389" t="n">
        <f aca="false">IF(J501=0,0,(astm(M501*(1-((L501/20.7)*(G501/1430))),1)))</f>
        <v>0</v>
      </c>
      <c r="O501" s="456" t="e">
        <f aca="false">astm(((J501*N501*S501)/1000000),0)</f>
        <v>#VALUE!</v>
      </c>
      <c r="P501" s="457"/>
      <c r="Q501" s="451"/>
      <c r="R501" s="458" t="s">
        <v>202</v>
      </c>
      <c r="S501" s="459" t="n">
        <v>225865</v>
      </c>
    </row>
    <row r="502" customFormat="false" ht="15" hidden="false" customHeight="false" outlineLevel="0" collapsed="false">
      <c r="A502" s="153"/>
      <c r="B502" s="154"/>
      <c r="C502" s="154"/>
      <c r="D502" s="385"/>
      <c r="E502" s="172"/>
      <c r="F502" s="386"/>
      <c r="G502" s="157"/>
      <c r="H502" s="154"/>
      <c r="I502" s="157"/>
      <c r="J502" s="160"/>
      <c r="K502" s="387"/>
      <c r="L502" s="389" t="n">
        <f aca="false">IF(J502=0,0,(IF(I502="Y",astm(MAX(5.2,K502),1),astm(MAX(10.4,K502),1))))</f>
        <v>0</v>
      </c>
      <c r="M502" s="455" t="str">
        <f aca="false">IF(G502=0,"Error--missing GWP",IF(G502/1430&lt;1,17.2,15.6))</f>
        <v>Error--missing GWP</v>
      </c>
      <c r="N502" s="389" t="n">
        <f aca="false">IF(J502=0,0,(astm(M502*(1-((L502/20.7)*(G502/1430))),1)))</f>
        <v>0</v>
      </c>
      <c r="O502" s="456" t="e">
        <f aca="false">astm(((J502*N502*S502)/1000000),0)</f>
        <v>#VALUE!</v>
      </c>
      <c r="P502" s="457"/>
      <c r="Q502" s="451"/>
      <c r="R502" s="458" t="s">
        <v>202</v>
      </c>
      <c r="S502" s="459" t="n">
        <v>225865</v>
      </c>
    </row>
    <row r="503" customFormat="false" ht="15" hidden="false" customHeight="false" outlineLevel="0" collapsed="false">
      <c r="A503" s="153"/>
      <c r="B503" s="154"/>
      <c r="C503" s="154"/>
      <c r="D503" s="385"/>
      <c r="E503" s="172"/>
      <c r="F503" s="386"/>
      <c r="G503" s="157"/>
      <c r="H503" s="154"/>
      <c r="I503" s="157"/>
      <c r="J503" s="160"/>
      <c r="K503" s="387"/>
      <c r="L503" s="389" t="n">
        <f aca="false">IF(J503=0,0,(IF(I503="Y",astm(MAX(5.2,K503),1),astm(MAX(10.4,K503),1))))</f>
        <v>0</v>
      </c>
      <c r="M503" s="455" t="str">
        <f aca="false">IF(G503=0,"Error--missing GWP",IF(G503/1430&lt;1,17.2,15.6))</f>
        <v>Error--missing GWP</v>
      </c>
      <c r="N503" s="389" t="n">
        <f aca="false">IF(J503=0,0,(astm(M503*(1-((L503/20.7)*(G503/1430))),1)))</f>
        <v>0</v>
      </c>
      <c r="O503" s="456" t="e">
        <f aca="false">astm(((J503*N503*S503)/1000000),0)</f>
        <v>#VALUE!</v>
      </c>
      <c r="P503" s="457"/>
      <c r="Q503" s="451"/>
      <c r="R503" s="458" t="s">
        <v>202</v>
      </c>
      <c r="S503" s="459" t="n">
        <v>225865</v>
      </c>
    </row>
    <row r="504" customFormat="false" ht="15" hidden="false" customHeight="false" outlineLevel="0" collapsed="false">
      <c r="A504" s="153"/>
      <c r="B504" s="154"/>
      <c r="C504" s="154"/>
      <c r="D504" s="385"/>
      <c r="E504" s="172"/>
      <c r="F504" s="386"/>
      <c r="G504" s="157"/>
      <c r="H504" s="154"/>
      <c r="I504" s="157"/>
      <c r="J504" s="160"/>
      <c r="K504" s="387"/>
      <c r="L504" s="389" t="n">
        <f aca="false">IF(J504=0,0,(IF(I504="Y",astm(MAX(5.2,K504),1),astm(MAX(10.4,K504),1))))</f>
        <v>0</v>
      </c>
      <c r="M504" s="455" t="str">
        <f aca="false">IF(G504=0,"Error--missing GWP",IF(G504/1430&lt;1,17.2,15.6))</f>
        <v>Error--missing GWP</v>
      </c>
      <c r="N504" s="389" t="n">
        <f aca="false">IF(J504=0,0,(astm(M504*(1-((L504/20.7)*(G504/1430))),1)))</f>
        <v>0</v>
      </c>
      <c r="O504" s="456" t="e">
        <f aca="false">astm(((J504*N504*S504)/1000000),0)</f>
        <v>#VALUE!</v>
      </c>
      <c r="P504" s="457"/>
      <c r="Q504" s="451"/>
      <c r="R504" s="458" t="s">
        <v>202</v>
      </c>
      <c r="S504" s="459" t="n">
        <v>225865</v>
      </c>
    </row>
    <row r="505" customFormat="false" ht="15" hidden="false" customHeight="false" outlineLevel="0" collapsed="false">
      <c r="A505" s="153"/>
      <c r="B505" s="154"/>
      <c r="C505" s="154"/>
      <c r="D505" s="385"/>
      <c r="E505" s="172"/>
      <c r="F505" s="386"/>
      <c r="G505" s="157"/>
      <c r="H505" s="154"/>
      <c r="I505" s="157"/>
      <c r="J505" s="160"/>
      <c r="K505" s="387"/>
      <c r="L505" s="389" t="n">
        <f aca="false">IF(J505=0,0,(IF(I505="Y",astm(MAX(5.2,K505),1),astm(MAX(10.4,K505),1))))</f>
        <v>0</v>
      </c>
      <c r="M505" s="455" t="str">
        <f aca="false">IF(G505=0,"Error--missing GWP",IF(G505/1430&lt;1,17.2,15.6))</f>
        <v>Error--missing GWP</v>
      </c>
      <c r="N505" s="389" t="n">
        <f aca="false">IF(J505=0,0,(astm(M505*(1-((L505/20.7)*(G505/1430))),1)))</f>
        <v>0</v>
      </c>
      <c r="O505" s="456" t="e">
        <f aca="false">astm(((J505*N505*S505)/1000000),0)</f>
        <v>#VALUE!</v>
      </c>
      <c r="P505" s="457"/>
      <c r="Q505" s="451"/>
      <c r="R505" s="458" t="s">
        <v>202</v>
      </c>
      <c r="S505" s="459" t="n">
        <v>225865</v>
      </c>
    </row>
    <row r="506" customFormat="false" ht="15" hidden="false" customHeight="false" outlineLevel="0" collapsed="false">
      <c r="A506" s="153"/>
      <c r="B506" s="154"/>
      <c r="C506" s="154"/>
      <c r="D506" s="385"/>
      <c r="E506" s="172"/>
      <c r="F506" s="386"/>
      <c r="G506" s="157"/>
      <c r="H506" s="154"/>
      <c r="I506" s="157"/>
      <c r="J506" s="160"/>
      <c r="K506" s="387"/>
      <c r="L506" s="389" t="n">
        <f aca="false">IF(J506=0,0,(IF(I506="Y",astm(MAX(5.2,K506),1),astm(MAX(10.4,K506),1))))</f>
        <v>0</v>
      </c>
      <c r="M506" s="455" t="str">
        <f aca="false">IF(G506=0,"Error--missing GWP",IF(G506/1430&lt;1,17.2,15.6))</f>
        <v>Error--missing GWP</v>
      </c>
      <c r="N506" s="389" t="n">
        <f aca="false">IF(J506=0,0,(astm(M506*(1-((L506/20.7)*(G506/1430))),1)))</f>
        <v>0</v>
      </c>
      <c r="O506" s="456" t="e">
        <f aca="false">astm(((J506*N506*S506)/1000000),0)</f>
        <v>#VALUE!</v>
      </c>
      <c r="P506" s="457"/>
      <c r="Q506" s="451"/>
      <c r="R506" s="458" t="s">
        <v>202</v>
      </c>
      <c r="S506" s="459" t="n">
        <v>225865</v>
      </c>
    </row>
    <row r="507" customFormat="false" ht="15" hidden="false" customHeight="false" outlineLevel="0" collapsed="false">
      <c r="A507" s="153"/>
      <c r="B507" s="154"/>
      <c r="C507" s="154"/>
      <c r="D507" s="385"/>
      <c r="E507" s="172"/>
      <c r="F507" s="386"/>
      <c r="G507" s="157"/>
      <c r="H507" s="154"/>
      <c r="I507" s="157"/>
      <c r="J507" s="160"/>
      <c r="K507" s="387"/>
      <c r="L507" s="389" t="n">
        <f aca="false">IF(J507=0,0,(IF(I507="Y",astm(MAX(5.2,K507),1),astm(MAX(10.4,K507),1))))</f>
        <v>0</v>
      </c>
      <c r="M507" s="455" t="str">
        <f aca="false">IF(G507=0,"Error--missing GWP",IF(G507/1430&lt;1,17.2,15.6))</f>
        <v>Error--missing GWP</v>
      </c>
      <c r="N507" s="389" t="n">
        <f aca="false">IF(J507=0,0,(astm(M507*(1-((L507/20.7)*(G507/1430))),1)))</f>
        <v>0</v>
      </c>
      <c r="O507" s="456" t="e">
        <f aca="false">astm(((J507*N507*S507)/1000000),0)</f>
        <v>#VALUE!</v>
      </c>
      <c r="P507" s="457"/>
      <c r="Q507" s="451"/>
      <c r="R507" s="458" t="s">
        <v>202</v>
      </c>
      <c r="S507" s="459" t="n">
        <v>225865</v>
      </c>
    </row>
    <row r="508" customFormat="false" ht="15" hidden="false" customHeight="false" outlineLevel="0" collapsed="false">
      <c r="A508" s="153"/>
      <c r="B508" s="154"/>
      <c r="C508" s="154"/>
      <c r="D508" s="385"/>
      <c r="E508" s="172"/>
      <c r="F508" s="386"/>
      <c r="G508" s="157"/>
      <c r="H508" s="154"/>
      <c r="I508" s="157"/>
      <c r="J508" s="160"/>
      <c r="K508" s="387"/>
      <c r="L508" s="389" t="n">
        <f aca="false">IF(J508=0,0,(IF(I508="Y",astm(MAX(5.2,K508),1),astm(MAX(10.4,K508),1))))</f>
        <v>0</v>
      </c>
      <c r="M508" s="455" t="str">
        <f aca="false">IF(G508=0,"Error--missing GWP",IF(G508/1430&lt;1,17.2,15.6))</f>
        <v>Error--missing GWP</v>
      </c>
      <c r="N508" s="389" t="n">
        <f aca="false">IF(J508=0,0,(astm(M508*(1-((L508/20.7)*(G508/1430))),1)))</f>
        <v>0</v>
      </c>
      <c r="O508" s="456" t="e">
        <f aca="false">astm(((J508*N508*S508)/1000000),0)</f>
        <v>#VALUE!</v>
      </c>
      <c r="P508" s="457"/>
      <c r="Q508" s="451"/>
      <c r="R508" s="458" t="s">
        <v>202</v>
      </c>
      <c r="S508" s="459" t="n">
        <v>225865</v>
      </c>
    </row>
    <row r="509" customFormat="false" ht="15" hidden="false" customHeight="false" outlineLevel="0" collapsed="false">
      <c r="A509" s="153"/>
      <c r="B509" s="154"/>
      <c r="C509" s="154"/>
      <c r="D509" s="385"/>
      <c r="E509" s="172"/>
      <c r="F509" s="386"/>
      <c r="G509" s="157"/>
      <c r="H509" s="154"/>
      <c r="I509" s="157"/>
      <c r="J509" s="160"/>
      <c r="K509" s="387"/>
      <c r="L509" s="389" t="n">
        <f aca="false">IF(J509=0,0,(IF(I509="Y",astm(MAX(5.2,K509),1),astm(MAX(10.4,K509),1))))</f>
        <v>0</v>
      </c>
      <c r="M509" s="455" t="str">
        <f aca="false">IF(G509=0,"Error--missing GWP",IF(G509/1430&lt;1,17.2,15.6))</f>
        <v>Error--missing GWP</v>
      </c>
      <c r="N509" s="389" t="n">
        <f aca="false">IF(J509=0,0,(astm(M509*(1-((L509/20.7)*(G509/1430))),1)))</f>
        <v>0</v>
      </c>
      <c r="O509" s="456" t="e">
        <f aca="false">astm(((J509*N509*S509)/1000000),0)</f>
        <v>#VALUE!</v>
      </c>
      <c r="P509" s="457"/>
      <c r="Q509" s="451"/>
      <c r="R509" s="458" t="s">
        <v>202</v>
      </c>
      <c r="S509" s="459" t="n">
        <v>225865</v>
      </c>
    </row>
    <row r="510" customFormat="false" ht="15" hidden="false" customHeight="false" outlineLevel="0" collapsed="false">
      <c r="A510" s="153"/>
      <c r="B510" s="154"/>
      <c r="C510" s="154"/>
      <c r="D510" s="385"/>
      <c r="E510" s="172"/>
      <c r="F510" s="386"/>
      <c r="G510" s="157"/>
      <c r="H510" s="154"/>
      <c r="I510" s="157"/>
      <c r="J510" s="160"/>
      <c r="K510" s="387"/>
      <c r="L510" s="389" t="n">
        <f aca="false">IF(J510=0,0,(IF(I510="Y",astm(MAX(5.2,K510),1),astm(MAX(10.4,K510),1))))</f>
        <v>0</v>
      </c>
      <c r="M510" s="455" t="str">
        <f aca="false">IF(G510=0,"Error--missing GWP",IF(G510/1430&lt;1,17.2,15.6))</f>
        <v>Error--missing GWP</v>
      </c>
      <c r="N510" s="389" t="n">
        <f aca="false">IF(J510=0,0,(astm(M510*(1-((L510/20.7)*(G510/1430))),1)))</f>
        <v>0</v>
      </c>
      <c r="O510" s="456" t="e">
        <f aca="false">astm(((J510*N510*S510)/1000000),0)</f>
        <v>#VALUE!</v>
      </c>
      <c r="P510" s="457"/>
      <c r="Q510" s="451"/>
      <c r="R510" s="458" t="s">
        <v>202</v>
      </c>
      <c r="S510" s="459" t="n">
        <v>225865</v>
      </c>
    </row>
    <row r="511" customFormat="false" ht="15" hidden="false" customHeight="false" outlineLevel="0" collapsed="false">
      <c r="A511" s="153"/>
      <c r="B511" s="154"/>
      <c r="C511" s="154"/>
      <c r="D511" s="385"/>
      <c r="E511" s="172"/>
      <c r="F511" s="386"/>
      <c r="G511" s="157"/>
      <c r="H511" s="154"/>
      <c r="I511" s="157"/>
      <c r="J511" s="160"/>
      <c r="K511" s="387"/>
      <c r="L511" s="389" t="n">
        <f aca="false">IF(J511=0,0,(IF(I511="Y",astm(MAX(5.2,K511),1),astm(MAX(10.4,K511),1))))</f>
        <v>0</v>
      </c>
      <c r="M511" s="455" t="str">
        <f aca="false">IF(G511=0,"Error--missing GWP",IF(G511/1430&lt;1,17.2,15.6))</f>
        <v>Error--missing GWP</v>
      </c>
      <c r="N511" s="389" t="n">
        <f aca="false">IF(J511=0,0,(astm(M511*(1-((L511/20.7)*(G511/1430))),1)))</f>
        <v>0</v>
      </c>
      <c r="O511" s="456" t="e">
        <f aca="false">astm(((J511*N511*S511)/1000000),0)</f>
        <v>#VALUE!</v>
      </c>
      <c r="P511" s="457"/>
      <c r="Q511" s="451"/>
      <c r="R511" s="458" t="s">
        <v>202</v>
      </c>
      <c r="S511" s="459" t="n">
        <v>225865</v>
      </c>
    </row>
    <row r="512" customFormat="false" ht="15" hidden="false" customHeight="false" outlineLevel="0" collapsed="false">
      <c r="A512" s="153"/>
      <c r="B512" s="154"/>
      <c r="C512" s="154"/>
      <c r="D512" s="385"/>
      <c r="E512" s="172"/>
      <c r="F512" s="386"/>
      <c r="G512" s="157"/>
      <c r="H512" s="154"/>
      <c r="I512" s="157"/>
      <c r="J512" s="160"/>
      <c r="K512" s="387"/>
      <c r="L512" s="389" t="n">
        <f aca="false">IF(J512=0,0,(IF(I512="Y",astm(MAX(5.2,K512),1),astm(MAX(10.4,K512),1))))</f>
        <v>0</v>
      </c>
      <c r="M512" s="455" t="str">
        <f aca="false">IF(G512=0,"Error--missing GWP",IF(G512/1430&lt;1,17.2,15.6))</f>
        <v>Error--missing GWP</v>
      </c>
      <c r="N512" s="389" t="n">
        <f aca="false">IF(J512=0,0,(astm(M512*(1-((L512/20.7)*(G512/1430))),1)))</f>
        <v>0</v>
      </c>
      <c r="O512" s="456" t="e">
        <f aca="false">astm(((J512*N512*S512)/1000000),0)</f>
        <v>#VALUE!</v>
      </c>
      <c r="P512" s="457"/>
      <c r="Q512" s="451"/>
      <c r="R512" s="458" t="s">
        <v>202</v>
      </c>
      <c r="S512" s="459" t="n">
        <v>225865</v>
      </c>
    </row>
    <row r="513" customFormat="false" ht="15" hidden="false" customHeight="false" outlineLevel="0" collapsed="false">
      <c r="A513" s="153"/>
      <c r="B513" s="154"/>
      <c r="C513" s="154"/>
      <c r="D513" s="385"/>
      <c r="E513" s="172"/>
      <c r="F513" s="386"/>
      <c r="G513" s="157"/>
      <c r="H513" s="154"/>
      <c r="I513" s="157"/>
      <c r="J513" s="160"/>
      <c r="K513" s="387"/>
      <c r="L513" s="389" t="n">
        <f aca="false">IF(J513=0,0,(IF(I513="Y",astm(MAX(5.2,K513),1),astm(MAX(10.4,K513),1))))</f>
        <v>0</v>
      </c>
      <c r="M513" s="455" t="str">
        <f aca="false">IF(G513=0,"Error--missing GWP",IF(G513/1430&lt;1,17.2,15.6))</f>
        <v>Error--missing GWP</v>
      </c>
      <c r="N513" s="389" t="n">
        <f aca="false">IF(J513=0,0,(astm(M513*(1-((L513/20.7)*(G513/1430))),1)))</f>
        <v>0</v>
      </c>
      <c r="O513" s="456" t="e">
        <f aca="false">astm(((J513*N513*S513)/1000000),0)</f>
        <v>#VALUE!</v>
      </c>
      <c r="P513" s="457"/>
      <c r="Q513" s="451"/>
      <c r="R513" s="458" t="s">
        <v>202</v>
      </c>
      <c r="S513" s="459" t="n">
        <v>225865</v>
      </c>
    </row>
    <row r="514" customFormat="false" ht="15" hidden="false" customHeight="false" outlineLevel="0" collapsed="false">
      <c r="A514" s="153"/>
      <c r="B514" s="154"/>
      <c r="C514" s="154"/>
      <c r="D514" s="385"/>
      <c r="E514" s="172"/>
      <c r="F514" s="386"/>
      <c r="G514" s="157"/>
      <c r="H514" s="154"/>
      <c r="I514" s="157"/>
      <c r="J514" s="160"/>
      <c r="K514" s="387"/>
      <c r="L514" s="389" t="n">
        <f aca="false">IF(J514=0,0,(IF(I514="Y",astm(MAX(5.2,K514),1),astm(MAX(10.4,K514),1))))</f>
        <v>0</v>
      </c>
      <c r="M514" s="455" t="str">
        <f aca="false">IF(G514=0,"Error--missing GWP",IF(G514/1430&lt;1,17.2,15.6))</f>
        <v>Error--missing GWP</v>
      </c>
      <c r="N514" s="389" t="n">
        <f aca="false">IF(J514=0,0,(astm(M514*(1-((L514/20.7)*(G514/1430))),1)))</f>
        <v>0</v>
      </c>
      <c r="O514" s="456" t="e">
        <f aca="false">astm(((J514*N514*S514)/1000000),0)</f>
        <v>#VALUE!</v>
      </c>
      <c r="P514" s="457"/>
      <c r="Q514" s="451"/>
      <c r="R514" s="458" t="s">
        <v>202</v>
      </c>
      <c r="S514" s="459" t="n">
        <v>225865</v>
      </c>
    </row>
    <row r="515" customFormat="false" ht="15" hidden="false" customHeight="false" outlineLevel="0" collapsed="false">
      <c r="A515" s="153"/>
      <c r="B515" s="154"/>
      <c r="C515" s="154"/>
      <c r="D515" s="385"/>
      <c r="E515" s="172"/>
      <c r="F515" s="386"/>
      <c r="G515" s="157"/>
      <c r="H515" s="154"/>
      <c r="I515" s="157"/>
      <c r="J515" s="160"/>
      <c r="K515" s="387"/>
      <c r="L515" s="389" t="n">
        <f aca="false">IF(J515=0,0,(IF(I515="Y",astm(MAX(5.2,K515),1),astm(MAX(10.4,K515),1))))</f>
        <v>0</v>
      </c>
      <c r="M515" s="455" t="str">
        <f aca="false">IF(G515=0,"Error--missing GWP",IF(G515/1430&lt;1,17.2,15.6))</f>
        <v>Error--missing GWP</v>
      </c>
      <c r="N515" s="389" t="n">
        <f aca="false">IF(J515=0,0,(astm(M515*(1-((L515/20.7)*(G515/1430))),1)))</f>
        <v>0</v>
      </c>
      <c r="O515" s="456" t="e">
        <f aca="false">astm(((J515*N515*S515)/1000000),0)</f>
        <v>#VALUE!</v>
      </c>
      <c r="P515" s="457"/>
      <c r="Q515" s="451"/>
      <c r="R515" s="458" t="s">
        <v>202</v>
      </c>
      <c r="S515" s="459" t="n">
        <v>225865</v>
      </c>
    </row>
    <row r="516" customFormat="false" ht="15" hidden="false" customHeight="false" outlineLevel="0" collapsed="false">
      <c r="A516" s="153"/>
      <c r="B516" s="154"/>
      <c r="C516" s="154"/>
      <c r="D516" s="385"/>
      <c r="E516" s="172"/>
      <c r="F516" s="386"/>
      <c r="G516" s="157"/>
      <c r="H516" s="154"/>
      <c r="I516" s="157"/>
      <c r="J516" s="160"/>
      <c r="K516" s="387"/>
      <c r="L516" s="389" t="n">
        <f aca="false">IF(J516=0,0,(IF(I516="Y",astm(MAX(5.2,K516),1),astm(MAX(10.4,K516),1))))</f>
        <v>0</v>
      </c>
      <c r="M516" s="455" t="str">
        <f aca="false">IF(G516=0,"Error--missing GWP",IF(G516/1430&lt;1,17.2,15.6))</f>
        <v>Error--missing GWP</v>
      </c>
      <c r="N516" s="389" t="n">
        <f aca="false">IF(J516=0,0,(astm(M516*(1-((L516/20.7)*(G516/1430))),1)))</f>
        <v>0</v>
      </c>
      <c r="O516" s="456" t="e">
        <f aca="false">astm(((J516*N516*S516)/1000000),0)</f>
        <v>#VALUE!</v>
      </c>
      <c r="P516" s="457"/>
      <c r="Q516" s="451"/>
      <c r="R516" s="458" t="s">
        <v>202</v>
      </c>
      <c r="S516" s="459" t="n">
        <v>225865</v>
      </c>
    </row>
    <row r="517" customFormat="false" ht="15" hidden="false" customHeight="false" outlineLevel="0" collapsed="false">
      <c r="A517" s="153"/>
      <c r="B517" s="154"/>
      <c r="C517" s="154"/>
      <c r="D517" s="385"/>
      <c r="E517" s="172"/>
      <c r="F517" s="386"/>
      <c r="G517" s="157"/>
      <c r="H517" s="154"/>
      <c r="I517" s="157"/>
      <c r="J517" s="160"/>
      <c r="K517" s="387"/>
      <c r="L517" s="389" t="n">
        <f aca="false">IF(J517=0,0,(IF(I517="Y",astm(MAX(5.2,K517),1),astm(MAX(10.4,K517),1))))</f>
        <v>0</v>
      </c>
      <c r="M517" s="455" t="str">
        <f aca="false">IF(G517=0,"Error--missing GWP",IF(G517/1430&lt;1,17.2,15.6))</f>
        <v>Error--missing GWP</v>
      </c>
      <c r="N517" s="389" t="n">
        <f aca="false">IF(J517=0,0,(astm(M517*(1-((L517/20.7)*(G517/1430))),1)))</f>
        <v>0</v>
      </c>
      <c r="O517" s="456" t="e">
        <f aca="false">astm(((J517*N517*S517)/1000000),0)</f>
        <v>#VALUE!</v>
      </c>
      <c r="P517" s="457"/>
      <c r="Q517" s="451"/>
      <c r="R517" s="458" t="s">
        <v>202</v>
      </c>
      <c r="S517" s="459" t="n">
        <v>225865</v>
      </c>
    </row>
    <row r="518" customFormat="false" ht="15" hidden="false" customHeight="false" outlineLevel="0" collapsed="false">
      <c r="A518" s="153"/>
      <c r="B518" s="154"/>
      <c r="C518" s="154"/>
      <c r="D518" s="385"/>
      <c r="E518" s="172"/>
      <c r="F518" s="386"/>
      <c r="G518" s="157"/>
      <c r="H518" s="154"/>
      <c r="I518" s="157"/>
      <c r="J518" s="160"/>
      <c r="K518" s="387"/>
      <c r="L518" s="389" t="n">
        <f aca="false">IF(J518=0,0,(IF(I518="Y",astm(MAX(5.2,K518),1),astm(MAX(10.4,K518),1))))</f>
        <v>0</v>
      </c>
      <c r="M518" s="455" t="str">
        <f aca="false">IF(G518=0,"Error--missing GWP",IF(G518/1430&lt;1,17.2,15.6))</f>
        <v>Error--missing GWP</v>
      </c>
      <c r="N518" s="389" t="n">
        <f aca="false">IF(J518=0,0,(astm(M518*(1-((L518/20.7)*(G518/1430))),1)))</f>
        <v>0</v>
      </c>
      <c r="O518" s="456" t="e">
        <f aca="false">astm(((J518*N518*S518)/1000000),0)</f>
        <v>#VALUE!</v>
      </c>
      <c r="P518" s="457"/>
      <c r="Q518" s="451"/>
      <c r="R518" s="458" t="s">
        <v>202</v>
      </c>
      <c r="S518" s="459" t="n">
        <v>225865</v>
      </c>
    </row>
    <row r="519" customFormat="false" ht="15" hidden="false" customHeight="false" outlineLevel="0" collapsed="false">
      <c r="A519" s="153"/>
      <c r="B519" s="154"/>
      <c r="C519" s="154"/>
      <c r="D519" s="385"/>
      <c r="E519" s="172"/>
      <c r="F519" s="386"/>
      <c r="G519" s="157"/>
      <c r="H519" s="154"/>
      <c r="I519" s="157"/>
      <c r="J519" s="160"/>
      <c r="K519" s="387"/>
      <c r="L519" s="389" t="n">
        <f aca="false">IF(J519=0,0,(IF(I519="Y",astm(MAX(5.2,K519),1),astm(MAX(10.4,K519),1))))</f>
        <v>0</v>
      </c>
      <c r="M519" s="455" t="str">
        <f aca="false">IF(G519=0,"Error--missing GWP",IF(G519/1430&lt;1,17.2,15.6))</f>
        <v>Error--missing GWP</v>
      </c>
      <c r="N519" s="389" t="n">
        <f aca="false">IF(J519=0,0,(astm(M519*(1-((L519/20.7)*(G519/1430))),1)))</f>
        <v>0</v>
      </c>
      <c r="O519" s="456" t="e">
        <f aca="false">astm(((J519*N519*S519)/1000000),0)</f>
        <v>#VALUE!</v>
      </c>
      <c r="P519" s="457"/>
      <c r="Q519" s="451"/>
      <c r="R519" s="458" t="s">
        <v>202</v>
      </c>
      <c r="S519" s="459" t="n">
        <v>225865</v>
      </c>
    </row>
    <row r="520" customFormat="false" ht="15" hidden="false" customHeight="false" outlineLevel="0" collapsed="false">
      <c r="A520" s="153"/>
      <c r="B520" s="154"/>
      <c r="C520" s="154"/>
      <c r="D520" s="385"/>
      <c r="E520" s="172"/>
      <c r="F520" s="386"/>
      <c r="G520" s="157"/>
      <c r="H520" s="154"/>
      <c r="I520" s="157"/>
      <c r="J520" s="160"/>
      <c r="K520" s="387"/>
      <c r="L520" s="389" t="n">
        <f aca="false">IF(J520=0,0,(IF(I520="Y",astm(MAX(5.2,K520),1),astm(MAX(10.4,K520),1))))</f>
        <v>0</v>
      </c>
      <c r="M520" s="455" t="str">
        <f aca="false">IF(G520=0,"Error--missing GWP",IF(G520/1430&lt;1,17.2,15.6))</f>
        <v>Error--missing GWP</v>
      </c>
      <c r="N520" s="389" t="n">
        <f aca="false">IF(J520=0,0,(astm(M520*(1-((L520/20.7)*(G520/1430))),1)))</f>
        <v>0</v>
      </c>
      <c r="O520" s="456" t="e">
        <f aca="false">astm(((J520*N520*S520)/1000000),0)</f>
        <v>#VALUE!</v>
      </c>
      <c r="P520" s="457"/>
      <c r="Q520" s="451"/>
      <c r="R520" s="458" t="s">
        <v>202</v>
      </c>
      <c r="S520" s="459" t="n">
        <v>225865</v>
      </c>
    </row>
    <row r="524" customFormat="false" ht="15" hidden="false" customHeight="false" outlineLevel="0" collapsed="false">
      <c r="F524" s="19" t="s">
        <v>91</v>
      </c>
      <c r="G524" s="6"/>
    </row>
    <row r="525" customFormat="false" ht="15" hidden="false" customHeight="false" outlineLevel="0" collapsed="false">
      <c r="F525" s="32" t="s">
        <v>92</v>
      </c>
      <c r="G525" s="304"/>
    </row>
  </sheetData>
  <mergeCells count="31">
    <mergeCell ref="A1:P1"/>
    <mergeCell ref="A2:P2"/>
    <mergeCell ref="Q3:S3"/>
    <mergeCell ref="A4:C4"/>
    <mergeCell ref="D4:E4"/>
    <mergeCell ref="J4:J9"/>
    <mergeCell ref="L4:M4"/>
    <mergeCell ref="O4:O9"/>
    <mergeCell ref="Q4:S4"/>
    <mergeCell ref="A5:C5"/>
    <mergeCell ref="D5:F5"/>
    <mergeCell ref="A6:C6"/>
    <mergeCell ref="D6:F6"/>
    <mergeCell ref="A7:C7"/>
    <mergeCell ref="D7:E7"/>
    <mergeCell ref="D9:E9"/>
    <mergeCell ref="A12:D12"/>
    <mergeCell ref="E12:I12"/>
    <mergeCell ref="L12:M12"/>
    <mergeCell ref="N12:O12"/>
    <mergeCell ref="R12:S12"/>
    <mergeCell ref="A13:A14"/>
    <mergeCell ref="B13:B14"/>
    <mergeCell ref="C13:C14"/>
    <mergeCell ref="D13:D14"/>
    <mergeCell ref="E13:E14"/>
    <mergeCell ref="F13:F14"/>
    <mergeCell ref="H13:H14"/>
    <mergeCell ref="P13:P14"/>
    <mergeCell ref="R13:R14"/>
    <mergeCell ref="S13:S14"/>
  </mergeCells>
  <conditionalFormatting sqref="N15:N520">
    <cfRule type="expression" priority="2" aboveAverage="0" equalAverage="0" bottom="0" percent="0" rank="0" text="" dxfId="1">
      <formula>OR(N15&lt;0,N15&gt;17.2)</formula>
    </cfRule>
  </conditionalFormatting>
  <dataValidations count="7">
    <dataValidation allowBlank="true" error="Must be a whole number from 0 to 2,000,000 !!!" errorStyle="stop" errorTitle="Invalid Value !!!" operator="between" showDropDown="false" showErrorMessage="true" showInputMessage="false" sqref="J15:J520" type="whole">
      <formula1>0</formula1>
      <formula2>2000000</formula2>
    </dataValidation>
    <dataValidation allowBlank="true" error="Must be Y or N !!!" errorStyle="stop" errorTitle="Invalid Value !!!" operator="between" showDropDown="false" showErrorMessage="true" showInputMessage="false" sqref="I15:I520" type="list">
      <formula1>"N,Y"</formula1>
      <formula2>0</formula2>
    </dataValidation>
    <dataValidation allowBlank="true" error="Must be a whole number from 1 to 1,430 !!!" errorStyle="stop" errorTitle="Invalid Value !!!" operator="between" showDropDown="false" showErrorMessage="true" showInputMessage="false" sqref="G15:G520" type="whole">
      <formula1>1</formula1>
      <formula2>1430</formula2>
    </dataValidation>
    <dataValidation allowBlank="false" error="Must be from 2009 to 2016!!!" errorStyle="stop" errorTitle="Invalid Year" operator="between" showDropDown="false" showErrorMessage="true" showInputMessage="false" sqref="D4:E4" type="list">
      <formula1>"2009,2010,2011,2012,2013,2014,2015,2016"</formula1>
      <formula2>0</formula2>
    </dataValidation>
    <dataValidation allowBlank="true" error="Must be Early Credit Report, Pre-Model Year Report or Final Model Year Report, only." errorStyle="stop" errorTitle="Invalid Selection!!" operator="between" showDropDown="false" showErrorMessage="true" showInputMessage="false" sqref="D5:F5" type="list">
      <formula1>"Early Credit Report,Pre-Model Year Report,Final Model Year Report"</formula1>
      <formula2>0</formula2>
    </dataValidation>
    <dataValidation allowBlank="true" error="Must be Primary (non-TLAAS) or TLAAS, only !!!" errorStyle="stop" errorTitle="Invalid Selection!!" operator="between" showDropDown="false" showErrorMessage="true" showInputMessage="false" sqref="D6:F6" type="list">
      <formula1>"Primary (non-TLAAS),TLAAS (2012-2016 only)"</formula1>
      <formula2>0</formula2>
    </dataValidation>
    <dataValidation allowBlank="true" error="This template is designed to be used for Trucks, only." errorStyle="stop" errorTitle="Invalid Value !!!" operator="between" showDropDown="false" showErrorMessage="true" showInputMessage="false" sqref="D7:E7" type="list">
      <formula1>"Trucks"</formula1>
      <formula2>0</formula2>
    </dataValidation>
  </dataValidations>
  <printOptions headings="false" gridLines="false" gridLinesSet="true" horizontalCentered="false" verticalCentered="false"/>
  <pageMargins left="0.161805555555556" right="0.75" top="0.833333333333333" bottom="1" header="0.5" footer="0.5"/>
  <pageSetup paperSize="5" scale="100" fitToWidth="1" fitToHeight="2" pageOrder="downThenOver" orientation="landscape" blackAndWhite="false" draft="false" cellComments="none" horizontalDpi="300" verticalDpi="300" copies="1"/>
  <headerFooter differentFirst="false" differentOddEven="false">
    <oddHeader>&amp;C&amp;"Arial,Regular"EPA GHG Reporting Template&amp;R&amp;"Arial,Regular"Office of Transportation and Air Quality</oddHeader>
    <oddFooter>&amp;L&amp;"Arial,Regular"&amp;F&amp;C&amp;"Arial,Regular"EPA Form Number 5900-244
OMB Control Number 2060-0644
Exprires 10-31-2013&amp;R&amp;"Arial,Regular"&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P1"/>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6.87"/>
    <col collapsed="false" customWidth="true" hidden="false" outlineLevel="0" max="3" min="3" style="0" width="8.86"/>
    <col collapsed="false" customWidth="true" hidden="false" outlineLevel="0" max="4" min="4" style="0" width="7.75"/>
    <col collapsed="false" customWidth="true" hidden="false" outlineLevel="0" max="5" min="5" style="0" width="11.12"/>
    <col collapsed="false" customWidth="true" hidden="false" outlineLevel="0" max="6" min="6" style="0" width="10.25"/>
    <col collapsed="false" customWidth="true" hidden="false" outlineLevel="0" max="7" min="7" style="0" width="11.75"/>
    <col collapsed="false" customWidth="true" hidden="false" outlineLevel="0" max="8" min="8" style="0" width="14.87"/>
    <col collapsed="false" customWidth="true" hidden="false" outlineLevel="0" max="9" min="9" style="0" width="9.36"/>
    <col collapsed="false" customWidth="true" hidden="false" outlineLevel="0" max="10" min="10" style="1" width="14.87"/>
    <col collapsed="false" customWidth="true" hidden="false" outlineLevel="0" max="11" min="11" style="1" width="13.49"/>
    <col collapsed="false" customWidth="true" hidden="false" outlineLevel="0" max="12" min="12" style="1" width="17.49"/>
    <col collapsed="false" customWidth="true" hidden="false" outlineLevel="0" max="13" min="13" style="1" width="18.87"/>
    <col collapsed="false" customWidth="true" hidden="false" outlineLevel="0" max="14" min="14" style="0" width="17.25"/>
    <col collapsed="false" customWidth="true" hidden="false" outlineLevel="0" max="15" min="15" style="0" width="15.12"/>
    <col collapsed="false" customWidth="true" hidden="false" outlineLevel="0" max="16" min="16" style="0" width="39.75"/>
    <col collapsed="false" customWidth="true" hidden="false" outlineLevel="0" max="17" min="17" style="0" width="6.99"/>
    <col collapsed="false" customWidth="true" hidden="false" outlineLevel="0" max="19" min="18" style="0" width="13.49"/>
    <col collapsed="false" customWidth="true" hidden="false" outlineLevel="0" max="20" min="20" style="0" width="18.25"/>
    <col collapsed="false" customWidth="true" hidden="false" outlineLevel="0" max="21" min="21" style="0" width="13.49"/>
  </cols>
  <sheetData>
    <row r="1" s="3" customFormat="true" ht="43.5" hidden="false" customHeight="true" outlineLevel="0" collapsed="false">
      <c r="A1" s="2" t="s">
        <v>222</v>
      </c>
      <c r="B1" s="2"/>
      <c r="C1" s="2"/>
      <c r="D1" s="2"/>
      <c r="E1" s="2"/>
      <c r="F1" s="2"/>
      <c r="G1" s="2"/>
      <c r="H1" s="2"/>
      <c r="I1" s="2"/>
      <c r="J1" s="2"/>
      <c r="K1" s="2"/>
      <c r="L1" s="2"/>
      <c r="M1" s="2"/>
      <c r="N1" s="2"/>
      <c r="O1" s="2"/>
      <c r="P1" s="2"/>
      <c r="Q1" s="178"/>
      <c r="R1" s="178"/>
      <c r="S1" s="178"/>
      <c r="T1" s="178"/>
      <c r="U1" s="178"/>
    </row>
    <row r="2" s="3" customFormat="true" ht="32.25" hidden="false" customHeight="true" outlineLevel="0" collapsed="false">
      <c r="A2" s="7" t="s">
        <v>94</v>
      </c>
      <c r="B2" s="7"/>
      <c r="C2" s="7"/>
      <c r="D2" s="7"/>
      <c r="E2" s="7"/>
      <c r="F2" s="7"/>
      <c r="G2" s="7"/>
      <c r="H2" s="7"/>
      <c r="I2" s="7"/>
      <c r="J2" s="7"/>
      <c r="K2" s="7"/>
      <c r="L2" s="7"/>
      <c r="M2" s="7"/>
      <c r="N2" s="7"/>
      <c r="O2" s="7"/>
      <c r="P2" s="7"/>
      <c r="Q2" s="85"/>
      <c r="T2" s="85"/>
      <c r="U2" s="85"/>
    </row>
    <row r="3" s="81" customFormat="true" ht="21" hidden="false" customHeight="true" outlineLevel="0" collapsed="false">
      <c r="A3" s="179"/>
      <c r="B3" s="180"/>
      <c r="C3" s="180"/>
      <c r="D3" s="180"/>
      <c r="E3" s="180"/>
      <c r="F3" s="180"/>
      <c r="G3" s="180"/>
      <c r="H3" s="180"/>
      <c r="I3" s="180"/>
      <c r="J3" s="180"/>
      <c r="K3" s="180"/>
      <c r="L3" s="180"/>
      <c r="M3" s="180"/>
      <c r="N3" s="180"/>
      <c r="O3" s="180"/>
      <c r="P3" s="431"/>
      <c r="Q3" s="471" t="s">
        <v>3</v>
      </c>
      <c r="R3" s="471"/>
      <c r="S3" s="471"/>
      <c r="U3" s="433"/>
    </row>
    <row r="4" s="81" customFormat="true" ht="21" hidden="false" customHeight="true" outlineLevel="0" collapsed="false">
      <c r="A4" s="434" t="s">
        <v>2</v>
      </c>
      <c r="B4" s="434"/>
      <c r="C4" s="434"/>
      <c r="D4" s="23" t="n">
        <v>2014</v>
      </c>
      <c r="E4" s="23"/>
      <c r="F4" s="435"/>
      <c r="G4" s="334"/>
      <c r="H4" s="180"/>
      <c r="I4" s="180"/>
      <c r="J4" s="361" t="s">
        <v>200</v>
      </c>
      <c r="K4" s="180"/>
      <c r="L4" s="182" t="s">
        <v>6</v>
      </c>
      <c r="M4" s="182"/>
      <c r="N4" s="180"/>
      <c r="O4" s="104" t="s">
        <v>223</v>
      </c>
      <c r="P4" s="431"/>
      <c r="Q4" s="472" t="s">
        <v>7</v>
      </c>
      <c r="R4" s="472"/>
      <c r="S4" s="472"/>
      <c r="U4" s="433"/>
    </row>
    <row r="5" s="81" customFormat="true" ht="21" hidden="false" customHeight="true" outlineLevel="0" collapsed="false">
      <c r="A5" s="434" t="s">
        <v>4</v>
      </c>
      <c r="B5" s="434"/>
      <c r="C5" s="434"/>
      <c r="D5" s="23" t="s">
        <v>96</v>
      </c>
      <c r="E5" s="23"/>
      <c r="F5" s="23"/>
      <c r="G5" s="337"/>
      <c r="H5" s="180"/>
      <c r="I5" s="180"/>
      <c r="J5" s="361"/>
      <c r="K5" s="180"/>
      <c r="L5" s="180"/>
      <c r="M5" s="180"/>
      <c r="N5" s="180"/>
      <c r="O5" s="104"/>
      <c r="P5" s="431"/>
      <c r="Q5" s="433"/>
      <c r="R5" s="84"/>
      <c r="S5" s="332"/>
      <c r="T5" s="433"/>
      <c r="U5" s="433"/>
    </row>
    <row r="6" s="81" customFormat="true" ht="21" hidden="false" customHeight="true" outlineLevel="0" collapsed="false">
      <c r="A6" s="434" t="s">
        <v>8</v>
      </c>
      <c r="B6" s="434"/>
      <c r="C6" s="434"/>
      <c r="D6" s="23" t="s">
        <v>9</v>
      </c>
      <c r="E6" s="23"/>
      <c r="F6" s="23"/>
      <c r="G6" s="337"/>
      <c r="H6" s="180"/>
      <c r="I6" s="180"/>
      <c r="J6" s="361"/>
      <c r="K6" s="180"/>
      <c r="L6" s="180"/>
      <c r="M6" s="28" t="str">
        <f aca="false">IF($D$5="Pre-Model Year Report","****CONFIDENTIAL****"," ")</f>
        <v> </v>
      </c>
      <c r="N6" s="180"/>
      <c r="O6" s="104"/>
      <c r="P6" s="431"/>
      <c r="Q6" s="433"/>
      <c r="R6" s="84"/>
      <c r="S6" s="332"/>
      <c r="T6" s="433"/>
      <c r="U6" s="433"/>
    </row>
    <row r="7" s="81" customFormat="true" ht="21" hidden="false" customHeight="true" outlineLevel="0" collapsed="false">
      <c r="A7" s="434" t="s">
        <v>10</v>
      </c>
      <c r="B7" s="434"/>
      <c r="C7" s="434"/>
      <c r="D7" s="23" t="s">
        <v>11</v>
      </c>
      <c r="E7" s="23"/>
      <c r="F7" s="435"/>
      <c r="G7" s="337"/>
      <c r="H7" s="180"/>
      <c r="I7" s="180"/>
      <c r="J7" s="361"/>
      <c r="K7" s="180"/>
      <c r="L7" s="180"/>
      <c r="M7" s="180"/>
      <c r="N7" s="180"/>
      <c r="O7" s="104"/>
      <c r="P7" s="431"/>
      <c r="Q7" s="433"/>
      <c r="R7" s="84"/>
      <c r="S7" s="332"/>
      <c r="T7" s="433"/>
      <c r="U7" s="433"/>
    </row>
    <row r="8" s="81" customFormat="true" ht="21" hidden="false" customHeight="true" outlineLevel="0" collapsed="false">
      <c r="A8" s="179"/>
      <c r="B8" s="180"/>
      <c r="C8" s="180"/>
      <c r="D8" s="180"/>
      <c r="E8" s="180"/>
      <c r="F8" s="180"/>
      <c r="G8" s="180"/>
      <c r="H8" s="180"/>
      <c r="I8" s="180"/>
      <c r="J8" s="361"/>
      <c r="K8" s="180"/>
      <c r="L8" s="180"/>
      <c r="M8" s="180"/>
      <c r="N8" s="180"/>
      <c r="O8" s="104"/>
      <c r="P8" s="431"/>
      <c r="Q8" s="433"/>
      <c r="R8" s="84"/>
      <c r="S8" s="332"/>
      <c r="T8" s="433"/>
      <c r="U8" s="433"/>
    </row>
    <row r="9" s="81" customFormat="true" ht="21" hidden="false" customHeight="true" outlineLevel="0" collapsed="false">
      <c r="A9" s="179"/>
      <c r="B9" s="180"/>
      <c r="C9" s="180"/>
      <c r="D9" s="182" t="s">
        <v>12</v>
      </c>
      <c r="E9" s="182"/>
      <c r="F9" s="180"/>
      <c r="G9" s="180"/>
      <c r="H9" s="37" t="s">
        <v>13</v>
      </c>
      <c r="I9" s="180"/>
      <c r="J9" s="361"/>
      <c r="K9" s="180"/>
      <c r="L9" s="180"/>
      <c r="M9" s="180"/>
      <c r="N9" s="180"/>
      <c r="O9" s="104"/>
      <c r="P9" s="431"/>
      <c r="Q9" s="433"/>
      <c r="R9" s="84"/>
      <c r="S9" s="332"/>
      <c r="T9" s="433"/>
      <c r="U9" s="433"/>
    </row>
    <row r="10" s="81" customFormat="true" ht="19.5" hidden="false" customHeight="true" outlineLevel="0" collapsed="false">
      <c r="A10" s="179"/>
      <c r="B10" s="180"/>
      <c r="C10" s="180"/>
      <c r="D10" s="180"/>
      <c r="E10" s="180"/>
      <c r="F10" s="180"/>
      <c r="G10" s="180"/>
      <c r="H10" s="180"/>
      <c r="I10" s="180"/>
      <c r="J10" s="345" t="n">
        <f aca="false">SUM(J15:J520)</f>
        <v>103421</v>
      </c>
      <c r="K10" s="180"/>
      <c r="L10" s="180"/>
      <c r="M10" s="180"/>
      <c r="N10" s="180"/>
      <c r="O10" s="325" t="e">
        <f aca="false">SUM(O15:O520)</f>
        <v>#VALUE!</v>
      </c>
      <c r="P10" s="431"/>
      <c r="Q10" s="433"/>
      <c r="R10" s="84"/>
      <c r="S10" s="332"/>
      <c r="T10" s="433"/>
      <c r="U10" s="433"/>
    </row>
    <row r="11" s="3" customFormat="true" ht="21.75" hidden="false" customHeight="true" outlineLevel="0" collapsed="false">
      <c r="J11" s="88"/>
      <c r="K11" s="88"/>
      <c r="L11" s="88"/>
      <c r="M11" s="88"/>
      <c r="N11" s="90"/>
      <c r="O11" s="90"/>
      <c r="P11" s="90"/>
      <c r="Q11" s="91"/>
      <c r="R11" s="91"/>
      <c r="S11" s="91"/>
      <c r="T11" s="91"/>
      <c r="U11" s="91"/>
    </row>
    <row r="12" s="3" customFormat="true" ht="21.75" hidden="false" customHeight="true" outlineLevel="0" collapsed="false">
      <c r="A12" s="94" t="s">
        <v>33</v>
      </c>
      <c r="B12" s="94"/>
      <c r="C12" s="94"/>
      <c r="D12" s="94"/>
      <c r="E12" s="94" t="s">
        <v>203</v>
      </c>
      <c r="F12" s="94"/>
      <c r="G12" s="94"/>
      <c r="H12" s="94"/>
      <c r="I12" s="94"/>
      <c r="J12" s="42" t="s">
        <v>168</v>
      </c>
      <c r="K12" s="89" t="s">
        <v>204</v>
      </c>
      <c r="L12" s="87" t="s">
        <v>14</v>
      </c>
      <c r="M12" s="87"/>
      <c r="N12" s="438" t="s">
        <v>166</v>
      </c>
      <c r="O12" s="438"/>
      <c r="P12" s="439"/>
      <c r="Q12" s="357"/>
      <c r="R12" s="42" t="s">
        <v>14</v>
      </c>
      <c r="S12" s="42"/>
      <c r="T12" s="357"/>
      <c r="U12" s="357"/>
    </row>
    <row r="13" s="3" customFormat="true" ht="130.5" hidden="false" customHeight="true" outlineLevel="0" collapsed="false">
      <c r="A13" s="359" t="s">
        <v>40</v>
      </c>
      <c r="B13" s="360" t="s">
        <v>41</v>
      </c>
      <c r="C13" s="360" t="s">
        <v>42</v>
      </c>
      <c r="D13" s="103" t="s">
        <v>43</v>
      </c>
      <c r="E13" s="98" t="s">
        <v>44</v>
      </c>
      <c r="F13" s="99" t="s">
        <v>45</v>
      </c>
      <c r="G13" s="440" t="s">
        <v>205</v>
      </c>
      <c r="H13" s="100" t="s">
        <v>206</v>
      </c>
      <c r="I13" s="360" t="s">
        <v>207</v>
      </c>
      <c r="J13" s="442" t="s">
        <v>208</v>
      </c>
      <c r="K13" s="105" t="s">
        <v>209</v>
      </c>
      <c r="L13" s="443" t="s">
        <v>224</v>
      </c>
      <c r="M13" s="356" t="s">
        <v>225</v>
      </c>
      <c r="N13" s="104" t="s">
        <v>212</v>
      </c>
      <c r="O13" s="104" t="s">
        <v>213</v>
      </c>
      <c r="P13" s="104" t="s">
        <v>214</v>
      </c>
      <c r="Q13" s="186"/>
      <c r="R13" s="366" t="s">
        <v>215</v>
      </c>
      <c r="S13" s="366" t="s">
        <v>226</v>
      </c>
      <c r="T13" s="186"/>
      <c r="U13" s="186"/>
    </row>
    <row r="14" s="3" customFormat="true" ht="20.25" hidden="false" customHeight="true" outlineLevel="0" collapsed="false">
      <c r="A14" s="473" t="s">
        <v>11</v>
      </c>
      <c r="B14" s="360"/>
      <c r="C14" s="360"/>
      <c r="D14" s="103"/>
      <c r="E14" s="98"/>
      <c r="F14" s="99"/>
      <c r="G14" s="93" t="s">
        <v>217</v>
      </c>
      <c r="H14" s="100"/>
      <c r="I14" s="93" t="s">
        <v>57</v>
      </c>
      <c r="J14" s="353" t="s">
        <v>115</v>
      </c>
      <c r="K14" s="93" t="s">
        <v>218</v>
      </c>
      <c r="L14" s="105" t="s">
        <v>218</v>
      </c>
      <c r="M14" s="105" t="s">
        <v>58</v>
      </c>
      <c r="N14" s="368" t="s">
        <v>58</v>
      </c>
      <c r="O14" s="105" t="s">
        <v>59</v>
      </c>
      <c r="P14" s="104"/>
      <c r="Q14" s="186"/>
      <c r="R14" s="366"/>
      <c r="S14" s="366"/>
      <c r="T14" s="186"/>
      <c r="U14" s="186"/>
    </row>
    <row r="15" s="3" customFormat="true" ht="18.75" hidden="false" customHeight="true" outlineLevel="0" collapsed="false">
      <c r="A15" s="370" t="s">
        <v>62</v>
      </c>
      <c r="B15" s="136" t="s">
        <v>63</v>
      </c>
      <c r="C15" s="136" t="s">
        <v>64</v>
      </c>
      <c r="D15" s="371" t="s">
        <v>65</v>
      </c>
      <c r="E15" s="372" t="n">
        <v>1</v>
      </c>
      <c r="F15" s="373" t="s">
        <v>66</v>
      </c>
      <c r="G15" s="446" t="n">
        <v>1430</v>
      </c>
      <c r="H15" s="447" t="s">
        <v>67</v>
      </c>
      <c r="I15" s="197" t="s">
        <v>68</v>
      </c>
      <c r="J15" s="374" t="n">
        <v>20000</v>
      </c>
      <c r="K15" s="375" t="n">
        <v>2.8</v>
      </c>
      <c r="L15" s="377" t="e">
        <f aca="false">IF(J15=0,0,(IF(I15="Y",astm(MAX(4.1,K15),1),astm(MAX(8.3,K15),1))))</f>
        <v>#VALUE!</v>
      </c>
      <c r="M15" s="448" t="n">
        <f aca="false">IF(G15=0,"Error--missing GWP",IF(G15/1430&lt;1,13.8,12.6))</f>
        <v>12.6</v>
      </c>
      <c r="N15" s="377" t="e">
        <f aca="false">IF(J15=0,0,(astm(M15*(1-((L15/16.6)*(G15/1430))),1)))</f>
        <v>#VALUE!</v>
      </c>
      <c r="O15" s="474" t="e">
        <f aca="false">astm(((J15*N15*S15)/1000000),0)</f>
        <v>#VALUE!</v>
      </c>
      <c r="P15" s="450"/>
      <c r="Q15" s="451"/>
      <c r="R15" s="475" t="s">
        <v>11</v>
      </c>
      <c r="S15" s="476" t="n">
        <v>195264</v>
      </c>
      <c r="T15" s="81"/>
      <c r="U15" s="75"/>
    </row>
    <row r="16" s="81" customFormat="true" ht="18.75" hidden="false" customHeight="true" outlineLevel="0" collapsed="false">
      <c r="A16" s="153" t="s">
        <v>62</v>
      </c>
      <c r="B16" s="154" t="s">
        <v>63</v>
      </c>
      <c r="C16" s="154" t="s">
        <v>64</v>
      </c>
      <c r="D16" s="385" t="s">
        <v>69</v>
      </c>
      <c r="E16" s="172" t="n">
        <v>2</v>
      </c>
      <c r="F16" s="386" t="s">
        <v>66</v>
      </c>
      <c r="G16" s="454" t="n">
        <v>1430</v>
      </c>
      <c r="H16" s="155" t="s">
        <v>67</v>
      </c>
      <c r="I16" s="211" t="s">
        <v>68</v>
      </c>
      <c r="J16" s="160" t="n">
        <v>10000</v>
      </c>
      <c r="K16" s="387" t="n">
        <v>6.6</v>
      </c>
      <c r="L16" s="389" t="e">
        <f aca="false">IF(J16=0,0,(IF(I16="Y",astm(MAX(4.1,K16),1),astm(MAX(8.3,K16),1))))</f>
        <v>#VALUE!</v>
      </c>
      <c r="M16" s="455" t="n">
        <f aca="false">IF(G16=0,"Error--missing GWP",IF(G16/1430&lt;1,13.8,12.6))</f>
        <v>12.6</v>
      </c>
      <c r="N16" s="389" t="e">
        <f aca="false">IF(J16=0,0,(astm(M16*(1-((L16/16.6)*(G16/1430))),1)))</f>
        <v>#VALUE!</v>
      </c>
      <c r="O16" s="477" t="e">
        <f aca="false">astm(((J16*N16*S16)/1000000),0)</f>
        <v>#VALUE!</v>
      </c>
      <c r="P16" s="457"/>
      <c r="Q16" s="451"/>
      <c r="R16" s="478" t="s">
        <v>11</v>
      </c>
      <c r="S16" s="479" t="n">
        <v>195264</v>
      </c>
      <c r="T16" s="460"/>
      <c r="U16" s="75"/>
    </row>
    <row r="17" s="81" customFormat="true" ht="18.75" hidden="false" customHeight="true" outlineLevel="0" collapsed="false">
      <c r="A17" s="153"/>
      <c r="B17" s="154"/>
      <c r="C17" s="154"/>
      <c r="D17" s="385"/>
      <c r="E17" s="172" t="n">
        <v>3</v>
      </c>
      <c r="F17" s="386" t="s">
        <v>66</v>
      </c>
      <c r="G17" s="454" t="n">
        <v>1430</v>
      </c>
      <c r="H17" s="155" t="s">
        <v>67</v>
      </c>
      <c r="I17" s="211" t="s">
        <v>68</v>
      </c>
      <c r="J17" s="160" t="n">
        <v>2000</v>
      </c>
      <c r="K17" s="387" t="n">
        <v>6.6</v>
      </c>
      <c r="L17" s="389" t="e">
        <f aca="false">IF(J17=0,0,(IF(I17="Y",astm(MAX(4.1,K17),1),astm(MAX(8.3,K17),1))))</f>
        <v>#VALUE!</v>
      </c>
      <c r="M17" s="455" t="n">
        <f aca="false">IF(G17=0,"Error--missing GWP",IF(G17/1430&lt;1,13.8,12.6))</f>
        <v>12.6</v>
      </c>
      <c r="N17" s="389" t="e">
        <f aca="false">IF(J17=0,0,(astm(M17*(1-((L17/16.6)*(G17/1430))),1)))</f>
        <v>#VALUE!</v>
      </c>
      <c r="O17" s="477" t="e">
        <f aca="false">astm(((J17*N17*S17)/1000000),0)</f>
        <v>#VALUE!</v>
      </c>
      <c r="P17" s="457" t="s">
        <v>227</v>
      </c>
      <c r="Q17" s="461"/>
      <c r="R17" s="478" t="s">
        <v>11</v>
      </c>
      <c r="S17" s="479" t="n">
        <v>195264</v>
      </c>
      <c r="T17" s="460"/>
      <c r="U17" s="75"/>
    </row>
    <row r="18" s="81" customFormat="true" ht="18.75" hidden="false" customHeight="true" outlineLevel="0" collapsed="false">
      <c r="A18" s="153"/>
      <c r="B18" s="154"/>
      <c r="C18" s="154"/>
      <c r="D18" s="385"/>
      <c r="E18" s="172" t="n">
        <v>4</v>
      </c>
      <c r="F18" s="386" t="s">
        <v>66</v>
      </c>
      <c r="G18" s="454" t="n">
        <v>1430</v>
      </c>
      <c r="H18" s="155" t="s">
        <v>67</v>
      </c>
      <c r="I18" s="211" t="s">
        <v>68</v>
      </c>
      <c r="J18" s="160" t="n">
        <v>8000</v>
      </c>
      <c r="K18" s="387" t="n">
        <v>10.9</v>
      </c>
      <c r="L18" s="389" t="e">
        <f aca="false">IF(J18=0,0,(IF(I18="Y",astm(MAX(4.1,K18),1),astm(MAX(8.3,K18),1))))</f>
        <v>#VALUE!</v>
      </c>
      <c r="M18" s="455" t="n">
        <f aca="false">IF(G18=0,"Error--missing GWP",IF(G18/1430&lt;1,13.8,12.6))</f>
        <v>12.6</v>
      </c>
      <c r="N18" s="389" t="e">
        <f aca="false">IF(J18=0,0,(astm(M18*(1-((L18/16.6)*(G18/1430))),1)))</f>
        <v>#VALUE!</v>
      </c>
      <c r="O18" s="477" t="e">
        <f aca="false">astm(((J18*N18*S18)/1000000),0)</f>
        <v>#VALUE!</v>
      </c>
      <c r="P18" s="457"/>
      <c r="Q18" s="451"/>
      <c r="R18" s="478" t="s">
        <v>11</v>
      </c>
      <c r="S18" s="479" t="n">
        <v>195264</v>
      </c>
      <c r="T18" s="460"/>
      <c r="U18" s="75"/>
    </row>
    <row r="19" s="81" customFormat="true" ht="36" hidden="false" customHeight="true" outlineLevel="0" collapsed="false">
      <c r="A19" s="153" t="s">
        <v>228</v>
      </c>
      <c r="B19" s="154" t="s">
        <v>63</v>
      </c>
      <c r="C19" s="154" t="s">
        <v>64</v>
      </c>
      <c r="D19" s="385" t="s">
        <v>71</v>
      </c>
      <c r="E19" s="172" t="n">
        <v>5</v>
      </c>
      <c r="F19" s="386" t="s">
        <v>66</v>
      </c>
      <c r="G19" s="454" t="n">
        <v>1430</v>
      </c>
      <c r="H19" s="155" t="s">
        <v>67</v>
      </c>
      <c r="I19" s="211" t="s">
        <v>68</v>
      </c>
      <c r="J19" s="160" t="n">
        <v>0</v>
      </c>
      <c r="K19" s="387" t="s">
        <v>132</v>
      </c>
      <c r="L19" s="389" t="n">
        <f aca="false">IF(J19=0,0,(IF(I19="Y",astm(MAX(4.1,K19),1),astm(MAX(8.3,K19),1))))</f>
        <v>0</v>
      </c>
      <c r="M19" s="462" t="n">
        <f aca="false">IF(G19=0,"Error--missing GWP",IF(G19/1430&lt;1,13.8,12.6))</f>
        <v>12.6</v>
      </c>
      <c r="N19" s="389" t="n">
        <f aca="false">IF(J19=0,0,(astm(M19*(1-((L19/16.6)*(G19/1430))),1)))</f>
        <v>0</v>
      </c>
      <c r="O19" s="477" t="e">
        <f aca="false">astm(((J19*N19*S19)/1000000),0)</f>
        <v>#VALUE!</v>
      </c>
      <c r="P19" s="463" t="s">
        <v>220</v>
      </c>
      <c r="Q19" s="451"/>
      <c r="R19" s="478" t="s">
        <v>11</v>
      </c>
      <c r="S19" s="479" t="n">
        <v>195264</v>
      </c>
      <c r="T19" s="460"/>
      <c r="U19" s="75"/>
    </row>
    <row r="20" s="81" customFormat="true" ht="18.75" hidden="false" customHeight="true" outlineLevel="0" collapsed="false">
      <c r="A20" s="153" t="s">
        <v>62</v>
      </c>
      <c r="B20" s="154" t="s">
        <v>63</v>
      </c>
      <c r="C20" s="154" t="s">
        <v>73</v>
      </c>
      <c r="D20" s="385" t="s">
        <v>74</v>
      </c>
      <c r="E20" s="172" t="n">
        <v>6</v>
      </c>
      <c r="F20" s="386" t="s">
        <v>66</v>
      </c>
      <c r="G20" s="454" t="n">
        <v>1430</v>
      </c>
      <c r="H20" s="155" t="s">
        <v>67</v>
      </c>
      <c r="I20" s="211" t="s">
        <v>68</v>
      </c>
      <c r="J20" s="160" t="n">
        <v>10000</v>
      </c>
      <c r="K20" s="387" t="n">
        <v>7.2</v>
      </c>
      <c r="L20" s="389" t="e">
        <f aca="false">IF(J20=0,0,(IF(I20="Y",astm(MAX(4.1,K20),1),astm(MAX(8.3,K20),1))))</f>
        <v>#VALUE!</v>
      </c>
      <c r="M20" s="455" t="n">
        <f aca="false">IF(G20=0,"Error--missing GWP",IF(G20/1430&lt;1,13.8,12.6))</f>
        <v>12.6</v>
      </c>
      <c r="N20" s="389" t="e">
        <f aca="false">IF(J20=0,0,(astm(M20*(1-((L20/16.6)*(G20/1430))),1)))</f>
        <v>#VALUE!</v>
      </c>
      <c r="O20" s="477" t="e">
        <f aca="false">astm(((J20*N20*S20)/1000000),0)</f>
        <v>#VALUE!</v>
      </c>
      <c r="P20" s="457"/>
      <c r="Q20" s="451"/>
      <c r="R20" s="478" t="s">
        <v>11</v>
      </c>
      <c r="S20" s="479" t="n">
        <v>195264</v>
      </c>
      <c r="T20" s="460"/>
      <c r="U20" s="75"/>
    </row>
    <row r="21" s="81" customFormat="true" ht="18" hidden="false" customHeight="true" outlineLevel="0" collapsed="false">
      <c r="A21" s="153" t="s">
        <v>76</v>
      </c>
      <c r="B21" s="154" t="s">
        <v>77</v>
      </c>
      <c r="C21" s="154" t="s">
        <v>78</v>
      </c>
      <c r="D21" s="385" t="s">
        <v>74</v>
      </c>
      <c r="E21" s="172" t="n">
        <v>7</v>
      </c>
      <c r="F21" s="386" t="s">
        <v>66</v>
      </c>
      <c r="G21" s="454" t="n">
        <v>1430</v>
      </c>
      <c r="H21" s="155" t="s">
        <v>80</v>
      </c>
      <c r="I21" s="211" t="s">
        <v>68</v>
      </c>
      <c r="J21" s="160" t="n">
        <v>8000</v>
      </c>
      <c r="K21" s="387" t="n">
        <v>1.9</v>
      </c>
      <c r="L21" s="389" t="e">
        <f aca="false">IF(J21=0,0,(IF(I21="Y",astm(MAX(4.1,K21),1),astm(MAX(8.3,K21),1))))</f>
        <v>#VALUE!</v>
      </c>
      <c r="M21" s="455" t="n">
        <f aca="false">IF(G21=0,"Error--missing GWP",IF(G21/1430&lt;1,13.8,12.6))</f>
        <v>12.6</v>
      </c>
      <c r="N21" s="389" t="e">
        <f aca="false">IF(J21=0,0,(astm(M21*(1-((L21/16.6)*(G21/1430))),1)))</f>
        <v>#VALUE!</v>
      </c>
      <c r="O21" s="477" t="e">
        <f aca="false">astm(((J21*N21*S21)/1000000),0)</f>
        <v>#VALUE!</v>
      </c>
      <c r="P21" s="457"/>
      <c r="Q21" s="451"/>
      <c r="R21" s="478" t="s">
        <v>11</v>
      </c>
      <c r="S21" s="479" t="n">
        <v>195264</v>
      </c>
      <c r="T21" s="460"/>
      <c r="U21" s="75"/>
    </row>
    <row r="22" s="81" customFormat="true" ht="19.5" hidden="false" customHeight="true" outlineLevel="0" collapsed="false">
      <c r="A22" s="153"/>
      <c r="B22" s="154"/>
      <c r="C22" s="154"/>
      <c r="D22" s="385"/>
      <c r="E22" s="172" t="n">
        <v>8</v>
      </c>
      <c r="F22" s="386" t="s">
        <v>66</v>
      </c>
      <c r="G22" s="454" t="n">
        <v>1430</v>
      </c>
      <c r="H22" s="155" t="s">
        <v>80</v>
      </c>
      <c r="I22" s="211" t="s">
        <v>68</v>
      </c>
      <c r="J22" s="160" t="n">
        <v>2000</v>
      </c>
      <c r="K22" s="387" t="n">
        <v>1.9</v>
      </c>
      <c r="L22" s="389" t="e">
        <f aca="false">IF(J22=0,0,(IF(I22="Y",astm(MAX(4.1,K22),1),astm(MAX(8.3,K22),1))))</f>
        <v>#VALUE!</v>
      </c>
      <c r="M22" s="455" t="n">
        <f aca="false">IF(G22=0,"Error--missing GWP",IF(G22/1430&lt;1,13.8,12.6))</f>
        <v>12.6</v>
      </c>
      <c r="N22" s="389" t="e">
        <f aca="false">IF(J22=0,0,(astm(M22*(1-((L22/16.6)*(G22/1430))),1)))</f>
        <v>#VALUE!</v>
      </c>
      <c r="O22" s="477" t="e">
        <f aca="false">astm(((J22*N22*S22)/1000000),0)</f>
        <v>#VALUE!</v>
      </c>
      <c r="P22" s="457" t="s">
        <v>229</v>
      </c>
      <c r="Q22" s="451"/>
      <c r="R22" s="478" t="s">
        <v>11</v>
      </c>
      <c r="S22" s="479" t="n">
        <v>195264</v>
      </c>
      <c r="T22" s="460"/>
      <c r="U22" s="75"/>
    </row>
    <row r="23" s="81" customFormat="true" ht="17.25" hidden="false" customHeight="true" outlineLevel="0" collapsed="false">
      <c r="A23" s="153" t="s">
        <v>82</v>
      </c>
      <c r="B23" s="154" t="s">
        <v>63</v>
      </c>
      <c r="C23" s="154" t="s">
        <v>73</v>
      </c>
      <c r="D23" s="385" t="s">
        <v>65</v>
      </c>
      <c r="E23" s="172" t="n">
        <v>9</v>
      </c>
      <c r="F23" s="386" t="s">
        <v>66</v>
      </c>
      <c r="G23" s="454" t="n">
        <v>1430</v>
      </c>
      <c r="H23" s="154" t="s">
        <v>83</v>
      </c>
      <c r="I23" s="157" t="s">
        <v>84</v>
      </c>
      <c r="J23" s="160" t="n">
        <v>18421</v>
      </c>
      <c r="K23" s="397" t="n">
        <v>2.8</v>
      </c>
      <c r="L23" s="389" t="e">
        <f aca="false">IF(J23=0,0,(IF(I23="Y",astm(MAX(4.1,K23),1),astm(MAX(8.3,K23),1))))</f>
        <v>#VALUE!</v>
      </c>
      <c r="M23" s="464" t="n">
        <f aca="false">IF(G23=0,"Error--missing GWP",IF(G23/1430&lt;1,13.8,12.6))</f>
        <v>12.6</v>
      </c>
      <c r="N23" s="389" t="e">
        <f aca="false">IF(J23=0,0,(astm(M23*(1-((L23/16.6)*(G23/1430))),1)))</f>
        <v>#VALUE!</v>
      </c>
      <c r="O23" s="477" t="e">
        <f aca="false">astm(((J23*N23*S23)/1000000),0)</f>
        <v>#VALUE!</v>
      </c>
      <c r="P23" s="457"/>
      <c r="Q23" s="451"/>
      <c r="R23" s="478" t="s">
        <v>11</v>
      </c>
      <c r="S23" s="479" t="n">
        <v>195264</v>
      </c>
      <c r="T23" s="460"/>
      <c r="U23" s="75"/>
    </row>
    <row r="24" s="81" customFormat="true" ht="18.75" hidden="false" customHeight="true" outlineLevel="0" collapsed="false">
      <c r="A24" s="153" t="s">
        <v>85</v>
      </c>
      <c r="B24" s="154" t="s">
        <v>63</v>
      </c>
      <c r="C24" s="154" t="s">
        <v>86</v>
      </c>
      <c r="D24" s="385" t="s">
        <v>74</v>
      </c>
      <c r="E24" s="172" t="n">
        <v>10</v>
      </c>
      <c r="F24" s="386" t="s">
        <v>66</v>
      </c>
      <c r="G24" s="454" t="n">
        <v>1430</v>
      </c>
      <c r="H24" s="154" t="s">
        <v>83</v>
      </c>
      <c r="I24" s="157" t="s">
        <v>84</v>
      </c>
      <c r="J24" s="160" t="n">
        <v>10000</v>
      </c>
      <c r="K24" s="387" t="n">
        <v>2.1</v>
      </c>
      <c r="L24" s="389" t="e">
        <f aca="false">IF(J24=0,0,(IF(I24="Y",astm(MAX(4.1,K24),1),astm(MAX(8.3,K24),1))))</f>
        <v>#VALUE!</v>
      </c>
      <c r="M24" s="455" t="n">
        <f aca="false">IF(G24=0,"Error--missing GWP",IF(G24/1430&lt;1,13.8,12.6))</f>
        <v>12.6</v>
      </c>
      <c r="N24" s="389" t="e">
        <f aca="false">IF(J24=0,0,(astm(M24*(1-((L24/16.6)*(G24/1430))),1)))</f>
        <v>#VALUE!</v>
      </c>
      <c r="O24" s="477" t="e">
        <f aca="false">astm(((J24*N24*S24)/1000000),0)</f>
        <v>#VALUE!</v>
      </c>
      <c r="P24" s="457"/>
      <c r="Q24" s="451"/>
      <c r="R24" s="478" t="s">
        <v>11</v>
      </c>
      <c r="S24" s="479" t="n">
        <v>195264</v>
      </c>
      <c r="T24" s="460"/>
      <c r="U24" s="75"/>
    </row>
    <row r="25" s="81" customFormat="true" ht="18.75" hidden="false" customHeight="true" outlineLevel="0" collapsed="false">
      <c r="A25" s="153" t="s">
        <v>85</v>
      </c>
      <c r="B25" s="154" t="s">
        <v>77</v>
      </c>
      <c r="C25" s="154" t="s">
        <v>86</v>
      </c>
      <c r="D25" s="385" t="s">
        <v>74</v>
      </c>
      <c r="E25" s="172" t="n">
        <v>11</v>
      </c>
      <c r="F25" s="386" t="s">
        <v>196</v>
      </c>
      <c r="G25" s="157" t="n">
        <v>124</v>
      </c>
      <c r="H25" s="154" t="s">
        <v>83</v>
      </c>
      <c r="I25" s="157" t="s">
        <v>84</v>
      </c>
      <c r="J25" s="160" t="n">
        <v>5000</v>
      </c>
      <c r="K25" s="387" t="n">
        <v>4.4</v>
      </c>
      <c r="L25" s="389" t="e">
        <f aca="false">IF(J25=0,0,(IF(I25="Y",astm(MAX(4.1,K25),1),astm(MAX(8.3,K25),1))))</f>
        <v>#VALUE!</v>
      </c>
      <c r="M25" s="464" t="n">
        <f aca="false">IF(G25=0,"Error--missing GWP",IF(G25/1430&lt;1,13.8,12.6))</f>
        <v>13.8</v>
      </c>
      <c r="N25" s="389" t="e">
        <f aca="false">IF(J25=0,0,(astm(M25*(1-((L25/16.6)*(G25/1430))),1)))</f>
        <v>#VALUE!</v>
      </c>
      <c r="O25" s="477" t="e">
        <f aca="false">astm(((J25*N25*S25)/1000000),0)</f>
        <v>#VALUE!</v>
      </c>
      <c r="P25" s="457"/>
      <c r="Q25" s="451"/>
      <c r="R25" s="478" t="s">
        <v>11</v>
      </c>
      <c r="S25" s="479" t="n">
        <v>195264</v>
      </c>
      <c r="T25" s="460"/>
      <c r="U25" s="75"/>
    </row>
    <row r="26" s="81" customFormat="true" ht="18.75" hidden="false" customHeight="true" outlineLevel="0" collapsed="false">
      <c r="A26" s="403" t="s">
        <v>88</v>
      </c>
      <c r="B26" s="404" t="s">
        <v>63</v>
      </c>
      <c r="C26" s="404" t="s">
        <v>83</v>
      </c>
      <c r="D26" s="405" t="s">
        <v>89</v>
      </c>
      <c r="E26" s="406" t="n">
        <v>12</v>
      </c>
      <c r="F26" s="407" t="s">
        <v>198</v>
      </c>
      <c r="G26" s="465" t="n">
        <v>1</v>
      </c>
      <c r="H26" s="404" t="s">
        <v>83</v>
      </c>
      <c r="I26" s="465" t="s">
        <v>84</v>
      </c>
      <c r="J26" s="408" t="n">
        <v>10000</v>
      </c>
      <c r="K26" s="397" t="n">
        <v>5.4</v>
      </c>
      <c r="L26" s="409" t="e">
        <f aca="false">IF(J26=0,0,(IF(I26="Y",astm(MAX(4.1,K26),1),astm(MAX(8.3,K26),1))))</f>
        <v>#VALUE!</v>
      </c>
      <c r="M26" s="466" t="n">
        <f aca="false">IF(G26=0,"Error--missing GWP",IF(G26/1430&lt;1,13.8,12.6))</f>
        <v>13.8</v>
      </c>
      <c r="N26" s="409" t="e">
        <f aca="false">IF(J26=0,0,(astm(M26*(1-((L26/16.6)*(G26/1430))),1)))</f>
        <v>#VALUE!</v>
      </c>
      <c r="O26" s="480" t="e">
        <f aca="false">astm(((J26*N26*S26)/1000000),0)</f>
        <v>#VALUE!</v>
      </c>
      <c r="P26" s="468"/>
      <c r="Q26" s="451"/>
      <c r="R26" s="481" t="s">
        <v>11</v>
      </c>
      <c r="S26" s="482" t="n">
        <v>195264</v>
      </c>
      <c r="T26" s="460"/>
      <c r="U26" s="75"/>
    </row>
    <row r="27" customFormat="false" ht="15" hidden="false" customHeight="false" outlineLevel="0" collapsed="false">
      <c r="A27" s="153"/>
      <c r="B27" s="154"/>
      <c r="C27" s="154"/>
      <c r="D27" s="385"/>
      <c r="E27" s="172"/>
      <c r="F27" s="386"/>
      <c r="G27" s="157"/>
      <c r="H27" s="154"/>
      <c r="I27" s="157"/>
      <c r="J27" s="160"/>
      <c r="K27" s="387"/>
      <c r="L27" s="389" t="n">
        <f aca="false">IF(J27=0,0,(IF(I27="Y",astm(MAX(4.1,K27),1),astm(MAX(8.3,K27),1))))</f>
        <v>0</v>
      </c>
      <c r="M27" s="455" t="str">
        <f aca="false">IF(G27=0,"Error--missing GWP",IF(G27/1430&lt;1,13.8,12.6))</f>
        <v>Error--missing GWP</v>
      </c>
      <c r="N27" s="389" t="n">
        <f aca="false">IF(J27=0,0,(astm(M27*(1-((L27/16.6)*(G27/1430))),1)))</f>
        <v>0</v>
      </c>
      <c r="O27" s="477" t="e">
        <f aca="false">astm(((J27*N27*S27)/1000000),0)</f>
        <v>#VALUE!</v>
      </c>
      <c r="P27" s="457"/>
      <c r="Q27" s="483"/>
      <c r="R27" s="478" t="s">
        <v>11</v>
      </c>
      <c r="S27" s="479" t="n">
        <v>195264</v>
      </c>
    </row>
    <row r="28" customFormat="false" ht="15" hidden="false" customHeight="false" outlineLevel="0" collapsed="false">
      <c r="A28" s="153"/>
      <c r="B28" s="154"/>
      <c r="C28" s="154"/>
      <c r="D28" s="385"/>
      <c r="E28" s="172"/>
      <c r="F28" s="386"/>
      <c r="G28" s="157"/>
      <c r="H28" s="154"/>
      <c r="I28" s="157"/>
      <c r="J28" s="160"/>
      <c r="K28" s="387"/>
      <c r="L28" s="389" t="n">
        <f aca="false">IF(J28=0,0,(IF(I28="Y",astm(MAX(4.1,K28),1),astm(MAX(8.3,K28),1))))</f>
        <v>0</v>
      </c>
      <c r="M28" s="455" t="str">
        <f aca="false">IF(G28=0,"Error--missing GWP",IF(G28/1430&lt;1,13.8,12.6))</f>
        <v>Error--missing GWP</v>
      </c>
      <c r="N28" s="389" t="n">
        <f aca="false">IF(J28=0,0,(astm(M28*(1-((L28/16.6)*(G28/1430))),1)))</f>
        <v>0</v>
      </c>
      <c r="O28" s="477" t="e">
        <f aca="false">astm(((J28*N28*S28)/1000000),0)</f>
        <v>#VALUE!</v>
      </c>
      <c r="P28" s="457"/>
      <c r="Q28" s="483"/>
      <c r="R28" s="478" t="s">
        <v>11</v>
      </c>
      <c r="S28" s="479" t="n">
        <v>195264</v>
      </c>
    </row>
    <row r="29" customFormat="false" ht="15" hidden="false" customHeight="false" outlineLevel="0" collapsed="false">
      <c r="A29" s="153"/>
      <c r="B29" s="154"/>
      <c r="C29" s="154"/>
      <c r="D29" s="385"/>
      <c r="E29" s="172"/>
      <c r="F29" s="386"/>
      <c r="G29" s="157"/>
      <c r="H29" s="154"/>
      <c r="I29" s="157"/>
      <c r="J29" s="160"/>
      <c r="K29" s="387"/>
      <c r="L29" s="389" t="n">
        <f aca="false">IF(J29=0,0,(IF(I29="Y",astm(MAX(4.1,K29),1),astm(MAX(8.3,K29),1))))</f>
        <v>0</v>
      </c>
      <c r="M29" s="455" t="str">
        <f aca="false">IF(G29=0,"Error--missing GWP",IF(G29/1430&lt;1,13.8,12.6))</f>
        <v>Error--missing GWP</v>
      </c>
      <c r="N29" s="389" t="n">
        <f aca="false">IF(J29=0,0,(astm(M29*(1-((L29/16.6)*(G29/1430))),1)))</f>
        <v>0</v>
      </c>
      <c r="O29" s="477" t="e">
        <f aca="false">astm(((J29*N29*S29)/1000000),0)</f>
        <v>#VALUE!</v>
      </c>
      <c r="P29" s="457"/>
      <c r="Q29" s="483"/>
      <c r="R29" s="478" t="s">
        <v>11</v>
      </c>
      <c r="S29" s="479" t="n">
        <v>195264</v>
      </c>
    </row>
    <row r="30" customFormat="false" ht="15" hidden="false" customHeight="false" outlineLevel="0" collapsed="false">
      <c r="A30" s="153"/>
      <c r="B30" s="154"/>
      <c r="C30" s="154"/>
      <c r="D30" s="385"/>
      <c r="E30" s="172"/>
      <c r="F30" s="386"/>
      <c r="G30" s="157"/>
      <c r="H30" s="154"/>
      <c r="I30" s="157"/>
      <c r="J30" s="160"/>
      <c r="K30" s="387"/>
      <c r="L30" s="389" t="n">
        <f aca="false">IF(J30=0,0,(IF(I30="Y",astm(MAX(4.1,K30),1),astm(MAX(8.3,K30),1))))</f>
        <v>0</v>
      </c>
      <c r="M30" s="455" t="str">
        <f aca="false">IF(G30=0,"Error--missing GWP",IF(G30/1430&lt;1,13.8,12.6))</f>
        <v>Error--missing GWP</v>
      </c>
      <c r="N30" s="389" t="n">
        <f aca="false">IF(J30=0,0,(astm(M30*(1-((L30/16.6)*(G30/1430))),1)))</f>
        <v>0</v>
      </c>
      <c r="O30" s="477" t="e">
        <f aca="false">astm(((J30*N30*S30)/1000000),0)</f>
        <v>#VALUE!</v>
      </c>
      <c r="P30" s="457"/>
      <c r="Q30" s="483"/>
      <c r="R30" s="478" t="s">
        <v>11</v>
      </c>
      <c r="S30" s="479" t="n">
        <v>195264</v>
      </c>
    </row>
    <row r="31" customFormat="false" ht="15" hidden="false" customHeight="false" outlineLevel="0" collapsed="false">
      <c r="A31" s="153"/>
      <c r="B31" s="154"/>
      <c r="C31" s="154"/>
      <c r="D31" s="385"/>
      <c r="E31" s="172"/>
      <c r="F31" s="386"/>
      <c r="G31" s="157"/>
      <c r="H31" s="154"/>
      <c r="I31" s="157"/>
      <c r="J31" s="160"/>
      <c r="K31" s="387"/>
      <c r="L31" s="389" t="n">
        <f aca="false">IF(J31=0,0,(IF(I31="Y",astm(MAX(4.1,K31),1),astm(MAX(8.3,K31),1))))</f>
        <v>0</v>
      </c>
      <c r="M31" s="455" t="str">
        <f aca="false">IF(G31=0,"Error--missing GWP",IF(G31/1430&lt;1,13.8,12.6))</f>
        <v>Error--missing GWP</v>
      </c>
      <c r="N31" s="389" t="n">
        <f aca="false">IF(J31=0,0,(astm(M31*(1-((L31/16.6)*(G31/1430))),1)))</f>
        <v>0</v>
      </c>
      <c r="O31" s="477" t="e">
        <f aca="false">astm(((J31*N31*S31)/1000000),0)</f>
        <v>#VALUE!</v>
      </c>
      <c r="P31" s="457"/>
      <c r="Q31" s="483"/>
      <c r="R31" s="478" t="s">
        <v>11</v>
      </c>
      <c r="S31" s="479" t="n">
        <v>195264</v>
      </c>
    </row>
    <row r="32" customFormat="false" ht="15" hidden="false" customHeight="false" outlineLevel="0" collapsed="false">
      <c r="A32" s="153"/>
      <c r="B32" s="154"/>
      <c r="C32" s="154"/>
      <c r="D32" s="385"/>
      <c r="E32" s="172"/>
      <c r="F32" s="386"/>
      <c r="G32" s="157"/>
      <c r="H32" s="154"/>
      <c r="I32" s="157"/>
      <c r="J32" s="160"/>
      <c r="K32" s="387"/>
      <c r="L32" s="389" t="n">
        <f aca="false">IF(J32=0,0,(IF(I32="Y",astm(MAX(4.1,K32),1),astm(MAX(8.3,K32),1))))</f>
        <v>0</v>
      </c>
      <c r="M32" s="455" t="str">
        <f aca="false">IF(G32=0,"Error--missing GWP",IF(G32/1430&lt;1,13.8,12.6))</f>
        <v>Error--missing GWP</v>
      </c>
      <c r="N32" s="389" t="n">
        <f aca="false">IF(J32=0,0,(astm(M32*(1-((L32/16.6)*(G32/1430))),1)))</f>
        <v>0</v>
      </c>
      <c r="O32" s="477" t="e">
        <f aca="false">astm(((J32*N32*S32)/1000000),0)</f>
        <v>#VALUE!</v>
      </c>
      <c r="P32" s="457"/>
      <c r="Q32" s="483"/>
      <c r="R32" s="478" t="s">
        <v>11</v>
      </c>
      <c r="S32" s="479" t="n">
        <v>195264</v>
      </c>
    </row>
    <row r="33" customFormat="false" ht="15" hidden="false" customHeight="false" outlineLevel="0" collapsed="false">
      <c r="A33" s="153"/>
      <c r="B33" s="154"/>
      <c r="C33" s="154"/>
      <c r="D33" s="385"/>
      <c r="E33" s="172"/>
      <c r="F33" s="386"/>
      <c r="G33" s="157"/>
      <c r="H33" s="154"/>
      <c r="I33" s="157"/>
      <c r="J33" s="160"/>
      <c r="K33" s="387"/>
      <c r="L33" s="389" t="n">
        <f aca="false">IF(J33=0,0,(IF(I33="Y",astm(MAX(4.1,K33),1),astm(MAX(8.3,K33),1))))</f>
        <v>0</v>
      </c>
      <c r="M33" s="455" t="str">
        <f aca="false">IF(G33=0,"Error--missing GWP",IF(G33/1430&lt;1,13.8,12.6))</f>
        <v>Error--missing GWP</v>
      </c>
      <c r="N33" s="389" t="n">
        <f aca="false">IF(J33=0,0,(astm(M33*(1-((L33/16.6)*(G33/1430))),1)))</f>
        <v>0</v>
      </c>
      <c r="O33" s="477" t="e">
        <f aca="false">astm(((J33*N33*S33)/1000000),0)</f>
        <v>#VALUE!</v>
      </c>
      <c r="P33" s="457"/>
      <c r="Q33" s="483"/>
      <c r="R33" s="478" t="s">
        <v>11</v>
      </c>
      <c r="S33" s="479" t="n">
        <v>195264</v>
      </c>
    </row>
    <row r="34" customFormat="false" ht="15" hidden="false" customHeight="false" outlineLevel="0" collapsed="false">
      <c r="A34" s="153"/>
      <c r="B34" s="154"/>
      <c r="C34" s="154"/>
      <c r="D34" s="385"/>
      <c r="E34" s="172"/>
      <c r="F34" s="386"/>
      <c r="G34" s="157"/>
      <c r="H34" s="154"/>
      <c r="I34" s="157"/>
      <c r="J34" s="160"/>
      <c r="K34" s="387"/>
      <c r="L34" s="389" t="n">
        <f aca="false">IF(J34=0,0,(IF(I34="Y",astm(MAX(4.1,K34),1),astm(MAX(8.3,K34),1))))</f>
        <v>0</v>
      </c>
      <c r="M34" s="455" t="str">
        <f aca="false">IF(G34=0,"Error--missing GWP",IF(G34/1430&lt;1,13.8,12.6))</f>
        <v>Error--missing GWP</v>
      </c>
      <c r="N34" s="389" t="n">
        <f aca="false">IF(J34=0,0,(astm(M34*(1-((L34/16.6)*(G34/1430))),1)))</f>
        <v>0</v>
      </c>
      <c r="O34" s="477" t="e">
        <f aca="false">astm(((J34*N34*S34)/1000000),0)</f>
        <v>#VALUE!</v>
      </c>
      <c r="P34" s="457"/>
      <c r="Q34" s="483"/>
      <c r="R34" s="478" t="s">
        <v>11</v>
      </c>
      <c r="S34" s="479" t="n">
        <v>195264</v>
      </c>
    </row>
    <row r="35" customFormat="false" ht="15" hidden="false" customHeight="false" outlineLevel="0" collapsed="false">
      <c r="A35" s="153"/>
      <c r="B35" s="154"/>
      <c r="C35" s="154"/>
      <c r="D35" s="385"/>
      <c r="E35" s="172"/>
      <c r="F35" s="386"/>
      <c r="G35" s="157"/>
      <c r="H35" s="154"/>
      <c r="I35" s="157"/>
      <c r="J35" s="160"/>
      <c r="K35" s="387"/>
      <c r="L35" s="389" t="n">
        <f aca="false">IF(J35=0,0,(IF(I35="Y",astm(MAX(4.1,K35),1),astm(MAX(8.3,K35),1))))</f>
        <v>0</v>
      </c>
      <c r="M35" s="455" t="str">
        <f aca="false">IF(G35=0,"Error--missing GWP",IF(G35/1430&lt;1,13.8,12.6))</f>
        <v>Error--missing GWP</v>
      </c>
      <c r="N35" s="389" t="n">
        <f aca="false">IF(J35=0,0,(astm(M35*(1-((L35/16.6)*(G35/1430))),1)))</f>
        <v>0</v>
      </c>
      <c r="O35" s="477" t="e">
        <f aca="false">astm(((J35*N35*S35)/1000000),0)</f>
        <v>#VALUE!</v>
      </c>
      <c r="P35" s="457"/>
      <c r="Q35" s="483"/>
      <c r="R35" s="478" t="s">
        <v>11</v>
      </c>
      <c r="S35" s="479" t="n">
        <v>195264</v>
      </c>
    </row>
    <row r="36" customFormat="false" ht="15" hidden="false" customHeight="false" outlineLevel="0" collapsed="false">
      <c r="A36" s="153"/>
      <c r="B36" s="154"/>
      <c r="C36" s="154"/>
      <c r="D36" s="385"/>
      <c r="E36" s="172"/>
      <c r="F36" s="386"/>
      <c r="G36" s="157"/>
      <c r="H36" s="154"/>
      <c r="I36" s="157"/>
      <c r="J36" s="160"/>
      <c r="K36" s="387"/>
      <c r="L36" s="389" t="n">
        <f aca="false">IF(J36=0,0,(IF(I36="Y",astm(MAX(4.1,K36),1),astm(MAX(8.3,K36),1))))</f>
        <v>0</v>
      </c>
      <c r="M36" s="455" t="str">
        <f aca="false">IF(G36=0,"Error--missing GWP",IF(G36/1430&lt;1,13.8,12.6))</f>
        <v>Error--missing GWP</v>
      </c>
      <c r="N36" s="389" t="n">
        <f aca="false">IF(J36=0,0,(astm(M36*(1-((L36/16.6)*(G36/1430))),1)))</f>
        <v>0</v>
      </c>
      <c r="O36" s="477" t="e">
        <f aca="false">astm(((J36*N36*S36)/1000000),0)</f>
        <v>#VALUE!</v>
      </c>
      <c r="P36" s="457"/>
      <c r="Q36" s="483"/>
      <c r="R36" s="478" t="s">
        <v>11</v>
      </c>
      <c r="S36" s="479" t="n">
        <v>195264</v>
      </c>
    </row>
    <row r="37" customFormat="false" ht="15" hidden="false" customHeight="false" outlineLevel="0" collapsed="false">
      <c r="A37" s="153"/>
      <c r="B37" s="154"/>
      <c r="C37" s="154"/>
      <c r="D37" s="385"/>
      <c r="E37" s="172"/>
      <c r="F37" s="386"/>
      <c r="G37" s="157"/>
      <c r="H37" s="154"/>
      <c r="I37" s="157"/>
      <c r="J37" s="160"/>
      <c r="K37" s="387"/>
      <c r="L37" s="389" t="n">
        <f aca="false">IF(J37=0,0,(IF(I37="Y",astm(MAX(4.1,K37),1),astm(MAX(8.3,K37),1))))</f>
        <v>0</v>
      </c>
      <c r="M37" s="455" t="str">
        <f aca="false">IF(G37=0,"Error--missing GWP",IF(G37/1430&lt;1,13.8,12.6))</f>
        <v>Error--missing GWP</v>
      </c>
      <c r="N37" s="389" t="n">
        <f aca="false">IF(J37=0,0,(astm(M37*(1-((L37/16.6)*(G37/1430))),1)))</f>
        <v>0</v>
      </c>
      <c r="O37" s="477" t="e">
        <f aca="false">astm(((J37*N37*S37)/1000000),0)</f>
        <v>#VALUE!</v>
      </c>
      <c r="P37" s="457"/>
      <c r="Q37" s="483"/>
      <c r="R37" s="478" t="s">
        <v>11</v>
      </c>
      <c r="S37" s="479" t="n">
        <v>195264</v>
      </c>
    </row>
    <row r="38" customFormat="false" ht="15" hidden="false" customHeight="false" outlineLevel="0" collapsed="false">
      <c r="A38" s="153"/>
      <c r="B38" s="154"/>
      <c r="C38" s="154"/>
      <c r="D38" s="385"/>
      <c r="E38" s="172"/>
      <c r="F38" s="386"/>
      <c r="G38" s="157"/>
      <c r="H38" s="154"/>
      <c r="I38" s="157"/>
      <c r="J38" s="160"/>
      <c r="K38" s="387"/>
      <c r="L38" s="389" t="n">
        <f aca="false">IF(J38=0,0,(IF(I38="Y",astm(MAX(4.1,K38),1),astm(MAX(8.3,K38),1))))</f>
        <v>0</v>
      </c>
      <c r="M38" s="455" t="str">
        <f aca="false">IF(G38=0,"Error--missing GWP",IF(G38/1430&lt;1,13.8,12.6))</f>
        <v>Error--missing GWP</v>
      </c>
      <c r="N38" s="389" t="n">
        <f aca="false">IF(J38=0,0,(astm(M38*(1-((L38/16.6)*(G38/1430))),1)))</f>
        <v>0</v>
      </c>
      <c r="O38" s="477" t="e">
        <f aca="false">astm(((J38*N38*S38)/1000000),0)</f>
        <v>#VALUE!</v>
      </c>
      <c r="P38" s="457"/>
      <c r="Q38" s="483"/>
      <c r="R38" s="478" t="s">
        <v>11</v>
      </c>
      <c r="S38" s="479" t="n">
        <v>195264</v>
      </c>
    </row>
    <row r="39" customFormat="false" ht="15" hidden="false" customHeight="false" outlineLevel="0" collapsed="false">
      <c r="A39" s="153"/>
      <c r="B39" s="154"/>
      <c r="C39" s="154"/>
      <c r="D39" s="385"/>
      <c r="E39" s="172"/>
      <c r="F39" s="386"/>
      <c r="G39" s="157"/>
      <c r="H39" s="154"/>
      <c r="I39" s="157"/>
      <c r="J39" s="160"/>
      <c r="K39" s="387"/>
      <c r="L39" s="389" t="n">
        <f aca="false">IF(J39=0,0,(IF(I39="Y",astm(MAX(4.1,K39),1),astm(MAX(8.3,K39),1))))</f>
        <v>0</v>
      </c>
      <c r="M39" s="455" t="str">
        <f aca="false">IF(G39=0,"Error--missing GWP",IF(G39/1430&lt;1,13.8,12.6))</f>
        <v>Error--missing GWP</v>
      </c>
      <c r="N39" s="389" t="n">
        <f aca="false">IF(J39=0,0,(astm(M39*(1-((L39/16.6)*(G39/1430))),1)))</f>
        <v>0</v>
      </c>
      <c r="O39" s="477" t="e">
        <f aca="false">astm(((J39*N39*S39)/1000000),0)</f>
        <v>#VALUE!</v>
      </c>
      <c r="P39" s="457"/>
      <c r="Q39" s="483"/>
      <c r="R39" s="478" t="s">
        <v>11</v>
      </c>
      <c r="S39" s="479" t="n">
        <v>195264</v>
      </c>
    </row>
    <row r="40" customFormat="false" ht="15" hidden="false" customHeight="false" outlineLevel="0" collapsed="false">
      <c r="A40" s="153"/>
      <c r="B40" s="154"/>
      <c r="C40" s="154"/>
      <c r="D40" s="385"/>
      <c r="E40" s="172"/>
      <c r="F40" s="386"/>
      <c r="G40" s="157"/>
      <c r="H40" s="154"/>
      <c r="I40" s="157"/>
      <c r="J40" s="160"/>
      <c r="K40" s="387"/>
      <c r="L40" s="389" t="n">
        <f aca="false">IF(J40=0,0,(IF(I40="Y",astm(MAX(4.1,K40),1),astm(MAX(8.3,K40),1))))</f>
        <v>0</v>
      </c>
      <c r="M40" s="455" t="str">
        <f aca="false">IF(G40=0,"Error--missing GWP",IF(G40/1430&lt;1,13.8,12.6))</f>
        <v>Error--missing GWP</v>
      </c>
      <c r="N40" s="389" t="n">
        <f aca="false">IF(J40=0,0,(astm(M40*(1-((L40/16.6)*(G40/1430))),1)))</f>
        <v>0</v>
      </c>
      <c r="O40" s="477" t="e">
        <f aca="false">astm(((J40*N40*S40)/1000000),0)</f>
        <v>#VALUE!</v>
      </c>
      <c r="P40" s="457"/>
      <c r="Q40" s="483"/>
      <c r="R40" s="478" t="s">
        <v>11</v>
      </c>
      <c r="S40" s="479" t="n">
        <v>195264</v>
      </c>
    </row>
    <row r="41" customFormat="false" ht="15" hidden="false" customHeight="false" outlineLevel="0" collapsed="false">
      <c r="A41" s="153"/>
      <c r="B41" s="154"/>
      <c r="C41" s="154"/>
      <c r="D41" s="385"/>
      <c r="E41" s="172"/>
      <c r="F41" s="386"/>
      <c r="G41" s="157"/>
      <c r="H41" s="154"/>
      <c r="I41" s="157"/>
      <c r="J41" s="160"/>
      <c r="K41" s="387"/>
      <c r="L41" s="389" t="n">
        <f aca="false">IF(J41=0,0,(IF(I41="Y",astm(MAX(4.1,K41),1),astm(MAX(8.3,K41),1))))</f>
        <v>0</v>
      </c>
      <c r="M41" s="455" t="str">
        <f aca="false">IF(G41=0,"Error--missing GWP",IF(G41/1430&lt;1,13.8,12.6))</f>
        <v>Error--missing GWP</v>
      </c>
      <c r="N41" s="389" t="n">
        <f aca="false">IF(J41=0,0,(astm(M41*(1-((L41/16.6)*(G41/1430))),1)))</f>
        <v>0</v>
      </c>
      <c r="O41" s="477" t="e">
        <f aca="false">astm(((J41*N41*S41)/1000000),0)</f>
        <v>#VALUE!</v>
      </c>
      <c r="P41" s="457"/>
      <c r="Q41" s="483"/>
      <c r="R41" s="478" t="s">
        <v>11</v>
      </c>
      <c r="S41" s="479" t="n">
        <v>195264</v>
      </c>
    </row>
    <row r="42" customFormat="false" ht="15" hidden="false" customHeight="false" outlineLevel="0" collapsed="false">
      <c r="A42" s="153"/>
      <c r="B42" s="154"/>
      <c r="C42" s="154"/>
      <c r="D42" s="385"/>
      <c r="E42" s="172"/>
      <c r="F42" s="386"/>
      <c r="G42" s="157"/>
      <c r="H42" s="154"/>
      <c r="I42" s="157"/>
      <c r="J42" s="160"/>
      <c r="K42" s="387"/>
      <c r="L42" s="389" t="n">
        <f aca="false">IF(J42=0,0,(IF(I42="Y",astm(MAX(4.1,K42),1),astm(MAX(8.3,K42),1))))</f>
        <v>0</v>
      </c>
      <c r="M42" s="455" t="str">
        <f aca="false">IF(G42=0,"Error--missing GWP",IF(G42/1430&lt;1,13.8,12.6))</f>
        <v>Error--missing GWP</v>
      </c>
      <c r="N42" s="389" t="n">
        <f aca="false">IF(J42=0,0,(astm(M42*(1-((L42/16.6)*(G42/1430))),1)))</f>
        <v>0</v>
      </c>
      <c r="O42" s="477" t="e">
        <f aca="false">astm(((J42*N42*S42)/1000000),0)</f>
        <v>#VALUE!</v>
      </c>
      <c r="P42" s="457"/>
      <c r="Q42" s="483"/>
      <c r="R42" s="478" t="s">
        <v>11</v>
      </c>
      <c r="S42" s="479" t="n">
        <v>195264</v>
      </c>
    </row>
    <row r="43" customFormat="false" ht="15" hidden="false" customHeight="false" outlineLevel="0" collapsed="false">
      <c r="A43" s="153"/>
      <c r="B43" s="154"/>
      <c r="C43" s="154"/>
      <c r="D43" s="385"/>
      <c r="E43" s="172"/>
      <c r="F43" s="386"/>
      <c r="G43" s="157"/>
      <c r="H43" s="154"/>
      <c r="I43" s="157"/>
      <c r="J43" s="160"/>
      <c r="K43" s="387"/>
      <c r="L43" s="389" t="n">
        <f aca="false">IF(J43=0,0,(IF(I43="Y",astm(MAX(4.1,K43),1),astm(MAX(8.3,K43),1))))</f>
        <v>0</v>
      </c>
      <c r="M43" s="455" t="str">
        <f aca="false">IF(G43=0,"Error--missing GWP",IF(G43/1430&lt;1,13.8,12.6))</f>
        <v>Error--missing GWP</v>
      </c>
      <c r="N43" s="389" t="n">
        <f aca="false">IF(J43=0,0,(astm(M43*(1-((L43/16.6)*(G43/1430))),1)))</f>
        <v>0</v>
      </c>
      <c r="O43" s="477" t="e">
        <f aca="false">astm(((J43*N43*S43)/1000000),0)</f>
        <v>#VALUE!</v>
      </c>
      <c r="P43" s="457"/>
      <c r="Q43" s="483"/>
      <c r="R43" s="478" t="s">
        <v>11</v>
      </c>
      <c r="S43" s="479" t="n">
        <v>195264</v>
      </c>
    </row>
    <row r="44" customFormat="false" ht="15" hidden="false" customHeight="false" outlineLevel="0" collapsed="false">
      <c r="A44" s="153"/>
      <c r="B44" s="154"/>
      <c r="C44" s="154"/>
      <c r="D44" s="385"/>
      <c r="E44" s="172"/>
      <c r="F44" s="386"/>
      <c r="G44" s="157"/>
      <c r="H44" s="154"/>
      <c r="I44" s="157"/>
      <c r="J44" s="160"/>
      <c r="K44" s="387"/>
      <c r="L44" s="389" t="n">
        <f aca="false">IF(J44=0,0,(IF(I44="Y",astm(MAX(4.1,K44),1),astm(MAX(8.3,K44),1))))</f>
        <v>0</v>
      </c>
      <c r="M44" s="455" t="str">
        <f aca="false">IF(G44=0,"Error--missing GWP",IF(G44/1430&lt;1,13.8,12.6))</f>
        <v>Error--missing GWP</v>
      </c>
      <c r="N44" s="389" t="n">
        <f aca="false">IF(J44=0,0,(astm(M44*(1-((L44/16.6)*(G44/1430))),1)))</f>
        <v>0</v>
      </c>
      <c r="O44" s="477" t="e">
        <f aca="false">astm(((J44*N44*S44)/1000000),0)</f>
        <v>#VALUE!</v>
      </c>
      <c r="P44" s="457"/>
      <c r="Q44" s="483"/>
      <c r="R44" s="478" t="s">
        <v>11</v>
      </c>
      <c r="S44" s="479" t="n">
        <v>195264</v>
      </c>
    </row>
    <row r="45" customFormat="false" ht="15" hidden="false" customHeight="false" outlineLevel="0" collapsed="false">
      <c r="A45" s="153"/>
      <c r="B45" s="154"/>
      <c r="C45" s="154"/>
      <c r="D45" s="385"/>
      <c r="E45" s="172"/>
      <c r="F45" s="386"/>
      <c r="G45" s="157"/>
      <c r="H45" s="154"/>
      <c r="I45" s="157"/>
      <c r="J45" s="160"/>
      <c r="K45" s="387"/>
      <c r="L45" s="389" t="n">
        <f aca="false">IF(J45=0,0,(IF(I45="Y",astm(MAX(4.1,K45),1),astm(MAX(8.3,K45),1))))</f>
        <v>0</v>
      </c>
      <c r="M45" s="455" t="str">
        <f aca="false">IF(G45=0,"Error--missing GWP",IF(G45/1430&lt;1,13.8,12.6))</f>
        <v>Error--missing GWP</v>
      </c>
      <c r="N45" s="389" t="n">
        <f aca="false">IF(J45=0,0,(astm(M45*(1-((L45/16.6)*(G45/1430))),1)))</f>
        <v>0</v>
      </c>
      <c r="O45" s="477" t="e">
        <f aca="false">astm(((J45*N45*S45)/1000000),0)</f>
        <v>#VALUE!</v>
      </c>
      <c r="P45" s="457"/>
      <c r="Q45" s="483"/>
      <c r="R45" s="478" t="s">
        <v>11</v>
      </c>
      <c r="S45" s="479" t="n">
        <v>195264</v>
      </c>
    </row>
    <row r="46" customFormat="false" ht="15" hidden="false" customHeight="false" outlineLevel="0" collapsed="false">
      <c r="A46" s="153"/>
      <c r="B46" s="154"/>
      <c r="C46" s="154"/>
      <c r="D46" s="385"/>
      <c r="E46" s="172"/>
      <c r="F46" s="386"/>
      <c r="G46" s="157"/>
      <c r="H46" s="154"/>
      <c r="I46" s="157"/>
      <c r="J46" s="160"/>
      <c r="K46" s="387"/>
      <c r="L46" s="389" t="n">
        <f aca="false">IF(J46=0,0,(IF(I46="Y",astm(MAX(4.1,K46),1),astm(MAX(8.3,K46),1))))</f>
        <v>0</v>
      </c>
      <c r="M46" s="455" t="str">
        <f aca="false">IF(G46=0,"Error--missing GWP",IF(G46/1430&lt;1,13.8,12.6))</f>
        <v>Error--missing GWP</v>
      </c>
      <c r="N46" s="389" t="n">
        <f aca="false">IF(J46=0,0,(astm(M46*(1-((L46/16.6)*(G46/1430))),1)))</f>
        <v>0</v>
      </c>
      <c r="O46" s="477" t="e">
        <f aca="false">astm(((J46*N46*S46)/1000000),0)</f>
        <v>#VALUE!</v>
      </c>
      <c r="P46" s="457"/>
      <c r="Q46" s="483"/>
      <c r="R46" s="478" t="s">
        <v>11</v>
      </c>
      <c r="S46" s="479" t="n">
        <v>195264</v>
      </c>
    </row>
    <row r="47" customFormat="false" ht="15" hidden="false" customHeight="false" outlineLevel="0" collapsed="false">
      <c r="A47" s="153"/>
      <c r="B47" s="154"/>
      <c r="C47" s="154"/>
      <c r="D47" s="385"/>
      <c r="E47" s="172"/>
      <c r="F47" s="386"/>
      <c r="G47" s="157"/>
      <c r="H47" s="154"/>
      <c r="I47" s="157"/>
      <c r="J47" s="160"/>
      <c r="K47" s="387"/>
      <c r="L47" s="389" t="n">
        <f aca="false">IF(J47=0,0,(IF(I47="Y",astm(MAX(4.1,K47),1),astm(MAX(8.3,K47),1))))</f>
        <v>0</v>
      </c>
      <c r="M47" s="455" t="str">
        <f aca="false">IF(G47=0,"Error--missing GWP",IF(G47/1430&lt;1,13.8,12.6))</f>
        <v>Error--missing GWP</v>
      </c>
      <c r="N47" s="389" t="n">
        <f aca="false">IF(J47=0,0,(astm(M47*(1-((L47/16.6)*(G47/1430))),1)))</f>
        <v>0</v>
      </c>
      <c r="O47" s="477" t="e">
        <f aca="false">astm(((J47*N47*S47)/1000000),0)</f>
        <v>#VALUE!</v>
      </c>
      <c r="P47" s="457"/>
      <c r="Q47" s="483"/>
      <c r="R47" s="478" t="s">
        <v>11</v>
      </c>
      <c r="S47" s="479" t="n">
        <v>195264</v>
      </c>
    </row>
    <row r="48" customFormat="false" ht="15" hidden="false" customHeight="false" outlineLevel="0" collapsed="false">
      <c r="A48" s="153"/>
      <c r="B48" s="154"/>
      <c r="C48" s="154"/>
      <c r="D48" s="385"/>
      <c r="E48" s="172"/>
      <c r="F48" s="386"/>
      <c r="G48" s="157"/>
      <c r="H48" s="154"/>
      <c r="I48" s="157"/>
      <c r="J48" s="160"/>
      <c r="K48" s="387"/>
      <c r="L48" s="389" t="n">
        <f aca="false">IF(J48=0,0,(IF(I48="Y",astm(MAX(4.1,K48),1),astm(MAX(8.3,K48),1))))</f>
        <v>0</v>
      </c>
      <c r="M48" s="455" t="str">
        <f aca="false">IF(G48=0,"Error--missing GWP",IF(G48/1430&lt;1,13.8,12.6))</f>
        <v>Error--missing GWP</v>
      </c>
      <c r="N48" s="389" t="n">
        <f aca="false">IF(J48=0,0,(astm(M48*(1-((L48/16.6)*(G48/1430))),1)))</f>
        <v>0</v>
      </c>
      <c r="O48" s="477" t="e">
        <f aca="false">astm(((J48*N48*S48)/1000000),0)</f>
        <v>#VALUE!</v>
      </c>
      <c r="P48" s="457"/>
      <c r="Q48" s="483"/>
      <c r="R48" s="478" t="s">
        <v>11</v>
      </c>
      <c r="S48" s="479" t="n">
        <v>195264</v>
      </c>
    </row>
    <row r="49" customFormat="false" ht="15" hidden="false" customHeight="false" outlineLevel="0" collapsed="false">
      <c r="A49" s="153"/>
      <c r="B49" s="154"/>
      <c r="C49" s="154"/>
      <c r="D49" s="385"/>
      <c r="E49" s="172"/>
      <c r="F49" s="386"/>
      <c r="G49" s="157"/>
      <c r="H49" s="154"/>
      <c r="I49" s="157"/>
      <c r="J49" s="160"/>
      <c r="K49" s="387"/>
      <c r="L49" s="389" t="n">
        <f aca="false">IF(J49=0,0,(IF(I49="Y",astm(MAX(4.1,K49),1),astm(MAX(8.3,K49),1))))</f>
        <v>0</v>
      </c>
      <c r="M49" s="455" t="str">
        <f aca="false">IF(G49=0,"Error--missing GWP",IF(G49/1430&lt;1,13.8,12.6))</f>
        <v>Error--missing GWP</v>
      </c>
      <c r="N49" s="389" t="n">
        <f aca="false">IF(J49=0,0,(astm(M49*(1-((L49/16.6)*(G49/1430))),1)))</f>
        <v>0</v>
      </c>
      <c r="O49" s="477" t="e">
        <f aca="false">astm(((J49*N49*S49)/1000000),0)</f>
        <v>#VALUE!</v>
      </c>
      <c r="P49" s="457"/>
      <c r="Q49" s="483"/>
      <c r="R49" s="478" t="s">
        <v>11</v>
      </c>
      <c r="S49" s="479" t="n">
        <v>195264</v>
      </c>
    </row>
    <row r="50" customFormat="false" ht="15" hidden="false" customHeight="false" outlineLevel="0" collapsed="false">
      <c r="A50" s="153"/>
      <c r="B50" s="154"/>
      <c r="C50" s="154"/>
      <c r="D50" s="385"/>
      <c r="E50" s="172"/>
      <c r="F50" s="386"/>
      <c r="G50" s="157"/>
      <c r="H50" s="154"/>
      <c r="I50" s="157"/>
      <c r="J50" s="160"/>
      <c r="K50" s="387"/>
      <c r="L50" s="389" t="n">
        <f aca="false">IF(J50=0,0,(IF(I50="Y",astm(MAX(4.1,K50),1),astm(MAX(8.3,K50),1))))</f>
        <v>0</v>
      </c>
      <c r="M50" s="455" t="str">
        <f aca="false">IF(G50=0,"Error--missing GWP",IF(G50/1430&lt;1,13.8,12.6))</f>
        <v>Error--missing GWP</v>
      </c>
      <c r="N50" s="389" t="n">
        <f aca="false">IF(J50=0,0,(astm(M50*(1-((L50/16.6)*(G50/1430))),1)))</f>
        <v>0</v>
      </c>
      <c r="O50" s="477" t="e">
        <f aca="false">astm(((J50*N50*S50)/1000000),0)</f>
        <v>#VALUE!</v>
      </c>
      <c r="P50" s="457"/>
      <c r="Q50" s="483"/>
      <c r="R50" s="478" t="s">
        <v>11</v>
      </c>
      <c r="S50" s="479" t="n">
        <v>195264</v>
      </c>
    </row>
    <row r="51" customFormat="false" ht="15" hidden="false" customHeight="false" outlineLevel="0" collapsed="false">
      <c r="A51" s="153"/>
      <c r="B51" s="154"/>
      <c r="C51" s="154"/>
      <c r="D51" s="385"/>
      <c r="E51" s="172"/>
      <c r="F51" s="386"/>
      <c r="G51" s="157"/>
      <c r="H51" s="154"/>
      <c r="I51" s="157"/>
      <c r="J51" s="160"/>
      <c r="K51" s="387"/>
      <c r="L51" s="389" t="n">
        <f aca="false">IF(J51=0,0,(IF(I51="Y",astm(MAX(4.1,K51),1),astm(MAX(8.3,K51),1))))</f>
        <v>0</v>
      </c>
      <c r="M51" s="455" t="str">
        <f aca="false">IF(G51=0,"Error--missing GWP",IF(G51/1430&lt;1,13.8,12.6))</f>
        <v>Error--missing GWP</v>
      </c>
      <c r="N51" s="389" t="n">
        <f aca="false">IF(J51=0,0,(astm(M51*(1-((L51/16.6)*(G51/1430))),1)))</f>
        <v>0</v>
      </c>
      <c r="O51" s="477" t="e">
        <f aca="false">astm(((J51*N51*S51)/1000000),0)</f>
        <v>#VALUE!</v>
      </c>
      <c r="P51" s="457"/>
      <c r="Q51" s="483"/>
      <c r="R51" s="478" t="s">
        <v>11</v>
      </c>
      <c r="S51" s="479" t="n">
        <v>195264</v>
      </c>
    </row>
    <row r="52" customFormat="false" ht="15" hidden="false" customHeight="false" outlineLevel="0" collapsed="false">
      <c r="A52" s="153"/>
      <c r="B52" s="154"/>
      <c r="C52" s="154"/>
      <c r="D52" s="385"/>
      <c r="E52" s="172"/>
      <c r="F52" s="386"/>
      <c r="G52" s="157"/>
      <c r="H52" s="154"/>
      <c r="I52" s="157"/>
      <c r="J52" s="160"/>
      <c r="K52" s="387"/>
      <c r="L52" s="389" t="n">
        <f aca="false">IF(J52=0,0,(IF(I52="Y",astm(MAX(4.1,K52),1),astm(MAX(8.3,K52),1))))</f>
        <v>0</v>
      </c>
      <c r="M52" s="455" t="str">
        <f aca="false">IF(G52=0,"Error--missing GWP",IF(G52/1430&lt;1,13.8,12.6))</f>
        <v>Error--missing GWP</v>
      </c>
      <c r="N52" s="389" t="n">
        <f aca="false">IF(J52=0,0,(astm(M52*(1-((L52/16.6)*(G52/1430))),1)))</f>
        <v>0</v>
      </c>
      <c r="O52" s="477" t="e">
        <f aca="false">astm(((J52*N52*S52)/1000000),0)</f>
        <v>#VALUE!</v>
      </c>
      <c r="P52" s="457"/>
      <c r="Q52" s="483"/>
      <c r="R52" s="478" t="s">
        <v>11</v>
      </c>
      <c r="S52" s="479" t="n">
        <v>195264</v>
      </c>
    </row>
    <row r="53" customFormat="false" ht="15" hidden="false" customHeight="false" outlineLevel="0" collapsed="false">
      <c r="A53" s="153"/>
      <c r="B53" s="154"/>
      <c r="C53" s="154"/>
      <c r="D53" s="385"/>
      <c r="E53" s="172"/>
      <c r="F53" s="386"/>
      <c r="G53" s="157"/>
      <c r="H53" s="154"/>
      <c r="I53" s="157"/>
      <c r="J53" s="160"/>
      <c r="K53" s="387"/>
      <c r="L53" s="389" t="n">
        <f aca="false">IF(J53=0,0,(IF(I53="Y",astm(MAX(4.1,K53),1),astm(MAX(8.3,K53),1))))</f>
        <v>0</v>
      </c>
      <c r="M53" s="455" t="str">
        <f aca="false">IF(G53=0,"Error--missing GWP",IF(G53/1430&lt;1,13.8,12.6))</f>
        <v>Error--missing GWP</v>
      </c>
      <c r="N53" s="389" t="n">
        <f aca="false">IF(J53=0,0,(astm(M53*(1-((L53/16.6)*(G53/1430))),1)))</f>
        <v>0</v>
      </c>
      <c r="O53" s="477" t="e">
        <f aca="false">astm(((J53*N53*S53)/1000000),0)</f>
        <v>#VALUE!</v>
      </c>
      <c r="P53" s="457"/>
      <c r="Q53" s="483"/>
      <c r="R53" s="478" t="s">
        <v>11</v>
      </c>
      <c r="S53" s="479" t="n">
        <v>195264</v>
      </c>
    </row>
    <row r="54" customFormat="false" ht="15" hidden="false" customHeight="false" outlineLevel="0" collapsed="false">
      <c r="A54" s="153"/>
      <c r="B54" s="154"/>
      <c r="C54" s="154"/>
      <c r="D54" s="385"/>
      <c r="E54" s="172"/>
      <c r="F54" s="386"/>
      <c r="G54" s="157"/>
      <c r="H54" s="154"/>
      <c r="I54" s="157"/>
      <c r="J54" s="160"/>
      <c r="K54" s="387"/>
      <c r="L54" s="389" t="n">
        <f aca="false">IF(J54=0,0,(IF(I54="Y",astm(MAX(4.1,K54),1),astm(MAX(8.3,K54),1))))</f>
        <v>0</v>
      </c>
      <c r="M54" s="455" t="str">
        <f aca="false">IF(G54=0,"Error--missing GWP",IF(G54/1430&lt;1,13.8,12.6))</f>
        <v>Error--missing GWP</v>
      </c>
      <c r="N54" s="389" t="n">
        <f aca="false">IF(J54=0,0,(astm(M54*(1-((L54/16.6)*(G54/1430))),1)))</f>
        <v>0</v>
      </c>
      <c r="O54" s="477" t="e">
        <f aca="false">astm(((J54*N54*S54)/1000000),0)</f>
        <v>#VALUE!</v>
      </c>
      <c r="P54" s="457"/>
      <c r="Q54" s="483"/>
      <c r="R54" s="478" t="s">
        <v>11</v>
      </c>
      <c r="S54" s="479" t="n">
        <v>195264</v>
      </c>
    </row>
    <row r="55" customFormat="false" ht="15" hidden="false" customHeight="false" outlineLevel="0" collapsed="false">
      <c r="A55" s="153"/>
      <c r="B55" s="154"/>
      <c r="C55" s="154"/>
      <c r="D55" s="385"/>
      <c r="E55" s="172"/>
      <c r="F55" s="386"/>
      <c r="G55" s="157"/>
      <c r="H55" s="154"/>
      <c r="I55" s="157"/>
      <c r="J55" s="160"/>
      <c r="K55" s="387"/>
      <c r="L55" s="389" t="n">
        <f aca="false">IF(J55=0,0,(IF(I55="Y",astm(MAX(4.1,K55),1),astm(MAX(8.3,K55),1))))</f>
        <v>0</v>
      </c>
      <c r="M55" s="455" t="str">
        <f aca="false">IF(G55=0,"Error--missing GWP",IF(G55/1430&lt;1,13.8,12.6))</f>
        <v>Error--missing GWP</v>
      </c>
      <c r="N55" s="389" t="n">
        <f aca="false">IF(J55=0,0,(astm(M55*(1-((L55/16.6)*(G55/1430))),1)))</f>
        <v>0</v>
      </c>
      <c r="O55" s="477" t="e">
        <f aca="false">astm(((J55*N55*S55)/1000000),0)</f>
        <v>#VALUE!</v>
      </c>
      <c r="P55" s="457"/>
      <c r="Q55" s="483"/>
      <c r="R55" s="478" t="s">
        <v>11</v>
      </c>
      <c r="S55" s="479" t="n">
        <v>195264</v>
      </c>
    </row>
    <row r="56" customFormat="false" ht="15" hidden="false" customHeight="false" outlineLevel="0" collapsed="false">
      <c r="A56" s="153"/>
      <c r="B56" s="154"/>
      <c r="C56" s="154"/>
      <c r="D56" s="385"/>
      <c r="E56" s="172"/>
      <c r="F56" s="386"/>
      <c r="G56" s="157"/>
      <c r="H56" s="154"/>
      <c r="I56" s="157"/>
      <c r="J56" s="160"/>
      <c r="K56" s="387"/>
      <c r="L56" s="389" t="n">
        <f aca="false">IF(J56=0,0,(IF(I56="Y",astm(MAX(4.1,K56),1),astm(MAX(8.3,K56),1))))</f>
        <v>0</v>
      </c>
      <c r="M56" s="455" t="str">
        <f aca="false">IF(G56=0,"Error--missing GWP",IF(G56/1430&lt;1,13.8,12.6))</f>
        <v>Error--missing GWP</v>
      </c>
      <c r="N56" s="389" t="n">
        <f aca="false">IF(J56=0,0,(astm(M56*(1-((L56/16.6)*(G56/1430))),1)))</f>
        <v>0</v>
      </c>
      <c r="O56" s="477" t="e">
        <f aca="false">astm(((J56*N56*S56)/1000000),0)</f>
        <v>#VALUE!</v>
      </c>
      <c r="P56" s="457"/>
      <c r="Q56" s="483"/>
      <c r="R56" s="478" t="s">
        <v>11</v>
      </c>
      <c r="S56" s="479" t="n">
        <v>195264</v>
      </c>
    </row>
    <row r="57" customFormat="false" ht="15" hidden="false" customHeight="false" outlineLevel="0" collapsed="false">
      <c r="A57" s="153"/>
      <c r="B57" s="154"/>
      <c r="C57" s="154"/>
      <c r="D57" s="385"/>
      <c r="E57" s="172"/>
      <c r="F57" s="386"/>
      <c r="G57" s="157"/>
      <c r="H57" s="154"/>
      <c r="I57" s="157"/>
      <c r="J57" s="160"/>
      <c r="K57" s="387"/>
      <c r="L57" s="389" t="n">
        <f aca="false">IF(J57=0,0,(IF(I57="Y",astm(MAX(4.1,K57),1),astm(MAX(8.3,K57),1))))</f>
        <v>0</v>
      </c>
      <c r="M57" s="455" t="str">
        <f aca="false">IF(G57=0,"Error--missing GWP",IF(G57/1430&lt;1,13.8,12.6))</f>
        <v>Error--missing GWP</v>
      </c>
      <c r="N57" s="389" t="n">
        <f aca="false">IF(J57=0,0,(astm(M57*(1-((L57/16.6)*(G57/1430))),1)))</f>
        <v>0</v>
      </c>
      <c r="O57" s="477" t="e">
        <f aca="false">astm(((J57*N57*S57)/1000000),0)</f>
        <v>#VALUE!</v>
      </c>
      <c r="P57" s="457"/>
      <c r="Q57" s="483"/>
      <c r="R57" s="478" t="s">
        <v>11</v>
      </c>
      <c r="S57" s="479" t="n">
        <v>195264</v>
      </c>
    </row>
    <row r="58" customFormat="false" ht="15" hidden="false" customHeight="false" outlineLevel="0" collapsed="false">
      <c r="A58" s="153"/>
      <c r="B58" s="154"/>
      <c r="C58" s="154"/>
      <c r="D58" s="385"/>
      <c r="E58" s="172"/>
      <c r="F58" s="386"/>
      <c r="G58" s="157"/>
      <c r="H58" s="154"/>
      <c r="I58" s="157"/>
      <c r="J58" s="160"/>
      <c r="K58" s="387"/>
      <c r="L58" s="389" t="n">
        <f aca="false">IF(J58=0,0,(IF(I58="Y",astm(MAX(4.1,K58),1),astm(MAX(8.3,K58),1))))</f>
        <v>0</v>
      </c>
      <c r="M58" s="455" t="str">
        <f aca="false">IF(G58=0,"Error--missing GWP",IF(G58/1430&lt;1,13.8,12.6))</f>
        <v>Error--missing GWP</v>
      </c>
      <c r="N58" s="389" t="n">
        <f aca="false">IF(J58=0,0,(astm(M58*(1-((L58/16.6)*(G58/1430))),1)))</f>
        <v>0</v>
      </c>
      <c r="O58" s="477" t="e">
        <f aca="false">astm(((J58*N58*S58)/1000000),0)</f>
        <v>#VALUE!</v>
      </c>
      <c r="P58" s="457"/>
      <c r="Q58" s="483"/>
      <c r="R58" s="478" t="s">
        <v>11</v>
      </c>
      <c r="S58" s="479" t="n">
        <v>195264</v>
      </c>
    </row>
    <row r="59" customFormat="false" ht="15" hidden="false" customHeight="false" outlineLevel="0" collapsed="false">
      <c r="A59" s="153"/>
      <c r="B59" s="154"/>
      <c r="C59" s="154"/>
      <c r="D59" s="385"/>
      <c r="E59" s="172"/>
      <c r="F59" s="386"/>
      <c r="G59" s="157"/>
      <c r="H59" s="154"/>
      <c r="I59" s="157"/>
      <c r="J59" s="160"/>
      <c r="K59" s="387"/>
      <c r="L59" s="389" t="n">
        <f aca="false">IF(J59=0,0,(IF(I59="Y",astm(MAX(4.1,K59),1),astm(MAX(8.3,K59),1))))</f>
        <v>0</v>
      </c>
      <c r="M59" s="455" t="str">
        <f aca="false">IF(G59=0,"Error--missing GWP",IF(G59/1430&lt;1,13.8,12.6))</f>
        <v>Error--missing GWP</v>
      </c>
      <c r="N59" s="389" t="n">
        <f aca="false">IF(J59=0,0,(astm(M59*(1-((L59/16.6)*(G59/1430))),1)))</f>
        <v>0</v>
      </c>
      <c r="O59" s="477" t="e">
        <f aca="false">astm(((J59*N59*S59)/1000000),0)</f>
        <v>#VALUE!</v>
      </c>
      <c r="P59" s="457"/>
      <c r="Q59" s="483"/>
      <c r="R59" s="478" t="s">
        <v>11</v>
      </c>
      <c r="S59" s="479" t="n">
        <v>195264</v>
      </c>
    </row>
    <row r="60" customFormat="false" ht="15" hidden="false" customHeight="false" outlineLevel="0" collapsed="false">
      <c r="A60" s="153"/>
      <c r="B60" s="154"/>
      <c r="C60" s="154"/>
      <c r="D60" s="385"/>
      <c r="E60" s="172"/>
      <c r="F60" s="386"/>
      <c r="G60" s="157"/>
      <c r="H60" s="154"/>
      <c r="I60" s="157"/>
      <c r="J60" s="160"/>
      <c r="K60" s="387"/>
      <c r="L60" s="389" t="n">
        <f aca="false">IF(J60=0,0,(IF(I60="Y",astm(MAX(4.1,K60),1),astm(MAX(8.3,K60),1))))</f>
        <v>0</v>
      </c>
      <c r="M60" s="455" t="str">
        <f aca="false">IF(G60=0,"Error--missing GWP",IF(G60/1430&lt;1,13.8,12.6))</f>
        <v>Error--missing GWP</v>
      </c>
      <c r="N60" s="389" t="n">
        <f aca="false">IF(J60=0,0,(astm(M60*(1-((L60/16.6)*(G60/1430))),1)))</f>
        <v>0</v>
      </c>
      <c r="O60" s="477" t="e">
        <f aca="false">astm(((J60*N60*S60)/1000000),0)</f>
        <v>#VALUE!</v>
      </c>
      <c r="P60" s="457"/>
      <c r="Q60" s="483"/>
      <c r="R60" s="478" t="s">
        <v>11</v>
      </c>
      <c r="S60" s="479" t="n">
        <v>195264</v>
      </c>
    </row>
    <row r="61" customFormat="false" ht="15" hidden="false" customHeight="false" outlineLevel="0" collapsed="false">
      <c r="A61" s="153"/>
      <c r="B61" s="154"/>
      <c r="C61" s="154"/>
      <c r="D61" s="385"/>
      <c r="E61" s="172"/>
      <c r="F61" s="386"/>
      <c r="G61" s="157"/>
      <c r="H61" s="154"/>
      <c r="I61" s="157"/>
      <c r="J61" s="160"/>
      <c r="K61" s="387"/>
      <c r="L61" s="389" t="n">
        <f aca="false">IF(J61=0,0,(IF(I61="Y",astm(MAX(4.1,K61),1),astm(MAX(8.3,K61),1))))</f>
        <v>0</v>
      </c>
      <c r="M61" s="455" t="str">
        <f aca="false">IF(G61=0,"Error--missing GWP",IF(G61/1430&lt;1,13.8,12.6))</f>
        <v>Error--missing GWP</v>
      </c>
      <c r="N61" s="389" t="n">
        <f aca="false">IF(J61=0,0,(astm(M61*(1-((L61/16.6)*(G61/1430))),1)))</f>
        <v>0</v>
      </c>
      <c r="O61" s="477" t="e">
        <f aca="false">astm(((J61*N61*S61)/1000000),0)</f>
        <v>#VALUE!</v>
      </c>
      <c r="P61" s="457"/>
      <c r="Q61" s="483"/>
      <c r="R61" s="478" t="s">
        <v>11</v>
      </c>
      <c r="S61" s="479" t="n">
        <v>195264</v>
      </c>
    </row>
    <row r="62" customFormat="false" ht="15" hidden="false" customHeight="false" outlineLevel="0" collapsed="false">
      <c r="A62" s="153"/>
      <c r="B62" s="154"/>
      <c r="C62" s="154"/>
      <c r="D62" s="385"/>
      <c r="E62" s="172"/>
      <c r="F62" s="386"/>
      <c r="G62" s="157"/>
      <c r="H62" s="154"/>
      <c r="I62" s="157"/>
      <c r="J62" s="160"/>
      <c r="K62" s="387"/>
      <c r="L62" s="389" t="n">
        <f aca="false">IF(J62=0,0,(IF(I62="Y",astm(MAX(4.1,K62),1),astm(MAX(8.3,K62),1))))</f>
        <v>0</v>
      </c>
      <c r="M62" s="455" t="str">
        <f aca="false">IF(G62=0,"Error--missing GWP",IF(G62/1430&lt;1,13.8,12.6))</f>
        <v>Error--missing GWP</v>
      </c>
      <c r="N62" s="389" t="n">
        <f aca="false">IF(J62=0,0,(astm(M62*(1-((L62/16.6)*(G62/1430))),1)))</f>
        <v>0</v>
      </c>
      <c r="O62" s="477" t="e">
        <f aca="false">astm(((J62*N62*S62)/1000000),0)</f>
        <v>#VALUE!</v>
      </c>
      <c r="P62" s="457"/>
      <c r="Q62" s="483"/>
      <c r="R62" s="478" t="s">
        <v>11</v>
      </c>
      <c r="S62" s="479" t="n">
        <v>195264</v>
      </c>
    </row>
    <row r="63" customFormat="false" ht="15" hidden="false" customHeight="false" outlineLevel="0" collapsed="false">
      <c r="A63" s="153"/>
      <c r="B63" s="154"/>
      <c r="C63" s="154"/>
      <c r="D63" s="385"/>
      <c r="E63" s="172"/>
      <c r="F63" s="386"/>
      <c r="G63" s="157"/>
      <c r="H63" s="154"/>
      <c r="I63" s="157"/>
      <c r="J63" s="160"/>
      <c r="K63" s="387"/>
      <c r="L63" s="389" t="n">
        <f aca="false">IF(J63=0,0,(IF(I63="Y",astm(MAX(4.1,K63),1),astm(MAX(8.3,K63),1))))</f>
        <v>0</v>
      </c>
      <c r="M63" s="455" t="str">
        <f aca="false">IF(G63=0,"Error--missing GWP",IF(G63/1430&lt;1,13.8,12.6))</f>
        <v>Error--missing GWP</v>
      </c>
      <c r="N63" s="389" t="n">
        <f aca="false">IF(J63=0,0,(astm(M63*(1-((L63/16.6)*(G63/1430))),1)))</f>
        <v>0</v>
      </c>
      <c r="O63" s="477" t="e">
        <f aca="false">astm(((J63*N63*S63)/1000000),0)</f>
        <v>#VALUE!</v>
      </c>
      <c r="P63" s="457"/>
      <c r="Q63" s="483"/>
      <c r="R63" s="478" t="s">
        <v>11</v>
      </c>
      <c r="S63" s="479" t="n">
        <v>195264</v>
      </c>
    </row>
    <row r="64" customFormat="false" ht="15" hidden="false" customHeight="false" outlineLevel="0" collapsed="false">
      <c r="A64" s="153"/>
      <c r="B64" s="154"/>
      <c r="C64" s="154"/>
      <c r="D64" s="385"/>
      <c r="E64" s="172"/>
      <c r="F64" s="386"/>
      <c r="G64" s="157"/>
      <c r="H64" s="154"/>
      <c r="I64" s="157"/>
      <c r="J64" s="160"/>
      <c r="K64" s="387"/>
      <c r="L64" s="389" t="n">
        <f aca="false">IF(J64=0,0,(IF(I64="Y",astm(MAX(4.1,K64),1),astm(MAX(8.3,K64),1))))</f>
        <v>0</v>
      </c>
      <c r="M64" s="455" t="str">
        <f aca="false">IF(G64=0,"Error--missing GWP",IF(G64/1430&lt;1,13.8,12.6))</f>
        <v>Error--missing GWP</v>
      </c>
      <c r="N64" s="389" t="n">
        <f aca="false">IF(J64=0,0,(astm(M64*(1-((L64/16.6)*(G64/1430))),1)))</f>
        <v>0</v>
      </c>
      <c r="O64" s="477" t="e">
        <f aca="false">astm(((J64*N64*S64)/1000000),0)</f>
        <v>#VALUE!</v>
      </c>
      <c r="P64" s="457"/>
      <c r="Q64" s="483"/>
      <c r="R64" s="478" t="s">
        <v>11</v>
      </c>
      <c r="S64" s="479" t="n">
        <v>195264</v>
      </c>
    </row>
    <row r="65" customFormat="false" ht="15" hidden="false" customHeight="false" outlineLevel="0" collapsed="false">
      <c r="A65" s="153"/>
      <c r="B65" s="154"/>
      <c r="C65" s="154"/>
      <c r="D65" s="385"/>
      <c r="E65" s="172"/>
      <c r="F65" s="386"/>
      <c r="G65" s="157"/>
      <c r="H65" s="154"/>
      <c r="I65" s="157"/>
      <c r="J65" s="160"/>
      <c r="K65" s="387"/>
      <c r="L65" s="389" t="n">
        <f aca="false">IF(J65=0,0,(IF(I65="Y",astm(MAX(4.1,K65),1),astm(MAX(8.3,K65),1))))</f>
        <v>0</v>
      </c>
      <c r="M65" s="455" t="str">
        <f aca="false">IF(G65=0,"Error--missing GWP",IF(G65/1430&lt;1,13.8,12.6))</f>
        <v>Error--missing GWP</v>
      </c>
      <c r="N65" s="389" t="n">
        <f aca="false">IF(J65=0,0,(astm(M65*(1-((L65/16.6)*(G65/1430))),1)))</f>
        <v>0</v>
      </c>
      <c r="O65" s="477" t="e">
        <f aca="false">astm(((J65*N65*S65)/1000000),0)</f>
        <v>#VALUE!</v>
      </c>
      <c r="P65" s="457"/>
      <c r="Q65" s="483"/>
      <c r="R65" s="478" t="s">
        <v>11</v>
      </c>
      <c r="S65" s="479" t="n">
        <v>195264</v>
      </c>
    </row>
    <row r="66" customFormat="false" ht="15" hidden="false" customHeight="false" outlineLevel="0" collapsed="false">
      <c r="A66" s="153"/>
      <c r="B66" s="154"/>
      <c r="C66" s="154"/>
      <c r="D66" s="385"/>
      <c r="E66" s="172"/>
      <c r="F66" s="386"/>
      <c r="G66" s="157"/>
      <c r="H66" s="154"/>
      <c r="I66" s="157"/>
      <c r="J66" s="160"/>
      <c r="K66" s="387"/>
      <c r="L66" s="389" t="n">
        <f aca="false">IF(J66=0,0,(IF(I66="Y",astm(MAX(4.1,K66),1),astm(MAX(8.3,K66),1))))</f>
        <v>0</v>
      </c>
      <c r="M66" s="455" t="str">
        <f aca="false">IF(G66=0,"Error--missing GWP",IF(G66/1430&lt;1,13.8,12.6))</f>
        <v>Error--missing GWP</v>
      </c>
      <c r="N66" s="389" t="n">
        <f aca="false">IF(J66=0,0,(astm(M66*(1-((L66/16.6)*(G66/1430))),1)))</f>
        <v>0</v>
      </c>
      <c r="O66" s="477" t="e">
        <f aca="false">astm(((J66*N66*S66)/1000000),0)</f>
        <v>#VALUE!</v>
      </c>
      <c r="P66" s="457"/>
      <c r="Q66" s="483"/>
      <c r="R66" s="478" t="s">
        <v>11</v>
      </c>
      <c r="S66" s="479" t="n">
        <v>195264</v>
      </c>
    </row>
    <row r="67" customFormat="false" ht="15" hidden="false" customHeight="false" outlineLevel="0" collapsed="false">
      <c r="A67" s="153"/>
      <c r="B67" s="154"/>
      <c r="C67" s="154"/>
      <c r="D67" s="385"/>
      <c r="E67" s="172"/>
      <c r="F67" s="386"/>
      <c r="G67" s="157"/>
      <c r="H67" s="154"/>
      <c r="I67" s="157"/>
      <c r="J67" s="160"/>
      <c r="K67" s="387"/>
      <c r="L67" s="389" t="n">
        <f aca="false">IF(J67=0,0,(IF(I67="Y",astm(MAX(4.1,K67),1),astm(MAX(8.3,K67),1))))</f>
        <v>0</v>
      </c>
      <c r="M67" s="455" t="str">
        <f aca="false">IF(G67=0,"Error--missing GWP",IF(G67/1430&lt;1,13.8,12.6))</f>
        <v>Error--missing GWP</v>
      </c>
      <c r="N67" s="389" t="n">
        <f aca="false">IF(J67=0,0,(astm(M67*(1-((L67/16.6)*(G67/1430))),1)))</f>
        <v>0</v>
      </c>
      <c r="O67" s="477" t="e">
        <f aca="false">astm(((J67*N67*S67)/1000000),0)</f>
        <v>#VALUE!</v>
      </c>
      <c r="P67" s="457"/>
      <c r="Q67" s="483"/>
      <c r="R67" s="478" t="s">
        <v>11</v>
      </c>
      <c r="S67" s="479" t="n">
        <v>195264</v>
      </c>
    </row>
    <row r="68" customFormat="false" ht="15" hidden="false" customHeight="false" outlineLevel="0" collapsed="false">
      <c r="A68" s="153"/>
      <c r="B68" s="154"/>
      <c r="C68" s="154"/>
      <c r="D68" s="385"/>
      <c r="E68" s="172"/>
      <c r="F68" s="386"/>
      <c r="G68" s="157"/>
      <c r="H68" s="154"/>
      <c r="I68" s="157"/>
      <c r="J68" s="160"/>
      <c r="K68" s="387"/>
      <c r="L68" s="389" t="n">
        <f aca="false">IF(J68=0,0,(IF(I68="Y",astm(MAX(4.1,K68),1),astm(MAX(8.3,K68),1))))</f>
        <v>0</v>
      </c>
      <c r="M68" s="455" t="str">
        <f aca="false">IF(G68=0,"Error--missing GWP",IF(G68/1430&lt;1,13.8,12.6))</f>
        <v>Error--missing GWP</v>
      </c>
      <c r="N68" s="389" t="n">
        <f aca="false">IF(J68=0,0,(astm(M68*(1-((L68/16.6)*(G68/1430))),1)))</f>
        <v>0</v>
      </c>
      <c r="O68" s="477" t="e">
        <f aca="false">astm(((J68*N68*S68)/1000000),0)</f>
        <v>#VALUE!</v>
      </c>
      <c r="P68" s="457"/>
      <c r="Q68" s="483"/>
      <c r="R68" s="478" t="s">
        <v>11</v>
      </c>
      <c r="S68" s="479" t="n">
        <v>195264</v>
      </c>
    </row>
    <row r="69" customFormat="false" ht="15" hidden="false" customHeight="false" outlineLevel="0" collapsed="false">
      <c r="A69" s="153"/>
      <c r="B69" s="154"/>
      <c r="C69" s="154"/>
      <c r="D69" s="385"/>
      <c r="E69" s="172"/>
      <c r="F69" s="386"/>
      <c r="G69" s="157"/>
      <c r="H69" s="154"/>
      <c r="I69" s="157"/>
      <c r="J69" s="160"/>
      <c r="K69" s="387"/>
      <c r="L69" s="389" t="n">
        <f aca="false">IF(J69=0,0,(IF(I69="Y",astm(MAX(4.1,K69),1),astm(MAX(8.3,K69),1))))</f>
        <v>0</v>
      </c>
      <c r="M69" s="455" t="str">
        <f aca="false">IF(G69=0,"Error--missing GWP",IF(G69/1430&lt;1,13.8,12.6))</f>
        <v>Error--missing GWP</v>
      </c>
      <c r="N69" s="389" t="n">
        <f aca="false">IF(J69=0,0,(astm(M69*(1-((L69/16.6)*(G69/1430))),1)))</f>
        <v>0</v>
      </c>
      <c r="O69" s="477" t="e">
        <f aca="false">astm(((J69*N69*S69)/1000000),0)</f>
        <v>#VALUE!</v>
      </c>
      <c r="P69" s="457"/>
      <c r="Q69" s="483"/>
      <c r="R69" s="478" t="s">
        <v>11</v>
      </c>
      <c r="S69" s="479" t="n">
        <v>195264</v>
      </c>
    </row>
    <row r="70" customFormat="false" ht="15" hidden="false" customHeight="false" outlineLevel="0" collapsed="false">
      <c r="A70" s="153"/>
      <c r="B70" s="154"/>
      <c r="C70" s="154"/>
      <c r="D70" s="385"/>
      <c r="E70" s="172"/>
      <c r="F70" s="386"/>
      <c r="G70" s="157"/>
      <c r="H70" s="154"/>
      <c r="I70" s="157"/>
      <c r="J70" s="160"/>
      <c r="K70" s="387"/>
      <c r="L70" s="389" t="n">
        <f aca="false">IF(J70=0,0,(IF(I70="Y",astm(MAX(4.1,K70),1),astm(MAX(8.3,K70),1))))</f>
        <v>0</v>
      </c>
      <c r="M70" s="455" t="str">
        <f aca="false">IF(G70=0,"Error--missing GWP",IF(G70/1430&lt;1,13.8,12.6))</f>
        <v>Error--missing GWP</v>
      </c>
      <c r="N70" s="389" t="n">
        <f aca="false">IF(J70=0,0,(astm(M70*(1-((L70/16.6)*(G70/1430))),1)))</f>
        <v>0</v>
      </c>
      <c r="O70" s="477" t="e">
        <f aca="false">astm(((J70*N70*S70)/1000000),0)</f>
        <v>#VALUE!</v>
      </c>
      <c r="P70" s="457"/>
      <c r="Q70" s="483"/>
      <c r="R70" s="478" t="s">
        <v>11</v>
      </c>
      <c r="S70" s="479" t="n">
        <v>195264</v>
      </c>
    </row>
    <row r="71" customFormat="false" ht="15" hidden="false" customHeight="false" outlineLevel="0" collapsed="false">
      <c r="A71" s="153"/>
      <c r="B71" s="154"/>
      <c r="C71" s="154"/>
      <c r="D71" s="385"/>
      <c r="E71" s="172"/>
      <c r="F71" s="386"/>
      <c r="G71" s="157"/>
      <c r="H71" s="154"/>
      <c r="I71" s="157"/>
      <c r="J71" s="160"/>
      <c r="K71" s="387"/>
      <c r="L71" s="389" t="n">
        <f aca="false">IF(J71=0,0,(IF(I71="Y",astm(MAX(4.1,K71),1),astm(MAX(8.3,K71),1))))</f>
        <v>0</v>
      </c>
      <c r="M71" s="455" t="str">
        <f aca="false">IF(G71=0,"Error--missing GWP",IF(G71/1430&lt;1,13.8,12.6))</f>
        <v>Error--missing GWP</v>
      </c>
      <c r="N71" s="389" t="n">
        <f aca="false">IF(J71=0,0,(astm(M71*(1-((L71/16.6)*(G71/1430))),1)))</f>
        <v>0</v>
      </c>
      <c r="O71" s="477" t="e">
        <f aca="false">astm(((J71*N71*S71)/1000000),0)</f>
        <v>#VALUE!</v>
      </c>
      <c r="P71" s="457"/>
      <c r="Q71" s="483"/>
      <c r="R71" s="478" t="s">
        <v>11</v>
      </c>
      <c r="S71" s="479" t="n">
        <v>195264</v>
      </c>
    </row>
    <row r="72" customFormat="false" ht="15" hidden="false" customHeight="false" outlineLevel="0" collapsed="false">
      <c r="A72" s="153"/>
      <c r="B72" s="154"/>
      <c r="C72" s="154"/>
      <c r="D72" s="385"/>
      <c r="E72" s="172"/>
      <c r="F72" s="386"/>
      <c r="G72" s="157"/>
      <c r="H72" s="154"/>
      <c r="I72" s="157"/>
      <c r="J72" s="160"/>
      <c r="K72" s="387"/>
      <c r="L72" s="389" t="n">
        <f aca="false">IF(J72=0,0,(IF(I72="Y",astm(MAX(4.1,K72),1),astm(MAX(8.3,K72),1))))</f>
        <v>0</v>
      </c>
      <c r="M72" s="455" t="str">
        <f aca="false">IF(G72=0,"Error--missing GWP",IF(G72/1430&lt;1,13.8,12.6))</f>
        <v>Error--missing GWP</v>
      </c>
      <c r="N72" s="389" t="n">
        <f aca="false">IF(J72=0,0,(astm(M72*(1-((L72/16.6)*(G72/1430))),1)))</f>
        <v>0</v>
      </c>
      <c r="O72" s="477" t="e">
        <f aca="false">astm(((J72*N72*S72)/1000000),0)</f>
        <v>#VALUE!</v>
      </c>
      <c r="P72" s="457"/>
      <c r="Q72" s="483"/>
      <c r="R72" s="478" t="s">
        <v>11</v>
      </c>
      <c r="S72" s="479" t="n">
        <v>195264</v>
      </c>
    </row>
    <row r="73" customFormat="false" ht="15" hidden="false" customHeight="false" outlineLevel="0" collapsed="false">
      <c r="A73" s="153"/>
      <c r="B73" s="154"/>
      <c r="C73" s="154"/>
      <c r="D73" s="385"/>
      <c r="E73" s="172"/>
      <c r="F73" s="386"/>
      <c r="G73" s="157"/>
      <c r="H73" s="154"/>
      <c r="I73" s="157"/>
      <c r="J73" s="160"/>
      <c r="K73" s="387"/>
      <c r="L73" s="389" t="n">
        <f aca="false">IF(J73=0,0,(IF(I73="Y",astm(MAX(4.1,K73),1),astm(MAX(8.3,K73),1))))</f>
        <v>0</v>
      </c>
      <c r="M73" s="455" t="str">
        <f aca="false">IF(G73=0,"Error--missing GWP",IF(G73/1430&lt;1,13.8,12.6))</f>
        <v>Error--missing GWP</v>
      </c>
      <c r="N73" s="389" t="n">
        <f aca="false">IF(J73=0,0,(astm(M73*(1-((L73/16.6)*(G73/1430))),1)))</f>
        <v>0</v>
      </c>
      <c r="O73" s="477" t="e">
        <f aca="false">astm(((J73*N73*S73)/1000000),0)</f>
        <v>#VALUE!</v>
      </c>
      <c r="P73" s="457"/>
      <c r="Q73" s="483"/>
      <c r="R73" s="478" t="s">
        <v>11</v>
      </c>
      <c r="S73" s="479" t="n">
        <v>195264</v>
      </c>
    </row>
    <row r="74" customFormat="false" ht="15" hidden="false" customHeight="false" outlineLevel="0" collapsed="false">
      <c r="A74" s="153"/>
      <c r="B74" s="154"/>
      <c r="C74" s="154"/>
      <c r="D74" s="385"/>
      <c r="E74" s="172"/>
      <c r="F74" s="386"/>
      <c r="G74" s="157"/>
      <c r="H74" s="154"/>
      <c r="I74" s="157"/>
      <c r="J74" s="160"/>
      <c r="K74" s="387"/>
      <c r="L74" s="389" t="n">
        <f aca="false">IF(J74=0,0,(IF(I74="Y",astm(MAX(4.1,K74),1),astm(MAX(8.3,K74),1))))</f>
        <v>0</v>
      </c>
      <c r="M74" s="455" t="str">
        <f aca="false">IF(G74=0,"Error--missing GWP",IF(G74/1430&lt;1,13.8,12.6))</f>
        <v>Error--missing GWP</v>
      </c>
      <c r="N74" s="389" t="n">
        <f aca="false">IF(J74=0,0,(astm(M74*(1-((L74/16.6)*(G74/1430))),1)))</f>
        <v>0</v>
      </c>
      <c r="O74" s="477" t="e">
        <f aca="false">astm(((J74*N74*S74)/1000000),0)</f>
        <v>#VALUE!</v>
      </c>
      <c r="P74" s="457"/>
      <c r="Q74" s="483"/>
      <c r="R74" s="478" t="s">
        <v>11</v>
      </c>
      <c r="S74" s="479" t="n">
        <v>195264</v>
      </c>
    </row>
    <row r="75" customFormat="false" ht="15" hidden="false" customHeight="false" outlineLevel="0" collapsed="false">
      <c r="A75" s="153"/>
      <c r="B75" s="154"/>
      <c r="C75" s="154"/>
      <c r="D75" s="385"/>
      <c r="E75" s="172"/>
      <c r="F75" s="386"/>
      <c r="G75" s="157"/>
      <c r="H75" s="154"/>
      <c r="I75" s="157"/>
      <c r="J75" s="160"/>
      <c r="K75" s="387"/>
      <c r="L75" s="389" t="n">
        <f aca="false">IF(J75=0,0,(IF(I75="Y",astm(MAX(4.1,K75),1),astm(MAX(8.3,K75),1))))</f>
        <v>0</v>
      </c>
      <c r="M75" s="455" t="str">
        <f aca="false">IF(G75=0,"Error--missing GWP",IF(G75/1430&lt;1,13.8,12.6))</f>
        <v>Error--missing GWP</v>
      </c>
      <c r="N75" s="389" t="n">
        <f aca="false">IF(J75=0,0,(astm(M75*(1-((L75/16.6)*(G75/1430))),1)))</f>
        <v>0</v>
      </c>
      <c r="O75" s="477" t="e">
        <f aca="false">astm(((J75*N75*S75)/1000000),0)</f>
        <v>#VALUE!</v>
      </c>
      <c r="P75" s="457"/>
      <c r="Q75" s="483"/>
      <c r="R75" s="478" t="s">
        <v>11</v>
      </c>
      <c r="S75" s="479" t="n">
        <v>195264</v>
      </c>
    </row>
    <row r="76" customFormat="false" ht="15" hidden="false" customHeight="false" outlineLevel="0" collapsed="false">
      <c r="A76" s="153"/>
      <c r="B76" s="154"/>
      <c r="C76" s="154"/>
      <c r="D76" s="385"/>
      <c r="E76" s="172"/>
      <c r="F76" s="386"/>
      <c r="G76" s="157"/>
      <c r="H76" s="154"/>
      <c r="I76" s="157"/>
      <c r="J76" s="160"/>
      <c r="K76" s="387"/>
      <c r="L76" s="389" t="n">
        <f aca="false">IF(J76=0,0,(IF(I76="Y",astm(MAX(4.1,K76),1),astm(MAX(8.3,K76),1))))</f>
        <v>0</v>
      </c>
      <c r="M76" s="455" t="str">
        <f aca="false">IF(G76=0,"Error--missing GWP",IF(G76/1430&lt;1,13.8,12.6))</f>
        <v>Error--missing GWP</v>
      </c>
      <c r="N76" s="389" t="n">
        <f aca="false">IF(J76=0,0,(astm(M76*(1-((L76/16.6)*(G76/1430))),1)))</f>
        <v>0</v>
      </c>
      <c r="O76" s="477" t="e">
        <f aca="false">astm(((J76*N76*S76)/1000000),0)</f>
        <v>#VALUE!</v>
      </c>
      <c r="P76" s="457"/>
      <c r="Q76" s="483"/>
      <c r="R76" s="478" t="s">
        <v>11</v>
      </c>
      <c r="S76" s="479" t="n">
        <v>195264</v>
      </c>
    </row>
    <row r="77" customFormat="false" ht="15" hidden="false" customHeight="false" outlineLevel="0" collapsed="false">
      <c r="A77" s="153"/>
      <c r="B77" s="154"/>
      <c r="C77" s="154"/>
      <c r="D77" s="385"/>
      <c r="E77" s="172"/>
      <c r="F77" s="386"/>
      <c r="G77" s="157"/>
      <c r="H77" s="154"/>
      <c r="I77" s="157"/>
      <c r="J77" s="160"/>
      <c r="K77" s="387"/>
      <c r="L77" s="389" t="n">
        <f aca="false">IF(J77=0,0,(IF(I77="Y",astm(MAX(4.1,K77),1),astm(MAX(8.3,K77),1))))</f>
        <v>0</v>
      </c>
      <c r="M77" s="455" t="str">
        <f aca="false">IF(G77=0,"Error--missing GWP",IF(G77/1430&lt;1,13.8,12.6))</f>
        <v>Error--missing GWP</v>
      </c>
      <c r="N77" s="389" t="n">
        <f aca="false">IF(J77=0,0,(astm(M77*(1-((L77/16.6)*(G77/1430))),1)))</f>
        <v>0</v>
      </c>
      <c r="O77" s="477" t="e">
        <f aca="false">astm(((J77*N77*S77)/1000000),0)</f>
        <v>#VALUE!</v>
      </c>
      <c r="P77" s="457"/>
      <c r="Q77" s="483"/>
      <c r="R77" s="478" t="s">
        <v>11</v>
      </c>
      <c r="S77" s="479" t="n">
        <v>195264</v>
      </c>
    </row>
    <row r="78" customFormat="false" ht="15" hidden="false" customHeight="false" outlineLevel="0" collapsed="false">
      <c r="A78" s="153"/>
      <c r="B78" s="154"/>
      <c r="C78" s="154"/>
      <c r="D78" s="385"/>
      <c r="E78" s="172"/>
      <c r="F78" s="386"/>
      <c r="G78" s="157"/>
      <c r="H78" s="154"/>
      <c r="I78" s="157"/>
      <c r="J78" s="160"/>
      <c r="K78" s="387"/>
      <c r="L78" s="389" t="n">
        <f aca="false">IF(J78=0,0,(IF(I78="Y",astm(MAX(4.1,K78),1),astm(MAX(8.3,K78),1))))</f>
        <v>0</v>
      </c>
      <c r="M78" s="455" t="str">
        <f aca="false">IF(G78=0,"Error--missing GWP",IF(G78/1430&lt;1,13.8,12.6))</f>
        <v>Error--missing GWP</v>
      </c>
      <c r="N78" s="389" t="n">
        <f aca="false">IF(J78=0,0,(astm(M78*(1-((L78/16.6)*(G78/1430))),1)))</f>
        <v>0</v>
      </c>
      <c r="O78" s="477" t="e">
        <f aca="false">astm(((J78*N78*S78)/1000000),0)</f>
        <v>#VALUE!</v>
      </c>
      <c r="P78" s="457"/>
      <c r="Q78" s="483"/>
      <c r="R78" s="478" t="s">
        <v>11</v>
      </c>
      <c r="S78" s="479" t="n">
        <v>195264</v>
      </c>
    </row>
    <row r="79" customFormat="false" ht="15" hidden="false" customHeight="false" outlineLevel="0" collapsed="false">
      <c r="A79" s="153"/>
      <c r="B79" s="154"/>
      <c r="C79" s="154"/>
      <c r="D79" s="385"/>
      <c r="E79" s="172"/>
      <c r="F79" s="386"/>
      <c r="G79" s="157"/>
      <c r="H79" s="154"/>
      <c r="I79" s="157"/>
      <c r="J79" s="160"/>
      <c r="K79" s="387"/>
      <c r="L79" s="389" t="n">
        <f aca="false">IF(J79=0,0,(IF(I79="Y",astm(MAX(4.1,K79),1),astm(MAX(8.3,K79),1))))</f>
        <v>0</v>
      </c>
      <c r="M79" s="455" t="str">
        <f aca="false">IF(G79=0,"Error--missing GWP",IF(G79/1430&lt;1,13.8,12.6))</f>
        <v>Error--missing GWP</v>
      </c>
      <c r="N79" s="389" t="n">
        <f aca="false">IF(J79=0,0,(astm(M79*(1-((L79/16.6)*(G79/1430))),1)))</f>
        <v>0</v>
      </c>
      <c r="O79" s="477" t="e">
        <f aca="false">astm(((J79*N79*S79)/1000000),0)</f>
        <v>#VALUE!</v>
      </c>
      <c r="P79" s="457"/>
      <c r="Q79" s="483"/>
      <c r="R79" s="478" t="s">
        <v>11</v>
      </c>
      <c r="S79" s="479" t="n">
        <v>195264</v>
      </c>
    </row>
    <row r="80" customFormat="false" ht="15" hidden="false" customHeight="false" outlineLevel="0" collapsed="false">
      <c r="A80" s="153"/>
      <c r="B80" s="154"/>
      <c r="C80" s="154"/>
      <c r="D80" s="385"/>
      <c r="E80" s="172"/>
      <c r="F80" s="386"/>
      <c r="G80" s="157"/>
      <c r="H80" s="154"/>
      <c r="I80" s="157"/>
      <c r="J80" s="160"/>
      <c r="K80" s="387"/>
      <c r="L80" s="389" t="n">
        <f aca="false">IF(J80=0,0,(IF(I80="Y",astm(MAX(4.1,K80),1),astm(MAX(8.3,K80),1))))</f>
        <v>0</v>
      </c>
      <c r="M80" s="455" t="str">
        <f aca="false">IF(G80=0,"Error--missing GWP",IF(G80/1430&lt;1,13.8,12.6))</f>
        <v>Error--missing GWP</v>
      </c>
      <c r="N80" s="389" t="n">
        <f aca="false">IF(J80=0,0,(astm(M80*(1-((L80/16.6)*(G80/1430))),1)))</f>
        <v>0</v>
      </c>
      <c r="O80" s="477" t="e">
        <f aca="false">astm(((J80*N80*S80)/1000000),0)</f>
        <v>#VALUE!</v>
      </c>
      <c r="P80" s="457"/>
      <c r="Q80" s="483"/>
      <c r="R80" s="478" t="s">
        <v>11</v>
      </c>
      <c r="S80" s="479" t="n">
        <v>195264</v>
      </c>
    </row>
    <row r="81" customFormat="false" ht="15" hidden="false" customHeight="false" outlineLevel="0" collapsed="false">
      <c r="A81" s="153"/>
      <c r="B81" s="154"/>
      <c r="C81" s="154"/>
      <c r="D81" s="385"/>
      <c r="E81" s="172"/>
      <c r="F81" s="386"/>
      <c r="G81" s="157"/>
      <c r="H81" s="154"/>
      <c r="I81" s="157"/>
      <c r="J81" s="160"/>
      <c r="K81" s="387"/>
      <c r="L81" s="389" t="n">
        <f aca="false">IF(J81=0,0,(IF(I81="Y",astm(MAX(4.1,K81),1),astm(MAX(8.3,K81),1))))</f>
        <v>0</v>
      </c>
      <c r="M81" s="455" t="str">
        <f aca="false">IF(G81=0,"Error--missing GWP",IF(G81/1430&lt;1,13.8,12.6))</f>
        <v>Error--missing GWP</v>
      </c>
      <c r="N81" s="389" t="n">
        <f aca="false">IF(J81=0,0,(astm(M81*(1-((L81/16.6)*(G81/1430))),1)))</f>
        <v>0</v>
      </c>
      <c r="O81" s="477" t="e">
        <f aca="false">astm(((J81*N81*S81)/1000000),0)</f>
        <v>#VALUE!</v>
      </c>
      <c r="P81" s="457"/>
      <c r="Q81" s="483"/>
      <c r="R81" s="478" t="s">
        <v>11</v>
      </c>
      <c r="S81" s="479" t="n">
        <v>195264</v>
      </c>
    </row>
    <row r="82" customFormat="false" ht="15" hidden="false" customHeight="false" outlineLevel="0" collapsed="false">
      <c r="A82" s="153"/>
      <c r="B82" s="154"/>
      <c r="C82" s="154"/>
      <c r="D82" s="385"/>
      <c r="E82" s="172"/>
      <c r="F82" s="386"/>
      <c r="G82" s="157"/>
      <c r="H82" s="154"/>
      <c r="I82" s="157"/>
      <c r="J82" s="160"/>
      <c r="K82" s="387"/>
      <c r="L82" s="389" t="n">
        <f aca="false">IF(J82=0,0,(IF(I82="Y",astm(MAX(4.1,K82),1),astm(MAX(8.3,K82),1))))</f>
        <v>0</v>
      </c>
      <c r="M82" s="455" t="str">
        <f aca="false">IF(G82=0,"Error--missing GWP",IF(G82/1430&lt;1,13.8,12.6))</f>
        <v>Error--missing GWP</v>
      </c>
      <c r="N82" s="389" t="n">
        <f aca="false">IF(J82=0,0,(astm(M82*(1-((L82/16.6)*(G82/1430))),1)))</f>
        <v>0</v>
      </c>
      <c r="O82" s="477" t="e">
        <f aca="false">astm(((J82*N82*S82)/1000000),0)</f>
        <v>#VALUE!</v>
      </c>
      <c r="P82" s="457"/>
      <c r="Q82" s="483"/>
      <c r="R82" s="478" t="s">
        <v>11</v>
      </c>
      <c r="S82" s="479" t="n">
        <v>195264</v>
      </c>
    </row>
    <row r="83" customFormat="false" ht="15" hidden="false" customHeight="false" outlineLevel="0" collapsed="false">
      <c r="A83" s="153"/>
      <c r="B83" s="154"/>
      <c r="C83" s="154"/>
      <c r="D83" s="385"/>
      <c r="E83" s="172"/>
      <c r="F83" s="386"/>
      <c r="G83" s="157"/>
      <c r="H83" s="154"/>
      <c r="I83" s="157"/>
      <c r="J83" s="160"/>
      <c r="K83" s="387"/>
      <c r="L83" s="389" t="n">
        <f aca="false">IF(J83=0,0,(IF(I83="Y",astm(MAX(4.1,K83),1),astm(MAX(8.3,K83),1))))</f>
        <v>0</v>
      </c>
      <c r="M83" s="455" t="str">
        <f aca="false">IF(G83=0,"Error--missing GWP",IF(G83/1430&lt;1,13.8,12.6))</f>
        <v>Error--missing GWP</v>
      </c>
      <c r="N83" s="389" t="n">
        <f aca="false">IF(J83=0,0,(astm(M83*(1-((L83/16.6)*(G83/1430))),1)))</f>
        <v>0</v>
      </c>
      <c r="O83" s="477" t="e">
        <f aca="false">astm(((J83*N83*S83)/1000000),0)</f>
        <v>#VALUE!</v>
      </c>
      <c r="P83" s="457"/>
      <c r="Q83" s="483"/>
      <c r="R83" s="478" t="s">
        <v>11</v>
      </c>
      <c r="S83" s="479" t="n">
        <v>195264</v>
      </c>
    </row>
    <row r="84" customFormat="false" ht="15" hidden="false" customHeight="false" outlineLevel="0" collapsed="false">
      <c r="A84" s="153"/>
      <c r="B84" s="154"/>
      <c r="C84" s="154"/>
      <c r="D84" s="385"/>
      <c r="E84" s="172"/>
      <c r="F84" s="386"/>
      <c r="G84" s="157"/>
      <c r="H84" s="154"/>
      <c r="I84" s="157"/>
      <c r="J84" s="160"/>
      <c r="K84" s="387"/>
      <c r="L84" s="389" t="n">
        <f aca="false">IF(J84=0,0,(IF(I84="Y",astm(MAX(4.1,K84),1),astm(MAX(8.3,K84),1))))</f>
        <v>0</v>
      </c>
      <c r="M84" s="455" t="str">
        <f aca="false">IF(G84=0,"Error--missing GWP",IF(G84/1430&lt;1,13.8,12.6))</f>
        <v>Error--missing GWP</v>
      </c>
      <c r="N84" s="389" t="n">
        <f aca="false">IF(J84=0,0,(astm(M84*(1-((L84/16.6)*(G84/1430))),1)))</f>
        <v>0</v>
      </c>
      <c r="O84" s="477" t="e">
        <f aca="false">astm(((J84*N84*S84)/1000000),0)</f>
        <v>#VALUE!</v>
      </c>
      <c r="P84" s="457"/>
      <c r="Q84" s="483"/>
      <c r="R84" s="478" t="s">
        <v>11</v>
      </c>
      <c r="S84" s="479" t="n">
        <v>195264</v>
      </c>
    </row>
    <row r="85" customFormat="false" ht="15" hidden="false" customHeight="false" outlineLevel="0" collapsed="false">
      <c r="A85" s="153"/>
      <c r="B85" s="154"/>
      <c r="C85" s="154"/>
      <c r="D85" s="385"/>
      <c r="E85" s="172"/>
      <c r="F85" s="386"/>
      <c r="G85" s="157"/>
      <c r="H85" s="154"/>
      <c r="I85" s="157"/>
      <c r="J85" s="160"/>
      <c r="K85" s="387"/>
      <c r="L85" s="389" t="n">
        <f aca="false">IF(J85=0,0,(IF(I85="Y",astm(MAX(4.1,K85),1),astm(MAX(8.3,K85),1))))</f>
        <v>0</v>
      </c>
      <c r="M85" s="455" t="str">
        <f aca="false">IF(G85=0,"Error--missing GWP",IF(G85/1430&lt;1,13.8,12.6))</f>
        <v>Error--missing GWP</v>
      </c>
      <c r="N85" s="389" t="n">
        <f aca="false">IF(J85=0,0,(astm(M85*(1-((L85/16.6)*(G85/1430))),1)))</f>
        <v>0</v>
      </c>
      <c r="O85" s="477" t="e">
        <f aca="false">astm(((J85*N85*S85)/1000000),0)</f>
        <v>#VALUE!</v>
      </c>
      <c r="P85" s="457"/>
      <c r="Q85" s="483"/>
      <c r="R85" s="478" t="s">
        <v>11</v>
      </c>
      <c r="S85" s="479" t="n">
        <v>195264</v>
      </c>
    </row>
    <row r="86" customFormat="false" ht="15" hidden="false" customHeight="false" outlineLevel="0" collapsed="false">
      <c r="A86" s="153"/>
      <c r="B86" s="154"/>
      <c r="C86" s="154"/>
      <c r="D86" s="385"/>
      <c r="E86" s="172"/>
      <c r="F86" s="386"/>
      <c r="G86" s="157"/>
      <c r="H86" s="154"/>
      <c r="I86" s="157"/>
      <c r="J86" s="160"/>
      <c r="K86" s="387"/>
      <c r="L86" s="389" t="n">
        <f aca="false">IF(J86=0,0,(IF(I86="Y",astm(MAX(4.1,K86),1),astm(MAX(8.3,K86),1))))</f>
        <v>0</v>
      </c>
      <c r="M86" s="455" t="str">
        <f aca="false">IF(G86=0,"Error--missing GWP",IF(G86/1430&lt;1,13.8,12.6))</f>
        <v>Error--missing GWP</v>
      </c>
      <c r="N86" s="389" t="n">
        <f aca="false">IF(J86=0,0,(astm(M86*(1-((L86/16.6)*(G86/1430))),1)))</f>
        <v>0</v>
      </c>
      <c r="O86" s="477" t="e">
        <f aca="false">astm(((J86*N86*S86)/1000000),0)</f>
        <v>#VALUE!</v>
      </c>
      <c r="P86" s="457"/>
      <c r="Q86" s="483"/>
      <c r="R86" s="478" t="s">
        <v>11</v>
      </c>
      <c r="S86" s="479" t="n">
        <v>195264</v>
      </c>
    </row>
    <row r="87" customFormat="false" ht="15" hidden="false" customHeight="false" outlineLevel="0" collapsed="false">
      <c r="A87" s="153"/>
      <c r="B87" s="154"/>
      <c r="C87" s="154"/>
      <c r="D87" s="385"/>
      <c r="E87" s="172"/>
      <c r="F87" s="386"/>
      <c r="G87" s="157"/>
      <c r="H87" s="154"/>
      <c r="I87" s="157"/>
      <c r="J87" s="160"/>
      <c r="K87" s="387"/>
      <c r="L87" s="389" t="n">
        <f aca="false">IF(J87=0,0,(IF(I87="Y",astm(MAX(4.1,K87),1),astm(MAX(8.3,K87),1))))</f>
        <v>0</v>
      </c>
      <c r="M87" s="455" t="str">
        <f aca="false">IF(G87=0,"Error--missing GWP",IF(G87/1430&lt;1,13.8,12.6))</f>
        <v>Error--missing GWP</v>
      </c>
      <c r="N87" s="389" t="n">
        <f aca="false">IF(J87=0,0,(astm(M87*(1-((L87/16.6)*(G87/1430))),1)))</f>
        <v>0</v>
      </c>
      <c r="O87" s="477" t="e">
        <f aca="false">astm(((J87*N87*S87)/1000000),0)</f>
        <v>#VALUE!</v>
      </c>
      <c r="P87" s="457"/>
      <c r="Q87" s="483"/>
      <c r="R87" s="478" t="s">
        <v>11</v>
      </c>
      <c r="S87" s="479" t="n">
        <v>195264</v>
      </c>
    </row>
    <row r="88" customFormat="false" ht="15" hidden="false" customHeight="false" outlineLevel="0" collapsed="false">
      <c r="A88" s="153"/>
      <c r="B88" s="154"/>
      <c r="C88" s="154"/>
      <c r="D88" s="385"/>
      <c r="E88" s="172"/>
      <c r="F88" s="386"/>
      <c r="G88" s="157"/>
      <c r="H88" s="154"/>
      <c r="I88" s="157"/>
      <c r="J88" s="160"/>
      <c r="K88" s="387"/>
      <c r="L88" s="389" t="n">
        <f aca="false">IF(J88=0,0,(IF(I88="Y",astm(MAX(4.1,K88),1),astm(MAX(8.3,K88),1))))</f>
        <v>0</v>
      </c>
      <c r="M88" s="455" t="str">
        <f aca="false">IF(G88=0,"Error--missing GWP",IF(G88/1430&lt;1,13.8,12.6))</f>
        <v>Error--missing GWP</v>
      </c>
      <c r="N88" s="389" t="n">
        <f aca="false">IF(J88=0,0,(astm(M88*(1-((L88/16.6)*(G88/1430))),1)))</f>
        <v>0</v>
      </c>
      <c r="O88" s="477" t="e">
        <f aca="false">astm(((J88*N88*S88)/1000000),0)</f>
        <v>#VALUE!</v>
      </c>
      <c r="P88" s="457"/>
      <c r="Q88" s="483"/>
      <c r="R88" s="478" t="s">
        <v>11</v>
      </c>
      <c r="S88" s="479" t="n">
        <v>195264</v>
      </c>
    </row>
    <row r="89" customFormat="false" ht="15" hidden="false" customHeight="false" outlineLevel="0" collapsed="false">
      <c r="A89" s="153"/>
      <c r="B89" s="154"/>
      <c r="C89" s="154"/>
      <c r="D89" s="385"/>
      <c r="E89" s="172"/>
      <c r="F89" s="386"/>
      <c r="G89" s="157"/>
      <c r="H89" s="154"/>
      <c r="I89" s="157"/>
      <c r="J89" s="160"/>
      <c r="K89" s="387"/>
      <c r="L89" s="389" t="n">
        <f aca="false">IF(J89=0,0,(IF(I89="Y",astm(MAX(4.1,K89),1),astm(MAX(8.3,K89),1))))</f>
        <v>0</v>
      </c>
      <c r="M89" s="455" t="str">
        <f aca="false">IF(G89=0,"Error--missing GWP",IF(G89/1430&lt;1,13.8,12.6))</f>
        <v>Error--missing GWP</v>
      </c>
      <c r="N89" s="389" t="n">
        <f aca="false">IF(J89=0,0,(astm(M89*(1-((L89/16.6)*(G89/1430))),1)))</f>
        <v>0</v>
      </c>
      <c r="O89" s="477" t="e">
        <f aca="false">astm(((J89*N89*S89)/1000000),0)</f>
        <v>#VALUE!</v>
      </c>
      <c r="P89" s="457"/>
      <c r="Q89" s="483"/>
      <c r="R89" s="478" t="s">
        <v>11</v>
      </c>
      <c r="S89" s="479" t="n">
        <v>195264</v>
      </c>
    </row>
    <row r="90" customFormat="false" ht="15" hidden="false" customHeight="false" outlineLevel="0" collapsed="false">
      <c r="A90" s="153"/>
      <c r="B90" s="154"/>
      <c r="C90" s="154"/>
      <c r="D90" s="385"/>
      <c r="E90" s="172"/>
      <c r="F90" s="386"/>
      <c r="G90" s="157"/>
      <c r="H90" s="154"/>
      <c r="I90" s="157"/>
      <c r="J90" s="160"/>
      <c r="K90" s="387"/>
      <c r="L90" s="389" t="n">
        <f aca="false">IF(J90=0,0,(IF(I90="Y",astm(MAX(4.1,K90),1),astm(MAX(8.3,K90),1))))</f>
        <v>0</v>
      </c>
      <c r="M90" s="455" t="str">
        <f aca="false">IF(G90=0,"Error--missing GWP",IF(G90/1430&lt;1,13.8,12.6))</f>
        <v>Error--missing GWP</v>
      </c>
      <c r="N90" s="389" t="n">
        <f aca="false">IF(J90=0,0,(astm(M90*(1-((L90/16.6)*(G90/1430))),1)))</f>
        <v>0</v>
      </c>
      <c r="O90" s="477" t="e">
        <f aca="false">astm(((J90*N90*S90)/1000000),0)</f>
        <v>#VALUE!</v>
      </c>
      <c r="P90" s="457"/>
      <c r="Q90" s="483"/>
      <c r="R90" s="478" t="s">
        <v>11</v>
      </c>
      <c r="S90" s="479" t="n">
        <v>195264</v>
      </c>
    </row>
    <row r="91" customFormat="false" ht="15" hidden="false" customHeight="false" outlineLevel="0" collapsed="false">
      <c r="A91" s="153"/>
      <c r="B91" s="154"/>
      <c r="C91" s="154"/>
      <c r="D91" s="385"/>
      <c r="E91" s="172"/>
      <c r="F91" s="386"/>
      <c r="G91" s="157"/>
      <c r="H91" s="154"/>
      <c r="I91" s="157"/>
      <c r="J91" s="160"/>
      <c r="K91" s="387"/>
      <c r="L91" s="389" t="n">
        <f aca="false">IF(J91=0,0,(IF(I91="Y",astm(MAX(4.1,K91),1),astm(MAX(8.3,K91),1))))</f>
        <v>0</v>
      </c>
      <c r="M91" s="455" t="str">
        <f aca="false">IF(G91=0,"Error--missing GWP",IF(G91/1430&lt;1,13.8,12.6))</f>
        <v>Error--missing GWP</v>
      </c>
      <c r="N91" s="389" t="n">
        <f aca="false">IF(J91=0,0,(astm(M91*(1-((L91/16.6)*(G91/1430))),1)))</f>
        <v>0</v>
      </c>
      <c r="O91" s="477" t="e">
        <f aca="false">astm(((J91*N91*S91)/1000000),0)</f>
        <v>#VALUE!</v>
      </c>
      <c r="P91" s="457"/>
      <c r="Q91" s="483"/>
      <c r="R91" s="478" t="s">
        <v>11</v>
      </c>
      <c r="S91" s="479" t="n">
        <v>195264</v>
      </c>
    </row>
    <row r="92" customFormat="false" ht="15" hidden="false" customHeight="false" outlineLevel="0" collapsed="false">
      <c r="A92" s="153"/>
      <c r="B92" s="154"/>
      <c r="C92" s="154"/>
      <c r="D92" s="385"/>
      <c r="E92" s="172"/>
      <c r="F92" s="386"/>
      <c r="G92" s="157"/>
      <c r="H92" s="154"/>
      <c r="I92" s="157"/>
      <c r="J92" s="160"/>
      <c r="K92" s="387"/>
      <c r="L92" s="389" t="n">
        <f aca="false">IF(J92=0,0,(IF(I92="Y",astm(MAX(4.1,K92),1),astm(MAX(8.3,K92),1))))</f>
        <v>0</v>
      </c>
      <c r="M92" s="455" t="str">
        <f aca="false">IF(G92=0,"Error--missing GWP",IF(G92/1430&lt;1,13.8,12.6))</f>
        <v>Error--missing GWP</v>
      </c>
      <c r="N92" s="389" t="n">
        <f aca="false">IF(J92=0,0,(astm(M92*(1-((L92/16.6)*(G92/1430))),1)))</f>
        <v>0</v>
      </c>
      <c r="O92" s="477" t="e">
        <f aca="false">astm(((J92*N92*S92)/1000000),0)</f>
        <v>#VALUE!</v>
      </c>
      <c r="P92" s="457"/>
      <c r="Q92" s="483"/>
      <c r="R92" s="478" t="s">
        <v>11</v>
      </c>
      <c r="S92" s="479" t="n">
        <v>195264</v>
      </c>
    </row>
    <row r="93" customFormat="false" ht="15" hidden="false" customHeight="false" outlineLevel="0" collapsed="false">
      <c r="A93" s="153"/>
      <c r="B93" s="154"/>
      <c r="C93" s="154"/>
      <c r="D93" s="385"/>
      <c r="E93" s="172"/>
      <c r="F93" s="386"/>
      <c r="G93" s="157"/>
      <c r="H93" s="154"/>
      <c r="I93" s="157"/>
      <c r="J93" s="160"/>
      <c r="K93" s="387"/>
      <c r="L93" s="389" t="n">
        <f aca="false">IF(J93=0,0,(IF(I93="Y",astm(MAX(4.1,K93),1),astm(MAX(8.3,K93),1))))</f>
        <v>0</v>
      </c>
      <c r="M93" s="455" t="str">
        <f aca="false">IF(G93=0,"Error--missing GWP",IF(G93/1430&lt;1,13.8,12.6))</f>
        <v>Error--missing GWP</v>
      </c>
      <c r="N93" s="389" t="n">
        <f aca="false">IF(J93=0,0,(astm(M93*(1-((L93/16.6)*(G93/1430))),1)))</f>
        <v>0</v>
      </c>
      <c r="O93" s="477" t="e">
        <f aca="false">astm(((J93*N93*S93)/1000000),0)</f>
        <v>#VALUE!</v>
      </c>
      <c r="P93" s="457"/>
      <c r="Q93" s="483"/>
      <c r="R93" s="478" t="s">
        <v>11</v>
      </c>
      <c r="S93" s="479" t="n">
        <v>195264</v>
      </c>
    </row>
    <row r="94" customFormat="false" ht="15" hidden="false" customHeight="false" outlineLevel="0" collapsed="false">
      <c r="A94" s="153"/>
      <c r="B94" s="154"/>
      <c r="C94" s="154"/>
      <c r="D94" s="385"/>
      <c r="E94" s="172"/>
      <c r="F94" s="386"/>
      <c r="G94" s="157"/>
      <c r="H94" s="154"/>
      <c r="I94" s="157"/>
      <c r="J94" s="160"/>
      <c r="K94" s="387"/>
      <c r="L94" s="389" t="n">
        <f aca="false">IF(J94=0,0,(IF(I94="Y",astm(MAX(4.1,K94),1),astm(MAX(8.3,K94),1))))</f>
        <v>0</v>
      </c>
      <c r="M94" s="455" t="str">
        <f aca="false">IF(G94=0,"Error--missing GWP",IF(G94/1430&lt;1,13.8,12.6))</f>
        <v>Error--missing GWP</v>
      </c>
      <c r="N94" s="389" t="n">
        <f aca="false">IF(J94=0,0,(astm(M94*(1-((L94/16.6)*(G94/1430))),1)))</f>
        <v>0</v>
      </c>
      <c r="O94" s="477" t="e">
        <f aca="false">astm(((J94*N94*S94)/1000000),0)</f>
        <v>#VALUE!</v>
      </c>
      <c r="P94" s="457"/>
      <c r="Q94" s="483"/>
      <c r="R94" s="478" t="s">
        <v>11</v>
      </c>
      <c r="S94" s="479" t="n">
        <v>195264</v>
      </c>
    </row>
    <row r="95" customFormat="false" ht="15" hidden="false" customHeight="false" outlineLevel="0" collapsed="false">
      <c r="A95" s="153"/>
      <c r="B95" s="154"/>
      <c r="C95" s="154"/>
      <c r="D95" s="385"/>
      <c r="E95" s="172"/>
      <c r="F95" s="386"/>
      <c r="G95" s="157"/>
      <c r="H95" s="154"/>
      <c r="I95" s="157"/>
      <c r="J95" s="160"/>
      <c r="K95" s="387"/>
      <c r="L95" s="389" t="n">
        <f aca="false">IF(J95=0,0,(IF(I95="Y",astm(MAX(4.1,K95),1),astm(MAX(8.3,K95),1))))</f>
        <v>0</v>
      </c>
      <c r="M95" s="455" t="str">
        <f aca="false">IF(G95=0,"Error--missing GWP",IF(G95/1430&lt;1,13.8,12.6))</f>
        <v>Error--missing GWP</v>
      </c>
      <c r="N95" s="389" t="n">
        <f aca="false">IF(J95=0,0,(astm(M95*(1-((L95/16.6)*(G95/1430))),1)))</f>
        <v>0</v>
      </c>
      <c r="O95" s="477" t="e">
        <f aca="false">astm(((J95*N95*S95)/1000000),0)</f>
        <v>#VALUE!</v>
      </c>
      <c r="P95" s="457"/>
      <c r="Q95" s="483"/>
      <c r="R95" s="478" t="s">
        <v>11</v>
      </c>
      <c r="S95" s="479" t="n">
        <v>195264</v>
      </c>
    </row>
    <row r="96" customFormat="false" ht="15" hidden="false" customHeight="false" outlineLevel="0" collapsed="false">
      <c r="A96" s="153"/>
      <c r="B96" s="154"/>
      <c r="C96" s="154"/>
      <c r="D96" s="385"/>
      <c r="E96" s="172"/>
      <c r="F96" s="386"/>
      <c r="G96" s="157"/>
      <c r="H96" s="154"/>
      <c r="I96" s="157"/>
      <c r="J96" s="160"/>
      <c r="K96" s="387"/>
      <c r="L96" s="389" t="n">
        <f aca="false">IF(J96=0,0,(IF(I96="Y",astm(MAX(4.1,K96),1),astm(MAX(8.3,K96),1))))</f>
        <v>0</v>
      </c>
      <c r="M96" s="455" t="str">
        <f aca="false">IF(G96=0,"Error--missing GWP",IF(G96/1430&lt;1,13.8,12.6))</f>
        <v>Error--missing GWP</v>
      </c>
      <c r="N96" s="389" t="n">
        <f aca="false">IF(J96=0,0,(astm(M96*(1-((L96/16.6)*(G96/1430))),1)))</f>
        <v>0</v>
      </c>
      <c r="O96" s="477" t="e">
        <f aca="false">astm(((J96*N96*S96)/1000000),0)</f>
        <v>#VALUE!</v>
      </c>
      <c r="P96" s="457"/>
      <c r="Q96" s="483"/>
      <c r="R96" s="478" t="s">
        <v>11</v>
      </c>
      <c r="S96" s="479" t="n">
        <v>195264</v>
      </c>
    </row>
    <row r="97" customFormat="false" ht="15" hidden="false" customHeight="false" outlineLevel="0" collapsed="false">
      <c r="A97" s="153"/>
      <c r="B97" s="154"/>
      <c r="C97" s="154"/>
      <c r="D97" s="385"/>
      <c r="E97" s="172"/>
      <c r="F97" s="386"/>
      <c r="G97" s="157"/>
      <c r="H97" s="154"/>
      <c r="I97" s="157"/>
      <c r="J97" s="160"/>
      <c r="K97" s="387"/>
      <c r="L97" s="389" t="n">
        <f aca="false">IF(J97=0,0,(IF(I97="Y",astm(MAX(4.1,K97),1),astm(MAX(8.3,K97),1))))</f>
        <v>0</v>
      </c>
      <c r="M97" s="455" t="str">
        <f aca="false">IF(G97=0,"Error--missing GWP",IF(G97/1430&lt;1,13.8,12.6))</f>
        <v>Error--missing GWP</v>
      </c>
      <c r="N97" s="389" t="n">
        <f aca="false">IF(J97=0,0,(astm(M97*(1-((L97/16.6)*(G97/1430))),1)))</f>
        <v>0</v>
      </c>
      <c r="O97" s="477" t="e">
        <f aca="false">astm(((J97*N97*S97)/1000000),0)</f>
        <v>#VALUE!</v>
      </c>
      <c r="P97" s="457"/>
      <c r="Q97" s="483"/>
      <c r="R97" s="478" t="s">
        <v>11</v>
      </c>
      <c r="S97" s="479" t="n">
        <v>195264</v>
      </c>
    </row>
    <row r="98" customFormat="false" ht="15" hidden="false" customHeight="false" outlineLevel="0" collapsed="false">
      <c r="A98" s="153"/>
      <c r="B98" s="154"/>
      <c r="C98" s="154"/>
      <c r="D98" s="385"/>
      <c r="E98" s="172"/>
      <c r="F98" s="386"/>
      <c r="G98" s="157"/>
      <c r="H98" s="154"/>
      <c r="I98" s="157"/>
      <c r="J98" s="160"/>
      <c r="K98" s="387"/>
      <c r="L98" s="389" t="n">
        <f aca="false">IF(J98=0,0,(IF(I98="Y",astm(MAX(4.1,K98),1),astm(MAX(8.3,K98),1))))</f>
        <v>0</v>
      </c>
      <c r="M98" s="455" t="str">
        <f aca="false">IF(G98=0,"Error--missing GWP",IF(G98/1430&lt;1,13.8,12.6))</f>
        <v>Error--missing GWP</v>
      </c>
      <c r="N98" s="389" t="n">
        <f aca="false">IF(J98=0,0,(astm(M98*(1-((L98/16.6)*(G98/1430))),1)))</f>
        <v>0</v>
      </c>
      <c r="O98" s="477" t="e">
        <f aca="false">astm(((J98*N98*S98)/1000000),0)</f>
        <v>#VALUE!</v>
      </c>
      <c r="P98" s="457"/>
      <c r="Q98" s="483"/>
      <c r="R98" s="478" t="s">
        <v>11</v>
      </c>
      <c r="S98" s="479" t="n">
        <v>195264</v>
      </c>
    </row>
    <row r="99" customFormat="false" ht="15" hidden="false" customHeight="false" outlineLevel="0" collapsed="false">
      <c r="A99" s="153"/>
      <c r="B99" s="154"/>
      <c r="C99" s="154"/>
      <c r="D99" s="385"/>
      <c r="E99" s="172"/>
      <c r="F99" s="386"/>
      <c r="G99" s="157"/>
      <c r="H99" s="154"/>
      <c r="I99" s="157"/>
      <c r="J99" s="160"/>
      <c r="K99" s="387"/>
      <c r="L99" s="389" t="n">
        <f aca="false">IF(J99=0,0,(IF(I99="Y",astm(MAX(4.1,K99),1),astm(MAX(8.3,K99),1))))</f>
        <v>0</v>
      </c>
      <c r="M99" s="455" t="str">
        <f aca="false">IF(G99=0,"Error--missing GWP",IF(G99/1430&lt;1,13.8,12.6))</f>
        <v>Error--missing GWP</v>
      </c>
      <c r="N99" s="389" t="n">
        <f aca="false">IF(J99=0,0,(astm(M99*(1-((L99/16.6)*(G99/1430))),1)))</f>
        <v>0</v>
      </c>
      <c r="O99" s="477" t="e">
        <f aca="false">astm(((J99*N99*S99)/1000000),0)</f>
        <v>#VALUE!</v>
      </c>
      <c r="P99" s="457"/>
      <c r="Q99" s="483"/>
      <c r="R99" s="478" t="s">
        <v>11</v>
      </c>
      <c r="S99" s="479" t="n">
        <v>195264</v>
      </c>
    </row>
    <row r="100" customFormat="false" ht="15" hidden="false" customHeight="false" outlineLevel="0" collapsed="false">
      <c r="A100" s="153"/>
      <c r="B100" s="154"/>
      <c r="C100" s="154"/>
      <c r="D100" s="385"/>
      <c r="E100" s="172"/>
      <c r="F100" s="386"/>
      <c r="G100" s="157"/>
      <c r="H100" s="154"/>
      <c r="I100" s="157"/>
      <c r="J100" s="160"/>
      <c r="K100" s="387"/>
      <c r="L100" s="389" t="n">
        <f aca="false">IF(J100=0,0,(IF(I100="Y",astm(MAX(4.1,K100),1),astm(MAX(8.3,K100),1))))</f>
        <v>0</v>
      </c>
      <c r="M100" s="455" t="str">
        <f aca="false">IF(G100=0,"Error--missing GWP",IF(G100/1430&lt;1,13.8,12.6))</f>
        <v>Error--missing GWP</v>
      </c>
      <c r="N100" s="389" t="n">
        <f aca="false">IF(J100=0,0,(astm(M100*(1-((L100/16.6)*(G100/1430))),1)))</f>
        <v>0</v>
      </c>
      <c r="O100" s="477" t="e">
        <f aca="false">astm(((J100*N100*S100)/1000000),0)</f>
        <v>#VALUE!</v>
      </c>
      <c r="P100" s="457"/>
      <c r="Q100" s="483"/>
      <c r="R100" s="478" t="s">
        <v>11</v>
      </c>
      <c r="S100" s="479" t="n">
        <v>195264</v>
      </c>
    </row>
    <row r="101" customFormat="false" ht="15" hidden="false" customHeight="false" outlineLevel="0" collapsed="false">
      <c r="A101" s="153"/>
      <c r="B101" s="154"/>
      <c r="C101" s="154"/>
      <c r="D101" s="385"/>
      <c r="E101" s="172"/>
      <c r="F101" s="386"/>
      <c r="G101" s="157"/>
      <c r="H101" s="154"/>
      <c r="I101" s="157"/>
      <c r="J101" s="160"/>
      <c r="K101" s="387"/>
      <c r="L101" s="389" t="n">
        <f aca="false">IF(J101=0,0,(IF(I101="Y",astm(MAX(4.1,K101),1),astm(MAX(8.3,K101),1))))</f>
        <v>0</v>
      </c>
      <c r="M101" s="455" t="str">
        <f aca="false">IF(G101=0,"Error--missing GWP",IF(G101/1430&lt;1,13.8,12.6))</f>
        <v>Error--missing GWP</v>
      </c>
      <c r="N101" s="389" t="n">
        <f aca="false">IF(J101=0,0,(astm(M101*(1-((L101/16.6)*(G101/1430))),1)))</f>
        <v>0</v>
      </c>
      <c r="O101" s="477" t="e">
        <f aca="false">astm(((J101*N101*S101)/1000000),0)</f>
        <v>#VALUE!</v>
      </c>
      <c r="P101" s="457"/>
      <c r="Q101" s="483"/>
      <c r="R101" s="478" t="s">
        <v>11</v>
      </c>
      <c r="S101" s="479" t="n">
        <v>195264</v>
      </c>
    </row>
    <row r="102" customFormat="false" ht="15" hidden="false" customHeight="false" outlineLevel="0" collapsed="false">
      <c r="A102" s="153"/>
      <c r="B102" s="154"/>
      <c r="C102" s="154"/>
      <c r="D102" s="385"/>
      <c r="E102" s="172"/>
      <c r="F102" s="386"/>
      <c r="G102" s="157"/>
      <c r="H102" s="154"/>
      <c r="I102" s="157"/>
      <c r="J102" s="160"/>
      <c r="K102" s="387"/>
      <c r="L102" s="389" t="n">
        <f aca="false">IF(J102=0,0,(IF(I102="Y",astm(MAX(4.1,K102),1),astm(MAX(8.3,K102),1))))</f>
        <v>0</v>
      </c>
      <c r="M102" s="455" t="str">
        <f aca="false">IF(G102=0,"Error--missing GWP",IF(G102/1430&lt;1,13.8,12.6))</f>
        <v>Error--missing GWP</v>
      </c>
      <c r="N102" s="389" t="n">
        <f aca="false">IF(J102=0,0,(astm(M102*(1-((L102/16.6)*(G102/1430))),1)))</f>
        <v>0</v>
      </c>
      <c r="O102" s="477" t="e">
        <f aca="false">astm(((J102*N102*S102)/1000000),0)</f>
        <v>#VALUE!</v>
      </c>
      <c r="P102" s="457"/>
      <c r="Q102" s="483"/>
      <c r="R102" s="478" t="s">
        <v>11</v>
      </c>
      <c r="S102" s="479" t="n">
        <v>195264</v>
      </c>
    </row>
    <row r="103" customFormat="false" ht="15" hidden="false" customHeight="false" outlineLevel="0" collapsed="false">
      <c r="A103" s="153"/>
      <c r="B103" s="154"/>
      <c r="C103" s="154"/>
      <c r="D103" s="385"/>
      <c r="E103" s="172"/>
      <c r="F103" s="386"/>
      <c r="G103" s="157"/>
      <c r="H103" s="154"/>
      <c r="I103" s="157"/>
      <c r="J103" s="160"/>
      <c r="K103" s="387"/>
      <c r="L103" s="389" t="n">
        <f aca="false">IF(J103=0,0,(IF(I103="Y",astm(MAX(4.1,K103),1),astm(MAX(8.3,K103),1))))</f>
        <v>0</v>
      </c>
      <c r="M103" s="455" t="str">
        <f aca="false">IF(G103=0,"Error--missing GWP",IF(G103/1430&lt;1,13.8,12.6))</f>
        <v>Error--missing GWP</v>
      </c>
      <c r="N103" s="389" t="n">
        <f aca="false">IF(J103=0,0,(astm(M103*(1-((L103/16.6)*(G103/1430))),1)))</f>
        <v>0</v>
      </c>
      <c r="O103" s="477" t="e">
        <f aca="false">astm(((J103*N103*S103)/1000000),0)</f>
        <v>#VALUE!</v>
      </c>
      <c r="P103" s="457"/>
      <c r="Q103" s="483"/>
      <c r="R103" s="478" t="s">
        <v>11</v>
      </c>
      <c r="S103" s="479" t="n">
        <v>195264</v>
      </c>
    </row>
    <row r="104" customFormat="false" ht="15" hidden="false" customHeight="false" outlineLevel="0" collapsed="false">
      <c r="A104" s="153"/>
      <c r="B104" s="154"/>
      <c r="C104" s="154"/>
      <c r="D104" s="385"/>
      <c r="E104" s="172"/>
      <c r="F104" s="386"/>
      <c r="G104" s="157"/>
      <c r="H104" s="154"/>
      <c r="I104" s="157"/>
      <c r="J104" s="160"/>
      <c r="K104" s="387"/>
      <c r="L104" s="389" t="n">
        <f aca="false">IF(J104=0,0,(IF(I104="Y",astm(MAX(4.1,K104),1),astm(MAX(8.3,K104),1))))</f>
        <v>0</v>
      </c>
      <c r="M104" s="455" t="str">
        <f aca="false">IF(G104=0,"Error--missing GWP",IF(G104/1430&lt;1,13.8,12.6))</f>
        <v>Error--missing GWP</v>
      </c>
      <c r="N104" s="389" t="n">
        <f aca="false">IF(J104=0,0,(astm(M104*(1-((L104/16.6)*(G104/1430))),1)))</f>
        <v>0</v>
      </c>
      <c r="O104" s="477" t="e">
        <f aca="false">astm(((J104*N104*S104)/1000000),0)</f>
        <v>#VALUE!</v>
      </c>
      <c r="P104" s="457"/>
      <c r="Q104" s="483"/>
      <c r="R104" s="478" t="s">
        <v>11</v>
      </c>
      <c r="S104" s="479" t="n">
        <v>195264</v>
      </c>
    </row>
    <row r="105" customFormat="false" ht="15" hidden="false" customHeight="false" outlineLevel="0" collapsed="false">
      <c r="A105" s="153"/>
      <c r="B105" s="154"/>
      <c r="C105" s="154"/>
      <c r="D105" s="385"/>
      <c r="E105" s="172"/>
      <c r="F105" s="386"/>
      <c r="G105" s="157"/>
      <c r="H105" s="154"/>
      <c r="I105" s="157"/>
      <c r="J105" s="160"/>
      <c r="K105" s="387"/>
      <c r="L105" s="389" t="n">
        <f aca="false">IF(J105=0,0,(IF(I105="Y",astm(MAX(4.1,K105),1),astm(MAX(8.3,K105),1))))</f>
        <v>0</v>
      </c>
      <c r="M105" s="455" t="str">
        <f aca="false">IF(G105=0,"Error--missing GWP",IF(G105/1430&lt;1,13.8,12.6))</f>
        <v>Error--missing GWP</v>
      </c>
      <c r="N105" s="389" t="n">
        <f aca="false">IF(J105=0,0,(astm(M105*(1-((L105/16.6)*(G105/1430))),1)))</f>
        <v>0</v>
      </c>
      <c r="O105" s="477" t="e">
        <f aca="false">astm(((J105*N105*S105)/1000000),0)</f>
        <v>#VALUE!</v>
      </c>
      <c r="P105" s="457"/>
      <c r="Q105" s="483"/>
      <c r="R105" s="478" t="s">
        <v>11</v>
      </c>
      <c r="S105" s="479" t="n">
        <v>195264</v>
      </c>
    </row>
    <row r="106" customFormat="false" ht="15" hidden="false" customHeight="false" outlineLevel="0" collapsed="false">
      <c r="A106" s="153"/>
      <c r="B106" s="154"/>
      <c r="C106" s="154"/>
      <c r="D106" s="385"/>
      <c r="E106" s="172"/>
      <c r="F106" s="386"/>
      <c r="G106" s="157"/>
      <c r="H106" s="154"/>
      <c r="I106" s="157"/>
      <c r="J106" s="160"/>
      <c r="K106" s="387"/>
      <c r="L106" s="389" t="n">
        <f aca="false">IF(J106=0,0,(IF(I106="Y",astm(MAX(4.1,K106),1),astm(MAX(8.3,K106),1))))</f>
        <v>0</v>
      </c>
      <c r="M106" s="455" t="str">
        <f aca="false">IF(G106=0,"Error--missing GWP",IF(G106/1430&lt;1,13.8,12.6))</f>
        <v>Error--missing GWP</v>
      </c>
      <c r="N106" s="389" t="n">
        <f aca="false">IF(J106=0,0,(astm(M106*(1-((L106/16.6)*(G106/1430))),1)))</f>
        <v>0</v>
      </c>
      <c r="O106" s="477" t="e">
        <f aca="false">astm(((J106*N106*S106)/1000000),0)</f>
        <v>#VALUE!</v>
      </c>
      <c r="P106" s="457"/>
      <c r="Q106" s="483"/>
      <c r="R106" s="478" t="s">
        <v>11</v>
      </c>
      <c r="S106" s="479" t="n">
        <v>195264</v>
      </c>
    </row>
    <row r="107" customFormat="false" ht="15" hidden="false" customHeight="false" outlineLevel="0" collapsed="false">
      <c r="A107" s="153"/>
      <c r="B107" s="154"/>
      <c r="C107" s="154"/>
      <c r="D107" s="385"/>
      <c r="E107" s="172"/>
      <c r="F107" s="386"/>
      <c r="G107" s="157"/>
      <c r="H107" s="154"/>
      <c r="I107" s="157"/>
      <c r="J107" s="160"/>
      <c r="K107" s="387"/>
      <c r="L107" s="389" t="n">
        <f aca="false">IF(J107=0,0,(IF(I107="Y",astm(MAX(4.1,K107),1),astm(MAX(8.3,K107),1))))</f>
        <v>0</v>
      </c>
      <c r="M107" s="455" t="str">
        <f aca="false">IF(G107=0,"Error--missing GWP",IF(G107/1430&lt;1,13.8,12.6))</f>
        <v>Error--missing GWP</v>
      </c>
      <c r="N107" s="389" t="n">
        <f aca="false">IF(J107=0,0,(astm(M107*(1-((L107/16.6)*(G107/1430))),1)))</f>
        <v>0</v>
      </c>
      <c r="O107" s="477" t="e">
        <f aca="false">astm(((J107*N107*S107)/1000000),0)</f>
        <v>#VALUE!</v>
      </c>
      <c r="P107" s="457"/>
      <c r="Q107" s="483"/>
      <c r="R107" s="478" t="s">
        <v>11</v>
      </c>
      <c r="S107" s="479" t="n">
        <v>195264</v>
      </c>
    </row>
    <row r="108" customFormat="false" ht="15" hidden="false" customHeight="false" outlineLevel="0" collapsed="false">
      <c r="A108" s="153"/>
      <c r="B108" s="154"/>
      <c r="C108" s="154"/>
      <c r="D108" s="385"/>
      <c r="E108" s="172"/>
      <c r="F108" s="386"/>
      <c r="G108" s="157"/>
      <c r="H108" s="154"/>
      <c r="I108" s="157"/>
      <c r="J108" s="160"/>
      <c r="K108" s="387"/>
      <c r="L108" s="389" t="n">
        <f aca="false">IF(J108=0,0,(IF(I108="Y",astm(MAX(4.1,K108),1),astm(MAX(8.3,K108),1))))</f>
        <v>0</v>
      </c>
      <c r="M108" s="455" t="str">
        <f aca="false">IF(G108=0,"Error--missing GWP",IF(G108/1430&lt;1,13.8,12.6))</f>
        <v>Error--missing GWP</v>
      </c>
      <c r="N108" s="389" t="n">
        <f aca="false">IF(J108=0,0,(astm(M108*(1-((L108/16.6)*(G108/1430))),1)))</f>
        <v>0</v>
      </c>
      <c r="O108" s="477" t="e">
        <f aca="false">astm(((J108*N108*S108)/1000000),0)</f>
        <v>#VALUE!</v>
      </c>
      <c r="P108" s="457"/>
      <c r="Q108" s="483"/>
      <c r="R108" s="478" t="s">
        <v>11</v>
      </c>
      <c r="S108" s="479" t="n">
        <v>195264</v>
      </c>
    </row>
    <row r="109" customFormat="false" ht="15" hidden="false" customHeight="false" outlineLevel="0" collapsed="false">
      <c r="A109" s="153"/>
      <c r="B109" s="154"/>
      <c r="C109" s="154"/>
      <c r="D109" s="385"/>
      <c r="E109" s="172"/>
      <c r="F109" s="386"/>
      <c r="G109" s="157"/>
      <c r="H109" s="154"/>
      <c r="I109" s="157"/>
      <c r="J109" s="160"/>
      <c r="K109" s="387"/>
      <c r="L109" s="389" t="n">
        <f aca="false">IF(J109=0,0,(IF(I109="Y",astm(MAX(4.1,K109),1),astm(MAX(8.3,K109),1))))</f>
        <v>0</v>
      </c>
      <c r="M109" s="455" t="str">
        <f aca="false">IF(G109=0,"Error--missing GWP",IF(G109/1430&lt;1,13.8,12.6))</f>
        <v>Error--missing GWP</v>
      </c>
      <c r="N109" s="389" t="n">
        <f aca="false">IF(J109=0,0,(astm(M109*(1-((L109/16.6)*(G109/1430))),1)))</f>
        <v>0</v>
      </c>
      <c r="O109" s="477" t="e">
        <f aca="false">astm(((J109*N109*S109)/1000000),0)</f>
        <v>#VALUE!</v>
      </c>
      <c r="P109" s="457"/>
      <c r="Q109" s="483"/>
      <c r="R109" s="478" t="s">
        <v>11</v>
      </c>
      <c r="S109" s="479" t="n">
        <v>195264</v>
      </c>
    </row>
    <row r="110" customFormat="false" ht="15" hidden="false" customHeight="false" outlineLevel="0" collapsed="false">
      <c r="A110" s="153"/>
      <c r="B110" s="154"/>
      <c r="C110" s="154"/>
      <c r="D110" s="385"/>
      <c r="E110" s="172"/>
      <c r="F110" s="386"/>
      <c r="G110" s="157"/>
      <c r="H110" s="154"/>
      <c r="I110" s="157"/>
      <c r="J110" s="160"/>
      <c r="K110" s="387"/>
      <c r="L110" s="389" t="n">
        <f aca="false">IF(J110=0,0,(IF(I110="Y",astm(MAX(4.1,K110),1),astm(MAX(8.3,K110),1))))</f>
        <v>0</v>
      </c>
      <c r="M110" s="455" t="str">
        <f aca="false">IF(G110=0,"Error--missing GWP",IF(G110/1430&lt;1,13.8,12.6))</f>
        <v>Error--missing GWP</v>
      </c>
      <c r="N110" s="389" t="n">
        <f aca="false">IF(J110=0,0,(astm(M110*(1-((L110/16.6)*(G110/1430))),1)))</f>
        <v>0</v>
      </c>
      <c r="O110" s="477" t="e">
        <f aca="false">astm(((J110*N110*S110)/1000000),0)</f>
        <v>#VALUE!</v>
      </c>
      <c r="P110" s="457"/>
      <c r="Q110" s="483"/>
      <c r="R110" s="478" t="s">
        <v>11</v>
      </c>
      <c r="S110" s="479" t="n">
        <v>195264</v>
      </c>
    </row>
    <row r="111" customFormat="false" ht="15" hidden="false" customHeight="false" outlineLevel="0" collapsed="false">
      <c r="A111" s="153"/>
      <c r="B111" s="154"/>
      <c r="C111" s="154"/>
      <c r="D111" s="385"/>
      <c r="E111" s="172"/>
      <c r="F111" s="386"/>
      <c r="G111" s="157"/>
      <c r="H111" s="154"/>
      <c r="I111" s="157"/>
      <c r="J111" s="160"/>
      <c r="K111" s="387"/>
      <c r="L111" s="389" t="n">
        <f aca="false">IF(J111=0,0,(IF(I111="Y",astm(MAX(4.1,K111),1),astm(MAX(8.3,K111),1))))</f>
        <v>0</v>
      </c>
      <c r="M111" s="455" t="str">
        <f aca="false">IF(G111=0,"Error--missing GWP",IF(G111/1430&lt;1,13.8,12.6))</f>
        <v>Error--missing GWP</v>
      </c>
      <c r="N111" s="389" t="n">
        <f aca="false">IF(J111=0,0,(astm(M111*(1-((L111/16.6)*(G111/1430))),1)))</f>
        <v>0</v>
      </c>
      <c r="O111" s="477" t="e">
        <f aca="false">astm(((J111*N111*S111)/1000000),0)</f>
        <v>#VALUE!</v>
      </c>
      <c r="P111" s="457"/>
      <c r="Q111" s="483"/>
      <c r="R111" s="478" t="s">
        <v>11</v>
      </c>
      <c r="S111" s="479" t="n">
        <v>195264</v>
      </c>
    </row>
    <row r="112" customFormat="false" ht="15" hidden="false" customHeight="false" outlineLevel="0" collapsed="false">
      <c r="A112" s="153"/>
      <c r="B112" s="154"/>
      <c r="C112" s="154"/>
      <c r="D112" s="385"/>
      <c r="E112" s="172"/>
      <c r="F112" s="386"/>
      <c r="G112" s="157"/>
      <c r="H112" s="154"/>
      <c r="I112" s="157"/>
      <c r="J112" s="160"/>
      <c r="K112" s="387"/>
      <c r="L112" s="389" t="n">
        <f aca="false">IF(J112=0,0,(IF(I112="Y",astm(MAX(4.1,K112),1),astm(MAX(8.3,K112),1))))</f>
        <v>0</v>
      </c>
      <c r="M112" s="455" t="str">
        <f aca="false">IF(G112=0,"Error--missing GWP",IF(G112/1430&lt;1,13.8,12.6))</f>
        <v>Error--missing GWP</v>
      </c>
      <c r="N112" s="389" t="n">
        <f aca="false">IF(J112=0,0,(astm(M112*(1-((L112/16.6)*(G112/1430))),1)))</f>
        <v>0</v>
      </c>
      <c r="O112" s="477" t="e">
        <f aca="false">astm(((J112*N112*S112)/1000000),0)</f>
        <v>#VALUE!</v>
      </c>
      <c r="P112" s="457"/>
      <c r="Q112" s="483"/>
      <c r="R112" s="478" t="s">
        <v>11</v>
      </c>
      <c r="S112" s="479" t="n">
        <v>195264</v>
      </c>
    </row>
    <row r="113" customFormat="false" ht="15" hidden="false" customHeight="false" outlineLevel="0" collapsed="false">
      <c r="A113" s="153"/>
      <c r="B113" s="154"/>
      <c r="C113" s="154"/>
      <c r="D113" s="385"/>
      <c r="E113" s="172"/>
      <c r="F113" s="386"/>
      <c r="G113" s="157"/>
      <c r="H113" s="154"/>
      <c r="I113" s="157"/>
      <c r="J113" s="160"/>
      <c r="K113" s="387"/>
      <c r="L113" s="389" t="n">
        <f aca="false">IF(J113=0,0,(IF(I113="Y",astm(MAX(4.1,K113),1),astm(MAX(8.3,K113),1))))</f>
        <v>0</v>
      </c>
      <c r="M113" s="455" t="str">
        <f aca="false">IF(G113=0,"Error--missing GWP",IF(G113/1430&lt;1,13.8,12.6))</f>
        <v>Error--missing GWP</v>
      </c>
      <c r="N113" s="389" t="n">
        <f aca="false">IF(J113=0,0,(astm(M113*(1-((L113/16.6)*(G113/1430))),1)))</f>
        <v>0</v>
      </c>
      <c r="O113" s="477" t="e">
        <f aca="false">astm(((J113*N113*S113)/1000000),0)</f>
        <v>#VALUE!</v>
      </c>
      <c r="P113" s="457"/>
      <c r="Q113" s="483"/>
      <c r="R113" s="478" t="s">
        <v>11</v>
      </c>
      <c r="S113" s="479" t="n">
        <v>195264</v>
      </c>
    </row>
    <row r="114" customFormat="false" ht="15" hidden="false" customHeight="false" outlineLevel="0" collapsed="false">
      <c r="A114" s="153"/>
      <c r="B114" s="154"/>
      <c r="C114" s="154"/>
      <c r="D114" s="385"/>
      <c r="E114" s="172"/>
      <c r="F114" s="386"/>
      <c r="G114" s="157"/>
      <c r="H114" s="154"/>
      <c r="I114" s="157"/>
      <c r="J114" s="160"/>
      <c r="K114" s="387"/>
      <c r="L114" s="389" t="n">
        <f aca="false">IF(J114=0,0,(IF(I114="Y",astm(MAX(4.1,K114),1),astm(MAX(8.3,K114),1))))</f>
        <v>0</v>
      </c>
      <c r="M114" s="455" t="str">
        <f aca="false">IF(G114=0,"Error--missing GWP",IF(G114/1430&lt;1,13.8,12.6))</f>
        <v>Error--missing GWP</v>
      </c>
      <c r="N114" s="389" t="n">
        <f aca="false">IF(J114=0,0,(astm(M114*(1-((L114/16.6)*(G114/1430))),1)))</f>
        <v>0</v>
      </c>
      <c r="O114" s="477" t="e">
        <f aca="false">astm(((J114*N114*S114)/1000000),0)</f>
        <v>#VALUE!</v>
      </c>
      <c r="P114" s="457"/>
      <c r="Q114" s="483"/>
      <c r="R114" s="478" t="s">
        <v>11</v>
      </c>
      <c r="S114" s="479" t="n">
        <v>195264</v>
      </c>
    </row>
    <row r="115" customFormat="false" ht="15" hidden="false" customHeight="false" outlineLevel="0" collapsed="false">
      <c r="A115" s="153"/>
      <c r="B115" s="154"/>
      <c r="C115" s="154"/>
      <c r="D115" s="385"/>
      <c r="E115" s="172"/>
      <c r="F115" s="386"/>
      <c r="G115" s="157"/>
      <c r="H115" s="154"/>
      <c r="I115" s="157"/>
      <c r="J115" s="160"/>
      <c r="K115" s="387"/>
      <c r="L115" s="389" t="n">
        <f aca="false">IF(J115=0,0,(IF(I115="Y",astm(MAX(4.1,K115),1),astm(MAX(8.3,K115),1))))</f>
        <v>0</v>
      </c>
      <c r="M115" s="455" t="str">
        <f aca="false">IF(G115=0,"Error--missing GWP",IF(G115/1430&lt;1,13.8,12.6))</f>
        <v>Error--missing GWP</v>
      </c>
      <c r="N115" s="389" t="n">
        <f aca="false">IF(J115=0,0,(astm(M115*(1-((L115/16.6)*(G115/1430))),1)))</f>
        <v>0</v>
      </c>
      <c r="O115" s="477" t="e">
        <f aca="false">astm(((J115*N115*S115)/1000000),0)</f>
        <v>#VALUE!</v>
      </c>
      <c r="P115" s="457"/>
      <c r="Q115" s="483"/>
      <c r="R115" s="478" t="s">
        <v>11</v>
      </c>
      <c r="S115" s="479" t="n">
        <v>195264</v>
      </c>
    </row>
    <row r="116" customFormat="false" ht="15" hidden="false" customHeight="false" outlineLevel="0" collapsed="false">
      <c r="A116" s="153"/>
      <c r="B116" s="154"/>
      <c r="C116" s="154"/>
      <c r="D116" s="385"/>
      <c r="E116" s="172"/>
      <c r="F116" s="386"/>
      <c r="G116" s="157"/>
      <c r="H116" s="154"/>
      <c r="I116" s="157"/>
      <c r="J116" s="160"/>
      <c r="K116" s="387"/>
      <c r="L116" s="389" t="n">
        <f aca="false">IF(J116=0,0,(IF(I116="Y",astm(MAX(4.1,K116),1),astm(MAX(8.3,K116),1))))</f>
        <v>0</v>
      </c>
      <c r="M116" s="455" t="str">
        <f aca="false">IF(G116=0,"Error--missing GWP",IF(G116/1430&lt;1,13.8,12.6))</f>
        <v>Error--missing GWP</v>
      </c>
      <c r="N116" s="389" t="n">
        <f aca="false">IF(J116=0,0,(astm(M116*(1-((L116/16.6)*(G116/1430))),1)))</f>
        <v>0</v>
      </c>
      <c r="O116" s="477" t="e">
        <f aca="false">astm(((J116*N116*S116)/1000000),0)</f>
        <v>#VALUE!</v>
      </c>
      <c r="P116" s="457"/>
      <c r="Q116" s="483"/>
      <c r="R116" s="478" t="s">
        <v>11</v>
      </c>
      <c r="S116" s="479" t="n">
        <v>195264</v>
      </c>
    </row>
    <row r="117" customFormat="false" ht="15" hidden="false" customHeight="false" outlineLevel="0" collapsed="false">
      <c r="A117" s="153"/>
      <c r="B117" s="154"/>
      <c r="C117" s="154"/>
      <c r="D117" s="385"/>
      <c r="E117" s="172"/>
      <c r="F117" s="386"/>
      <c r="G117" s="157"/>
      <c r="H117" s="154"/>
      <c r="I117" s="157"/>
      <c r="J117" s="160"/>
      <c r="K117" s="387"/>
      <c r="L117" s="389" t="n">
        <f aca="false">IF(J117=0,0,(IF(I117="Y",astm(MAX(4.1,K117),1),astm(MAX(8.3,K117),1))))</f>
        <v>0</v>
      </c>
      <c r="M117" s="455" t="str">
        <f aca="false">IF(G117=0,"Error--missing GWP",IF(G117/1430&lt;1,13.8,12.6))</f>
        <v>Error--missing GWP</v>
      </c>
      <c r="N117" s="389" t="n">
        <f aca="false">IF(J117=0,0,(astm(M117*(1-((L117/16.6)*(G117/1430))),1)))</f>
        <v>0</v>
      </c>
      <c r="O117" s="477" t="e">
        <f aca="false">astm(((J117*N117*S117)/1000000),0)</f>
        <v>#VALUE!</v>
      </c>
      <c r="P117" s="457"/>
      <c r="Q117" s="483"/>
      <c r="R117" s="478" t="s">
        <v>11</v>
      </c>
      <c r="S117" s="479" t="n">
        <v>195264</v>
      </c>
    </row>
    <row r="118" customFormat="false" ht="15" hidden="false" customHeight="false" outlineLevel="0" collapsed="false">
      <c r="A118" s="153"/>
      <c r="B118" s="154"/>
      <c r="C118" s="154"/>
      <c r="D118" s="385"/>
      <c r="E118" s="172"/>
      <c r="F118" s="386"/>
      <c r="G118" s="157"/>
      <c r="H118" s="154"/>
      <c r="I118" s="157"/>
      <c r="J118" s="160"/>
      <c r="K118" s="387"/>
      <c r="L118" s="389" t="n">
        <f aca="false">IF(J118=0,0,(IF(I118="Y",astm(MAX(4.1,K118),1),astm(MAX(8.3,K118),1))))</f>
        <v>0</v>
      </c>
      <c r="M118" s="455" t="str">
        <f aca="false">IF(G118=0,"Error--missing GWP",IF(G118/1430&lt;1,13.8,12.6))</f>
        <v>Error--missing GWP</v>
      </c>
      <c r="N118" s="389" t="n">
        <f aca="false">IF(J118=0,0,(astm(M118*(1-((L118/16.6)*(G118/1430))),1)))</f>
        <v>0</v>
      </c>
      <c r="O118" s="477" t="e">
        <f aca="false">astm(((J118*N118*S118)/1000000),0)</f>
        <v>#VALUE!</v>
      </c>
      <c r="P118" s="457"/>
      <c r="Q118" s="483"/>
      <c r="R118" s="478" t="s">
        <v>11</v>
      </c>
      <c r="S118" s="479" t="n">
        <v>195264</v>
      </c>
    </row>
    <row r="119" customFormat="false" ht="15" hidden="false" customHeight="false" outlineLevel="0" collapsed="false">
      <c r="A119" s="153"/>
      <c r="B119" s="154"/>
      <c r="C119" s="154"/>
      <c r="D119" s="385"/>
      <c r="E119" s="172"/>
      <c r="F119" s="386"/>
      <c r="G119" s="157"/>
      <c r="H119" s="154"/>
      <c r="I119" s="157"/>
      <c r="J119" s="160"/>
      <c r="K119" s="387"/>
      <c r="L119" s="389" t="n">
        <f aca="false">IF(J119=0,0,(IF(I119="Y",astm(MAX(4.1,K119),1),astm(MAX(8.3,K119),1))))</f>
        <v>0</v>
      </c>
      <c r="M119" s="455" t="str">
        <f aca="false">IF(G119=0,"Error--missing GWP",IF(G119/1430&lt;1,13.8,12.6))</f>
        <v>Error--missing GWP</v>
      </c>
      <c r="N119" s="389" t="n">
        <f aca="false">IF(J119=0,0,(astm(M119*(1-((L119/16.6)*(G119/1430))),1)))</f>
        <v>0</v>
      </c>
      <c r="O119" s="477" t="e">
        <f aca="false">astm(((J119*N119*S119)/1000000),0)</f>
        <v>#VALUE!</v>
      </c>
      <c r="P119" s="457"/>
      <c r="Q119" s="483"/>
      <c r="R119" s="478" t="s">
        <v>11</v>
      </c>
      <c r="S119" s="479" t="n">
        <v>195264</v>
      </c>
    </row>
    <row r="120" customFormat="false" ht="15" hidden="false" customHeight="false" outlineLevel="0" collapsed="false">
      <c r="A120" s="153"/>
      <c r="B120" s="154"/>
      <c r="C120" s="154"/>
      <c r="D120" s="385"/>
      <c r="E120" s="172"/>
      <c r="F120" s="386"/>
      <c r="G120" s="157"/>
      <c r="H120" s="154"/>
      <c r="I120" s="157"/>
      <c r="J120" s="160"/>
      <c r="K120" s="387"/>
      <c r="L120" s="389" t="n">
        <f aca="false">IF(J120=0,0,(IF(I120="Y",astm(MAX(4.1,K120),1),astm(MAX(8.3,K120),1))))</f>
        <v>0</v>
      </c>
      <c r="M120" s="455" t="str">
        <f aca="false">IF(G120=0,"Error--missing GWP",IF(G120/1430&lt;1,13.8,12.6))</f>
        <v>Error--missing GWP</v>
      </c>
      <c r="N120" s="389" t="n">
        <f aca="false">IF(J120=0,0,(astm(M120*(1-((L120/16.6)*(G120/1430))),1)))</f>
        <v>0</v>
      </c>
      <c r="O120" s="477" t="e">
        <f aca="false">astm(((J120*N120*S120)/1000000),0)</f>
        <v>#VALUE!</v>
      </c>
      <c r="P120" s="457"/>
      <c r="Q120" s="483"/>
      <c r="R120" s="478" t="s">
        <v>11</v>
      </c>
      <c r="S120" s="479" t="n">
        <v>195264</v>
      </c>
    </row>
    <row r="121" customFormat="false" ht="15" hidden="false" customHeight="false" outlineLevel="0" collapsed="false">
      <c r="A121" s="153"/>
      <c r="B121" s="154"/>
      <c r="C121" s="154"/>
      <c r="D121" s="385"/>
      <c r="E121" s="172"/>
      <c r="F121" s="386"/>
      <c r="G121" s="157"/>
      <c r="H121" s="154"/>
      <c r="I121" s="157"/>
      <c r="J121" s="160"/>
      <c r="K121" s="387"/>
      <c r="L121" s="389" t="n">
        <f aca="false">IF(J121=0,0,(IF(I121="Y",astm(MAX(4.1,K121),1),astm(MAX(8.3,K121),1))))</f>
        <v>0</v>
      </c>
      <c r="M121" s="455" t="str">
        <f aca="false">IF(G121=0,"Error--missing GWP",IF(G121/1430&lt;1,13.8,12.6))</f>
        <v>Error--missing GWP</v>
      </c>
      <c r="N121" s="389" t="n">
        <f aca="false">IF(J121=0,0,(astm(M121*(1-((L121/16.6)*(G121/1430))),1)))</f>
        <v>0</v>
      </c>
      <c r="O121" s="477" t="e">
        <f aca="false">astm(((J121*N121*S121)/1000000),0)</f>
        <v>#VALUE!</v>
      </c>
      <c r="P121" s="457"/>
      <c r="Q121" s="483"/>
      <c r="R121" s="478" t="s">
        <v>11</v>
      </c>
      <c r="S121" s="479" t="n">
        <v>195264</v>
      </c>
    </row>
    <row r="122" customFormat="false" ht="15" hidden="false" customHeight="false" outlineLevel="0" collapsed="false">
      <c r="A122" s="153"/>
      <c r="B122" s="154"/>
      <c r="C122" s="154"/>
      <c r="D122" s="385"/>
      <c r="E122" s="172"/>
      <c r="F122" s="386"/>
      <c r="G122" s="157"/>
      <c r="H122" s="154"/>
      <c r="I122" s="157"/>
      <c r="J122" s="160"/>
      <c r="K122" s="387"/>
      <c r="L122" s="389" t="n">
        <f aca="false">IF(J122=0,0,(IF(I122="Y",astm(MAX(4.1,K122),1),astm(MAX(8.3,K122),1))))</f>
        <v>0</v>
      </c>
      <c r="M122" s="455" t="str">
        <f aca="false">IF(G122=0,"Error--missing GWP",IF(G122/1430&lt;1,13.8,12.6))</f>
        <v>Error--missing GWP</v>
      </c>
      <c r="N122" s="389" t="n">
        <f aca="false">IF(J122=0,0,(astm(M122*(1-((L122/16.6)*(G122/1430))),1)))</f>
        <v>0</v>
      </c>
      <c r="O122" s="477" t="e">
        <f aca="false">astm(((J122*N122*S122)/1000000),0)</f>
        <v>#VALUE!</v>
      </c>
      <c r="P122" s="457"/>
      <c r="Q122" s="483"/>
      <c r="R122" s="478" t="s">
        <v>11</v>
      </c>
      <c r="S122" s="479" t="n">
        <v>195264</v>
      </c>
    </row>
    <row r="123" customFormat="false" ht="15" hidden="false" customHeight="false" outlineLevel="0" collapsed="false">
      <c r="A123" s="153"/>
      <c r="B123" s="154"/>
      <c r="C123" s="154"/>
      <c r="D123" s="385"/>
      <c r="E123" s="172"/>
      <c r="F123" s="386"/>
      <c r="G123" s="157"/>
      <c r="H123" s="154"/>
      <c r="I123" s="157"/>
      <c r="J123" s="160"/>
      <c r="K123" s="387"/>
      <c r="L123" s="389" t="n">
        <f aca="false">IF(J123=0,0,(IF(I123="Y",astm(MAX(4.1,K123),1),astm(MAX(8.3,K123),1))))</f>
        <v>0</v>
      </c>
      <c r="M123" s="455" t="str">
        <f aca="false">IF(G123=0,"Error--missing GWP",IF(G123/1430&lt;1,13.8,12.6))</f>
        <v>Error--missing GWP</v>
      </c>
      <c r="N123" s="389" t="n">
        <f aca="false">IF(J123=0,0,(astm(M123*(1-((L123/16.6)*(G123/1430))),1)))</f>
        <v>0</v>
      </c>
      <c r="O123" s="477" t="e">
        <f aca="false">astm(((J123*N123*S123)/1000000),0)</f>
        <v>#VALUE!</v>
      </c>
      <c r="P123" s="457"/>
      <c r="Q123" s="483"/>
      <c r="R123" s="478" t="s">
        <v>11</v>
      </c>
      <c r="S123" s="479" t="n">
        <v>195264</v>
      </c>
    </row>
    <row r="124" customFormat="false" ht="15" hidden="false" customHeight="false" outlineLevel="0" collapsed="false">
      <c r="A124" s="153"/>
      <c r="B124" s="154"/>
      <c r="C124" s="154"/>
      <c r="D124" s="385"/>
      <c r="E124" s="172"/>
      <c r="F124" s="386"/>
      <c r="G124" s="157"/>
      <c r="H124" s="154"/>
      <c r="I124" s="157"/>
      <c r="J124" s="160"/>
      <c r="K124" s="387"/>
      <c r="L124" s="389" t="n">
        <f aca="false">IF(J124=0,0,(IF(I124="Y",astm(MAX(4.1,K124),1),astm(MAX(8.3,K124),1))))</f>
        <v>0</v>
      </c>
      <c r="M124" s="455" t="str">
        <f aca="false">IF(G124=0,"Error--missing GWP",IF(G124/1430&lt;1,13.8,12.6))</f>
        <v>Error--missing GWP</v>
      </c>
      <c r="N124" s="389" t="n">
        <f aca="false">IF(J124=0,0,(astm(M124*(1-((L124/16.6)*(G124/1430))),1)))</f>
        <v>0</v>
      </c>
      <c r="O124" s="477" t="e">
        <f aca="false">astm(((J124*N124*S124)/1000000),0)</f>
        <v>#VALUE!</v>
      </c>
      <c r="P124" s="457"/>
      <c r="Q124" s="483"/>
      <c r="R124" s="478" t="s">
        <v>11</v>
      </c>
      <c r="S124" s="479" t="n">
        <v>195264</v>
      </c>
    </row>
    <row r="125" customFormat="false" ht="15" hidden="false" customHeight="false" outlineLevel="0" collapsed="false">
      <c r="A125" s="153"/>
      <c r="B125" s="154"/>
      <c r="C125" s="154"/>
      <c r="D125" s="385"/>
      <c r="E125" s="172"/>
      <c r="F125" s="386"/>
      <c r="G125" s="157"/>
      <c r="H125" s="154"/>
      <c r="I125" s="157"/>
      <c r="J125" s="160"/>
      <c r="K125" s="387"/>
      <c r="L125" s="389" t="n">
        <f aca="false">IF(J125=0,0,(IF(I125="Y",astm(MAX(4.1,K125),1),astm(MAX(8.3,K125),1))))</f>
        <v>0</v>
      </c>
      <c r="M125" s="455" t="str">
        <f aca="false">IF(G125=0,"Error--missing GWP",IF(G125/1430&lt;1,13.8,12.6))</f>
        <v>Error--missing GWP</v>
      </c>
      <c r="N125" s="389" t="n">
        <f aca="false">IF(J125=0,0,(astm(M125*(1-((L125/16.6)*(G125/1430))),1)))</f>
        <v>0</v>
      </c>
      <c r="O125" s="477" t="e">
        <f aca="false">astm(((J125*N125*S125)/1000000),0)</f>
        <v>#VALUE!</v>
      </c>
      <c r="P125" s="457"/>
      <c r="Q125" s="483"/>
      <c r="R125" s="478" t="s">
        <v>11</v>
      </c>
      <c r="S125" s="479" t="n">
        <v>195264</v>
      </c>
    </row>
    <row r="126" customFormat="false" ht="15" hidden="false" customHeight="false" outlineLevel="0" collapsed="false">
      <c r="A126" s="153"/>
      <c r="B126" s="154"/>
      <c r="C126" s="154"/>
      <c r="D126" s="385"/>
      <c r="E126" s="172"/>
      <c r="F126" s="386"/>
      <c r="G126" s="157"/>
      <c r="H126" s="154"/>
      <c r="I126" s="157"/>
      <c r="J126" s="160"/>
      <c r="K126" s="387"/>
      <c r="L126" s="389" t="n">
        <f aca="false">IF(J126=0,0,(IF(I126="Y",astm(MAX(4.1,K126),1),astm(MAX(8.3,K126),1))))</f>
        <v>0</v>
      </c>
      <c r="M126" s="455" t="str">
        <f aca="false">IF(G126=0,"Error--missing GWP",IF(G126/1430&lt;1,13.8,12.6))</f>
        <v>Error--missing GWP</v>
      </c>
      <c r="N126" s="389" t="n">
        <f aca="false">IF(J126=0,0,(astm(M126*(1-((L126/16.6)*(G126/1430))),1)))</f>
        <v>0</v>
      </c>
      <c r="O126" s="477" t="e">
        <f aca="false">astm(((J126*N126*S126)/1000000),0)</f>
        <v>#VALUE!</v>
      </c>
      <c r="P126" s="457"/>
      <c r="Q126" s="483"/>
      <c r="R126" s="478" t="s">
        <v>11</v>
      </c>
      <c r="S126" s="479" t="n">
        <v>195264</v>
      </c>
    </row>
    <row r="127" customFormat="false" ht="15" hidden="false" customHeight="false" outlineLevel="0" collapsed="false">
      <c r="A127" s="153"/>
      <c r="B127" s="154"/>
      <c r="C127" s="154"/>
      <c r="D127" s="385"/>
      <c r="E127" s="172"/>
      <c r="F127" s="386"/>
      <c r="G127" s="157"/>
      <c r="H127" s="154"/>
      <c r="I127" s="157"/>
      <c r="J127" s="160"/>
      <c r="K127" s="387"/>
      <c r="L127" s="389" t="n">
        <f aca="false">IF(J127=0,0,(IF(I127="Y",astm(MAX(4.1,K127),1),astm(MAX(8.3,K127),1))))</f>
        <v>0</v>
      </c>
      <c r="M127" s="455" t="str">
        <f aca="false">IF(G127=0,"Error--missing GWP",IF(G127/1430&lt;1,13.8,12.6))</f>
        <v>Error--missing GWP</v>
      </c>
      <c r="N127" s="389" t="n">
        <f aca="false">IF(J127=0,0,(astm(M127*(1-((L127/16.6)*(G127/1430))),1)))</f>
        <v>0</v>
      </c>
      <c r="O127" s="477" t="e">
        <f aca="false">astm(((J127*N127*S127)/1000000),0)</f>
        <v>#VALUE!</v>
      </c>
      <c r="P127" s="457"/>
      <c r="Q127" s="483"/>
      <c r="R127" s="478" t="s">
        <v>11</v>
      </c>
      <c r="S127" s="479" t="n">
        <v>195264</v>
      </c>
    </row>
    <row r="128" customFormat="false" ht="15" hidden="false" customHeight="false" outlineLevel="0" collapsed="false">
      <c r="A128" s="153"/>
      <c r="B128" s="154"/>
      <c r="C128" s="154"/>
      <c r="D128" s="385"/>
      <c r="E128" s="172"/>
      <c r="F128" s="386"/>
      <c r="G128" s="157"/>
      <c r="H128" s="154"/>
      <c r="I128" s="157"/>
      <c r="J128" s="160"/>
      <c r="K128" s="387"/>
      <c r="L128" s="389" t="n">
        <f aca="false">IF(J128=0,0,(IF(I128="Y",astm(MAX(4.1,K128),1),astm(MAX(8.3,K128),1))))</f>
        <v>0</v>
      </c>
      <c r="M128" s="455" t="str">
        <f aca="false">IF(G128=0,"Error--missing GWP",IF(G128/1430&lt;1,13.8,12.6))</f>
        <v>Error--missing GWP</v>
      </c>
      <c r="N128" s="389" t="n">
        <f aca="false">IF(J128=0,0,(astm(M128*(1-((L128/16.6)*(G128/1430))),1)))</f>
        <v>0</v>
      </c>
      <c r="O128" s="477" t="e">
        <f aca="false">astm(((J128*N128*S128)/1000000),0)</f>
        <v>#VALUE!</v>
      </c>
      <c r="P128" s="457"/>
      <c r="Q128" s="483"/>
      <c r="R128" s="478" t="s">
        <v>11</v>
      </c>
      <c r="S128" s="479" t="n">
        <v>195264</v>
      </c>
    </row>
    <row r="129" customFormat="false" ht="15" hidden="false" customHeight="false" outlineLevel="0" collapsed="false">
      <c r="A129" s="153"/>
      <c r="B129" s="154"/>
      <c r="C129" s="154"/>
      <c r="D129" s="385"/>
      <c r="E129" s="172"/>
      <c r="F129" s="386"/>
      <c r="G129" s="157"/>
      <c r="H129" s="154"/>
      <c r="I129" s="157"/>
      <c r="J129" s="160"/>
      <c r="K129" s="387"/>
      <c r="L129" s="389" t="n">
        <f aca="false">IF(J129=0,0,(IF(I129="Y",astm(MAX(4.1,K129),1),astm(MAX(8.3,K129),1))))</f>
        <v>0</v>
      </c>
      <c r="M129" s="455" t="str">
        <f aca="false">IF(G129=0,"Error--missing GWP",IF(G129/1430&lt;1,13.8,12.6))</f>
        <v>Error--missing GWP</v>
      </c>
      <c r="N129" s="389" t="n">
        <f aca="false">IF(J129=0,0,(astm(M129*(1-((L129/16.6)*(G129/1430))),1)))</f>
        <v>0</v>
      </c>
      <c r="O129" s="477" t="e">
        <f aca="false">astm(((J129*N129*S129)/1000000),0)</f>
        <v>#VALUE!</v>
      </c>
      <c r="P129" s="457"/>
      <c r="Q129" s="483"/>
      <c r="R129" s="478" t="s">
        <v>11</v>
      </c>
      <c r="S129" s="479" t="n">
        <v>195264</v>
      </c>
    </row>
    <row r="130" customFormat="false" ht="15" hidden="false" customHeight="false" outlineLevel="0" collapsed="false">
      <c r="A130" s="153"/>
      <c r="B130" s="154"/>
      <c r="C130" s="154"/>
      <c r="D130" s="385"/>
      <c r="E130" s="172"/>
      <c r="F130" s="386"/>
      <c r="G130" s="157"/>
      <c r="H130" s="154"/>
      <c r="I130" s="157"/>
      <c r="J130" s="160"/>
      <c r="K130" s="387"/>
      <c r="L130" s="389" t="n">
        <f aca="false">IF(J130=0,0,(IF(I130="Y",astm(MAX(4.1,K130),1),astm(MAX(8.3,K130),1))))</f>
        <v>0</v>
      </c>
      <c r="M130" s="455" t="str">
        <f aca="false">IF(G130=0,"Error--missing GWP",IF(G130/1430&lt;1,13.8,12.6))</f>
        <v>Error--missing GWP</v>
      </c>
      <c r="N130" s="389" t="n">
        <f aca="false">IF(J130=0,0,(astm(M130*(1-((L130/16.6)*(G130/1430))),1)))</f>
        <v>0</v>
      </c>
      <c r="O130" s="477" t="e">
        <f aca="false">astm(((J130*N130*S130)/1000000),0)</f>
        <v>#VALUE!</v>
      </c>
      <c r="P130" s="457"/>
      <c r="Q130" s="483"/>
      <c r="R130" s="478" t="s">
        <v>11</v>
      </c>
      <c r="S130" s="479" t="n">
        <v>195264</v>
      </c>
    </row>
    <row r="131" customFormat="false" ht="15" hidden="false" customHeight="false" outlineLevel="0" collapsed="false">
      <c r="A131" s="153"/>
      <c r="B131" s="154"/>
      <c r="C131" s="154"/>
      <c r="D131" s="385"/>
      <c r="E131" s="172"/>
      <c r="F131" s="386"/>
      <c r="G131" s="157"/>
      <c r="H131" s="154"/>
      <c r="I131" s="157"/>
      <c r="J131" s="160"/>
      <c r="K131" s="387"/>
      <c r="L131" s="389" t="n">
        <f aca="false">IF(J131=0,0,(IF(I131="Y",astm(MAX(4.1,K131),1),astm(MAX(8.3,K131),1))))</f>
        <v>0</v>
      </c>
      <c r="M131" s="455" t="str">
        <f aca="false">IF(G131=0,"Error--missing GWP",IF(G131/1430&lt;1,13.8,12.6))</f>
        <v>Error--missing GWP</v>
      </c>
      <c r="N131" s="389" t="n">
        <f aca="false">IF(J131=0,0,(astm(M131*(1-((L131/16.6)*(G131/1430))),1)))</f>
        <v>0</v>
      </c>
      <c r="O131" s="477" t="e">
        <f aca="false">astm(((J131*N131*S131)/1000000),0)</f>
        <v>#VALUE!</v>
      </c>
      <c r="P131" s="457"/>
      <c r="Q131" s="483"/>
      <c r="R131" s="478" t="s">
        <v>11</v>
      </c>
      <c r="S131" s="479" t="n">
        <v>195264</v>
      </c>
    </row>
    <row r="132" customFormat="false" ht="15" hidden="false" customHeight="false" outlineLevel="0" collapsed="false">
      <c r="A132" s="153"/>
      <c r="B132" s="154"/>
      <c r="C132" s="154"/>
      <c r="D132" s="385"/>
      <c r="E132" s="172"/>
      <c r="F132" s="386"/>
      <c r="G132" s="157"/>
      <c r="H132" s="154"/>
      <c r="I132" s="157"/>
      <c r="J132" s="160"/>
      <c r="K132" s="387"/>
      <c r="L132" s="389" t="n">
        <f aca="false">IF(J132=0,0,(IF(I132="Y",astm(MAX(4.1,K132),1),astm(MAX(8.3,K132),1))))</f>
        <v>0</v>
      </c>
      <c r="M132" s="455" t="str">
        <f aca="false">IF(G132=0,"Error--missing GWP",IF(G132/1430&lt;1,13.8,12.6))</f>
        <v>Error--missing GWP</v>
      </c>
      <c r="N132" s="389" t="n">
        <f aca="false">IF(J132=0,0,(astm(M132*(1-((L132/16.6)*(G132/1430))),1)))</f>
        <v>0</v>
      </c>
      <c r="O132" s="477" t="e">
        <f aca="false">astm(((J132*N132*S132)/1000000),0)</f>
        <v>#VALUE!</v>
      </c>
      <c r="P132" s="457"/>
      <c r="Q132" s="483"/>
      <c r="R132" s="478" t="s">
        <v>11</v>
      </c>
      <c r="S132" s="479" t="n">
        <v>195264</v>
      </c>
    </row>
    <row r="133" customFormat="false" ht="15" hidden="false" customHeight="false" outlineLevel="0" collapsed="false">
      <c r="A133" s="153"/>
      <c r="B133" s="154"/>
      <c r="C133" s="154"/>
      <c r="D133" s="385"/>
      <c r="E133" s="172"/>
      <c r="F133" s="386"/>
      <c r="G133" s="157"/>
      <c r="H133" s="154"/>
      <c r="I133" s="157"/>
      <c r="J133" s="160"/>
      <c r="K133" s="387"/>
      <c r="L133" s="389" t="n">
        <f aca="false">IF(J133=0,0,(IF(I133="Y",astm(MAX(4.1,K133),1),astm(MAX(8.3,K133),1))))</f>
        <v>0</v>
      </c>
      <c r="M133" s="455" t="str">
        <f aca="false">IF(G133=0,"Error--missing GWP",IF(G133/1430&lt;1,13.8,12.6))</f>
        <v>Error--missing GWP</v>
      </c>
      <c r="N133" s="389" t="n">
        <f aca="false">IF(J133=0,0,(astm(M133*(1-((L133/16.6)*(G133/1430))),1)))</f>
        <v>0</v>
      </c>
      <c r="O133" s="477" t="e">
        <f aca="false">astm(((J133*N133*S133)/1000000),0)</f>
        <v>#VALUE!</v>
      </c>
      <c r="P133" s="457"/>
      <c r="Q133" s="483"/>
      <c r="R133" s="478" t="s">
        <v>11</v>
      </c>
      <c r="S133" s="479" t="n">
        <v>195264</v>
      </c>
    </row>
    <row r="134" customFormat="false" ht="15" hidden="false" customHeight="false" outlineLevel="0" collapsed="false">
      <c r="A134" s="153"/>
      <c r="B134" s="154"/>
      <c r="C134" s="154"/>
      <c r="D134" s="385"/>
      <c r="E134" s="172"/>
      <c r="F134" s="386"/>
      <c r="G134" s="157"/>
      <c r="H134" s="154"/>
      <c r="I134" s="157"/>
      <c r="J134" s="160"/>
      <c r="K134" s="387"/>
      <c r="L134" s="389" t="n">
        <f aca="false">IF(J134=0,0,(IF(I134="Y",astm(MAX(4.1,K134),1),astm(MAX(8.3,K134),1))))</f>
        <v>0</v>
      </c>
      <c r="M134" s="455" t="str">
        <f aca="false">IF(G134=0,"Error--missing GWP",IF(G134/1430&lt;1,13.8,12.6))</f>
        <v>Error--missing GWP</v>
      </c>
      <c r="N134" s="389" t="n">
        <f aca="false">IF(J134=0,0,(astm(M134*(1-((L134/16.6)*(G134/1430))),1)))</f>
        <v>0</v>
      </c>
      <c r="O134" s="477" t="e">
        <f aca="false">astm(((J134*N134*S134)/1000000),0)</f>
        <v>#VALUE!</v>
      </c>
      <c r="P134" s="457"/>
      <c r="Q134" s="483"/>
      <c r="R134" s="478" t="s">
        <v>11</v>
      </c>
      <c r="S134" s="479" t="n">
        <v>195264</v>
      </c>
    </row>
    <row r="135" customFormat="false" ht="15" hidden="false" customHeight="false" outlineLevel="0" collapsed="false">
      <c r="A135" s="153"/>
      <c r="B135" s="154"/>
      <c r="C135" s="154"/>
      <c r="D135" s="385"/>
      <c r="E135" s="172"/>
      <c r="F135" s="386"/>
      <c r="G135" s="157"/>
      <c r="H135" s="154"/>
      <c r="I135" s="157"/>
      <c r="J135" s="160"/>
      <c r="K135" s="387"/>
      <c r="L135" s="389" t="n">
        <f aca="false">IF(J135=0,0,(IF(I135="Y",astm(MAX(4.1,K135),1),astm(MAX(8.3,K135),1))))</f>
        <v>0</v>
      </c>
      <c r="M135" s="455" t="str">
        <f aca="false">IF(G135=0,"Error--missing GWP",IF(G135/1430&lt;1,13.8,12.6))</f>
        <v>Error--missing GWP</v>
      </c>
      <c r="N135" s="389" t="n">
        <f aca="false">IF(J135=0,0,(astm(M135*(1-((L135/16.6)*(G135/1430))),1)))</f>
        <v>0</v>
      </c>
      <c r="O135" s="477" t="e">
        <f aca="false">astm(((J135*N135*S135)/1000000),0)</f>
        <v>#VALUE!</v>
      </c>
      <c r="P135" s="457"/>
      <c r="Q135" s="483"/>
      <c r="R135" s="478" t="s">
        <v>11</v>
      </c>
      <c r="S135" s="479" t="n">
        <v>195264</v>
      </c>
    </row>
    <row r="136" customFormat="false" ht="15" hidden="false" customHeight="false" outlineLevel="0" collapsed="false">
      <c r="A136" s="153"/>
      <c r="B136" s="154"/>
      <c r="C136" s="154"/>
      <c r="D136" s="385"/>
      <c r="E136" s="172"/>
      <c r="F136" s="386"/>
      <c r="G136" s="157"/>
      <c r="H136" s="154"/>
      <c r="I136" s="157"/>
      <c r="J136" s="160"/>
      <c r="K136" s="387"/>
      <c r="L136" s="389" t="n">
        <f aca="false">IF(J136=0,0,(IF(I136="Y",astm(MAX(4.1,K136),1),astm(MAX(8.3,K136),1))))</f>
        <v>0</v>
      </c>
      <c r="M136" s="455" t="str">
        <f aca="false">IF(G136=0,"Error--missing GWP",IF(G136/1430&lt;1,13.8,12.6))</f>
        <v>Error--missing GWP</v>
      </c>
      <c r="N136" s="389" t="n">
        <f aca="false">IF(J136=0,0,(astm(M136*(1-((L136/16.6)*(G136/1430))),1)))</f>
        <v>0</v>
      </c>
      <c r="O136" s="477" t="e">
        <f aca="false">astm(((J136*N136*S136)/1000000),0)</f>
        <v>#VALUE!</v>
      </c>
      <c r="P136" s="457"/>
      <c r="Q136" s="483"/>
      <c r="R136" s="478" t="s">
        <v>11</v>
      </c>
      <c r="S136" s="479" t="n">
        <v>195264</v>
      </c>
    </row>
    <row r="137" customFormat="false" ht="15" hidden="false" customHeight="false" outlineLevel="0" collapsed="false">
      <c r="A137" s="153"/>
      <c r="B137" s="154"/>
      <c r="C137" s="154"/>
      <c r="D137" s="385"/>
      <c r="E137" s="172"/>
      <c r="F137" s="386"/>
      <c r="G137" s="157"/>
      <c r="H137" s="154"/>
      <c r="I137" s="157"/>
      <c r="J137" s="160"/>
      <c r="K137" s="387"/>
      <c r="L137" s="389" t="n">
        <f aca="false">IF(J137=0,0,(IF(I137="Y",astm(MAX(4.1,K137),1),astm(MAX(8.3,K137),1))))</f>
        <v>0</v>
      </c>
      <c r="M137" s="455" t="str">
        <f aca="false">IF(G137=0,"Error--missing GWP",IF(G137/1430&lt;1,13.8,12.6))</f>
        <v>Error--missing GWP</v>
      </c>
      <c r="N137" s="389" t="n">
        <f aca="false">IF(J137=0,0,(astm(M137*(1-((L137/16.6)*(G137/1430))),1)))</f>
        <v>0</v>
      </c>
      <c r="O137" s="477" t="e">
        <f aca="false">astm(((J137*N137*S137)/1000000),0)</f>
        <v>#VALUE!</v>
      </c>
      <c r="P137" s="457"/>
      <c r="Q137" s="483"/>
      <c r="R137" s="478" t="s">
        <v>11</v>
      </c>
      <c r="S137" s="479" t="n">
        <v>195264</v>
      </c>
    </row>
    <row r="138" customFormat="false" ht="15" hidden="false" customHeight="false" outlineLevel="0" collapsed="false">
      <c r="A138" s="153"/>
      <c r="B138" s="154"/>
      <c r="C138" s="154"/>
      <c r="D138" s="385"/>
      <c r="E138" s="172"/>
      <c r="F138" s="386"/>
      <c r="G138" s="157"/>
      <c r="H138" s="154"/>
      <c r="I138" s="157"/>
      <c r="J138" s="160"/>
      <c r="K138" s="387"/>
      <c r="L138" s="389" t="n">
        <f aca="false">IF(J138=0,0,(IF(I138="Y",astm(MAX(4.1,K138),1),astm(MAX(8.3,K138),1))))</f>
        <v>0</v>
      </c>
      <c r="M138" s="455" t="str">
        <f aca="false">IF(G138=0,"Error--missing GWP",IF(G138/1430&lt;1,13.8,12.6))</f>
        <v>Error--missing GWP</v>
      </c>
      <c r="N138" s="389" t="n">
        <f aca="false">IF(J138=0,0,(astm(M138*(1-((L138/16.6)*(G138/1430))),1)))</f>
        <v>0</v>
      </c>
      <c r="O138" s="477" t="e">
        <f aca="false">astm(((J138*N138*S138)/1000000),0)</f>
        <v>#VALUE!</v>
      </c>
      <c r="P138" s="457"/>
      <c r="Q138" s="483"/>
      <c r="R138" s="478" t="s">
        <v>11</v>
      </c>
      <c r="S138" s="479" t="n">
        <v>195264</v>
      </c>
    </row>
    <row r="139" customFormat="false" ht="15" hidden="false" customHeight="false" outlineLevel="0" collapsed="false">
      <c r="A139" s="153"/>
      <c r="B139" s="154"/>
      <c r="C139" s="154"/>
      <c r="D139" s="385"/>
      <c r="E139" s="172"/>
      <c r="F139" s="386"/>
      <c r="G139" s="157"/>
      <c r="H139" s="154"/>
      <c r="I139" s="157"/>
      <c r="J139" s="160"/>
      <c r="K139" s="387"/>
      <c r="L139" s="389" t="n">
        <f aca="false">IF(J139=0,0,(IF(I139="Y",astm(MAX(4.1,K139),1),astm(MAX(8.3,K139),1))))</f>
        <v>0</v>
      </c>
      <c r="M139" s="455" t="str">
        <f aca="false">IF(G139=0,"Error--missing GWP",IF(G139/1430&lt;1,13.8,12.6))</f>
        <v>Error--missing GWP</v>
      </c>
      <c r="N139" s="389" t="n">
        <f aca="false">IF(J139=0,0,(astm(M139*(1-((L139/16.6)*(G139/1430))),1)))</f>
        <v>0</v>
      </c>
      <c r="O139" s="477" t="e">
        <f aca="false">astm(((J139*N139*S139)/1000000),0)</f>
        <v>#VALUE!</v>
      </c>
      <c r="P139" s="457"/>
      <c r="Q139" s="483"/>
      <c r="R139" s="478" t="s">
        <v>11</v>
      </c>
      <c r="S139" s="479" t="n">
        <v>195264</v>
      </c>
    </row>
    <row r="140" customFormat="false" ht="15" hidden="false" customHeight="false" outlineLevel="0" collapsed="false">
      <c r="A140" s="153"/>
      <c r="B140" s="154"/>
      <c r="C140" s="154"/>
      <c r="D140" s="385"/>
      <c r="E140" s="172"/>
      <c r="F140" s="386"/>
      <c r="G140" s="157"/>
      <c r="H140" s="154"/>
      <c r="I140" s="157"/>
      <c r="J140" s="160"/>
      <c r="K140" s="387"/>
      <c r="L140" s="389" t="n">
        <f aca="false">IF(J140=0,0,(IF(I140="Y",astm(MAX(4.1,K140),1),astm(MAX(8.3,K140),1))))</f>
        <v>0</v>
      </c>
      <c r="M140" s="455" t="str">
        <f aca="false">IF(G140=0,"Error--missing GWP",IF(G140/1430&lt;1,13.8,12.6))</f>
        <v>Error--missing GWP</v>
      </c>
      <c r="N140" s="389" t="n">
        <f aca="false">IF(J140=0,0,(astm(M140*(1-((L140/16.6)*(G140/1430))),1)))</f>
        <v>0</v>
      </c>
      <c r="O140" s="477" t="e">
        <f aca="false">astm(((J140*N140*S140)/1000000),0)</f>
        <v>#VALUE!</v>
      </c>
      <c r="P140" s="457"/>
      <c r="Q140" s="483"/>
      <c r="R140" s="478" t="s">
        <v>11</v>
      </c>
      <c r="S140" s="479" t="n">
        <v>195264</v>
      </c>
    </row>
    <row r="141" customFormat="false" ht="15" hidden="false" customHeight="false" outlineLevel="0" collapsed="false">
      <c r="A141" s="153"/>
      <c r="B141" s="154"/>
      <c r="C141" s="154"/>
      <c r="D141" s="385"/>
      <c r="E141" s="172"/>
      <c r="F141" s="386"/>
      <c r="G141" s="157"/>
      <c r="H141" s="154"/>
      <c r="I141" s="157"/>
      <c r="J141" s="160"/>
      <c r="K141" s="387"/>
      <c r="L141" s="389" t="n">
        <f aca="false">IF(J141=0,0,(IF(I141="Y",astm(MAX(4.1,K141),1),astm(MAX(8.3,K141),1))))</f>
        <v>0</v>
      </c>
      <c r="M141" s="455" t="str">
        <f aca="false">IF(G141=0,"Error--missing GWP",IF(G141/1430&lt;1,13.8,12.6))</f>
        <v>Error--missing GWP</v>
      </c>
      <c r="N141" s="389" t="n">
        <f aca="false">IF(J141=0,0,(astm(M141*(1-((L141/16.6)*(G141/1430))),1)))</f>
        <v>0</v>
      </c>
      <c r="O141" s="477" t="e">
        <f aca="false">astm(((J141*N141*S141)/1000000),0)</f>
        <v>#VALUE!</v>
      </c>
      <c r="P141" s="457"/>
      <c r="Q141" s="483"/>
      <c r="R141" s="478" t="s">
        <v>11</v>
      </c>
      <c r="S141" s="479" t="n">
        <v>195264</v>
      </c>
    </row>
    <row r="142" customFormat="false" ht="15" hidden="false" customHeight="false" outlineLevel="0" collapsed="false">
      <c r="A142" s="153"/>
      <c r="B142" s="154"/>
      <c r="C142" s="154"/>
      <c r="D142" s="385"/>
      <c r="E142" s="172"/>
      <c r="F142" s="386"/>
      <c r="G142" s="157"/>
      <c r="H142" s="154"/>
      <c r="I142" s="157"/>
      <c r="J142" s="160"/>
      <c r="K142" s="387"/>
      <c r="L142" s="389" t="n">
        <f aca="false">IF(J142=0,0,(IF(I142="Y",astm(MAX(4.1,K142),1),astm(MAX(8.3,K142),1))))</f>
        <v>0</v>
      </c>
      <c r="M142" s="455" t="str">
        <f aca="false">IF(G142=0,"Error--missing GWP",IF(G142/1430&lt;1,13.8,12.6))</f>
        <v>Error--missing GWP</v>
      </c>
      <c r="N142" s="389" t="n">
        <f aca="false">IF(J142=0,0,(astm(M142*(1-((L142/16.6)*(G142/1430))),1)))</f>
        <v>0</v>
      </c>
      <c r="O142" s="477" t="e">
        <f aca="false">astm(((J142*N142*S142)/1000000),0)</f>
        <v>#VALUE!</v>
      </c>
      <c r="P142" s="457"/>
      <c r="Q142" s="483"/>
      <c r="R142" s="478" t="s">
        <v>11</v>
      </c>
      <c r="S142" s="479" t="n">
        <v>195264</v>
      </c>
    </row>
    <row r="143" customFormat="false" ht="15" hidden="false" customHeight="false" outlineLevel="0" collapsed="false">
      <c r="A143" s="153"/>
      <c r="B143" s="154"/>
      <c r="C143" s="154"/>
      <c r="D143" s="385"/>
      <c r="E143" s="172"/>
      <c r="F143" s="386"/>
      <c r="G143" s="157"/>
      <c r="H143" s="154"/>
      <c r="I143" s="157"/>
      <c r="J143" s="160"/>
      <c r="K143" s="387"/>
      <c r="L143" s="389" t="n">
        <f aca="false">IF(J143=0,0,(IF(I143="Y",astm(MAX(4.1,K143),1),astm(MAX(8.3,K143),1))))</f>
        <v>0</v>
      </c>
      <c r="M143" s="455" t="str">
        <f aca="false">IF(G143=0,"Error--missing GWP",IF(G143/1430&lt;1,13.8,12.6))</f>
        <v>Error--missing GWP</v>
      </c>
      <c r="N143" s="389" t="n">
        <f aca="false">IF(J143=0,0,(astm(M143*(1-((L143/16.6)*(G143/1430))),1)))</f>
        <v>0</v>
      </c>
      <c r="O143" s="477" t="e">
        <f aca="false">astm(((J143*N143*S143)/1000000),0)</f>
        <v>#VALUE!</v>
      </c>
      <c r="P143" s="457"/>
      <c r="Q143" s="483"/>
      <c r="R143" s="478" t="s">
        <v>11</v>
      </c>
      <c r="S143" s="479" t="n">
        <v>195264</v>
      </c>
    </row>
    <row r="144" customFormat="false" ht="15" hidden="false" customHeight="false" outlineLevel="0" collapsed="false">
      <c r="A144" s="153"/>
      <c r="B144" s="154"/>
      <c r="C144" s="154"/>
      <c r="D144" s="385"/>
      <c r="E144" s="172"/>
      <c r="F144" s="386"/>
      <c r="G144" s="157"/>
      <c r="H144" s="154"/>
      <c r="I144" s="157"/>
      <c r="J144" s="160"/>
      <c r="K144" s="387"/>
      <c r="L144" s="389" t="n">
        <f aca="false">IF(J144=0,0,(IF(I144="Y",astm(MAX(4.1,K144),1),astm(MAX(8.3,K144),1))))</f>
        <v>0</v>
      </c>
      <c r="M144" s="455" t="str">
        <f aca="false">IF(G144=0,"Error--missing GWP",IF(G144/1430&lt;1,13.8,12.6))</f>
        <v>Error--missing GWP</v>
      </c>
      <c r="N144" s="389" t="n">
        <f aca="false">IF(J144=0,0,(astm(M144*(1-((L144/16.6)*(G144/1430))),1)))</f>
        <v>0</v>
      </c>
      <c r="O144" s="477" t="e">
        <f aca="false">astm(((J144*N144*S144)/1000000),0)</f>
        <v>#VALUE!</v>
      </c>
      <c r="P144" s="457"/>
      <c r="Q144" s="483"/>
      <c r="R144" s="478" t="s">
        <v>11</v>
      </c>
      <c r="S144" s="479" t="n">
        <v>195264</v>
      </c>
    </row>
    <row r="145" customFormat="false" ht="15" hidden="false" customHeight="false" outlineLevel="0" collapsed="false">
      <c r="A145" s="153"/>
      <c r="B145" s="154"/>
      <c r="C145" s="154"/>
      <c r="D145" s="385"/>
      <c r="E145" s="172"/>
      <c r="F145" s="386"/>
      <c r="G145" s="157"/>
      <c r="H145" s="154"/>
      <c r="I145" s="157"/>
      <c r="J145" s="160"/>
      <c r="K145" s="387"/>
      <c r="L145" s="389" t="n">
        <f aca="false">IF(J145=0,0,(IF(I145="Y",astm(MAX(4.1,K145),1),astm(MAX(8.3,K145),1))))</f>
        <v>0</v>
      </c>
      <c r="M145" s="455" t="str">
        <f aca="false">IF(G145=0,"Error--missing GWP",IF(G145/1430&lt;1,13.8,12.6))</f>
        <v>Error--missing GWP</v>
      </c>
      <c r="N145" s="389" t="n">
        <f aca="false">IF(J145=0,0,(astm(M145*(1-((L145/16.6)*(G145/1430))),1)))</f>
        <v>0</v>
      </c>
      <c r="O145" s="477" t="e">
        <f aca="false">astm(((J145*N145*S145)/1000000),0)</f>
        <v>#VALUE!</v>
      </c>
      <c r="P145" s="457"/>
      <c r="Q145" s="483"/>
      <c r="R145" s="478" t="s">
        <v>11</v>
      </c>
      <c r="S145" s="479" t="n">
        <v>195264</v>
      </c>
    </row>
    <row r="146" customFormat="false" ht="15" hidden="false" customHeight="false" outlineLevel="0" collapsed="false">
      <c r="A146" s="153"/>
      <c r="B146" s="154"/>
      <c r="C146" s="154"/>
      <c r="D146" s="385"/>
      <c r="E146" s="172"/>
      <c r="F146" s="386"/>
      <c r="G146" s="157"/>
      <c r="H146" s="154"/>
      <c r="I146" s="157"/>
      <c r="J146" s="160"/>
      <c r="K146" s="387"/>
      <c r="L146" s="389" t="n">
        <f aca="false">IF(J146=0,0,(IF(I146="Y",astm(MAX(4.1,K146),1),astm(MAX(8.3,K146),1))))</f>
        <v>0</v>
      </c>
      <c r="M146" s="455" t="str">
        <f aca="false">IF(G146=0,"Error--missing GWP",IF(G146/1430&lt;1,13.8,12.6))</f>
        <v>Error--missing GWP</v>
      </c>
      <c r="N146" s="389" t="n">
        <f aca="false">IF(J146=0,0,(astm(M146*(1-((L146/16.6)*(G146/1430))),1)))</f>
        <v>0</v>
      </c>
      <c r="O146" s="477" t="e">
        <f aca="false">astm(((J146*N146*S146)/1000000),0)</f>
        <v>#VALUE!</v>
      </c>
      <c r="P146" s="457"/>
      <c r="Q146" s="483"/>
      <c r="R146" s="478" t="s">
        <v>11</v>
      </c>
      <c r="S146" s="479" t="n">
        <v>195264</v>
      </c>
    </row>
    <row r="147" customFormat="false" ht="15" hidden="false" customHeight="false" outlineLevel="0" collapsed="false">
      <c r="A147" s="153"/>
      <c r="B147" s="154"/>
      <c r="C147" s="154"/>
      <c r="D147" s="385"/>
      <c r="E147" s="172"/>
      <c r="F147" s="386"/>
      <c r="G147" s="157"/>
      <c r="H147" s="154"/>
      <c r="I147" s="157"/>
      <c r="J147" s="160"/>
      <c r="K147" s="387"/>
      <c r="L147" s="389" t="n">
        <f aca="false">IF(J147=0,0,(IF(I147="Y",astm(MAX(4.1,K147),1),astm(MAX(8.3,K147),1))))</f>
        <v>0</v>
      </c>
      <c r="M147" s="455" t="str">
        <f aca="false">IF(G147=0,"Error--missing GWP",IF(G147/1430&lt;1,13.8,12.6))</f>
        <v>Error--missing GWP</v>
      </c>
      <c r="N147" s="389" t="n">
        <f aca="false">IF(J147=0,0,(astm(M147*(1-((L147/16.6)*(G147/1430))),1)))</f>
        <v>0</v>
      </c>
      <c r="O147" s="477" t="e">
        <f aca="false">astm(((J147*N147*S147)/1000000),0)</f>
        <v>#VALUE!</v>
      </c>
      <c r="P147" s="457"/>
      <c r="Q147" s="483"/>
      <c r="R147" s="478" t="s">
        <v>11</v>
      </c>
      <c r="S147" s="479" t="n">
        <v>195264</v>
      </c>
    </row>
    <row r="148" customFormat="false" ht="15" hidden="false" customHeight="false" outlineLevel="0" collapsed="false">
      <c r="A148" s="153"/>
      <c r="B148" s="154"/>
      <c r="C148" s="154"/>
      <c r="D148" s="385"/>
      <c r="E148" s="172"/>
      <c r="F148" s="386"/>
      <c r="G148" s="157"/>
      <c r="H148" s="154"/>
      <c r="I148" s="157"/>
      <c r="J148" s="160"/>
      <c r="K148" s="387"/>
      <c r="L148" s="389" t="n">
        <f aca="false">IF(J148=0,0,(IF(I148="Y",astm(MAX(4.1,K148),1),astm(MAX(8.3,K148),1))))</f>
        <v>0</v>
      </c>
      <c r="M148" s="455" t="str">
        <f aca="false">IF(G148=0,"Error--missing GWP",IF(G148/1430&lt;1,13.8,12.6))</f>
        <v>Error--missing GWP</v>
      </c>
      <c r="N148" s="389" t="n">
        <f aca="false">IF(J148=0,0,(astm(M148*(1-((L148/16.6)*(G148/1430))),1)))</f>
        <v>0</v>
      </c>
      <c r="O148" s="477" t="e">
        <f aca="false">astm(((J148*N148*S148)/1000000),0)</f>
        <v>#VALUE!</v>
      </c>
      <c r="P148" s="457"/>
      <c r="Q148" s="483"/>
      <c r="R148" s="478" t="s">
        <v>11</v>
      </c>
      <c r="S148" s="479" t="n">
        <v>195264</v>
      </c>
    </row>
    <row r="149" customFormat="false" ht="15" hidden="false" customHeight="false" outlineLevel="0" collapsed="false">
      <c r="A149" s="153"/>
      <c r="B149" s="154"/>
      <c r="C149" s="154"/>
      <c r="D149" s="385"/>
      <c r="E149" s="172"/>
      <c r="F149" s="386"/>
      <c r="G149" s="157"/>
      <c r="H149" s="154"/>
      <c r="I149" s="157"/>
      <c r="J149" s="160"/>
      <c r="K149" s="387"/>
      <c r="L149" s="389" t="n">
        <f aca="false">IF(J149=0,0,(IF(I149="Y",astm(MAX(4.1,K149),1),astm(MAX(8.3,K149),1))))</f>
        <v>0</v>
      </c>
      <c r="M149" s="455" t="str">
        <f aca="false">IF(G149=0,"Error--missing GWP",IF(G149/1430&lt;1,13.8,12.6))</f>
        <v>Error--missing GWP</v>
      </c>
      <c r="N149" s="389" t="n">
        <f aca="false">IF(J149=0,0,(astm(M149*(1-((L149/16.6)*(G149/1430))),1)))</f>
        <v>0</v>
      </c>
      <c r="O149" s="477" t="e">
        <f aca="false">astm(((J149*N149*S149)/1000000),0)</f>
        <v>#VALUE!</v>
      </c>
      <c r="P149" s="457"/>
      <c r="Q149" s="483"/>
      <c r="R149" s="478" t="s">
        <v>11</v>
      </c>
      <c r="S149" s="479" t="n">
        <v>195264</v>
      </c>
    </row>
    <row r="150" customFormat="false" ht="15" hidden="false" customHeight="false" outlineLevel="0" collapsed="false">
      <c r="A150" s="153"/>
      <c r="B150" s="154"/>
      <c r="C150" s="154"/>
      <c r="D150" s="385"/>
      <c r="E150" s="172"/>
      <c r="F150" s="386"/>
      <c r="G150" s="157"/>
      <c r="H150" s="154"/>
      <c r="I150" s="157"/>
      <c r="J150" s="160"/>
      <c r="K150" s="387"/>
      <c r="L150" s="389" t="n">
        <f aca="false">IF(J150=0,0,(IF(I150="Y",astm(MAX(4.1,K150),1),astm(MAX(8.3,K150),1))))</f>
        <v>0</v>
      </c>
      <c r="M150" s="455" t="str">
        <f aca="false">IF(G150=0,"Error--missing GWP",IF(G150/1430&lt;1,13.8,12.6))</f>
        <v>Error--missing GWP</v>
      </c>
      <c r="N150" s="389" t="n">
        <f aca="false">IF(J150=0,0,(astm(M150*(1-((L150/16.6)*(G150/1430))),1)))</f>
        <v>0</v>
      </c>
      <c r="O150" s="477" t="e">
        <f aca="false">astm(((J150*N150*S150)/1000000),0)</f>
        <v>#VALUE!</v>
      </c>
      <c r="P150" s="457"/>
      <c r="Q150" s="483"/>
      <c r="R150" s="478" t="s">
        <v>11</v>
      </c>
      <c r="S150" s="479" t="n">
        <v>195264</v>
      </c>
    </row>
    <row r="151" customFormat="false" ht="15" hidden="false" customHeight="false" outlineLevel="0" collapsed="false">
      <c r="A151" s="153"/>
      <c r="B151" s="154"/>
      <c r="C151" s="154"/>
      <c r="D151" s="385"/>
      <c r="E151" s="172"/>
      <c r="F151" s="386"/>
      <c r="G151" s="157"/>
      <c r="H151" s="154"/>
      <c r="I151" s="157"/>
      <c r="J151" s="160"/>
      <c r="K151" s="387"/>
      <c r="L151" s="389" t="n">
        <f aca="false">IF(J151=0,0,(IF(I151="Y",astm(MAX(4.1,K151),1),astm(MAX(8.3,K151),1))))</f>
        <v>0</v>
      </c>
      <c r="M151" s="455" t="str">
        <f aca="false">IF(G151=0,"Error--missing GWP",IF(G151/1430&lt;1,13.8,12.6))</f>
        <v>Error--missing GWP</v>
      </c>
      <c r="N151" s="389" t="n">
        <f aca="false">IF(J151=0,0,(astm(M151*(1-((L151/16.6)*(G151/1430))),1)))</f>
        <v>0</v>
      </c>
      <c r="O151" s="477" t="e">
        <f aca="false">astm(((J151*N151*S151)/1000000),0)</f>
        <v>#VALUE!</v>
      </c>
      <c r="P151" s="457"/>
      <c r="Q151" s="483"/>
      <c r="R151" s="478" t="s">
        <v>11</v>
      </c>
      <c r="S151" s="479" t="n">
        <v>195264</v>
      </c>
    </row>
    <row r="152" customFormat="false" ht="15" hidden="false" customHeight="false" outlineLevel="0" collapsed="false">
      <c r="A152" s="153"/>
      <c r="B152" s="154"/>
      <c r="C152" s="154"/>
      <c r="D152" s="385"/>
      <c r="E152" s="172"/>
      <c r="F152" s="386"/>
      <c r="G152" s="157"/>
      <c r="H152" s="154"/>
      <c r="I152" s="157"/>
      <c r="J152" s="160"/>
      <c r="K152" s="387"/>
      <c r="L152" s="389" t="n">
        <f aca="false">IF(J152=0,0,(IF(I152="Y",astm(MAX(4.1,K152),1),astm(MAX(8.3,K152),1))))</f>
        <v>0</v>
      </c>
      <c r="M152" s="455" t="str">
        <f aca="false">IF(G152=0,"Error--missing GWP",IF(G152/1430&lt;1,13.8,12.6))</f>
        <v>Error--missing GWP</v>
      </c>
      <c r="N152" s="389" t="n">
        <f aca="false">IF(J152=0,0,(astm(M152*(1-((L152/16.6)*(G152/1430))),1)))</f>
        <v>0</v>
      </c>
      <c r="O152" s="477" t="e">
        <f aca="false">astm(((J152*N152*S152)/1000000),0)</f>
        <v>#VALUE!</v>
      </c>
      <c r="P152" s="457"/>
      <c r="Q152" s="483"/>
      <c r="R152" s="478" t="s">
        <v>11</v>
      </c>
      <c r="S152" s="479" t="n">
        <v>195264</v>
      </c>
    </row>
    <row r="153" customFormat="false" ht="15" hidden="false" customHeight="false" outlineLevel="0" collapsed="false">
      <c r="A153" s="153"/>
      <c r="B153" s="154"/>
      <c r="C153" s="154"/>
      <c r="D153" s="385"/>
      <c r="E153" s="172"/>
      <c r="F153" s="386"/>
      <c r="G153" s="157"/>
      <c r="H153" s="154"/>
      <c r="I153" s="157"/>
      <c r="J153" s="160"/>
      <c r="K153" s="387"/>
      <c r="L153" s="389" t="n">
        <f aca="false">IF(J153=0,0,(IF(I153="Y",astm(MAX(4.1,K153),1),astm(MAX(8.3,K153),1))))</f>
        <v>0</v>
      </c>
      <c r="M153" s="455" t="str">
        <f aca="false">IF(G153=0,"Error--missing GWP",IF(G153/1430&lt;1,13.8,12.6))</f>
        <v>Error--missing GWP</v>
      </c>
      <c r="N153" s="389" t="n">
        <f aca="false">IF(J153=0,0,(astm(M153*(1-((L153/16.6)*(G153/1430))),1)))</f>
        <v>0</v>
      </c>
      <c r="O153" s="477" t="e">
        <f aca="false">astm(((J153*N153*S153)/1000000),0)</f>
        <v>#VALUE!</v>
      </c>
      <c r="P153" s="457"/>
      <c r="Q153" s="483"/>
      <c r="R153" s="478" t="s">
        <v>11</v>
      </c>
      <c r="S153" s="479" t="n">
        <v>195264</v>
      </c>
    </row>
    <row r="154" customFormat="false" ht="15" hidden="false" customHeight="false" outlineLevel="0" collapsed="false">
      <c r="A154" s="153"/>
      <c r="B154" s="154"/>
      <c r="C154" s="154"/>
      <c r="D154" s="385"/>
      <c r="E154" s="172"/>
      <c r="F154" s="386"/>
      <c r="G154" s="157"/>
      <c r="H154" s="154"/>
      <c r="I154" s="157"/>
      <c r="J154" s="160"/>
      <c r="K154" s="387"/>
      <c r="L154" s="389" t="n">
        <f aca="false">IF(J154=0,0,(IF(I154="Y",astm(MAX(4.1,K154),1),astm(MAX(8.3,K154),1))))</f>
        <v>0</v>
      </c>
      <c r="M154" s="455" t="str">
        <f aca="false">IF(G154=0,"Error--missing GWP",IF(G154/1430&lt;1,13.8,12.6))</f>
        <v>Error--missing GWP</v>
      </c>
      <c r="N154" s="389" t="n">
        <f aca="false">IF(J154=0,0,(astm(M154*(1-((L154/16.6)*(G154/1430))),1)))</f>
        <v>0</v>
      </c>
      <c r="O154" s="477" t="e">
        <f aca="false">astm(((J154*N154*S154)/1000000),0)</f>
        <v>#VALUE!</v>
      </c>
      <c r="P154" s="457"/>
      <c r="Q154" s="483"/>
      <c r="R154" s="478" t="s">
        <v>11</v>
      </c>
      <c r="S154" s="479" t="n">
        <v>195264</v>
      </c>
    </row>
    <row r="155" customFormat="false" ht="15" hidden="false" customHeight="false" outlineLevel="0" collapsed="false">
      <c r="A155" s="153"/>
      <c r="B155" s="154"/>
      <c r="C155" s="154"/>
      <c r="D155" s="385"/>
      <c r="E155" s="172"/>
      <c r="F155" s="386"/>
      <c r="G155" s="157"/>
      <c r="H155" s="154"/>
      <c r="I155" s="157"/>
      <c r="J155" s="160"/>
      <c r="K155" s="387"/>
      <c r="L155" s="389" t="n">
        <f aca="false">IF(J155=0,0,(IF(I155="Y",astm(MAX(4.1,K155),1),astm(MAX(8.3,K155),1))))</f>
        <v>0</v>
      </c>
      <c r="M155" s="455" t="str">
        <f aca="false">IF(G155=0,"Error--missing GWP",IF(G155/1430&lt;1,13.8,12.6))</f>
        <v>Error--missing GWP</v>
      </c>
      <c r="N155" s="389" t="n">
        <f aca="false">IF(J155=0,0,(astm(M155*(1-((L155/16.6)*(G155/1430))),1)))</f>
        <v>0</v>
      </c>
      <c r="O155" s="477" t="e">
        <f aca="false">astm(((J155*N155*S155)/1000000),0)</f>
        <v>#VALUE!</v>
      </c>
      <c r="P155" s="457"/>
      <c r="Q155" s="483"/>
      <c r="R155" s="478" t="s">
        <v>11</v>
      </c>
      <c r="S155" s="479" t="n">
        <v>195264</v>
      </c>
    </row>
    <row r="156" customFormat="false" ht="15" hidden="false" customHeight="false" outlineLevel="0" collapsed="false">
      <c r="A156" s="153"/>
      <c r="B156" s="154"/>
      <c r="C156" s="154"/>
      <c r="D156" s="385"/>
      <c r="E156" s="172"/>
      <c r="F156" s="386"/>
      <c r="G156" s="157"/>
      <c r="H156" s="154"/>
      <c r="I156" s="157"/>
      <c r="J156" s="160"/>
      <c r="K156" s="387"/>
      <c r="L156" s="389" t="n">
        <f aca="false">IF(J156=0,0,(IF(I156="Y",astm(MAX(4.1,K156),1),astm(MAX(8.3,K156),1))))</f>
        <v>0</v>
      </c>
      <c r="M156" s="455" t="str">
        <f aca="false">IF(G156=0,"Error--missing GWP",IF(G156/1430&lt;1,13.8,12.6))</f>
        <v>Error--missing GWP</v>
      </c>
      <c r="N156" s="389" t="n">
        <f aca="false">IF(J156=0,0,(astm(M156*(1-((L156/16.6)*(G156/1430))),1)))</f>
        <v>0</v>
      </c>
      <c r="O156" s="477" t="e">
        <f aca="false">astm(((J156*N156*S156)/1000000),0)</f>
        <v>#VALUE!</v>
      </c>
      <c r="P156" s="457"/>
      <c r="Q156" s="483"/>
      <c r="R156" s="478" t="s">
        <v>11</v>
      </c>
      <c r="S156" s="479" t="n">
        <v>195264</v>
      </c>
    </row>
    <row r="157" customFormat="false" ht="15" hidden="false" customHeight="false" outlineLevel="0" collapsed="false">
      <c r="A157" s="153"/>
      <c r="B157" s="154"/>
      <c r="C157" s="154"/>
      <c r="D157" s="385"/>
      <c r="E157" s="172"/>
      <c r="F157" s="386"/>
      <c r="G157" s="157"/>
      <c r="H157" s="154"/>
      <c r="I157" s="157"/>
      <c r="J157" s="160"/>
      <c r="K157" s="387"/>
      <c r="L157" s="389" t="n">
        <f aca="false">IF(J157=0,0,(IF(I157="Y",astm(MAX(4.1,K157),1),astm(MAX(8.3,K157),1))))</f>
        <v>0</v>
      </c>
      <c r="M157" s="455" t="str">
        <f aca="false">IF(G157=0,"Error--missing GWP",IF(G157/1430&lt;1,13.8,12.6))</f>
        <v>Error--missing GWP</v>
      </c>
      <c r="N157" s="389" t="n">
        <f aca="false">IF(J157=0,0,(astm(M157*(1-((L157/16.6)*(G157/1430))),1)))</f>
        <v>0</v>
      </c>
      <c r="O157" s="477" t="e">
        <f aca="false">astm(((J157*N157*S157)/1000000),0)</f>
        <v>#VALUE!</v>
      </c>
      <c r="P157" s="457"/>
      <c r="Q157" s="483"/>
      <c r="R157" s="478" t="s">
        <v>11</v>
      </c>
      <c r="S157" s="479" t="n">
        <v>195264</v>
      </c>
    </row>
    <row r="158" customFormat="false" ht="15" hidden="false" customHeight="false" outlineLevel="0" collapsed="false">
      <c r="A158" s="153"/>
      <c r="B158" s="154"/>
      <c r="C158" s="154"/>
      <c r="D158" s="385"/>
      <c r="E158" s="172"/>
      <c r="F158" s="386"/>
      <c r="G158" s="157"/>
      <c r="H158" s="154"/>
      <c r="I158" s="157"/>
      <c r="J158" s="160"/>
      <c r="K158" s="387"/>
      <c r="L158" s="389" t="n">
        <f aca="false">IF(J158=0,0,(IF(I158="Y",astm(MAX(4.1,K158),1),astm(MAX(8.3,K158),1))))</f>
        <v>0</v>
      </c>
      <c r="M158" s="455" t="str">
        <f aca="false">IF(G158=0,"Error--missing GWP",IF(G158/1430&lt;1,13.8,12.6))</f>
        <v>Error--missing GWP</v>
      </c>
      <c r="N158" s="389" t="n">
        <f aca="false">IF(J158=0,0,(astm(M158*(1-((L158/16.6)*(G158/1430))),1)))</f>
        <v>0</v>
      </c>
      <c r="O158" s="477" t="e">
        <f aca="false">astm(((J158*N158*S158)/1000000),0)</f>
        <v>#VALUE!</v>
      </c>
      <c r="P158" s="457"/>
      <c r="Q158" s="483"/>
      <c r="R158" s="478" t="s">
        <v>11</v>
      </c>
      <c r="S158" s="479" t="n">
        <v>195264</v>
      </c>
    </row>
    <row r="159" customFormat="false" ht="15" hidden="false" customHeight="false" outlineLevel="0" collapsed="false">
      <c r="A159" s="153"/>
      <c r="B159" s="154"/>
      <c r="C159" s="154"/>
      <c r="D159" s="385"/>
      <c r="E159" s="172"/>
      <c r="F159" s="386"/>
      <c r="G159" s="157"/>
      <c r="H159" s="154"/>
      <c r="I159" s="157"/>
      <c r="J159" s="160"/>
      <c r="K159" s="387"/>
      <c r="L159" s="389" t="n">
        <f aca="false">IF(J159=0,0,(IF(I159="Y",astm(MAX(4.1,K159),1),astm(MAX(8.3,K159),1))))</f>
        <v>0</v>
      </c>
      <c r="M159" s="455" t="str">
        <f aca="false">IF(G159=0,"Error--missing GWP",IF(G159/1430&lt;1,13.8,12.6))</f>
        <v>Error--missing GWP</v>
      </c>
      <c r="N159" s="389" t="n">
        <f aca="false">IF(J159=0,0,(astm(M159*(1-((L159/16.6)*(G159/1430))),1)))</f>
        <v>0</v>
      </c>
      <c r="O159" s="477" t="e">
        <f aca="false">astm(((J159*N159*S159)/1000000),0)</f>
        <v>#VALUE!</v>
      </c>
      <c r="P159" s="457"/>
      <c r="Q159" s="483"/>
      <c r="R159" s="478" t="s">
        <v>11</v>
      </c>
      <c r="S159" s="479" t="n">
        <v>195264</v>
      </c>
    </row>
    <row r="160" customFormat="false" ht="15" hidden="false" customHeight="false" outlineLevel="0" collapsed="false">
      <c r="A160" s="153"/>
      <c r="B160" s="154"/>
      <c r="C160" s="154"/>
      <c r="D160" s="385"/>
      <c r="E160" s="172"/>
      <c r="F160" s="386"/>
      <c r="G160" s="157"/>
      <c r="H160" s="154"/>
      <c r="I160" s="157"/>
      <c r="J160" s="160"/>
      <c r="K160" s="387"/>
      <c r="L160" s="389" t="n">
        <f aca="false">IF(J160=0,0,(IF(I160="Y",astm(MAX(4.1,K160),1),astm(MAX(8.3,K160),1))))</f>
        <v>0</v>
      </c>
      <c r="M160" s="455" t="str">
        <f aca="false">IF(G160=0,"Error--missing GWP",IF(G160/1430&lt;1,13.8,12.6))</f>
        <v>Error--missing GWP</v>
      </c>
      <c r="N160" s="389" t="n">
        <f aca="false">IF(J160=0,0,(astm(M160*(1-((L160/16.6)*(G160/1430))),1)))</f>
        <v>0</v>
      </c>
      <c r="O160" s="477" t="e">
        <f aca="false">astm(((J160*N160*S160)/1000000),0)</f>
        <v>#VALUE!</v>
      </c>
      <c r="P160" s="457"/>
      <c r="Q160" s="483"/>
      <c r="R160" s="478" t="s">
        <v>11</v>
      </c>
      <c r="S160" s="479" t="n">
        <v>195264</v>
      </c>
    </row>
    <row r="161" customFormat="false" ht="15" hidden="false" customHeight="false" outlineLevel="0" collapsed="false">
      <c r="A161" s="153"/>
      <c r="B161" s="154"/>
      <c r="C161" s="154"/>
      <c r="D161" s="385"/>
      <c r="E161" s="172"/>
      <c r="F161" s="386"/>
      <c r="G161" s="157"/>
      <c r="H161" s="154"/>
      <c r="I161" s="157"/>
      <c r="J161" s="160"/>
      <c r="K161" s="387"/>
      <c r="L161" s="389" t="n">
        <f aca="false">IF(J161=0,0,(IF(I161="Y",astm(MAX(4.1,K161),1),astm(MAX(8.3,K161),1))))</f>
        <v>0</v>
      </c>
      <c r="M161" s="455" t="str">
        <f aca="false">IF(G161=0,"Error--missing GWP",IF(G161/1430&lt;1,13.8,12.6))</f>
        <v>Error--missing GWP</v>
      </c>
      <c r="N161" s="389" t="n">
        <f aca="false">IF(J161=0,0,(astm(M161*(1-((L161/16.6)*(G161/1430))),1)))</f>
        <v>0</v>
      </c>
      <c r="O161" s="477" t="e">
        <f aca="false">astm(((J161*N161*S161)/1000000),0)</f>
        <v>#VALUE!</v>
      </c>
      <c r="P161" s="457"/>
      <c r="Q161" s="483"/>
      <c r="R161" s="478" t="s">
        <v>11</v>
      </c>
      <c r="S161" s="479" t="n">
        <v>195264</v>
      </c>
    </row>
    <row r="162" customFormat="false" ht="15" hidden="false" customHeight="false" outlineLevel="0" collapsed="false">
      <c r="A162" s="153"/>
      <c r="B162" s="154"/>
      <c r="C162" s="154"/>
      <c r="D162" s="385"/>
      <c r="E162" s="172"/>
      <c r="F162" s="386"/>
      <c r="G162" s="157"/>
      <c r="H162" s="154"/>
      <c r="I162" s="157"/>
      <c r="J162" s="160"/>
      <c r="K162" s="387"/>
      <c r="L162" s="389" t="n">
        <f aca="false">IF(J162=0,0,(IF(I162="Y",astm(MAX(4.1,K162),1),astm(MAX(8.3,K162),1))))</f>
        <v>0</v>
      </c>
      <c r="M162" s="455" t="str">
        <f aca="false">IF(G162=0,"Error--missing GWP",IF(G162/1430&lt;1,13.8,12.6))</f>
        <v>Error--missing GWP</v>
      </c>
      <c r="N162" s="389" t="n">
        <f aca="false">IF(J162=0,0,(astm(M162*(1-((L162/16.6)*(G162/1430))),1)))</f>
        <v>0</v>
      </c>
      <c r="O162" s="477" t="e">
        <f aca="false">astm(((J162*N162*S162)/1000000),0)</f>
        <v>#VALUE!</v>
      </c>
      <c r="P162" s="457"/>
      <c r="Q162" s="483"/>
      <c r="R162" s="478" t="s">
        <v>11</v>
      </c>
      <c r="S162" s="479" t="n">
        <v>195264</v>
      </c>
    </row>
    <row r="163" customFormat="false" ht="15" hidden="false" customHeight="false" outlineLevel="0" collapsed="false">
      <c r="A163" s="153"/>
      <c r="B163" s="154"/>
      <c r="C163" s="154"/>
      <c r="D163" s="385"/>
      <c r="E163" s="172"/>
      <c r="F163" s="386"/>
      <c r="G163" s="157"/>
      <c r="H163" s="154"/>
      <c r="I163" s="157"/>
      <c r="J163" s="160"/>
      <c r="K163" s="387"/>
      <c r="L163" s="389" t="n">
        <f aca="false">IF(J163=0,0,(IF(I163="Y",astm(MAX(4.1,K163),1),astm(MAX(8.3,K163),1))))</f>
        <v>0</v>
      </c>
      <c r="M163" s="455" t="str">
        <f aca="false">IF(G163=0,"Error--missing GWP",IF(G163/1430&lt;1,13.8,12.6))</f>
        <v>Error--missing GWP</v>
      </c>
      <c r="N163" s="389" t="n">
        <f aca="false">IF(J163=0,0,(astm(M163*(1-((L163/16.6)*(G163/1430))),1)))</f>
        <v>0</v>
      </c>
      <c r="O163" s="477" t="e">
        <f aca="false">astm(((J163*N163*S163)/1000000),0)</f>
        <v>#VALUE!</v>
      </c>
      <c r="P163" s="457"/>
      <c r="Q163" s="483"/>
      <c r="R163" s="478" t="s">
        <v>11</v>
      </c>
      <c r="S163" s="479" t="n">
        <v>195264</v>
      </c>
    </row>
    <row r="164" customFormat="false" ht="15" hidden="false" customHeight="false" outlineLevel="0" collapsed="false">
      <c r="A164" s="153"/>
      <c r="B164" s="154"/>
      <c r="C164" s="154"/>
      <c r="D164" s="385"/>
      <c r="E164" s="172"/>
      <c r="F164" s="386"/>
      <c r="G164" s="157"/>
      <c r="H164" s="154"/>
      <c r="I164" s="157"/>
      <c r="J164" s="160"/>
      <c r="K164" s="387"/>
      <c r="L164" s="389" t="n">
        <f aca="false">IF(J164=0,0,(IF(I164="Y",astm(MAX(4.1,K164),1),astm(MAX(8.3,K164),1))))</f>
        <v>0</v>
      </c>
      <c r="M164" s="455" t="str">
        <f aca="false">IF(G164=0,"Error--missing GWP",IF(G164/1430&lt;1,13.8,12.6))</f>
        <v>Error--missing GWP</v>
      </c>
      <c r="N164" s="389" t="n">
        <f aca="false">IF(J164=0,0,(astm(M164*(1-((L164/16.6)*(G164/1430))),1)))</f>
        <v>0</v>
      </c>
      <c r="O164" s="477" t="e">
        <f aca="false">astm(((J164*N164*S164)/1000000),0)</f>
        <v>#VALUE!</v>
      </c>
      <c r="P164" s="457"/>
      <c r="Q164" s="483"/>
      <c r="R164" s="478" t="s">
        <v>11</v>
      </c>
      <c r="S164" s="479" t="n">
        <v>195264</v>
      </c>
    </row>
    <row r="165" customFormat="false" ht="15" hidden="false" customHeight="false" outlineLevel="0" collapsed="false">
      <c r="A165" s="153"/>
      <c r="B165" s="154"/>
      <c r="C165" s="154"/>
      <c r="D165" s="385"/>
      <c r="E165" s="172"/>
      <c r="F165" s="386"/>
      <c r="G165" s="157"/>
      <c r="H165" s="154"/>
      <c r="I165" s="157"/>
      <c r="J165" s="160"/>
      <c r="K165" s="387"/>
      <c r="L165" s="389" t="n">
        <f aca="false">IF(J165=0,0,(IF(I165="Y",astm(MAX(4.1,K165),1),astm(MAX(8.3,K165),1))))</f>
        <v>0</v>
      </c>
      <c r="M165" s="455" t="str">
        <f aca="false">IF(G165=0,"Error--missing GWP",IF(G165/1430&lt;1,13.8,12.6))</f>
        <v>Error--missing GWP</v>
      </c>
      <c r="N165" s="389" t="n">
        <f aca="false">IF(J165=0,0,(astm(M165*(1-((L165/16.6)*(G165/1430))),1)))</f>
        <v>0</v>
      </c>
      <c r="O165" s="477" t="e">
        <f aca="false">astm(((J165*N165*S165)/1000000),0)</f>
        <v>#VALUE!</v>
      </c>
      <c r="P165" s="457"/>
      <c r="Q165" s="483"/>
      <c r="R165" s="478" t="s">
        <v>11</v>
      </c>
      <c r="S165" s="479" t="n">
        <v>195264</v>
      </c>
    </row>
    <row r="166" customFormat="false" ht="15" hidden="false" customHeight="false" outlineLevel="0" collapsed="false">
      <c r="A166" s="153"/>
      <c r="B166" s="154"/>
      <c r="C166" s="154"/>
      <c r="D166" s="385"/>
      <c r="E166" s="172"/>
      <c r="F166" s="386"/>
      <c r="G166" s="157"/>
      <c r="H166" s="154"/>
      <c r="I166" s="157"/>
      <c r="J166" s="160"/>
      <c r="K166" s="387"/>
      <c r="L166" s="389" t="n">
        <f aca="false">IF(J166=0,0,(IF(I166="Y",astm(MAX(4.1,K166),1),astm(MAX(8.3,K166),1))))</f>
        <v>0</v>
      </c>
      <c r="M166" s="455" t="str">
        <f aca="false">IF(G166=0,"Error--missing GWP",IF(G166/1430&lt;1,13.8,12.6))</f>
        <v>Error--missing GWP</v>
      </c>
      <c r="N166" s="389" t="n">
        <f aca="false">IF(J166=0,0,(astm(M166*(1-((L166/16.6)*(G166/1430))),1)))</f>
        <v>0</v>
      </c>
      <c r="O166" s="477" t="e">
        <f aca="false">astm(((J166*N166*S166)/1000000),0)</f>
        <v>#VALUE!</v>
      </c>
      <c r="P166" s="457"/>
      <c r="Q166" s="483"/>
      <c r="R166" s="478" t="s">
        <v>11</v>
      </c>
      <c r="S166" s="479" t="n">
        <v>195264</v>
      </c>
    </row>
    <row r="167" customFormat="false" ht="15" hidden="false" customHeight="false" outlineLevel="0" collapsed="false">
      <c r="A167" s="153"/>
      <c r="B167" s="154"/>
      <c r="C167" s="154"/>
      <c r="D167" s="385"/>
      <c r="E167" s="172"/>
      <c r="F167" s="386"/>
      <c r="G167" s="157"/>
      <c r="H167" s="154"/>
      <c r="I167" s="157"/>
      <c r="J167" s="160"/>
      <c r="K167" s="387"/>
      <c r="L167" s="389" t="n">
        <f aca="false">IF(J167=0,0,(IF(I167="Y",astm(MAX(4.1,K167),1),astm(MAX(8.3,K167),1))))</f>
        <v>0</v>
      </c>
      <c r="M167" s="455" t="str">
        <f aca="false">IF(G167=0,"Error--missing GWP",IF(G167/1430&lt;1,13.8,12.6))</f>
        <v>Error--missing GWP</v>
      </c>
      <c r="N167" s="389" t="n">
        <f aca="false">IF(J167=0,0,(astm(M167*(1-((L167/16.6)*(G167/1430))),1)))</f>
        <v>0</v>
      </c>
      <c r="O167" s="477" t="e">
        <f aca="false">astm(((J167*N167*S167)/1000000),0)</f>
        <v>#VALUE!</v>
      </c>
      <c r="P167" s="457"/>
      <c r="Q167" s="483"/>
      <c r="R167" s="478" t="s">
        <v>11</v>
      </c>
      <c r="S167" s="479" t="n">
        <v>195264</v>
      </c>
    </row>
    <row r="168" customFormat="false" ht="15" hidden="false" customHeight="false" outlineLevel="0" collapsed="false">
      <c r="A168" s="153"/>
      <c r="B168" s="154"/>
      <c r="C168" s="154"/>
      <c r="D168" s="385"/>
      <c r="E168" s="172"/>
      <c r="F168" s="386"/>
      <c r="G168" s="157"/>
      <c r="H168" s="154"/>
      <c r="I168" s="157"/>
      <c r="J168" s="160"/>
      <c r="K168" s="387"/>
      <c r="L168" s="389" t="n">
        <f aca="false">IF(J168=0,0,(IF(I168="Y",astm(MAX(4.1,K168),1),astm(MAX(8.3,K168),1))))</f>
        <v>0</v>
      </c>
      <c r="M168" s="455" t="str">
        <f aca="false">IF(G168=0,"Error--missing GWP",IF(G168/1430&lt;1,13.8,12.6))</f>
        <v>Error--missing GWP</v>
      </c>
      <c r="N168" s="389" t="n">
        <f aca="false">IF(J168=0,0,(astm(M168*(1-((L168/16.6)*(G168/1430))),1)))</f>
        <v>0</v>
      </c>
      <c r="O168" s="477" t="e">
        <f aca="false">astm(((J168*N168*S168)/1000000),0)</f>
        <v>#VALUE!</v>
      </c>
      <c r="P168" s="457"/>
      <c r="Q168" s="483"/>
      <c r="R168" s="478" t="s">
        <v>11</v>
      </c>
      <c r="S168" s="479" t="n">
        <v>195264</v>
      </c>
    </row>
    <row r="169" customFormat="false" ht="15" hidden="false" customHeight="false" outlineLevel="0" collapsed="false">
      <c r="A169" s="153"/>
      <c r="B169" s="154"/>
      <c r="C169" s="154"/>
      <c r="D169" s="385"/>
      <c r="E169" s="172"/>
      <c r="F169" s="386"/>
      <c r="G169" s="157"/>
      <c r="H169" s="154"/>
      <c r="I169" s="157"/>
      <c r="J169" s="160"/>
      <c r="K169" s="387"/>
      <c r="L169" s="389" t="n">
        <f aca="false">IF(J169=0,0,(IF(I169="Y",astm(MAX(4.1,K169),1),astm(MAX(8.3,K169),1))))</f>
        <v>0</v>
      </c>
      <c r="M169" s="455" t="str">
        <f aca="false">IF(G169=0,"Error--missing GWP",IF(G169/1430&lt;1,13.8,12.6))</f>
        <v>Error--missing GWP</v>
      </c>
      <c r="N169" s="389" t="n">
        <f aca="false">IF(J169=0,0,(astm(M169*(1-((L169/16.6)*(G169/1430))),1)))</f>
        <v>0</v>
      </c>
      <c r="O169" s="477" t="e">
        <f aca="false">astm(((J169*N169*S169)/1000000),0)</f>
        <v>#VALUE!</v>
      </c>
      <c r="P169" s="457"/>
      <c r="Q169" s="483"/>
      <c r="R169" s="478" t="s">
        <v>11</v>
      </c>
      <c r="S169" s="479" t="n">
        <v>195264</v>
      </c>
    </row>
    <row r="170" customFormat="false" ht="15" hidden="false" customHeight="false" outlineLevel="0" collapsed="false">
      <c r="A170" s="153"/>
      <c r="B170" s="154"/>
      <c r="C170" s="154"/>
      <c r="D170" s="385"/>
      <c r="E170" s="172"/>
      <c r="F170" s="386"/>
      <c r="G170" s="157"/>
      <c r="H170" s="154"/>
      <c r="I170" s="157"/>
      <c r="J170" s="160"/>
      <c r="K170" s="387"/>
      <c r="L170" s="389" t="n">
        <f aca="false">IF(J170=0,0,(IF(I170="Y",astm(MAX(4.1,K170),1),astm(MAX(8.3,K170),1))))</f>
        <v>0</v>
      </c>
      <c r="M170" s="455" t="str">
        <f aca="false">IF(G170=0,"Error--missing GWP",IF(G170/1430&lt;1,13.8,12.6))</f>
        <v>Error--missing GWP</v>
      </c>
      <c r="N170" s="389" t="n">
        <f aca="false">IF(J170=0,0,(astm(M170*(1-((L170/16.6)*(G170/1430))),1)))</f>
        <v>0</v>
      </c>
      <c r="O170" s="477" t="e">
        <f aca="false">astm(((J170*N170*S170)/1000000),0)</f>
        <v>#VALUE!</v>
      </c>
      <c r="P170" s="457"/>
      <c r="Q170" s="483"/>
      <c r="R170" s="478" t="s">
        <v>11</v>
      </c>
      <c r="S170" s="479" t="n">
        <v>195264</v>
      </c>
    </row>
    <row r="171" customFormat="false" ht="15" hidden="false" customHeight="false" outlineLevel="0" collapsed="false">
      <c r="A171" s="153"/>
      <c r="B171" s="154"/>
      <c r="C171" s="154"/>
      <c r="D171" s="385"/>
      <c r="E171" s="172"/>
      <c r="F171" s="386"/>
      <c r="G171" s="157"/>
      <c r="H171" s="154"/>
      <c r="I171" s="157"/>
      <c r="J171" s="160"/>
      <c r="K171" s="387"/>
      <c r="L171" s="389" t="n">
        <f aca="false">IF(J171=0,0,(IF(I171="Y",astm(MAX(4.1,K171),1),astm(MAX(8.3,K171),1))))</f>
        <v>0</v>
      </c>
      <c r="M171" s="455" t="str">
        <f aca="false">IF(G171=0,"Error--missing GWP",IF(G171/1430&lt;1,13.8,12.6))</f>
        <v>Error--missing GWP</v>
      </c>
      <c r="N171" s="389" t="n">
        <f aca="false">IF(J171=0,0,(astm(M171*(1-((L171/16.6)*(G171/1430))),1)))</f>
        <v>0</v>
      </c>
      <c r="O171" s="477" t="e">
        <f aca="false">astm(((J171*N171*S171)/1000000),0)</f>
        <v>#VALUE!</v>
      </c>
      <c r="P171" s="457"/>
      <c r="Q171" s="483"/>
      <c r="R171" s="478" t="s">
        <v>11</v>
      </c>
      <c r="S171" s="479" t="n">
        <v>195264</v>
      </c>
    </row>
    <row r="172" customFormat="false" ht="15" hidden="false" customHeight="false" outlineLevel="0" collapsed="false">
      <c r="A172" s="153"/>
      <c r="B172" s="154"/>
      <c r="C172" s="154"/>
      <c r="D172" s="385"/>
      <c r="E172" s="172"/>
      <c r="F172" s="386"/>
      <c r="G172" s="157"/>
      <c r="H172" s="154"/>
      <c r="I172" s="157"/>
      <c r="J172" s="160"/>
      <c r="K172" s="387"/>
      <c r="L172" s="389" t="n">
        <f aca="false">IF(J172=0,0,(IF(I172="Y",astm(MAX(4.1,K172),1),astm(MAX(8.3,K172),1))))</f>
        <v>0</v>
      </c>
      <c r="M172" s="455" t="str">
        <f aca="false">IF(G172=0,"Error--missing GWP",IF(G172/1430&lt;1,13.8,12.6))</f>
        <v>Error--missing GWP</v>
      </c>
      <c r="N172" s="389" t="n">
        <f aca="false">IF(J172=0,0,(astm(M172*(1-((L172/16.6)*(G172/1430))),1)))</f>
        <v>0</v>
      </c>
      <c r="O172" s="477" t="e">
        <f aca="false">astm(((J172*N172*S172)/1000000),0)</f>
        <v>#VALUE!</v>
      </c>
      <c r="P172" s="457"/>
      <c r="Q172" s="483"/>
      <c r="R172" s="478" t="s">
        <v>11</v>
      </c>
      <c r="S172" s="479" t="n">
        <v>195264</v>
      </c>
    </row>
    <row r="173" customFormat="false" ht="15" hidden="false" customHeight="false" outlineLevel="0" collapsed="false">
      <c r="A173" s="153"/>
      <c r="B173" s="154"/>
      <c r="C173" s="154"/>
      <c r="D173" s="385"/>
      <c r="E173" s="172"/>
      <c r="F173" s="386"/>
      <c r="G173" s="157"/>
      <c r="H173" s="154"/>
      <c r="I173" s="157"/>
      <c r="J173" s="160"/>
      <c r="K173" s="387"/>
      <c r="L173" s="389" t="n">
        <f aca="false">IF(J173=0,0,(IF(I173="Y",astm(MAX(4.1,K173),1),astm(MAX(8.3,K173),1))))</f>
        <v>0</v>
      </c>
      <c r="M173" s="455" t="str">
        <f aca="false">IF(G173=0,"Error--missing GWP",IF(G173/1430&lt;1,13.8,12.6))</f>
        <v>Error--missing GWP</v>
      </c>
      <c r="N173" s="389" t="n">
        <f aca="false">IF(J173=0,0,(astm(M173*(1-((L173/16.6)*(G173/1430))),1)))</f>
        <v>0</v>
      </c>
      <c r="O173" s="477" t="e">
        <f aca="false">astm(((J173*N173*S173)/1000000),0)</f>
        <v>#VALUE!</v>
      </c>
      <c r="P173" s="457"/>
      <c r="Q173" s="483"/>
      <c r="R173" s="478" t="s">
        <v>11</v>
      </c>
      <c r="S173" s="479" t="n">
        <v>195264</v>
      </c>
    </row>
    <row r="174" customFormat="false" ht="15" hidden="false" customHeight="false" outlineLevel="0" collapsed="false">
      <c r="A174" s="153"/>
      <c r="B174" s="154"/>
      <c r="C174" s="154"/>
      <c r="D174" s="385"/>
      <c r="E174" s="172"/>
      <c r="F174" s="386"/>
      <c r="G174" s="157"/>
      <c r="H174" s="154"/>
      <c r="I174" s="157"/>
      <c r="J174" s="160"/>
      <c r="K174" s="387"/>
      <c r="L174" s="389" t="n">
        <f aca="false">IF(J174=0,0,(IF(I174="Y",astm(MAX(4.1,K174),1),astm(MAX(8.3,K174),1))))</f>
        <v>0</v>
      </c>
      <c r="M174" s="455" t="str">
        <f aca="false">IF(G174=0,"Error--missing GWP",IF(G174/1430&lt;1,13.8,12.6))</f>
        <v>Error--missing GWP</v>
      </c>
      <c r="N174" s="389" t="n">
        <f aca="false">IF(J174=0,0,(astm(M174*(1-((L174/16.6)*(G174/1430))),1)))</f>
        <v>0</v>
      </c>
      <c r="O174" s="477" t="e">
        <f aca="false">astm(((J174*N174*S174)/1000000),0)</f>
        <v>#VALUE!</v>
      </c>
      <c r="P174" s="457"/>
      <c r="Q174" s="483"/>
      <c r="R174" s="478" t="s">
        <v>11</v>
      </c>
      <c r="S174" s="479" t="n">
        <v>195264</v>
      </c>
    </row>
    <row r="175" customFormat="false" ht="15" hidden="false" customHeight="false" outlineLevel="0" collapsed="false">
      <c r="A175" s="153"/>
      <c r="B175" s="154"/>
      <c r="C175" s="154"/>
      <c r="D175" s="385"/>
      <c r="E175" s="172"/>
      <c r="F175" s="386"/>
      <c r="G175" s="157"/>
      <c r="H175" s="154"/>
      <c r="I175" s="157"/>
      <c r="J175" s="160"/>
      <c r="K175" s="387"/>
      <c r="L175" s="389" t="n">
        <f aca="false">IF(J175=0,0,(IF(I175="Y",astm(MAX(4.1,K175),1),astm(MAX(8.3,K175),1))))</f>
        <v>0</v>
      </c>
      <c r="M175" s="455" t="str">
        <f aca="false">IF(G175=0,"Error--missing GWP",IF(G175/1430&lt;1,13.8,12.6))</f>
        <v>Error--missing GWP</v>
      </c>
      <c r="N175" s="389" t="n">
        <f aca="false">IF(J175=0,0,(astm(M175*(1-((L175/16.6)*(G175/1430))),1)))</f>
        <v>0</v>
      </c>
      <c r="O175" s="477" t="e">
        <f aca="false">astm(((J175*N175*S175)/1000000),0)</f>
        <v>#VALUE!</v>
      </c>
      <c r="P175" s="457"/>
      <c r="Q175" s="483"/>
      <c r="R175" s="478" t="s">
        <v>11</v>
      </c>
      <c r="S175" s="479" t="n">
        <v>195264</v>
      </c>
    </row>
    <row r="176" customFormat="false" ht="15" hidden="false" customHeight="false" outlineLevel="0" collapsed="false">
      <c r="A176" s="153"/>
      <c r="B176" s="154"/>
      <c r="C176" s="154"/>
      <c r="D176" s="385"/>
      <c r="E176" s="172"/>
      <c r="F176" s="386"/>
      <c r="G176" s="157"/>
      <c r="H176" s="154"/>
      <c r="I176" s="157"/>
      <c r="J176" s="160"/>
      <c r="K176" s="387"/>
      <c r="L176" s="389" t="n">
        <f aca="false">IF(J176=0,0,(IF(I176="Y",astm(MAX(4.1,K176),1),astm(MAX(8.3,K176),1))))</f>
        <v>0</v>
      </c>
      <c r="M176" s="455" t="str">
        <f aca="false">IF(G176=0,"Error--missing GWP",IF(G176/1430&lt;1,13.8,12.6))</f>
        <v>Error--missing GWP</v>
      </c>
      <c r="N176" s="389" t="n">
        <f aca="false">IF(J176=0,0,(astm(M176*(1-((L176/16.6)*(G176/1430))),1)))</f>
        <v>0</v>
      </c>
      <c r="O176" s="477" t="e">
        <f aca="false">astm(((J176*N176*S176)/1000000),0)</f>
        <v>#VALUE!</v>
      </c>
      <c r="P176" s="457"/>
      <c r="Q176" s="483"/>
      <c r="R176" s="478" t="s">
        <v>11</v>
      </c>
      <c r="S176" s="479" t="n">
        <v>195264</v>
      </c>
    </row>
    <row r="177" customFormat="false" ht="15" hidden="false" customHeight="false" outlineLevel="0" collapsed="false">
      <c r="A177" s="153"/>
      <c r="B177" s="154"/>
      <c r="C177" s="154"/>
      <c r="D177" s="385"/>
      <c r="E177" s="172"/>
      <c r="F177" s="386"/>
      <c r="G177" s="157"/>
      <c r="H177" s="154"/>
      <c r="I177" s="157"/>
      <c r="J177" s="160"/>
      <c r="K177" s="387"/>
      <c r="L177" s="389" t="n">
        <f aca="false">IF(J177=0,0,(IF(I177="Y",astm(MAX(4.1,K177),1),astm(MAX(8.3,K177),1))))</f>
        <v>0</v>
      </c>
      <c r="M177" s="455" t="str">
        <f aca="false">IF(G177=0,"Error--missing GWP",IF(G177/1430&lt;1,13.8,12.6))</f>
        <v>Error--missing GWP</v>
      </c>
      <c r="N177" s="389" t="n">
        <f aca="false">IF(J177=0,0,(astm(M177*(1-((L177/16.6)*(G177/1430))),1)))</f>
        <v>0</v>
      </c>
      <c r="O177" s="477" t="e">
        <f aca="false">astm(((J177*N177*S177)/1000000),0)</f>
        <v>#VALUE!</v>
      </c>
      <c r="P177" s="457"/>
      <c r="Q177" s="483"/>
      <c r="R177" s="478" t="s">
        <v>11</v>
      </c>
      <c r="S177" s="479" t="n">
        <v>195264</v>
      </c>
    </row>
    <row r="178" customFormat="false" ht="15" hidden="false" customHeight="false" outlineLevel="0" collapsed="false">
      <c r="A178" s="153"/>
      <c r="B178" s="154"/>
      <c r="C178" s="154"/>
      <c r="D178" s="385"/>
      <c r="E178" s="172"/>
      <c r="F178" s="386"/>
      <c r="G178" s="157"/>
      <c r="H178" s="154"/>
      <c r="I178" s="157"/>
      <c r="J178" s="160"/>
      <c r="K178" s="387"/>
      <c r="L178" s="389" t="n">
        <f aca="false">IF(J178=0,0,(IF(I178="Y",astm(MAX(4.1,K178),1),astm(MAX(8.3,K178),1))))</f>
        <v>0</v>
      </c>
      <c r="M178" s="455" t="str">
        <f aca="false">IF(G178=0,"Error--missing GWP",IF(G178/1430&lt;1,13.8,12.6))</f>
        <v>Error--missing GWP</v>
      </c>
      <c r="N178" s="389" t="n">
        <f aca="false">IF(J178=0,0,(astm(M178*(1-((L178/16.6)*(G178/1430))),1)))</f>
        <v>0</v>
      </c>
      <c r="O178" s="477" t="e">
        <f aca="false">astm(((J178*N178*S178)/1000000),0)</f>
        <v>#VALUE!</v>
      </c>
      <c r="P178" s="457"/>
      <c r="Q178" s="483"/>
      <c r="R178" s="478" t="s">
        <v>11</v>
      </c>
      <c r="S178" s="479" t="n">
        <v>195264</v>
      </c>
    </row>
    <row r="179" customFormat="false" ht="15" hidden="false" customHeight="false" outlineLevel="0" collapsed="false">
      <c r="A179" s="153"/>
      <c r="B179" s="154"/>
      <c r="C179" s="154"/>
      <c r="D179" s="385"/>
      <c r="E179" s="172"/>
      <c r="F179" s="386"/>
      <c r="G179" s="157"/>
      <c r="H179" s="154"/>
      <c r="I179" s="157"/>
      <c r="J179" s="160"/>
      <c r="K179" s="387"/>
      <c r="L179" s="389" t="n">
        <f aca="false">IF(J179=0,0,(IF(I179="Y",astm(MAX(4.1,K179),1),astm(MAX(8.3,K179),1))))</f>
        <v>0</v>
      </c>
      <c r="M179" s="455" t="str">
        <f aca="false">IF(G179=0,"Error--missing GWP",IF(G179/1430&lt;1,13.8,12.6))</f>
        <v>Error--missing GWP</v>
      </c>
      <c r="N179" s="389" t="n">
        <f aca="false">IF(J179=0,0,(astm(M179*(1-((L179/16.6)*(G179/1430))),1)))</f>
        <v>0</v>
      </c>
      <c r="O179" s="477" t="e">
        <f aca="false">astm(((J179*N179*S179)/1000000),0)</f>
        <v>#VALUE!</v>
      </c>
      <c r="P179" s="457"/>
      <c r="Q179" s="483"/>
      <c r="R179" s="478" t="s">
        <v>11</v>
      </c>
      <c r="S179" s="479" t="n">
        <v>195264</v>
      </c>
    </row>
    <row r="180" customFormat="false" ht="15" hidden="false" customHeight="false" outlineLevel="0" collapsed="false">
      <c r="A180" s="153"/>
      <c r="B180" s="154"/>
      <c r="C180" s="154"/>
      <c r="D180" s="385"/>
      <c r="E180" s="172"/>
      <c r="F180" s="386"/>
      <c r="G180" s="157"/>
      <c r="H180" s="154"/>
      <c r="I180" s="157"/>
      <c r="J180" s="160"/>
      <c r="K180" s="387"/>
      <c r="L180" s="389" t="n">
        <f aca="false">IF(J180=0,0,(IF(I180="Y",astm(MAX(4.1,K180),1),astm(MAX(8.3,K180),1))))</f>
        <v>0</v>
      </c>
      <c r="M180" s="455" t="str">
        <f aca="false">IF(G180=0,"Error--missing GWP",IF(G180/1430&lt;1,13.8,12.6))</f>
        <v>Error--missing GWP</v>
      </c>
      <c r="N180" s="389" t="n">
        <f aca="false">IF(J180=0,0,(astm(M180*(1-((L180/16.6)*(G180/1430))),1)))</f>
        <v>0</v>
      </c>
      <c r="O180" s="477" t="e">
        <f aca="false">astm(((J180*N180*S180)/1000000),0)</f>
        <v>#VALUE!</v>
      </c>
      <c r="P180" s="457"/>
      <c r="Q180" s="483"/>
      <c r="R180" s="478" t="s">
        <v>11</v>
      </c>
      <c r="S180" s="479" t="n">
        <v>195264</v>
      </c>
    </row>
    <row r="181" customFormat="false" ht="15" hidden="false" customHeight="false" outlineLevel="0" collapsed="false">
      <c r="A181" s="153"/>
      <c r="B181" s="154"/>
      <c r="C181" s="154"/>
      <c r="D181" s="385"/>
      <c r="E181" s="172"/>
      <c r="F181" s="386"/>
      <c r="G181" s="157"/>
      <c r="H181" s="154"/>
      <c r="I181" s="157"/>
      <c r="J181" s="160"/>
      <c r="K181" s="387"/>
      <c r="L181" s="389" t="n">
        <f aca="false">IF(J181=0,0,(IF(I181="Y",astm(MAX(4.1,K181),1),astm(MAX(8.3,K181),1))))</f>
        <v>0</v>
      </c>
      <c r="M181" s="455" t="str">
        <f aca="false">IF(G181=0,"Error--missing GWP",IF(G181/1430&lt;1,13.8,12.6))</f>
        <v>Error--missing GWP</v>
      </c>
      <c r="N181" s="389" t="n">
        <f aca="false">IF(J181=0,0,(astm(M181*(1-((L181/16.6)*(G181/1430))),1)))</f>
        <v>0</v>
      </c>
      <c r="O181" s="477" t="e">
        <f aca="false">astm(((J181*N181*S181)/1000000),0)</f>
        <v>#VALUE!</v>
      </c>
      <c r="P181" s="457"/>
      <c r="Q181" s="483"/>
      <c r="R181" s="478" t="s">
        <v>11</v>
      </c>
      <c r="S181" s="479" t="n">
        <v>195264</v>
      </c>
    </row>
    <row r="182" customFormat="false" ht="15" hidden="false" customHeight="false" outlineLevel="0" collapsed="false">
      <c r="A182" s="153"/>
      <c r="B182" s="154"/>
      <c r="C182" s="154"/>
      <c r="D182" s="385"/>
      <c r="E182" s="172"/>
      <c r="F182" s="386"/>
      <c r="G182" s="157"/>
      <c r="H182" s="154"/>
      <c r="I182" s="157"/>
      <c r="J182" s="160"/>
      <c r="K182" s="387"/>
      <c r="L182" s="389" t="n">
        <f aca="false">IF(J182=0,0,(IF(I182="Y",astm(MAX(4.1,K182),1),astm(MAX(8.3,K182),1))))</f>
        <v>0</v>
      </c>
      <c r="M182" s="455" t="str">
        <f aca="false">IF(G182=0,"Error--missing GWP",IF(G182/1430&lt;1,13.8,12.6))</f>
        <v>Error--missing GWP</v>
      </c>
      <c r="N182" s="389" t="n">
        <f aca="false">IF(J182=0,0,(astm(M182*(1-((L182/16.6)*(G182/1430))),1)))</f>
        <v>0</v>
      </c>
      <c r="O182" s="477" t="e">
        <f aca="false">astm(((J182*N182*S182)/1000000),0)</f>
        <v>#VALUE!</v>
      </c>
      <c r="P182" s="457"/>
      <c r="Q182" s="483"/>
      <c r="R182" s="478" t="s">
        <v>11</v>
      </c>
      <c r="S182" s="479" t="n">
        <v>195264</v>
      </c>
    </row>
    <row r="183" customFormat="false" ht="15" hidden="false" customHeight="false" outlineLevel="0" collapsed="false">
      <c r="A183" s="153"/>
      <c r="B183" s="154"/>
      <c r="C183" s="154"/>
      <c r="D183" s="385"/>
      <c r="E183" s="172"/>
      <c r="F183" s="386"/>
      <c r="G183" s="157"/>
      <c r="H183" s="154"/>
      <c r="I183" s="157"/>
      <c r="J183" s="160"/>
      <c r="K183" s="387"/>
      <c r="L183" s="389" t="n">
        <f aca="false">IF(J183=0,0,(IF(I183="Y",astm(MAX(4.1,K183),1),astm(MAX(8.3,K183),1))))</f>
        <v>0</v>
      </c>
      <c r="M183" s="455" t="str">
        <f aca="false">IF(G183=0,"Error--missing GWP",IF(G183/1430&lt;1,13.8,12.6))</f>
        <v>Error--missing GWP</v>
      </c>
      <c r="N183" s="389" t="n">
        <f aca="false">IF(J183=0,0,(astm(M183*(1-((L183/16.6)*(G183/1430))),1)))</f>
        <v>0</v>
      </c>
      <c r="O183" s="477" t="e">
        <f aca="false">astm(((J183*N183*S183)/1000000),0)</f>
        <v>#VALUE!</v>
      </c>
      <c r="P183" s="457"/>
      <c r="Q183" s="483"/>
      <c r="R183" s="478" t="s">
        <v>11</v>
      </c>
      <c r="S183" s="479" t="n">
        <v>195264</v>
      </c>
    </row>
    <row r="184" customFormat="false" ht="15" hidden="false" customHeight="false" outlineLevel="0" collapsed="false">
      <c r="A184" s="153"/>
      <c r="B184" s="154"/>
      <c r="C184" s="154"/>
      <c r="D184" s="385"/>
      <c r="E184" s="172"/>
      <c r="F184" s="386"/>
      <c r="G184" s="157"/>
      <c r="H184" s="154"/>
      <c r="I184" s="157"/>
      <c r="J184" s="160"/>
      <c r="K184" s="387"/>
      <c r="L184" s="389" t="n">
        <f aca="false">IF(J184=0,0,(IF(I184="Y",astm(MAX(4.1,K184),1),astm(MAX(8.3,K184),1))))</f>
        <v>0</v>
      </c>
      <c r="M184" s="455" t="str">
        <f aca="false">IF(G184=0,"Error--missing GWP",IF(G184/1430&lt;1,13.8,12.6))</f>
        <v>Error--missing GWP</v>
      </c>
      <c r="N184" s="389" t="n">
        <f aca="false">IF(J184=0,0,(astm(M184*(1-((L184/16.6)*(G184/1430))),1)))</f>
        <v>0</v>
      </c>
      <c r="O184" s="477" t="e">
        <f aca="false">astm(((J184*N184*S184)/1000000),0)</f>
        <v>#VALUE!</v>
      </c>
      <c r="P184" s="457"/>
      <c r="Q184" s="483"/>
      <c r="R184" s="478" t="s">
        <v>11</v>
      </c>
      <c r="S184" s="479" t="n">
        <v>195264</v>
      </c>
    </row>
    <row r="185" customFormat="false" ht="15" hidden="false" customHeight="false" outlineLevel="0" collapsed="false">
      <c r="A185" s="153"/>
      <c r="B185" s="154"/>
      <c r="C185" s="154"/>
      <c r="D185" s="385"/>
      <c r="E185" s="172"/>
      <c r="F185" s="386"/>
      <c r="G185" s="157"/>
      <c r="H185" s="154"/>
      <c r="I185" s="157"/>
      <c r="J185" s="160"/>
      <c r="K185" s="387"/>
      <c r="L185" s="389" t="n">
        <f aca="false">IF(J185=0,0,(IF(I185="Y",astm(MAX(4.1,K185),1),astm(MAX(8.3,K185),1))))</f>
        <v>0</v>
      </c>
      <c r="M185" s="455" t="str">
        <f aca="false">IF(G185=0,"Error--missing GWP",IF(G185/1430&lt;1,13.8,12.6))</f>
        <v>Error--missing GWP</v>
      </c>
      <c r="N185" s="389" t="n">
        <f aca="false">IF(J185=0,0,(astm(M185*(1-((L185/16.6)*(G185/1430))),1)))</f>
        <v>0</v>
      </c>
      <c r="O185" s="477" t="e">
        <f aca="false">astm(((J185*N185*S185)/1000000),0)</f>
        <v>#VALUE!</v>
      </c>
      <c r="P185" s="457"/>
      <c r="Q185" s="483"/>
      <c r="R185" s="478" t="s">
        <v>11</v>
      </c>
      <c r="S185" s="479" t="n">
        <v>195264</v>
      </c>
    </row>
    <row r="186" customFormat="false" ht="15" hidden="false" customHeight="false" outlineLevel="0" collapsed="false">
      <c r="A186" s="153"/>
      <c r="B186" s="154"/>
      <c r="C186" s="154"/>
      <c r="D186" s="385"/>
      <c r="E186" s="172"/>
      <c r="F186" s="386"/>
      <c r="G186" s="157"/>
      <c r="H186" s="154"/>
      <c r="I186" s="157"/>
      <c r="J186" s="160"/>
      <c r="K186" s="387"/>
      <c r="L186" s="389" t="n">
        <f aca="false">IF(J186=0,0,(IF(I186="Y",astm(MAX(4.1,K186),1),astm(MAX(8.3,K186),1))))</f>
        <v>0</v>
      </c>
      <c r="M186" s="455" t="str">
        <f aca="false">IF(G186=0,"Error--missing GWP",IF(G186/1430&lt;1,13.8,12.6))</f>
        <v>Error--missing GWP</v>
      </c>
      <c r="N186" s="389" t="n">
        <f aca="false">IF(J186=0,0,(astm(M186*(1-((L186/16.6)*(G186/1430))),1)))</f>
        <v>0</v>
      </c>
      <c r="O186" s="477" t="e">
        <f aca="false">astm(((J186*N186*S186)/1000000),0)</f>
        <v>#VALUE!</v>
      </c>
      <c r="P186" s="457"/>
      <c r="Q186" s="483"/>
      <c r="R186" s="478" t="s">
        <v>11</v>
      </c>
      <c r="S186" s="479" t="n">
        <v>195264</v>
      </c>
    </row>
    <row r="187" customFormat="false" ht="15" hidden="false" customHeight="false" outlineLevel="0" collapsed="false">
      <c r="A187" s="153"/>
      <c r="B187" s="154"/>
      <c r="C187" s="154"/>
      <c r="D187" s="385"/>
      <c r="E187" s="172"/>
      <c r="F187" s="386"/>
      <c r="G187" s="157"/>
      <c r="H187" s="154"/>
      <c r="I187" s="157"/>
      <c r="J187" s="160"/>
      <c r="K187" s="387"/>
      <c r="L187" s="389" t="n">
        <f aca="false">IF(J187=0,0,(IF(I187="Y",astm(MAX(4.1,K187),1),astm(MAX(8.3,K187),1))))</f>
        <v>0</v>
      </c>
      <c r="M187" s="455" t="str">
        <f aca="false">IF(G187=0,"Error--missing GWP",IF(G187/1430&lt;1,13.8,12.6))</f>
        <v>Error--missing GWP</v>
      </c>
      <c r="N187" s="389" t="n">
        <f aca="false">IF(J187=0,0,(astm(M187*(1-((L187/16.6)*(G187/1430))),1)))</f>
        <v>0</v>
      </c>
      <c r="O187" s="477" t="e">
        <f aca="false">astm(((J187*N187*S187)/1000000),0)</f>
        <v>#VALUE!</v>
      </c>
      <c r="P187" s="457"/>
      <c r="Q187" s="483"/>
      <c r="R187" s="478" t="s">
        <v>11</v>
      </c>
      <c r="S187" s="479" t="n">
        <v>195264</v>
      </c>
    </row>
    <row r="188" customFormat="false" ht="15" hidden="false" customHeight="false" outlineLevel="0" collapsed="false">
      <c r="A188" s="153"/>
      <c r="B188" s="154"/>
      <c r="C188" s="154"/>
      <c r="D188" s="385"/>
      <c r="E188" s="172"/>
      <c r="F188" s="386"/>
      <c r="G188" s="157"/>
      <c r="H188" s="154"/>
      <c r="I188" s="157"/>
      <c r="J188" s="160"/>
      <c r="K188" s="387"/>
      <c r="L188" s="389" t="n">
        <f aca="false">IF(J188=0,0,(IF(I188="Y",astm(MAX(4.1,K188),1),astm(MAX(8.3,K188),1))))</f>
        <v>0</v>
      </c>
      <c r="M188" s="455" t="str">
        <f aca="false">IF(G188=0,"Error--missing GWP",IF(G188/1430&lt;1,13.8,12.6))</f>
        <v>Error--missing GWP</v>
      </c>
      <c r="N188" s="389" t="n">
        <f aca="false">IF(J188=0,0,(astm(M188*(1-((L188/16.6)*(G188/1430))),1)))</f>
        <v>0</v>
      </c>
      <c r="O188" s="477" t="e">
        <f aca="false">astm(((J188*N188*S188)/1000000),0)</f>
        <v>#VALUE!</v>
      </c>
      <c r="P188" s="457"/>
      <c r="Q188" s="483"/>
      <c r="R188" s="478" t="s">
        <v>11</v>
      </c>
      <c r="S188" s="479" t="n">
        <v>195264</v>
      </c>
    </row>
    <row r="189" customFormat="false" ht="15" hidden="false" customHeight="false" outlineLevel="0" collapsed="false">
      <c r="A189" s="153"/>
      <c r="B189" s="154"/>
      <c r="C189" s="154"/>
      <c r="D189" s="385"/>
      <c r="E189" s="172"/>
      <c r="F189" s="386"/>
      <c r="G189" s="157"/>
      <c r="H189" s="154"/>
      <c r="I189" s="157"/>
      <c r="J189" s="160"/>
      <c r="K189" s="387"/>
      <c r="L189" s="389" t="n">
        <f aca="false">IF(J189=0,0,(IF(I189="Y",astm(MAX(4.1,K189),1),astm(MAX(8.3,K189),1))))</f>
        <v>0</v>
      </c>
      <c r="M189" s="455" t="str">
        <f aca="false">IF(G189=0,"Error--missing GWP",IF(G189/1430&lt;1,13.8,12.6))</f>
        <v>Error--missing GWP</v>
      </c>
      <c r="N189" s="389" t="n">
        <f aca="false">IF(J189=0,0,(astm(M189*(1-((L189/16.6)*(G189/1430))),1)))</f>
        <v>0</v>
      </c>
      <c r="O189" s="477" t="e">
        <f aca="false">astm(((J189*N189*S189)/1000000),0)</f>
        <v>#VALUE!</v>
      </c>
      <c r="P189" s="457"/>
      <c r="Q189" s="483"/>
      <c r="R189" s="478" t="s">
        <v>11</v>
      </c>
      <c r="S189" s="479" t="n">
        <v>195264</v>
      </c>
    </row>
    <row r="190" customFormat="false" ht="15" hidden="false" customHeight="false" outlineLevel="0" collapsed="false">
      <c r="A190" s="153"/>
      <c r="B190" s="154"/>
      <c r="C190" s="154"/>
      <c r="D190" s="385"/>
      <c r="E190" s="172"/>
      <c r="F190" s="386"/>
      <c r="G190" s="157"/>
      <c r="H190" s="154"/>
      <c r="I190" s="157"/>
      <c r="J190" s="160"/>
      <c r="K190" s="387"/>
      <c r="L190" s="389" t="n">
        <f aca="false">IF(J190=0,0,(IF(I190="Y",astm(MAX(4.1,K190),1),astm(MAX(8.3,K190),1))))</f>
        <v>0</v>
      </c>
      <c r="M190" s="455" t="str">
        <f aca="false">IF(G190=0,"Error--missing GWP",IF(G190/1430&lt;1,13.8,12.6))</f>
        <v>Error--missing GWP</v>
      </c>
      <c r="N190" s="389" t="n">
        <f aca="false">IF(J190=0,0,(astm(M190*(1-((L190/16.6)*(G190/1430))),1)))</f>
        <v>0</v>
      </c>
      <c r="O190" s="477" t="e">
        <f aca="false">astm(((J190*N190*S190)/1000000),0)</f>
        <v>#VALUE!</v>
      </c>
      <c r="P190" s="457"/>
      <c r="Q190" s="483"/>
      <c r="R190" s="478" t="s">
        <v>11</v>
      </c>
      <c r="S190" s="479" t="n">
        <v>195264</v>
      </c>
    </row>
    <row r="191" customFormat="false" ht="15" hidden="false" customHeight="false" outlineLevel="0" collapsed="false">
      <c r="A191" s="153"/>
      <c r="B191" s="154"/>
      <c r="C191" s="154"/>
      <c r="D191" s="385"/>
      <c r="E191" s="172"/>
      <c r="F191" s="386"/>
      <c r="G191" s="157"/>
      <c r="H191" s="154"/>
      <c r="I191" s="157"/>
      <c r="J191" s="160"/>
      <c r="K191" s="387"/>
      <c r="L191" s="389" t="n">
        <f aca="false">IF(J191=0,0,(IF(I191="Y",astm(MAX(4.1,K191),1),astm(MAX(8.3,K191),1))))</f>
        <v>0</v>
      </c>
      <c r="M191" s="455" t="str">
        <f aca="false">IF(G191=0,"Error--missing GWP",IF(G191/1430&lt;1,13.8,12.6))</f>
        <v>Error--missing GWP</v>
      </c>
      <c r="N191" s="389" t="n">
        <f aca="false">IF(J191=0,0,(astm(M191*(1-((L191/16.6)*(G191/1430))),1)))</f>
        <v>0</v>
      </c>
      <c r="O191" s="477" t="e">
        <f aca="false">astm(((J191*N191*S191)/1000000),0)</f>
        <v>#VALUE!</v>
      </c>
      <c r="P191" s="457"/>
      <c r="Q191" s="483"/>
      <c r="R191" s="478" t="s">
        <v>11</v>
      </c>
      <c r="S191" s="479" t="n">
        <v>195264</v>
      </c>
    </row>
    <row r="192" customFormat="false" ht="15" hidden="false" customHeight="false" outlineLevel="0" collapsed="false">
      <c r="A192" s="153"/>
      <c r="B192" s="154"/>
      <c r="C192" s="154"/>
      <c r="D192" s="385"/>
      <c r="E192" s="172"/>
      <c r="F192" s="386"/>
      <c r="G192" s="157"/>
      <c r="H192" s="154"/>
      <c r="I192" s="157"/>
      <c r="J192" s="160"/>
      <c r="K192" s="387"/>
      <c r="L192" s="389" t="n">
        <f aca="false">IF(J192=0,0,(IF(I192="Y",astm(MAX(4.1,K192),1),astm(MAX(8.3,K192),1))))</f>
        <v>0</v>
      </c>
      <c r="M192" s="455" t="str">
        <f aca="false">IF(G192=0,"Error--missing GWP",IF(G192/1430&lt;1,13.8,12.6))</f>
        <v>Error--missing GWP</v>
      </c>
      <c r="N192" s="389" t="n">
        <f aca="false">IF(J192=0,0,(astm(M192*(1-((L192/16.6)*(G192/1430))),1)))</f>
        <v>0</v>
      </c>
      <c r="O192" s="477" t="e">
        <f aca="false">astm(((J192*N192*S192)/1000000),0)</f>
        <v>#VALUE!</v>
      </c>
      <c r="P192" s="457"/>
      <c r="Q192" s="483"/>
      <c r="R192" s="478" t="s">
        <v>11</v>
      </c>
      <c r="S192" s="479" t="n">
        <v>195264</v>
      </c>
    </row>
    <row r="193" customFormat="false" ht="15" hidden="false" customHeight="false" outlineLevel="0" collapsed="false">
      <c r="A193" s="153"/>
      <c r="B193" s="154"/>
      <c r="C193" s="154"/>
      <c r="D193" s="385"/>
      <c r="E193" s="172"/>
      <c r="F193" s="386"/>
      <c r="G193" s="157"/>
      <c r="H193" s="154"/>
      <c r="I193" s="157"/>
      <c r="J193" s="160"/>
      <c r="K193" s="387"/>
      <c r="L193" s="389" t="n">
        <f aca="false">IF(J193=0,0,(IF(I193="Y",astm(MAX(4.1,K193),1),astm(MAX(8.3,K193),1))))</f>
        <v>0</v>
      </c>
      <c r="M193" s="455" t="str">
        <f aca="false">IF(G193=0,"Error--missing GWP",IF(G193/1430&lt;1,13.8,12.6))</f>
        <v>Error--missing GWP</v>
      </c>
      <c r="N193" s="389" t="n">
        <f aca="false">IF(J193=0,0,(astm(M193*(1-((L193/16.6)*(G193/1430))),1)))</f>
        <v>0</v>
      </c>
      <c r="O193" s="477" t="e">
        <f aca="false">astm(((J193*N193*S193)/1000000),0)</f>
        <v>#VALUE!</v>
      </c>
      <c r="P193" s="457"/>
      <c r="Q193" s="483"/>
      <c r="R193" s="478" t="s">
        <v>11</v>
      </c>
      <c r="S193" s="479" t="n">
        <v>195264</v>
      </c>
    </row>
    <row r="194" customFormat="false" ht="15" hidden="false" customHeight="false" outlineLevel="0" collapsed="false">
      <c r="A194" s="153"/>
      <c r="B194" s="154"/>
      <c r="C194" s="154"/>
      <c r="D194" s="385"/>
      <c r="E194" s="172"/>
      <c r="F194" s="386"/>
      <c r="G194" s="157"/>
      <c r="H194" s="154"/>
      <c r="I194" s="157"/>
      <c r="J194" s="160"/>
      <c r="K194" s="387"/>
      <c r="L194" s="389" t="n">
        <f aca="false">IF(J194=0,0,(IF(I194="Y",astm(MAX(4.1,K194),1),astm(MAX(8.3,K194),1))))</f>
        <v>0</v>
      </c>
      <c r="M194" s="455" t="str">
        <f aca="false">IF(G194=0,"Error--missing GWP",IF(G194/1430&lt;1,13.8,12.6))</f>
        <v>Error--missing GWP</v>
      </c>
      <c r="N194" s="389" t="n">
        <f aca="false">IF(J194=0,0,(astm(M194*(1-((L194/16.6)*(G194/1430))),1)))</f>
        <v>0</v>
      </c>
      <c r="O194" s="477" t="e">
        <f aca="false">astm(((J194*N194*S194)/1000000),0)</f>
        <v>#VALUE!</v>
      </c>
      <c r="P194" s="457"/>
      <c r="Q194" s="483"/>
      <c r="R194" s="478" t="s">
        <v>11</v>
      </c>
      <c r="S194" s="479" t="n">
        <v>195264</v>
      </c>
    </row>
    <row r="195" customFormat="false" ht="15" hidden="false" customHeight="false" outlineLevel="0" collapsed="false">
      <c r="A195" s="153"/>
      <c r="B195" s="154"/>
      <c r="C195" s="154"/>
      <c r="D195" s="385"/>
      <c r="E195" s="172"/>
      <c r="F195" s="386"/>
      <c r="G195" s="157"/>
      <c r="H195" s="154"/>
      <c r="I195" s="157"/>
      <c r="J195" s="160"/>
      <c r="K195" s="387"/>
      <c r="L195" s="389" t="n">
        <f aca="false">IF(J195=0,0,(IF(I195="Y",astm(MAX(4.1,K195),1),astm(MAX(8.3,K195),1))))</f>
        <v>0</v>
      </c>
      <c r="M195" s="455" t="str">
        <f aca="false">IF(G195=0,"Error--missing GWP",IF(G195/1430&lt;1,13.8,12.6))</f>
        <v>Error--missing GWP</v>
      </c>
      <c r="N195" s="389" t="n">
        <f aca="false">IF(J195=0,0,(astm(M195*(1-((L195/16.6)*(G195/1430))),1)))</f>
        <v>0</v>
      </c>
      <c r="O195" s="477" t="e">
        <f aca="false">astm(((J195*N195*S195)/1000000),0)</f>
        <v>#VALUE!</v>
      </c>
      <c r="P195" s="457"/>
      <c r="Q195" s="483"/>
      <c r="R195" s="478" t="s">
        <v>11</v>
      </c>
      <c r="S195" s="479" t="n">
        <v>195264</v>
      </c>
    </row>
    <row r="196" customFormat="false" ht="15" hidden="false" customHeight="false" outlineLevel="0" collapsed="false">
      <c r="A196" s="153"/>
      <c r="B196" s="154"/>
      <c r="C196" s="154"/>
      <c r="D196" s="385"/>
      <c r="E196" s="172"/>
      <c r="F196" s="386"/>
      <c r="G196" s="157"/>
      <c r="H196" s="154"/>
      <c r="I196" s="157"/>
      <c r="J196" s="160"/>
      <c r="K196" s="387"/>
      <c r="L196" s="389" t="n">
        <f aca="false">IF(J196=0,0,(IF(I196="Y",astm(MAX(4.1,K196),1),astm(MAX(8.3,K196),1))))</f>
        <v>0</v>
      </c>
      <c r="M196" s="455" t="str">
        <f aca="false">IF(G196=0,"Error--missing GWP",IF(G196/1430&lt;1,13.8,12.6))</f>
        <v>Error--missing GWP</v>
      </c>
      <c r="N196" s="389" t="n">
        <f aca="false">IF(J196=0,0,(astm(M196*(1-((L196/16.6)*(G196/1430))),1)))</f>
        <v>0</v>
      </c>
      <c r="O196" s="477" t="e">
        <f aca="false">astm(((J196*N196*S196)/1000000),0)</f>
        <v>#VALUE!</v>
      </c>
      <c r="P196" s="457"/>
      <c r="Q196" s="483"/>
      <c r="R196" s="478" t="s">
        <v>11</v>
      </c>
      <c r="S196" s="479" t="n">
        <v>195264</v>
      </c>
    </row>
    <row r="197" customFormat="false" ht="15" hidden="false" customHeight="false" outlineLevel="0" collapsed="false">
      <c r="A197" s="153"/>
      <c r="B197" s="154"/>
      <c r="C197" s="154"/>
      <c r="D197" s="385"/>
      <c r="E197" s="172"/>
      <c r="F197" s="386"/>
      <c r="G197" s="157"/>
      <c r="H197" s="154"/>
      <c r="I197" s="157"/>
      <c r="J197" s="160"/>
      <c r="K197" s="387"/>
      <c r="L197" s="389" t="n">
        <f aca="false">IF(J197=0,0,(IF(I197="Y",astm(MAX(4.1,K197),1),astm(MAX(8.3,K197),1))))</f>
        <v>0</v>
      </c>
      <c r="M197" s="455" t="str">
        <f aca="false">IF(G197=0,"Error--missing GWP",IF(G197/1430&lt;1,13.8,12.6))</f>
        <v>Error--missing GWP</v>
      </c>
      <c r="N197" s="389" t="n">
        <f aca="false">IF(J197=0,0,(astm(M197*(1-((L197/16.6)*(G197/1430))),1)))</f>
        <v>0</v>
      </c>
      <c r="O197" s="477" t="e">
        <f aca="false">astm(((J197*N197*S197)/1000000),0)</f>
        <v>#VALUE!</v>
      </c>
      <c r="P197" s="457"/>
      <c r="Q197" s="483"/>
      <c r="R197" s="478" t="s">
        <v>11</v>
      </c>
      <c r="S197" s="479" t="n">
        <v>195264</v>
      </c>
    </row>
    <row r="198" customFormat="false" ht="15" hidden="false" customHeight="false" outlineLevel="0" collapsed="false">
      <c r="A198" s="153"/>
      <c r="B198" s="154"/>
      <c r="C198" s="154"/>
      <c r="D198" s="385"/>
      <c r="E198" s="172"/>
      <c r="F198" s="386"/>
      <c r="G198" s="157"/>
      <c r="H198" s="154"/>
      <c r="I198" s="157"/>
      <c r="J198" s="160"/>
      <c r="K198" s="387"/>
      <c r="L198" s="389" t="n">
        <f aca="false">IF(J198=0,0,(IF(I198="Y",astm(MAX(4.1,K198),1),astm(MAX(8.3,K198),1))))</f>
        <v>0</v>
      </c>
      <c r="M198" s="455" t="str">
        <f aca="false">IF(G198=0,"Error--missing GWP",IF(G198/1430&lt;1,13.8,12.6))</f>
        <v>Error--missing GWP</v>
      </c>
      <c r="N198" s="389" t="n">
        <f aca="false">IF(J198=0,0,(astm(M198*(1-((L198/16.6)*(G198/1430))),1)))</f>
        <v>0</v>
      </c>
      <c r="O198" s="477" t="e">
        <f aca="false">astm(((J198*N198*S198)/1000000),0)</f>
        <v>#VALUE!</v>
      </c>
      <c r="P198" s="457"/>
      <c r="Q198" s="483"/>
      <c r="R198" s="478" t="s">
        <v>11</v>
      </c>
      <c r="S198" s="479" t="n">
        <v>195264</v>
      </c>
    </row>
    <row r="199" customFormat="false" ht="15" hidden="false" customHeight="false" outlineLevel="0" collapsed="false">
      <c r="A199" s="153"/>
      <c r="B199" s="154"/>
      <c r="C199" s="154"/>
      <c r="D199" s="385"/>
      <c r="E199" s="172"/>
      <c r="F199" s="386"/>
      <c r="G199" s="157"/>
      <c r="H199" s="154"/>
      <c r="I199" s="157"/>
      <c r="J199" s="160"/>
      <c r="K199" s="387"/>
      <c r="L199" s="389" t="n">
        <f aca="false">IF(J199=0,0,(IF(I199="Y",astm(MAX(4.1,K199),1),astm(MAX(8.3,K199),1))))</f>
        <v>0</v>
      </c>
      <c r="M199" s="455" t="str">
        <f aca="false">IF(G199=0,"Error--missing GWP",IF(G199/1430&lt;1,13.8,12.6))</f>
        <v>Error--missing GWP</v>
      </c>
      <c r="N199" s="389" t="n">
        <f aca="false">IF(J199=0,0,(astm(M199*(1-((L199/16.6)*(G199/1430))),1)))</f>
        <v>0</v>
      </c>
      <c r="O199" s="477" t="e">
        <f aca="false">astm(((J199*N199*S199)/1000000),0)</f>
        <v>#VALUE!</v>
      </c>
      <c r="P199" s="457"/>
      <c r="Q199" s="483"/>
      <c r="R199" s="478" t="s">
        <v>11</v>
      </c>
      <c r="S199" s="479" t="n">
        <v>195264</v>
      </c>
    </row>
    <row r="200" customFormat="false" ht="15" hidden="false" customHeight="false" outlineLevel="0" collapsed="false">
      <c r="A200" s="153"/>
      <c r="B200" s="154"/>
      <c r="C200" s="154"/>
      <c r="D200" s="385"/>
      <c r="E200" s="172"/>
      <c r="F200" s="386"/>
      <c r="G200" s="157"/>
      <c r="H200" s="154"/>
      <c r="I200" s="157"/>
      <c r="J200" s="160"/>
      <c r="K200" s="387"/>
      <c r="L200" s="389" t="n">
        <f aca="false">IF(J200=0,0,(IF(I200="Y",astm(MAX(4.1,K200),1),astm(MAX(8.3,K200),1))))</f>
        <v>0</v>
      </c>
      <c r="M200" s="455" t="str">
        <f aca="false">IF(G200=0,"Error--missing GWP",IF(G200/1430&lt;1,13.8,12.6))</f>
        <v>Error--missing GWP</v>
      </c>
      <c r="N200" s="389" t="n">
        <f aca="false">IF(J200=0,0,(astm(M200*(1-((L200/16.6)*(G200/1430))),1)))</f>
        <v>0</v>
      </c>
      <c r="O200" s="477" t="e">
        <f aca="false">astm(((J200*N200*S200)/1000000),0)</f>
        <v>#VALUE!</v>
      </c>
      <c r="P200" s="457"/>
      <c r="Q200" s="483"/>
      <c r="R200" s="478" t="s">
        <v>11</v>
      </c>
      <c r="S200" s="479" t="n">
        <v>195264</v>
      </c>
    </row>
    <row r="201" customFormat="false" ht="15" hidden="false" customHeight="false" outlineLevel="0" collapsed="false">
      <c r="A201" s="153"/>
      <c r="B201" s="154"/>
      <c r="C201" s="154"/>
      <c r="D201" s="385"/>
      <c r="E201" s="172"/>
      <c r="F201" s="386"/>
      <c r="G201" s="157"/>
      <c r="H201" s="154"/>
      <c r="I201" s="157"/>
      <c r="J201" s="160"/>
      <c r="K201" s="387"/>
      <c r="L201" s="389" t="n">
        <f aca="false">IF(J201=0,0,(IF(I201="Y",astm(MAX(4.1,K201),1),astm(MAX(8.3,K201),1))))</f>
        <v>0</v>
      </c>
      <c r="M201" s="455" t="str">
        <f aca="false">IF(G201=0,"Error--missing GWP",IF(G201/1430&lt;1,13.8,12.6))</f>
        <v>Error--missing GWP</v>
      </c>
      <c r="N201" s="389" t="n">
        <f aca="false">IF(J201=0,0,(astm(M201*(1-((L201/16.6)*(G201/1430))),1)))</f>
        <v>0</v>
      </c>
      <c r="O201" s="477" t="e">
        <f aca="false">astm(((J201*N201*S201)/1000000),0)</f>
        <v>#VALUE!</v>
      </c>
      <c r="P201" s="457"/>
      <c r="Q201" s="483"/>
      <c r="R201" s="478" t="s">
        <v>11</v>
      </c>
      <c r="S201" s="479" t="n">
        <v>195264</v>
      </c>
    </row>
    <row r="202" customFormat="false" ht="15" hidden="false" customHeight="false" outlineLevel="0" collapsed="false">
      <c r="A202" s="153"/>
      <c r="B202" s="154"/>
      <c r="C202" s="154"/>
      <c r="D202" s="385"/>
      <c r="E202" s="172"/>
      <c r="F202" s="386"/>
      <c r="G202" s="157"/>
      <c r="H202" s="154"/>
      <c r="I202" s="157"/>
      <c r="J202" s="160"/>
      <c r="K202" s="387"/>
      <c r="L202" s="389" t="n">
        <f aca="false">IF(J202=0,0,(IF(I202="Y",astm(MAX(4.1,K202),1),astm(MAX(8.3,K202),1))))</f>
        <v>0</v>
      </c>
      <c r="M202" s="455" t="str">
        <f aca="false">IF(G202=0,"Error--missing GWP",IF(G202/1430&lt;1,13.8,12.6))</f>
        <v>Error--missing GWP</v>
      </c>
      <c r="N202" s="389" t="n">
        <f aca="false">IF(J202=0,0,(astm(M202*(1-((L202/16.6)*(G202/1430))),1)))</f>
        <v>0</v>
      </c>
      <c r="O202" s="477" t="e">
        <f aca="false">astm(((J202*N202*S202)/1000000),0)</f>
        <v>#VALUE!</v>
      </c>
      <c r="P202" s="457"/>
      <c r="Q202" s="483"/>
      <c r="R202" s="478" t="s">
        <v>11</v>
      </c>
      <c r="S202" s="479" t="n">
        <v>195264</v>
      </c>
    </row>
    <row r="203" customFormat="false" ht="15" hidden="false" customHeight="false" outlineLevel="0" collapsed="false">
      <c r="A203" s="153"/>
      <c r="B203" s="154"/>
      <c r="C203" s="154"/>
      <c r="D203" s="385"/>
      <c r="E203" s="172"/>
      <c r="F203" s="386"/>
      <c r="G203" s="157"/>
      <c r="H203" s="154"/>
      <c r="I203" s="157"/>
      <c r="J203" s="160"/>
      <c r="K203" s="387"/>
      <c r="L203" s="389" t="n">
        <f aca="false">IF(J203=0,0,(IF(I203="Y",astm(MAX(4.1,K203),1),astm(MAX(8.3,K203),1))))</f>
        <v>0</v>
      </c>
      <c r="M203" s="455" t="str">
        <f aca="false">IF(G203=0,"Error--missing GWP",IF(G203/1430&lt;1,13.8,12.6))</f>
        <v>Error--missing GWP</v>
      </c>
      <c r="N203" s="389" t="n">
        <f aca="false">IF(J203=0,0,(astm(M203*(1-((L203/16.6)*(G203/1430))),1)))</f>
        <v>0</v>
      </c>
      <c r="O203" s="477" t="e">
        <f aca="false">astm(((J203*N203*S203)/1000000),0)</f>
        <v>#VALUE!</v>
      </c>
      <c r="P203" s="457"/>
      <c r="Q203" s="483"/>
      <c r="R203" s="478" t="s">
        <v>11</v>
      </c>
      <c r="S203" s="479" t="n">
        <v>195264</v>
      </c>
    </row>
    <row r="204" customFormat="false" ht="15" hidden="false" customHeight="false" outlineLevel="0" collapsed="false">
      <c r="A204" s="153"/>
      <c r="B204" s="154"/>
      <c r="C204" s="154"/>
      <c r="D204" s="385"/>
      <c r="E204" s="172"/>
      <c r="F204" s="386"/>
      <c r="G204" s="157"/>
      <c r="H204" s="154"/>
      <c r="I204" s="157"/>
      <c r="J204" s="160"/>
      <c r="K204" s="387"/>
      <c r="L204" s="389" t="n">
        <f aca="false">IF(J204=0,0,(IF(I204="Y",astm(MAX(4.1,K204),1),astm(MAX(8.3,K204),1))))</f>
        <v>0</v>
      </c>
      <c r="M204" s="455" t="str">
        <f aca="false">IF(G204=0,"Error--missing GWP",IF(G204/1430&lt;1,13.8,12.6))</f>
        <v>Error--missing GWP</v>
      </c>
      <c r="N204" s="389" t="n">
        <f aca="false">IF(J204=0,0,(astm(M204*(1-((L204/16.6)*(G204/1430))),1)))</f>
        <v>0</v>
      </c>
      <c r="O204" s="477" t="e">
        <f aca="false">astm(((J204*N204*S204)/1000000),0)</f>
        <v>#VALUE!</v>
      </c>
      <c r="P204" s="457"/>
      <c r="Q204" s="483"/>
      <c r="R204" s="478" t="s">
        <v>11</v>
      </c>
      <c r="S204" s="479" t="n">
        <v>195264</v>
      </c>
    </row>
    <row r="205" customFormat="false" ht="15" hidden="false" customHeight="false" outlineLevel="0" collapsed="false">
      <c r="A205" s="153"/>
      <c r="B205" s="154"/>
      <c r="C205" s="154"/>
      <c r="D205" s="385"/>
      <c r="E205" s="172"/>
      <c r="F205" s="386"/>
      <c r="G205" s="157"/>
      <c r="H205" s="154"/>
      <c r="I205" s="157"/>
      <c r="J205" s="160"/>
      <c r="K205" s="387"/>
      <c r="L205" s="389" t="n">
        <f aca="false">IF(J205=0,0,(IF(I205="Y",astm(MAX(4.1,K205),1),astm(MAX(8.3,K205),1))))</f>
        <v>0</v>
      </c>
      <c r="M205" s="455" t="str">
        <f aca="false">IF(G205=0,"Error--missing GWP",IF(G205/1430&lt;1,13.8,12.6))</f>
        <v>Error--missing GWP</v>
      </c>
      <c r="N205" s="389" t="n">
        <f aca="false">IF(J205=0,0,(astm(M205*(1-((L205/16.6)*(G205/1430))),1)))</f>
        <v>0</v>
      </c>
      <c r="O205" s="477" t="e">
        <f aca="false">astm(((J205*N205*S205)/1000000),0)</f>
        <v>#VALUE!</v>
      </c>
      <c r="P205" s="457"/>
      <c r="Q205" s="483"/>
      <c r="R205" s="478" t="s">
        <v>11</v>
      </c>
      <c r="S205" s="479" t="n">
        <v>195264</v>
      </c>
    </row>
    <row r="206" customFormat="false" ht="15" hidden="false" customHeight="false" outlineLevel="0" collapsed="false">
      <c r="A206" s="153"/>
      <c r="B206" s="154"/>
      <c r="C206" s="154"/>
      <c r="D206" s="385"/>
      <c r="E206" s="172"/>
      <c r="F206" s="386"/>
      <c r="G206" s="157"/>
      <c r="H206" s="154"/>
      <c r="I206" s="157"/>
      <c r="J206" s="160"/>
      <c r="K206" s="387"/>
      <c r="L206" s="389" t="n">
        <f aca="false">IF(J206=0,0,(IF(I206="Y",astm(MAX(4.1,K206),1),astm(MAX(8.3,K206),1))))</f>
        <v>0</v>
      </c>
      <c r="M206" s="455" t="str">
        <f aca="false">IF(G206=0,"Error--missing GWP",IF(G206/1430&lt;1,13.8,12.6))</f>
        <v>Error--missing GWP</v>
      </c>
      <c r="N206" s="389" t="n">
        <f aca="false">IF(J206=0,0,(astm(M206*(1-((L206/16.6)*(G206/1430))),1)))</f>
        <v>0</v>
      </c>
      <c r="O206" s="477" t="e">
        <f aca="false">astm(((J206*N206*S206)/1000000),0)</f>
        <v>#VALUE!</v>
      </c>
      <c r="P206" s="457"/>
      <c r="Q206" s="483"/>
      <c r="R206" s="478" t="s">
        <v>11</v>
      </c>
      <c r="S206" s="479" t="n">
        <v>195264</v>
      </c>
    </row>
    <row r="207" customFormat="false" ht="15" hidden="false" customHeight="false" outlineLevel="0" collapsed="false">
      <c r="A207" s="153"/>
      <c r="B207" s="154"/>
      <c r="C207" s="154"/>
      <c r="D207" s="385"/>
      <c r="E207" s="172"/>
      <c r="F207" s="386"/>
      <c r="G207" s="157"/>
      <c r="H207" s="154"/>
      <c r="I207" s="157"/>
      <c r="J207" s="160"/>
      <c r="K207" s="387"/>
      <c r="L207" s="389" t="n">
        <f aca="false">IF(J207=0,0,(IF(I207="Y",astm(MAX(4.1,K207),1),astm(MAX(8.3,K207),1))))</f>
        <v>0</v>
      </c>
      <c r="M207" s="455" t="str">
        <f aca="false">IF(G207=0,"Error--missing GWP",IF(G207/1430&lt;1,13.8,12.6))</f>
        <v>Error--missing GWP</v>
      </c>
      <c r="N207" s="389" t="n">
        <f aca="false">IF(J207=0,0,(astm(M207*(1-((L207/16.6)*(G207/1430))),1)))</f>
        <v>0</v>
      </c>
      <c r="O207" s="477" t="e">
        <f aca="false">astm(((J207*N207*S207)/1000000),0)</f>
        <v>#VALUE!</v>
      </c>
      <c r="P207" s="457"/>
      <c r="Q207" s="483"/>
      <c r="R207" s="478" t="s">
        <v>11</v>
      </c>
      <c r="S207" s="479" t="n">
        <v>195264</v>
      </c>
    </row>
    <row r="208" customFormat="false" ht="15" hidden="false" customHeight="false" outlineLevel="0" collapsed="false">
      <c r="A208" s="153"/>
      <c r="B208" s="154"/>
      <c r="C208" s="154"/>
      <c r="D208" s="385"/>
      <c r="E208" s="172"/>
      <c r="F208" s="386"/>
      <c r="G208" s="157"/>
      <c r="H208" s="154"/>
      <c r="I208" s="157"/>
      <c r="J208" s="160"/>
      <c r="K208" s="387"/>
      <c r="L208" s="389" t="n">
        <f aca="false">IF(J208=0,0,(IF(I208="Y",astm(MAX(4.1,K208),1),astm(MAX(8.3,K208),1))))</f>
        <v>0</v>
      </c>
      <c r="M208" s="455" t="str">
        <f aca="false">IF(G208=0,"Error--missing GWP",IF(G208/1430&lt;1,13.8,12.6))</f>
        <v>Error--missing GWP</v>
      </c>
      <c r="N208" s="389" t="n">
        <f aca="false">IF(J208=0,0,(astm(M208*(1-((L208/16.6)*(G208/1430))),1)))</f>
        <v>0</v>
      </c>
      <c r="O208" s="477" t="e">
        <f aca="false">astm(((J208*N208*S208)/1000000),0)</f>
        <v>#VALUE!</v>
      </c>
      <c r="P208" s="457"/>
      <c r="Q208" s="483"/>
      <c r="R208" s="478" t="s">
        <v>11</v>
      </c>
      <c r="S208" s="479" t="n">
        <v>195264</v>
      </c>
    </row>
    <row r="209" customFormat="false" ht="15" hidden="false" customHeight="false" outlineLevel="0" collapsed="false">
      <c r="A209" s="153"/>
      <c r="B209" s="154"/>
      <c r="C209" s="154"/>
      <c r="D209" s="385"/>
      <c r="E209" s="172"/>
      <c r="F209" s="386"/>
      <c r="G209" s="157"/>
      <c r="H209" s="154"/>
      <c r="I209" s="157"/>
      <c r="J209" s="160"/>
      <c r="K209" s="387"/>
      <c r="L209" s="389" t="n">
        <f aca="false">IF(J209=0,0,(IF(I209="Y",astm(MAX(4.1,K209),1),astm(MAX(8.3,K209),1))))</f>
        <v>0</v>
      </c>
      <c r="M209" s="455" t="str">
        <f aca="false">IF(G209=0,"Error--missing GWP",IF(G209/1430&lt;1,13.8,12.6))</f>
        <v>Error--missing GWP</v>
      </c>
      <c r="N209" s="389" t="n">
        <f aca="false">IF(J209=0,0,(astm(M209*(1-((L209/16.6)*(G209/1430))),1)))</f>
        <v>0</v>
      </c>
      <c r="O209" s="477" t="e">
        <f aca="false">astm(((J209*N209*S209)/1000000),0)</f>
        <v>#VALUE!</v>
      </c>
      <c r="P209" s="457"/>
      <c r="Q209" s="483"/>
      <c r="R209" s="478" t="s">
        <v>11</v>
      </c>
      <c r="S209" s="479" t="n">
        <v>195264</v>
      </c>
    </row>
    <row r="210" customFormat="false" ht="15" hidden="false" customHeight="false" outlineLevel="0" collapsed="false">
      <c r="A210" s="153"/>
      <c r="B210" s="154"/>
      <c r="C210" s="154"/>
      <c r="D210" s="385"/>
      <c r="E210" s="172"/>
      <c r="F210" s="386"/>
      <c r="G210" s="157"/>
      <c r="H210" s="154"/>
      <c r="I210" s="157"/>
      <c r="J210" s="160"/>
      <c r="K210" s="387"/>
      <c r="L210" s="389" t="n">
        <f aca="false">IF(J210=0,0,(IF(I210="Y",astm(MAX(4.1,K210),1),astm(MAX(8.3,K210),1))))</f>
        <v>0</v>
      </c>
      <c r="M210" s="455" t="str">
        <f aca="false">IF(G210=0,"Error--missing GWP",IF(G210/1430&lt;1,13.8,12.6))</f>
        <v>Error--missing GWP</v>
      </c>
      <c r="N210" s="389" t="n">
        <f aca="false">IF(J210=0,0,(astm(M210*(1-((L210/16.6)*(G210/1430))),1)))</f>
        <v>0</v>
      </c>
      <c r="O210" s="477" t="e">
        <f aca="false">astm(((J210*N210*S210)/1000000),0)</f>
        <v>#VALUE!</v>
      </c>
      <c r="P210" s="457"/>
      <c r="Q210" s="483"/>
      <c r="R210" s="478" t="s">
        <v>11</v>
      </c>
      <c r="S210" s="479" t="n">
        <v>195264</v>
      </c>
    </row>
    <row r="211" customFormat="false" ht="15" hidden="false" customHeight="false" outlineLevel="0" collapsed="false">
      <c r="A211" s="153"/>
      <c r="B211" s="154"/>
      <c r="C211" s="154"/>
      <c r="D211" s="385"/>
      <c r="E211" s="172"/>
      <c r="F211" s="386"/>
      <c r="G211" s="157"/>
      <c r="H211" s="154"/>
      <c r="I211" s="157"/>
      <c r="J211" s="160"/>
      <c r="K211" s="387"/>
      <c r="L211" s="389" t="n">
        <f aca="false">IF(J211=0,0,(IF(I211="Y",astm(MAX(4.1,K211),1),astm(MAX(8.3,K211),1))))</f>
        <v>0</v>
      </c>
      <c r="M211" s="455" t="str">
        <f aca="false">IF(G211=0,"Error--missing GWP",IF(G211/1430&lt;1,13.8,12.6))</f>
        <v>Error--missing GWP</v>
      </c>
      <c r="N211" s="389" t="n">
        <f aca="false">IF(J211=0,0,(astm(M211*(1-((L211/16.6)*(G211/1430))),1)))</f>
        <v>0</v>
      </c>
      <c r="O211" s="477" t="e">
        <f aca="false">astm(((J211*N211*S211)/1000000),0)</f>
        <v>#VALUE!</v>
      </c>
      <c r="P211" s="457"/>
      <c r="Q211" s="483"/>
      <c r="R211" s="478" t="s">
        <v>11</v>
      </c>
      <c r="S211" s="479" t="n">
        <v>195264</v>
      </c>
    </row>
    <row r="212" customFormat="false" ht="15" hidden="false" customHeight="false" outlineLevel="0" collapsed="false">
      <c r="A212" s="153"/>
      <c r="B212" s="154"/>
      <c r="C212" s="154"/>
      <c r="D212" s="385"/>
      <c r="E212" s="172"/>
      <c r="F212" s="386"/>
      <c r="G212" s="157"/>
      <c r="H212" s="154"/>
      <c r="I212" s="157"/>
      <c r="J212" s="160"/>
      <c r="K212" s="387"/>
      <c r="L212" s="389" t="n">
        <f aca="false">IF(J212=0,0,(IF(I212="Y",astm(MAX(4.1,K212),1),astm(MAX(8.3,K212),1))))</f>
        <v>0</v>
      </c>
      <c r="M212" s="455" t="str">
        <f aca="false">IF(G212=0,"Error--missing GWP",IF(G212/1430&lt;1,13.8,12.6))</f>
        <v>Error--missing GWP</v>
      </c>
      <c r="N212" s="389" t="n">
        <f aca="false">IF(J212=0,0,(astm(M212*(1-((L212/16.6)*(G212/1430))),1)))</f>
        <v>0</v>
      </c>
      <c r="O212" s="477" t="e">
        <f aca="false">astm(((J212*N212*S212)/1000000),0)</f>
        <v>#VALUE!</v>
      </c>
      <c r="P212" s="457"/>
      <c r="Q212" s="483"/>
      <c r="R212" s="478" t="s">
        <v>11</v>
      </c>
      <c r="S212" s="479" t="n">
        <v>195264</v>
      </c>
    </row>
    <row r="213" customFormat="false" ht="15" hidden="false" customHeight="false" outlineLevel="0" collapsed="false">
      <c r="A213" s="153"/>
      <c r="B213" s="154"/>
      <c r="C213" s="154"/>
      <c r="D213" s="385"/>
      <c r="E213" s="172"/>
      <c r="F213" s="386"/>
      <c r="G213" s="157"/>
      <c r="H213" s="154"/>
      <c r="I213" s="157"/>
      <c r="J213" s="160"/>
      <c r="K213" s="387"/>
      <c r="L213" s="389" t="n">
        <f aca="false">IF(J213=0,0,(IF(I213="Y",astm(MAX(4.1,K213),1),astm(MAX(8.3,K213),1))))</f>
        <v>0</v>
      </c>
      <c r="M213" s="455" t="str">
        <f aca="false">IF(G213=0,"Error--missing GWP",IF(G213/1430&lt;1,13.8,12.6))</f>
        <v>Error--missing GWP</v>
      </c>
      <c r="N213" s="389" t="n">
        <f aca="false">IF(J213=0,0,(astm(M213*(1-((L213/16.6)*(G213/1430))),1)))</f>
        <v>0</v>
      </c>
      <c r="O213" s="477" t="e">
        <f aca="false">astm(((J213*N213*S213)/1000000),0)</f>
        <v>#VALUE!</v>
      </c>
      <c r="P213" s="457"/>
      <c r="Q213" s="483"/>
      <c r="R213" s="478" t="s">
        <v>11</v>
      </c>
      <c r="S213" s="479" t="n">
        <v>195264</v>
      </c>
    </row>
    <row r="214" customFormat="false" ht="15" hidden="false" customHeight="false" outlineLevel="0" collapsed="false">
      <c r="A214" s="153"/>
      <c r="B214" s="154"/>
      <c r="C214" s="154"/>
      <c r="D214" s="385"/>
      <c r="E214" s="172"/>
      <c r="F214" s="386"/>
      <c r="G214" s="157"/>
      <c r="H214" s="154"/>
      <c r="I214" s="157"/>
      <c r="J214" s="160"/>
      <c r="K214" s="387"/>
      <c r="L214" s="389" t="n">
        <f aca="false">IF(J214=0,0,(IF(I214="Y",astm(MAX(4.1,K214),1),astm(MAX(8.3,K214),1))))</f>
        <v>0</v>
      </c>
      <c r="M214" s="455" t="str">
        <f aca="false">IF(G214=0,"Error--missing GWP",IF(G214/1430&lt;1,13.8,12.6))</f>
        <v>Error--missing GWP</v>
      </c>
      <c r="N214" s="389" t="n">
        <f aca="false">IF(J214=0,0,(astm(M214*(1-((L214/16.6)*(G214/1430))),1)))</f>
        <v>0</v>
      </c>
      <c r="O214" s="477" t="e">
        <f aca="false">astm(((J214*N214*S214)/1000000),0)</f>
        <v>#VALUE!</v>
      </c>
      <c r="P214" s="457"/>
      <c r="Q214" s="483"/>
      <c r="R214" s="478" t="s">
        <v>11</v>
      </c>
      <c r="S214" s="479" t="n">
        <v>195264</v>
      </c>
    </row>
    <row r="215" customFormat="false" ht="15" hidden="false" customHeight="false" outlineLevel="0" collapsed="false">
      <c r="A215" s="153"/>
      <c r="B215" s="154"/>
      <c r="C215" s="154"/>
      <c r="D215" s="385"/>
      <c r="E215" s="172"/>
      <c r="F215" s="386"/>
      <c r="G215" s="157"/>
      <c r="H215" s="154"/>
      <c r="I215" s="157"/>
      <c r="J215" s="160"/>
      <c r="K215" s="387"/>
      <c r="L215" s="389" t="n">
        <f aca="false">IF(J215=0,0,(IF(I215="Y",astm(MAX(4.1,K215),1),astm(MAX(8.3,K215),1))))</f>
        <v>0</v>
      </c>
      <c r="M215" s="455" t="str">
        <f aca="false">IF(G215=0,"Error--missing GWP",IF(G215/1430&lt;1,13.8,12.6))</f>
        <v>Error--missing GWP</v>
      </c>
      <c r="N215" s="389" t="n">
        <f aca="false">IF(J215=0,0,(astm(M215*(1-((L215/16.6)*(G215/1430))),1)))</f>
        <v>0</v>
      </c>
      <c r="O215" s="477" t="e">
        <f aca="false">astm(((J215*N215*S215)/1000000),0)</f>
        <v>#VALUE!</v>
      </c>
      <c r="P215" s="457"/>
      <c r="Q215" s="483"/>
      <c r="R215" s="478" t="s">
        <v>11</v>
      </c>
      <c r="S215" s="479" t="n">
        <v>195264</v>
      </c>
    </row>
    <row r="216" customFormat="false" ht="15" hidden="false" customHeight="false" outlineLevel="0" collapsed="false">
      <c r="A216" s="153"/>
      <c r="B216" s="154"/>
      <c r="C216" s="154"/>
      <c r="D216" s="385"/>
      <c r="E216" s="172"/>
      <c r="F216" s="386"/>
      <c r="G216" s="157"/>
      <c r="H216" s="154"/>
      <c r="I216" s="157"/>
      <c r="J216" s="160"/>
      <c r="K216" s="387"/>
      <c r="L216" s="389" t="n">
        <f aca="false">IF(J216=0,0,(IF(I216="Y",astm(MAX(4.1,K216),1),astm(MAX(8.3,K216),1))))</f>
        <v>0</v>
      </c>
      <c r="M216" s="455" t="str">
        <f aca="false">IF(G216=0,"Error--missing GWP",IF(G216/1430&lt;1,13.8,12.6))</f>
        <v>Error--missing GWP</v>
      </c>
      <c r="N216" s="389" t="n">
        <f aca="false">IF(J216=0,0,(astm(M216*(1-((L216/16.6)*(G216/1430))),1)))</f>
        <v>0</v>
      </c>
      <c r="O216" s="477" t="e">
        <f aca="false">astm(((J216*N216*S216)/1000000),0)</f>
        <v>#VALUE!</v>
      </c>
      <c r="P216" s="457"/>
      <c r="Q216" s="483"/>
      <c r="R216" s="478" t="s">
        <v>11</v>
      </c>
      <c r="S216" s="479" t="n">
        <v>195264</v>
      </c>
    </row>
    <row r="217" customFormat="false" ht="15" hidden="false" customHeight="false" outlineLevel="0" collapsed="false">
      <c r="A217" s="153"/>
      <c r="B217" s="154"/>
      <c r="C217" s="154"/>
      <c r="D217" s="385"/>
      <c r="E217" s="172"/>
      <c r="F217" s="386"/>
      <c r="G217" s="157"/>
      <c r="H217" s="154"/>
      <c r="I217" s="157"/>
      <c r="J217" s="160"/>
      <c r="K217" s="387"/>
      <c r="L217" s="389" t="n">
        <f aca="false">IF(J217=0,0,(IF(I217="Y",astm(MAX(4.1,K217),1),astm(MAX(8.3,K217),1))))</f>
        <v>0</v>
      </c>
      <c r="M217" s="455" t="str">
        <f aca="false">IF(G217=0,"Error--missing GWP",IF(G217/1430&lt;1,13.8,12.6))</f>
        <v>Error--missing GWP</v>
      </c>
      <c r="N217" s="389" t="n">
        <f aca="false">IF(J217=0,0,(astm(M217*(1-((L217/16.6)*(G217/1430))),1)))</f>
        <v>0</v>
      </c>
      <c r="O217" s="477" t="e">
        <f aca="false">astm(((J217*N217*S217)/1000000),0)</f>
        <v>#VALUE!</v>
      </c>
      <c r="P217" s="457"/>
      <c r="Q217" s="483"/>
      <c r="R217" s="478" t="s">
        <v>11</v>
      </c>
      <c r="S217" s="479" t="n">
        <v>195264</v>
      </c>
    </row>
    <row r="218" customFormat="false" ht="15" hidden="false" customHeight="false" outlineLevel="0" collapsed="false">
      <c r="A218" s="153"/>
      <c r="B218" s="154"/>
      <c r="C218" s="154"/>
      <c r="D218" s="385"/>
      <c r="E218" s="172"/>
      <c r="F218" s="386"/>
      <c r="G218" s="157"/>
      <c r="H218" s="154"/>
      <c r="I218" s="157"/>
      <c r="J218" s="160"/>
      <c r="K218" s="387"/>
      <c r="L218" s="389" t="n">
        <f aca="false">IF(J218=0,0,(IF(I218="Y",astm(MAX(4.1,K218),1),astm(MAX(8.3,K218),1))))</f>
        <v>0</v>
      </c>
      <c r="M218" s="455" t="str">
        <f aca="false">IF(G218=0,"Error--missing GWP",IF(G218/1430&lt;1,13.8,12.6))</f>
        <v>Error--missing GWP</v>
      </c>
      <c r="N218" s="389" t="n">
        <f aca="false">IF(J218=0,0,(astm(M218*(1-((L218/16.6)*(G218/1430))),1)))</f>
        <v>0</v>
      </c>
      <c r="O218" s="477" t="e">
        <f aca="false">astm(((J218*N218*S218)/1000000),0)</f>
        <v>#VALUE!</v>
      </c>
      <c r="P218" s="457"/>
      <c r="Q218" s="483"/>
      <c r="R218" s="478" t="s">
        <v>11</v>
      </c>
      <c r="S218" s="479" t="n">
        <v>195264</v>
      </c>
    </row>
    <row r="219" customFormat="false" ht="15" hidden="false" customHeight="false" outlineLevel="0" collapsed="false">
      <c r="A219" s="153"/>
      <c r="B219" s="154"/>
      <c r="C219" s="154"/>
      <c r="D219" s="385"/>
      <c r="E219" s="172"/>
      <c r="F219" s="386"/>
      <c r="G219" s="157"/>
      <c r="H219" s="154"/>
      <c r="I219" s="157"/>
      <c r="J219" s="160"/>
      <c r="K219" s="387"/>
      <c r="L219" s="389" t="n">
        <f aca="false">IF(J219=0,0,(IF(I219="Y",astm(MAX(4.1,K219),1),astm(MAX(8.3,K219),1))))</f>
        <v>0</v>
      </c>
      <c r="M219" s="455" t="str">
        <f aca="false">IF(G219=0,"Error--missing GWP",IF(G219/1430&lt;1,13.8,12.6))</f>
        <v>Error--missing GWP</v>
      </c>
      <c r="N219" s="389" t="n">
        <f aca="false">IF(J219=0,0,(astm(M219*(1-((L219/16.6)*(G219/1430))),1)))</f>
        <v>0</v>
      </c>
      <c r="O219" s="477" t="e">
        <f aca="false">astm(((J219*N219*S219)/1000000),0)</f>
        <v>#VALUE!</v>
      </c>
      <c r="P219" s="457"/>
      <c r="Q219" s="483"/>
      <c r="R219" s="478" t="s">
        <v>11</v>
      </c>
      <c r="S219" s="479" t="n">
        <v>195264</v>
      </c>
    </row>
    <row r="220" customFormat="false" ht="15" hidden="false" customHeight="false" outlineLevel="0" collapsed="false">
      <c r="A220" s="153"/>
      <c r="B220" s="154"/>
      <c r="C220" s="154"/>
      <c r="D220" s="385"/>
      <c r="E220" s="172"/>
      <c r="F220" s="386"/>
      <c r="G220" s="157"/>
      <c r="H220" s="154"/>
      <c r="I220" s="157"/>
      <c r="J220" s="160"/>
      <c r="K220" s="387"/>
      <c r="L220" s="389" t="n">
        <f aca="false">IF(J220=0,0,(IF(I220="Y",astm(MAX(4.1,K220),1),astm(MAX(8.3,K220),1))))</f>
        <v>0</v>
      </c>
      <c r="M220" s="455" t="str">
        <f aca="false">IF(G220=0,"Error--missing GWP",IF(G220/1430&lt;1,13.8,12.6))</f>
        <v>Error--missing GWP</v>
      </c>
      <c r="N220" s="389" t="n">
        <f aca="false">IF(J220=0,0,(astm(M220*(1-((L220/16.6)*(G220/1430))),1)))</f>
        <v>0</v>
      </c>
      <c r="O220" s="477" t="e">
        <f aca="false">astm(((J220*N220*S220)/1000000),0)</f>
        <v>#VALUE!</v>
      </c>
      <c r="P220" s="457"/>
      <c r="Q220" s="483"/>
      <c r="R220" s="478" t="s">
        <v>11</v>
      </c>
      <c r="S220" s="479" t="n">
        <v>195264</v>
      </c>
    </row>
    <row r="221" customFormat="false" ht="15" hidden="false" customHeight="false" outlineLevel="0" collapsed="false">
      <c r="A221" s="153"/>
      <c r="B221" s="154"/>
      <c r="C221" s="154"/>
      <c r="D221" s="385"/>
      <c r="E221" s="172"/>
      <c r="F221" s="386"/>
      <c r="G221" s="157"/>
      <c r="H221" s="154"/>
      <c r="I221" s="157"/>
      <c r="J221" s="160"/>
      <c r="K221" s="387"/>
      <c r="L221" s="389" t="n">
        <f aca="false">IF(J221=0,0,(IF(I221="Y",astm(MAX(4.1,K221),1),astm(MAX(8.3,K221),1))))</f>
        <v>0</v>
      </c>
      <c r="M221" s="455" t="str">
        <f aca="false">IF(G221=0,"Error--missing GWP",IF(G221/1430&lt;1,13.8,12.6))</f>
        <v>Error--missing GWP</v>
      </c>
      <c r="N221" s="389" t="n">
        <f aca="false">IF(J221=0,0,(astm(M221*(1-((L221/16.6)*(G221/1430))),1)))</f>
        <v>0</v>
      </c>
      <c r="O221" s="477" t="e">
        <f aca="false">astm(((J221*N221*S221)/1000000),0)</f>
        <v>#VALUE!</v>
      </c>
      <c r="P221" s="457"/>
      <c r="Q221" s="483"/>
      <c r="R221" s="478" t="s">
        <v>11</v>
      </c>
      <c r="S221" s="479" t="n">
        <v>195264</v>
      </c>
    </row>
    <row r="222" customFormat="false" ht="15" hidden="false" customHeight="false" outlineLevel="0" collapsed="false">
      <c r="A222" s="153"/>
      <c r="B222" s="154"/>
      <c r="C222" s="154"/>
      <c r="D222" s="385"/>
      <c r="E222" s="172"/>
      <c r="F222" s="386"/>
      <c r="G222" s="157"/>
      <c r="H222" s="154"/>
      <c r="I222" s="157"/>
      <c r="J222" s="160"/>
      <c r="K222" s="387"/>
      <c r="L222" s="389" t="n">
        <f aca="false">IF(J222=0,0,(IF(I222="Y",astm(MAX(4.1,K222),1),astm(MAX(8.3,K222),1))))</f>
        <v>0</v>
      </c>
      <c r="M222" s="455" t="str">
        <f aca="false">IF(G222=0,"Error--missing GWP",IF(G222/1430&lt;1,13.8,12.6))</f>
        <v>Error--missing GWP</v>
      </c>
      <c r="N222" s="389" t="n">
        <f aca="false">IF(J222=0,0,(astm(M222*(1-((L222/16.6)*(G222/1430))),1)))</f>
        <v>0</v>
      </c>
      <c r="O222" s="477" t="e">
        <f aca="false">astm(((J222*N222*S222)/1000000),0)</f>
        <v>#VALUE!</v>
      </c>
      <c r="P222" s="457"/>
      <c r="Q222" s="483"/>
      <c r="R222" s="478" t="s">
        <v>11</v>
      </c>
      <c r="S222" s="479" t="n">
        <v>195264</v>
      </c>
    </row>
    <row r="223" customFormat="false" ht="15" hidden="false" customHeight="false" outlineLevel="0" collapsed="false">
      <c r="A223" s="153"/>
      <c r="B223" s="154"/>
      <c r="C223" s="154"/>
      <c r="D223" s="385"/>
      <c r="E223" s="172"/>
      <c r="F223" s="386"/>
      <c r="G223" s="157"/>
      <c r="H223" s="154"/>
      <c r="I223" s="157"/>
      <c r="J223" s="160"/>
      <c r="K223" s="387"/>
      <c r="L223" s="389" t="n">
        <f aca="false">IF(J223=0,0,(IF(I223="Y",astm(MAX(4.1,K223),1),astm(MAX(8.3,K223),1))))</f>
        <v>0</v>
      </c>
      <c r="M223" s="455" t="str">
        <f aca="false">IF(G223=0,"Error--missing GWP",IF(G223/1430&lt;1,13.8,12.6))</f>
        <v>Error--missing GWP</v>
      </c>
      <c r="N223" s="389" t="n">
        <f aca="false">IF(J223=0,0,(astm(M223*(1-((L223/16.6)*(G223/1430))),1)))</f>
        <v>0</v>
      </c>
      <c r="O223" s="477" t="e">
        <f aca="false">astm(((J223*N223*S223)/1000000),0)</f>
        <v>#VALUE!</v>
      </c>
      <c r="P223" s="457"/>
      <c r="Q223" s="483"/>
      <c r="R223" s="478" t="s">
        <v>11</v>
      </c>
      <c r="S223" s="479" t="n">
        <v>195264</v>
      </c>
    </row>
    <row r="224" customFormat="false" ht="15" hidden="false" customHeight="false" outlineLevel="0" collapsed="false">
      <c r="A224" s="153"/>
      <c r="B224" s="154"/>
      <c r="C224" s="154"/>
      <c r="D224" s="385"/>
      <c r="E224" s="172"/>
      <c r="F224" s="386"/>
      <c r="G224" s="157"/>
      <c r="H224" s="154"/>
      <c r="I224" s="157"/>
      <c r="J224" s="160"/>
      <c r="K224" s="387"/>
      <c r="L224" s="389" t="n">
        <f aca="false">IF(J224=0,0,(IF(I224="Y",astm(MAX(4.1,K224),1),astm(MAX(8.3,K224),1))))</f>
        <v>0</v>
      </c>
      <c r="M224" s="455" t="str">
        <f aca="false">IF(G224=0,"Error--missing GWP",IF(G224/1430&lt;1,13.8,12.6))</f>
        <v>Error--missing GWP</v>
      </c>
      <c r="N224" s="389" t="n">
        <f aca="false">IF(J224=0,0,(astm(M224*(1-((L224/16.6)*(G224/1430))),1)))</f>
        <v>0</v>
      </c>
      <c r="O224" s="477" t="e">
        <f aca="false">astm(((J224*N224*S224)/1000000),0)</f>
        <v>#VALUE!</v>
      </c>
      <c r="P224" s="457"/>
      <c r="Q224" s="483"/>
      <c r="R224" s="478" t="s">
        <v>11</v>
      </c>
      <c r="S224" s="479" t="n">
        <v>195264</v>
      </c>
    </row>
    <row r="225" customFormat="false" ht="15" hidden="false" customHeight="false" outlineLevel="0" collapsed="false">
      <c r="A225" s="153"/>
      <c r="B225" s="154"/>
      <c r="C225" s="154"/>
      <c r="D225" s="385"/>
      <c r="E225" s="172"/>
      <c r="F225" s="386"/>
      <c r="G225" s="157"/>
      <c r="H225" s="154"/>
      <c r="I225" s="157"/>
      <c r="J225" s="160"/>
      <c r="K225" s="387"/>
      <c r="L225" s="389" t="n">
        <f aca="false">IF(J225=0,0,(IF(I225="Y",astm(MAX(4.1,K225),1),astm(MAX(8.3,K225),1))))</f>
        <v>0</v>
      </c>
      <c r="M225" s="455" t="str">
        <f aca="false">IF(G225=0,"Error--missing GWP",IF(G225/1430&lt;1,13.8,12.6))</f>
        <v>Error--missing GWP</v>
      </c>
      <c r="N225" s="389" t="n">
        <f aca="false">IF(J225=0,0,(astm(M225*(1-((L225/16.6)*(G225/1430))),1)))</f>
        <v>0</v>
      </c>
      <c r="O225" s="477" t="e">
        <f aca="false">astm(((J225*N225*S225)/1000000),0)</f>
        <v>#VALUE!</v>
      </c>
      <c r="P225" s="457"/>
      <c r="Q225" s="483"/>
      <c r="R225" s="478" t="s">
        <v>11</v>
      </c>
      <c r="S225" s="479" t="n">
        <v>195264</v>
      </c>
    </row>
    <row r="226" customFormat="false" ht="15" hidden="false" customHeight="false" outlineLevel="0" collapsed="false">
      <c r="A226" s="153"/>
      <c r="B226" s="154"/>
      <c r="C226" s="154"/>
      <c r="D226" s="385"/>
      <c r="E226" s="172"/>
      <c r="F226" s="386"/>
      <c r="G226" s="157"/>
      <c r="H226" s="154"/>
      <c r="I226" s="157"/>
      <c r="J226" s="160"/>
      <c r="K226" s="387"/>
      <c r="L226" s="389" t="n">
        <f aca="false">IF(J226=0,0,(IF(I226="Y",astm(MAX(4.1,K226),1),astm(MAX(8.3,K226),1))))</f>
        <v>0</v>
      </c>
      <c r="M226" s="455" t="str">
        <f aca="false">IF(G226=0,"Error--missing GWP",IF(G226/1430&lt;1,13.8,12.6))</f>
        <v>Error--missing GWP</v>
      </c>
      <c r="N226" s="389" t="n">
        <f aca="false">IF(J226=0,0,(astm(M226*(1-((L226/16.6)*(G226/1430))),1)))</f>
        <v>0</v>
      </c>
      <c r="O226" s="477" t="e">
        <f aca="false">astm(((J226*N226*S226)/1000000),0)</f>
        <v>#VALUE!</v>
      </c>
      <c r="P226" s="457"/>
      <c r="Q226" s="483"/>
      <c r="R226" s="478" t="s">
        <v>11</v>
      </c>
      <c r="S226" s="479" t="n">
        <v>195264</v>
      </c>
    </row>
    <row r="227" customFormat="false" ht="15" hidden="false" customHeight="false" outlineLevel="0" collapsed="false">
      <c r="A227" s="153"/>
      <c r="B227" s="154"/>
      <c r="C227" s="154"/>
      <c r="D227" s="385"/>
      <c r="E227" s="172"/>
      <c r="F227" s="386"/>
      <c r="G227" s="157"/>
      <c r="H227" s="154"/>
      <c r="I227" s="157"/>
      <c r="J227" s="160"/>
      <c r="K227" s="387"/>
      <c r="L227" s="389" t="n">
        <f aca="false">IF(J227=0,0,(IF(I227="Y",astm(MAX(4.1,K227),1),astm(MAX(8.3,K227),1))))</f>
        <v>0</v>
      </c>
      <c r="M227" s="455" t="str">
        <f aca="false">IF(G227=0,"Error--missing GWP",IF(G227/1430&lt;1,13.8,12.6))</f>
        <v>Error--missing GWP</v>
      </c>
      <c r="N227" s="389" t="n">
        <f aca="false">IF(J227=0,0,(astm(M227*(1-((L227/16.6)*(G227/1430))),1)))</f>
        <v>0</v>
      </c>
      <c r="O227" s="477" t="e">
        <f aca="false">astm(((J227*N227*S227)/1000000),0)</f>
        <v>#VALUE!</v>
      </c>
      <c r="P227" s="457"/>
      <c r="Q227" s="483"/>
      <c r="R227" s="478" t="s">
        <v>11</v>
      </c>
      <c r="S227" s="479" t="n">
        <v>195264</v>
      </c>
    </row>
    <row r="228" customFormat="false" ht="15" hidden="false" customHeight="false" outlineLevel="0" collapsed="false">
      <c r="A228" s="153"/>
      <c r="B228" s="154"/>
      <c r="C228" s="154"/>
      <c r="D228" s="385"/>
      <c r="E228" s="172"/>
      <c r="F228" s="386"/>
      <c r="G228" s="157"/>
      <c r="H228" s="154"/>
      <c r="I228" s="157"/>
      <c r="J228" s="160"/>
      <c r="K228" s="387"/>
      <c r="L228" s="389" t="n">
        <f aca="false">IF(J228=0,0,(IF(I228="Y",astm(MAX(4.1,K228),1),astm(MAX(8.3,K228),1))))</f>
        <v>0</v>
      </c>
      <c r="M228" s="455" t="str">
        <f aca="false">IF(G228=0,"Error--missing GWP",IF(G228/1430&lt;1,13.8,12.6))</f>
        <v>Error--missing GWP</v>
      </c>
      <c r="N228" s="389" t="n">
        <f aca="false">IF(J228=0,0,(astm(M228*(1-((L228/16.6)*(G228/1430))),1)))</f>
        <v>0</v>
      </c>
      <c r="O228" s="477" t="e">
        <f aca="false">astm(((J228*N228*S228)/1000000),0)</f>
        <v>#VALUE!</v>
      </c>
      <c r="P228" s="457"/>
      <c r="Q228" s="483"/>
      <c r="R228" s="478" t="s">
        <v>11</v>
      </c>
      <c r="S228" s="479" t="n">
        <v>195264</v>
      </c>
    </row>
    <row r="229" customFormat="false" ht="15" hidden="false" customHeight="false" outlineLevel="0" collapsed="false">
      <c r="A229" s="153"/>
      <c r="B229" s="154"/>
      <c r="C229" s="154"/>
      <c r="D229" s="385"/>
      <c r="E229" s="172"/>
      <c r="F229" s="386"/>
      <c r="G229" s="157"/>
      <c r="H229" s="154"/>
      <c r="I229" s="157"/>
      <c r="J229" s="160"/>
      <c r="K229" s="387"/>
      <c r="L229" s="389" t="n">
        <f aca="false">IF(J229=0,0,(IF(I229="Y",astm(MAX(4.1,K229),1),astm(MAX(8.3,K229),1))))</f>
        <v>0</v>
      </c>
      <c r="M229" s="455" t="str">
        <f aca="false">IF(G229=0,"Error--missing GWP",IF(G229/1430&lt;1,13.8,12.6))</f>
        <v>Error--missing GWP</v>
      </c>
      <c r="N229" s="389" t="n">
        <f aca="false">IF(J229=0,0,(astm(M229*(1-((L229/16.6)*(G229/1430))),1)))</f>
        <v>0</v>
      </c>
      <c r="O229" s="477" t="e">
        <f aca="false">astm(((J229*N229*S229)/1000000),0)</f>
        <v>#VALUE!</v>
      </c>
      <c r="P229" s="457"/>
      <c r="Q229" s="483"/>
      <c r="R229" s="478" t="s">
        <v>11</v>
      </c>
      <c r="S229" s="479" t="n">
        <v>195264</v>
      </c>
    </row>
    <row r="230" customFormat="false" ht="15" hidden="false" customHeight="false" outlineLevel="0" collapsed="false">
      <c r="A230" s="153"/>
      <c r="B230" s="154"/>
      <c r="C230" s="154"/>
      <c r="D230" s="385"/>
      <c r="E230" s="172"/>
      <c r="F230" s="386"/>
      <c r="G230" s="157"/>
      <c r="H230" s="154"/>
      <c r="I230" s="157"/>
      <c r="J230" s="160"/>
      <c r="K230" s="387"/>
      <c r="L230" s="389" t="n">
        <f aca="false">IF(J230=0,0,(IF(I230="Y",astm(MAX(4.1,K230),1),astm(MAX(8.3,K230),1))))</f>
        <v>0</v>
      </c>
      <c r="M230" s="455" t="str">
        <f aca="false">IF(G230=0,"Error--missing GWP",IF(G230/1430&lt;1,13.8,12.6))</f>
        <v>Error--missing GWP</v>
      </c>
      <c r="N230" s="389" t="n">
        <f aca="false">IF(J230=0,0,(astm(M230*(1-((L230/16.6)*(G230/1430))),1)))</f>
        <v>0</v>
      </c>
      <c r="O230" s="477" t="e">
        <f aca="false">astm(((J230*N230*S230)/1000000),0)</f>
        <v>#VALUE!</v>
      </c>
      <c r="P230" s="457"/>
      <c r="Q230" s="483"/>
      <c r="R230" s="478" t="s">
        <v>11</v>
      </c>
      <c r="S230" s="479" t="n">
        <v>195264</v>
      </c>
    </row>
    <row r="231" customFormat="false" ht="15" hidden="false" customHeight="false" outlineLevel="0" collapsed="false">
      <c r="A231" s="153"/>
      <c r="B231" s="154"/>
      <c r="C231" s="154"/>
      <c r="D231" s="385"/>
      <c r="E231" s="172"/>
      <c r="F231" s="386"/>
      <c r="G231" s="157"/>
      <c r="H231" s="154"/>
      <c r="I231" s="157"/>
      <c r="J231" s="160"/>
      <c r="K231" s="387"/>
      <c r="L231" s="389" t="n">
        <f aca="false">IF(J231=0,0,(IF(I231="Y",astm(MAX(4.1,K231),1),astm(MAX(8.3,K231),1))))</f>
        <v>0</v>
      </c>
      <c r="M231" s="455" t="str">
        <f aca="false">IF(G231=0,"Error--missing GWP",IF(G231/1430&lt;1,13.8,12.6))</f>
        <v>Error--missing GWP</v>
      </c>
      <c r="N231" s="389" t="n">
        <f aca="false">IF(J231=0,0,(astm(M231*(1-((L231/16.6)*(G231/1430))),1)))</f>
        <v>0</v>
      </c>
      <c r="O231" s="477" t="e">
        <f aca="false">astm(((J231*N231*S231)/1000000),0)</f>
        <v>#VALUE!</v>
      </c>
      <c r="P231" s="457"/>
      <c r="Q231" s="483"/>
      <c r="R231" s="478" t="s">
        <v>11</v>
      </c>
      <c r="S231" s="479" t="n">
        <v>195264</v>
      </c>
    </row>
    <row r="232" customFormat="false" ht="15" hidden="false" customHeight="false" outlineLevel="0" collapsed="false">
      <c r="A232" s="153"/>
      <c r="B232" s="154"/>
      <c r="C232" s="154"/>
      <c r="D232" s="385"/>
      <c r="E232" s="172"/>
      <c r="F232" s="386"/>
      <c r="G232" s="157"/>
      <c r="H232" s="154"/>
      <c r="I232" s="157"/>
      <c r="J232" s="160"/>
      <c r="K232" s="387"/>
      <c r="L232" s="389" t="n">
        <f aca="false">IF(J232=0,0,(IF(I232="Y",astm(MAX(4.1,K232),1),astm(MAX(8.3,K232),1))))</f>
        <v>0</v>
      </c>
      <c r="M232" s="455" t="str">
        <f aca="false">IF(G232=0,"Error--missing GWP",IF(G232/1430&lt;1,13.8,12.6))</f>
        <v>Error--missing GWP</v>
      </c>
      <c r="N232" s="389" t="n">
        <f aca="false">IF(J232=0,0,(astm(M232*(1-((L232/16.6)*(G232/1430))),1)))</f>
        <v>0</v>
      </c>
      <c r="O232" s="477" t="e">
        <f aca="false">astm(((J232*N232*S232)/1000000),0)</f>
        <v>#VALUE!</v>
      </c>
      <c r="P232" s="457"/>
      <c r="Q232" s="483"/>
      <c r="R232" s="478" t="s">
        <v>11</v>
      </c>
      <c r="S232" s="479" t="n">
        <v>195264</v>
      </c>
    </row>
    <row r="233" customFormat="false" ht="15" hidden="false" customHeight="false" outlineLevel="0" collapsed="false">
      <c r="A233" s="153"/>
      <c r="B233" s="154"/>
      <c r="C233" s="154"/>
      <c r="D233" s="385"/>
      <c r="E233" s="172"/>
      <c r="F233" s="386"/>
      <c r="G233" s="157"/>
      <c r="H233" s="154"/>
      <c r="I233" s="157"/>
      <c r="J233" s="160"/>
      <c r="K233" s="387"/>
      <c r="L233" s="389" t="n">
        <f aca="false">IF(J233=0,0,(IF(I233="Y",astm(MAX(4.1,K233),1),astm(MAX(8.3,K233),1))))</f>
        <v>0</v>
      </c>
      <c r="M233" s="455" t="str">
        <f aca="false">IF(G233=0,"Error--missing GWP",IF(G233/1430&lt;1,13.8,12.6))</f>
        <v>Error--missing GWP</v>
      </c>
      <c r="N233" s="389" t="n">
        <f aca="false">IF(J233=0,0,(astm(M233*(1-((L233/16.6)*(G233/1430))),1)))</f>
        <v>0</v>
      </c>
      <c r="O233" s="477" t="e">
        <f aca="false">astm(((J233*N233*S233)/1000000),0)</f>
        <v>#VALUE!</v>
      </c>
      <c r="P233" s="457"/>
      <c r="Q233" s="483"/>
      <c r="R233" s="478" t="s">
        <v>11</v>
      </c>
      <c r="S233" s="479" t="n">
        <v>195264</v>
      </c>
    </row>
    <row r="234" customFormat="false" ht="15" hidden="false" customHeight="false" outlineLevel="0" collapsed="false">
      <c r="A234" s="153"/>
      <c r="B234" s="154"/>
      <c r="C234" s="154"/>
      <c r="D234" s="385"/>
      <c r="E234" s="172"/>
      <c r="F234" s="386"/>
      <c r="G234" s="157"/>
      <c r="H234" s="154"/>
      <c r="I234" s="157"/>
      <c r="J234" s="160"/>
      <c r="K234" s="387"/>
      <c r="L234" s="389" t="n">
        <f aca="false">IF(J234=0,0,(IF(I234="Y",astm(MAX(4.1,K234),1),astm(MAX(8.3,K234),1))))</f>
        <v>0</v>
      </c>
      <c r="M234" s="455" t="str">
        <f aca="false">IF(G234=0,"Error--missing GWP",IF(G234/1430&lt;1,13.8,12.6))</f>
        <v>Error--missing GWP</v>
      </c>
      <c r="N234" s="389" t="n">
        <f aca="false">IF(J234=0,0,(astm(M234*(1-((L234/16.6)*(G234/1430))),1)))</f>
        <v>0</v>
      </c>
      <c r="O234" s="477" t="e">
        <f aca="false">astm(((J234*N234*S234)/1000000),0)</f>
        <v>#VALUE!</v>
      </c>
      <c r="P234" s="457"/>
      <c r="Q234" s="483"/>
      <c r="R234" s="478" t="s">
        <v>11</v>
      </c>
      <c r="S234" s="479" t="n">
        <v>195264</v>
      </c>
    </row>
    <row r="235" customFormat="false" ht="15" hidden="false" customHeight="false" outlineLevel="0" collapsed="false">
      <c r="A235" s="153"/>
      <c r="B235" s="154"/>
      <c r="C235" s="154"/>
      <c r="D235" s="385"/>
      <c r="E235" s="172"/>
      <c r="F235" s="386"/>
      <c r="G235" s="157"/>
      <c r="H235" s="154"/>
      <c r="I235" s="157"/>
      <c r="J235" s="160"/>
      <c r="K235" s="387"/>
      <c r="L235" s="389" t="n">
        <f aca="false">IF(J235=0,0,(IF(I235="Y",astm(MAX(4.1,K235),1),astm(MAX(8.3,K235),1))))</f>
        <v>0</v>
      </c>
      <c r="M235" s="455" t="str">
        <f aca="false">IF(G235=0,"Error--missing GWP",IF(G235/1430&lt;1,13.8,12.6))</f>
        <v>Error--missing GWP</v>
      </c>
      <c r="N235" s="389" t="n">
        <f aca="false">IF(J235=0,0,(astm(M235*(1-((L235/16.6)*(G235/1430))),1)))</f>
        <v>0</v>
      </c>
      <c r="O235" s="477" t="e">
        <f aca="false">astm(((J235*N235*S235)/1000000),0)</f>
        <v>#VALUE!</v>
      </c>
      <c r="P235" s="457"/>
      <c r="Q235" s="483"/>
      <c r="R235" s="478" t="s">
        <v>11</v>
      </c>
      <c r="S235" s="479" t="n">
        <v>195264</v>
      </c>
    </row>
    <row r="236" customFormat="false" ht="15" hidden="false" customHeight="false" outlineLevel="0" collapsed="false">
      <c r="A236" s="153"/>
      <c r="B236" s="154"/>
      <c r="C236" s="154"/>
      <c r="D236" s="385"/>
      <c r="E236" s="172"/>
      <c r="F236" s="386"/>
      <c r="G236" s="157"/>
      <c r="H236" s="154"/>
      <c r="I236" s="157"/>
      <c r="J236" s="160"/>
      <c r="K236" s="387"/>
      <c r="L236" s="389" t="n">
        <f aca="false">IF(J236=0,0,(IF(I236="Y",astm(MAX(4.1,K236),1),astm(MAX(8.3,K236),1))))</f>
        <v>0</v>
      </c>
      <c r="M236" s="455" t="str">
        <f aca="false">IF(G236=0,"Error--missing GWP",IF(G236/1430&lt;1,13.8,12.6))</f>
        <v>Error--missing GWP</v>
      </c>
      <c r="N236" s="389" t="n">
        <f aca="false">IF(J236=0,0,(astm(M236*(1-((L236/16.6)*(G236/1430))),1)))</f>
        <v>0</v>
      </c>
      <c r="O236" s="477" t="e">
        <f aca="false">astm(((J236*N236*S236)/1000000),0)</f>
        <v>#VALUE!</v>
      </c>
      <c r="P236" s="457"/>
      <c r="Q236" s="483"/>
      <c r="R236" s="478" t="s">
        <v>11</v>
      </c>
      <c r="S236" s="479" t="n">
        <v>195264</v>
      </c>
    </row>
    <row r="237" customFormat="false" ht="15" hidden="false" customHeight="false" outlineLevel="0" collapsed="false">
      <c r="A237" s="153"/>
      <c r="B237" s="154"/>
      <c r="C237" s="154"/>
      <c r="D237" s="385"/>
      <c r="E237" s="172"/>
      <c r="F237" s="386"/>
      <c r="G237" s="157"/>
      <c r="H237" s="154"/>
      <c r="I237" s="157"/>
      <c r="J237" s="160"/>
      <c r="K237" s="387"/>
      <c r="L237" s="389" t="n">
        <f aca="false">IF(J237=0,0,(IF(I237="Y",astm(MAX(4.1,K237),1),astm(MAX(8.3,K237),1))))</f>
        <v>0</v>
      </c>
      <c r="M237" s="455" t="str">
        <f aca="false">IF(G237=0,"Error--missing GWP",IF(G237/1430&lt;1,13.8,12.6))</f>
        <v>Error--missing GWP</v>
      </c>
      <c r="N237" s="389" t="n">
        <f aca="false">IF(J237=0,0,(astm(M237*(1-((L237/16.6)*(G237/1430))),1)))</f>
        <v>0</v>
      </c>
      <c r="O237" s="477" t="e">
        <f aca="false">astm(((J237*N237*S237)/1000000),0)</f>
        <v>#VALUE!</v>
      </c>
      <c r="P237" s="457"/>
      <c r="Q237" s="483"/>
      <c r="R237" s="478" t="s">
        <v>11</v>
      </c>
      <c r="S237" s="479" t="n">
        <v>195264</v>
      </c>
    </row>
    <row r="238" customFormat="false" ht="15" hidden="false" customHeight="false" outlineLevel="0" collapsed="false">
      <c r="A238" s="153"/>
      <c r="B238" s="154"/>
      <c r="C238" s="154"/>
      <c r="D238" s="385"/>
      <c r="E238" s="172"/>
      <c r="F238" s="386"/>
      <c r="G238" s="157"/>
      <c r="H238" s="154"/>
      <c r="I238" s="157"/>
      <c r="J238" s="160"/>
      <c r="K238" s="387"/>
      <c r="L238" s="389" t="n">
        <f aca="false">IF(J238=0,0,(IF(I238="Y",astm(MAX(4.1,K238),1),astm(MAX(8.3,K238),1))))</f>
        <v>0</v>
      </c>
      <c r="M238" s="455" t="str">
        <f aca="false">IF(G238=0,"Error--missing GWP",IF(G238/1430&lt;1,13.8,12.6))</f>
        <v>Error--missing GWP</v>
      </c>
      <c r="N238" s="389" t="n">
        <f aca="false">IF(J238=0,0,(astm(M238*(1-((L238/16.6)*(G238/1430))),1)))</f>
        <v>0</v>
      </c>
      <c r="O238" s="477" t="e">
        <f aca="false">astm(((J238*N238*S238)/1000000),0)</f>
        <v>#VALUE!</v>
      </c>
      <c r="P238" s="457"/>
      <c r="Q238" s="483"/>
      <c r="R238" s="478" t="s">
        <v>11</v>
      </c>
      <c r="S238" s="479" t="n">
        <v>195264</v>
      </c>
    </row>
    <row r="239" customFormat="false" ht="15" hidden="false" customHeight="false" outlineLevel="0" collapsed="false">
      <c r="A239" s="153"/>
      <c r="B239" s="154"/>
      <c r="C239" s="154"/>
      <c r="D239" s="385"/>
      <c r="E239" s="172"/>
      <c r="F239" s="386"/>
      <c r="G239" s="157"/>
      <c r="H239" s="154"/>
      <c r="I239" s="157"/>
      <c r="J239" s="160"/>
      <c r="K239" s="387"/>
      <c r="L239" s="389" t="n">
        <f aca="false">IF(J239=0,0,(IF(I239="Y",astm(MAX(4.1,K239),1),astm(MAX(8.3,K239),1))))</f>
        <v>0</v>
      </c>
      <c r="M239" s="455" t="str">
        <f aca="false">IF(G239=0,"Error--missing GWP",IF(G239/1430&lt;1,13.8,12.6))</f>
        <v>Error--missing GWP</v>
      </c>
      <c r="N239" s="389" t="n">
        <f aca="false">IF(J239=0,0,(astm(M239*(1-((L239/16.6)*(G239/1430))),1)))</f>
        <v>0</v>
      </c>
      <c r="O239" s="477" t="e">
        <f aca="false">astm(((J239*N239*S239)/1000000),0)</f>
        <v>#VALUE!</v>
      </c>
      <c r="P239" s="457"/>
      <c r="Q239" s="483"/>
      <c r="R239" s="478" t="s">
        <v>11</v>
      </c>
      <c r="S239" s="479" t="n">
        <v>195264</v>
      </c>
    </row>
    <row r="240" customFormat="false" ht="15" hidden="false" customHeight="false" outlineLevel="0" collapsed="false">
      <c r="A240" s="153"/>
      <c r="B240" s="154"/>
      <c r="C240" s="154"/>
      <c r="D240" s="385"/>
      <c r="E240" s="172"/>
      <c r="F240" s="386"/>
      <c r="G240" s="157"/>
      <c r="H240" s="154"/>
      <c r="I240" s="157"/>
      <c r="J240" s="160"/>
      <c r="K240" s="387"/>
      <c r="L240" s="389" t="n">
        <f aca="false">IF(J240=0,0,(IF(I240="Y",astm(MAX(4.1,K240),1),astm(MAX(8.3,K240),1))))</f>
        <v>0</v>
      </c>
      <c r="M240" s="455" t="str">
        <f aca="false">IF(G240=0,"Error--missing GWP",IF(G240/1430&lt;1,13.8,12.6))</f>
        <v>Error--missing GWP</v>
      </c>
      <c r="N240" s="389" t="n">
        <f aca="false">IF(J240=0,0,(astm(M240*(1-((L240/16.6)*(G240/1430))),1)))</f>
        <v>0</v>
      </c>
      <c r="O240" s="477" t="e">
        <f aca="false">astm(((J240*N240*S240)/1000000),0)</f>
        <v>#VALUE!</v>
      </c>
      <c r="P240" s="457"/>
      <c r="Q240" s="483"/>
      <c r="R240" s="478" t="s">
        <v>11</v>
      </c>
      <c r="S240" s="479" t="n">
        <v>195264</v>
      </c>
    </row>
    <row r="241" customFormat="false" ht="15" hidden="false" customHeight="false" outlineLevel="0" collapsed="false">
      <c r="A241" s="153"/>
      <c r="B241" s="154"/>
      <c r="C241" s="154"/>
      <c r="D241" s="385"/>
      <c r="E241" s="172"/>
      <c r="F241" s="386"/>
      <c r="G241" s="157"/>
      <c r="H241" s="154"/>
      <c r="I241" s="157"/>
      <c r="J241" s="160"/>
      <c r="K241" s="387"/>
      <c r="L241" s="389" t="n">
        <f aca="false">IF(J241=0,0,(IF(I241="Y",astm(MAX(4.1,K241),1),astm(MAX(8.3,K241),1))))</f>
        <v>0</v>
      </c>
      <c r="M241" s="455" t="str">
        <f aca="false">IF(G241=0,"Error--missing GWP",IF(G241/1430&lt;1,13.8,12.6))</f>
        <v>Error--missing GWP</v>
      </c>
      <c r="N241" s="389" t="n">
        <f aca="false">IF(J241=0,0,(astm(M241*(1-((L241/16.6)*(G241/1430))),1)))</f>
        <v>0</v>
      </c>
      <c r="O241" s="477" t="e">
        <f aca="false">astm(((J241*N241*S241)/1000000),0)</f>
        <v>#VALUE!</v>
      </c>
      <c r="P241" s="457"/>
      <c r="Q241" s="483"/>
      <c r="R241" s="478" t="s">
        <v>11</v>
      </c>
      <c r="S241" s="479" t="n">
        <v>195264</v>
      </c>
    </row>
    <row r="242" customFormat="false" ht="15" hidden="false" customHeight="false" outlineLevel="0" collapsed="false">
      <c r="A242" s="153"/>
      <c r="B242" s="154"/>
      <c r="C242" s="154"/>
      <c r="D242" s="385"/>
      <c r="E242" s="172"/>
      <c r="F242" s="386"/>
      <c r="G242" s="157"/>
      <c r="H242" s="154"/>
      <c r="I242" s="157"/>
      <c r="J242" s="160"/>
      <c r="K242" s="387"/>
      <c r="L242" s="389" t="n">
        <f aca="false">IF(J242=0,0,(IF(I242="Y",astm(MAX(4.1,K242),1),astm(MAX(8.3,K242),1))))</f>
        <v>0</v>
      </c>
      <c r="M242" s="455" t="str">
        <f aca="false">IF(G242=0,"Error--missing GWP",IF(G242/1430&lt;1,13.8,12.6))</f>
        <v>Error--missing GWP</v>
      </c>
      <c r="N242" s="389" t="n">
        <f aca="false">IF(J242=0,0,(astm(M242*(1-((L242/16.6)*(G242/1430))),1)))</f>
        <v>0</v>
      </c>
      <c r="O242" s="477" t="e">
        <f aca="false">astm(((J242*N242*S242)/1000000),0)</f>
        <v>#VALUE!</v>
      </c>
      <c r="P242" s="457"/>
      <c r="Q242" s="483"/>
      <c r="R242" s="478" t="s">
        <v>11</v>
      </c>
      <c r="S242" s="479" t="n">
        <v>195264</v>
      </c>
    </row>
    <row r="243" customFormat="false" ht="15" hidden="false" customHeight="false" outlineLevel="0" collapsed="false">
      <c r="A243" s="153"/>
      <c r="B243" s="154"/>
      <c r="C243" s="154"/>
      <c r="D243" s="385"/>
      <c r="E243" s="172"/>
      <c r="F243" s="386"/>
      <c r="G243" s="157"/>
      <c r="H243" s="154"/>
      <c r="I243" s="157"/>
      <c r="J243" s="160"/>
      <c r="K243" s="387"/>
      <c r="L243" s="389" t="n">
        <f aca="false">IF(J243=0,0,(IF(I243="Y",astm(MAX(4.1,K243),1),astm(MAX(8.3,K243),1))))</f>
        <v>0</v>
      </c>
      <c r="M243" s="455" t="str">
        <f aca="false">IF(G243=0,"Error--missing GWP",IF(G243/1430&lt;1,13.8,12.6))</f>
        <v>Error--missing GWP</v>
      </c>
      <c r="N243" s="389" t="n">
        <f aca="false">IF(J243=0,0,(astm(M243*(1-((L243/16.6)*(G243/1430))),1)))</f>
        <v>0</v>
      </c>
      <c r="O243" s="477" t="e">
        <f aca="false">astm(((J243*N243*S243)/1000000),0)</f>
        <v>#VALUE!</v>
      </c>
      <c r="P243" s="457"/>
      <c r="Q243" s="483"/>
      <c r="R243" s="478" t="s">
        <v>11</v>
      </c>
      <c r="S243" s="479" t="n">
        <v>195264</v>
      </c>
    </row>
    <row r="244" customFormat="false" ht="15" hidden="false" customHeight="false" outlineLevel="0" collapsed="false">
      <c r="A244" s="153"/>
      <c r="B244" s="154"/>
      <c r="C244" s="154"/>
      <c r="D244" s="385"/>
      <c r="E244" s="172"/>
      <c r="F244" s="386"/>
      <c r="G244" s="157"/>
      <c r="H244" s="154"/>
      <c r="I244" s="157"/>
      <c r="J244" s="160"/>
      <c r="K244" s="387"/>
      <c r="L244" s="389" t="n">
        <f aca="false">IF(J244=0,0,(IF(I244="Y",astm(MAX(4.1,K244),1),astm(MAX(8.3,K244),1))))</f>
        <v>0</v>
      </c>
      <c r="M244" s="455" t="str">
        <f aca="false">IF(G244=0,"Error--missing GWP",IF(G244/1430&lt;1,13.8,12.6))</f>
        <v>Error--missing GWP</v>
      </c>
      <c r="N244" s="389" t="n">
        <f aca="false">IF(J244=0,0,(astm(M244*(1-((L244/16.6)*(G244/1430))),1)))</f>
        <v>0</v>
      </c>
      <c r="O244" s="477" t="e">
        <f aca="false">astm(((J244*N244*S244)/1000000),0)</f>
        <v>#VALUE!</v>
      </c>
      <c r="P244" s="457"/>
      <c r="Q244" s="483"/>
      <c r="R244" s="478" t="s">
        <v>11</v>
      </c>
      <c r="S244" s="479" t="n">
        <v>195264</v>
      </c>
    </row>
    <row r="245" customFormat="false" ht="15" hidden="false" customHeight="false" outlineLevel="0" collapsed="false">
      <c r="A245" s="153"/>
      <c r="B245" s="154"/>
      <c r="C245" s="154"/>
      <c r="D245" s="385"/>
      <c r="E245" s="172"/>
      <c r="F245" s="386"/>
      <c r="G245" s="157"/>
      <c r="H245" s="154"/>
      <c r="I245" s="157"/>
      <c r="J245" s="160"/>
      <c r="K245" s="387"/>
      <c r="L245" s="389" t="n">
        <f aca="false">IF(J245=0,0,(IF(I245="Y",astm(MAX(4.1,K245),1),astm(MAX(8.3,K245),1))))</f>
        <v>0</v>
      </c>
      <c r="M245" s="455" t="str">
        <f aca="false">IF(G245=0,"Error--missing GWP",IF(G245/1430&lt;1,13.8,12.6))</f>
        <v>Error--missing GWP</v>
      </c>
      <c r="N245" s="389" t="n">
        <f aca="false">IF(J245=0,0,(astm(M245*(1-((L245/16.6)*(G245/1430))),1)))</f>
        <v>0</v>
      </c>
      <c r="O245" s="477" t="e">
        <f aca="false">astm(((J245*N245*S245)/1000000),0)</f>
        <v>#VALUE!</v>
      </c>
      <c r="P245" s="457"/>
      <c r="Q245" s="483"/>
      <c r="R245" s="478" t="s">
        <v>11</v>
      </c>
      <c r="S245" s="479" t="n">
        <v>195264</v>
      </c>
    </row>
    <row r="246" customFormat="false" ht="15" hidden="false" customHeight="false" outlineLevel="0" collapsed="false">
      <c r="A246" s="153"/>
      <c r="B246" s="154"/>
      <c r="C246" s="154"/>
      <c r="D246" s="385"/>
      <c r="E246" s="172"/>
      <c r="F246" s="386"/>
      <c r="G246" s="157"/>
      <c r="H246" s="154"/>
      <c r="I246" s="157"/>
      <c r="J246" s="160"/>
      <c r="K246" s="387"/>
      <c r="L246" s="389" t="n">
        <f aca="false">IF(J246=0,0,(IF(I246="Y",astm(MAX(4.1,K246),1),astm(MAX(8.3,K246),1))))</f>
        <v>0</v>
      </c>
      <c r="M246" s="455" t="str">
        <f aca="false">IF(G246=0,"Error--missing GWP",IF(G246/1430&lt;1,13.8,12.6))</f>
        <v>Error--missing GWP</v>
      </c>
      <c r="N246" s="389" t="n">
        <f aca="false">IF(J246=0,0,(astm(M246*(1-((L246/16.6)*(G246/1430))),1)))</f>
        <v>0</v>
      </c>
      <c r="O246" s="477" t="e">
        <f aca="false">astm(((J246*N246*S246)/1000000),0)</f>
        <v>#VALUE!</v>
      </c>
      <c r="P246" s="457"/>
      <c r="Q246" s="483"/>
      <c r="R246" s="478" t="s">
        <v>11</v>
      </c>
      <c r="S246" s="479" t="n">
        <v>195264</v>
      </c>
    </row>
    <row r="247" customFormat="false" ht="15" hidden="false" customHeight="false" outlineLevel="0" collapsed="false">
      <c r="A247" s="153"/>
      <c r="B247" s="154"/>
      <c r="C247" s="154"/>
      <c r="D247" s="385"/>
      <c r="E247" s="172"/>
      <c r="F247" s="386"/>
      <c r="G247" s="157"/>
      <c r="H247" s="154"/>
      <c r="I247" s="157"/>
      <c r="J247" s="160"/>
      <c r="K247" s="387"/>
      <c r="L247" s="389" t="n">
        <f aca="false">IF(J247=0,0,(IF(I247="Y",astm(MAX(4.1,K247),1),astm(MAX(8.3,K247),1))))</f>
        <v>0</v>
      </c>
      <c r="M247" s="455" t="str">
        <f aca="false">IF(G247=0,"Error--missing GWP",IF(G247/1430&lt;1,13.8,12.6))</f>
        <v>Error--missing GWP</v>
      </c>
      <c r="N247" s="389" t="n">
        <f aca="false">IF(J247=0,0,(astm(M247*(1-((L247/16.6)*(G247/1430))),1)))</f>
        <v>0</v>
      </c>
      <c r="O247" s="477" t="e">
        <f aca="false">astm(((J247*N247*S247)/1000000),0)</f>
        <v>#VALUE!</v>
      </c>
      <c r="P247" s="457"/>
      <c r="Q247" s="483"/>
      <c r="R247" s="478" t="s">
        <v>11</v>
      </c>
      <c r="S247" s="479" t="n">
        <v>195264</v>
      </c>
    </row>
    <row r="248" customFormat="false" ht="15" hidden="false" customHeight="false" outlineLevel="0" collapsed="false">
      <c r="A248" s="153"/>
      <c r="B248" s="154"/>
      <c r="C248" s="154"/>
      <c r="D248" s="385"/>
      <c r="E248" s="172"/>
      <c r="F248" s="386"/>
      <c r="G248" s="157"/>
      <c r="H248" s="154"/>
      <c r="I248" s="157"/>
      <c r="J248" s="160"/>
      <c r="K248" s="387"/>
      <c r="L248" s="389" t="n">
        <f aca="false">IF(J248=0,0,(IF(I248="Y",astm(MAX(4.1,K248),1),astm(MAX(8.3,K248),1))))</f>
        <v>0</v>
      </c>
      <c r="M248" s="455" t="str">
        <f aca="false">IF(G248=0,"Error--missing GWP",IF(G248/1430&lt;1,13.8,12.6))</f>
        <v>Error--missing GWP</v>
      </c>
      <c r="N248" s="389" t="n">
        <f aca="false">IF(J248=0,0,(astm(M248*(1-((L248/16.6)*(G248/1430))),1)))</f>
        <v>0</v>
      </c>
      <c r="O248" s="477" t="e">
        <f aca="false">astm(((J248*N248*S248)/1000000),0)</f>
        <v>#VALUE!</v>
      </c>
      <c r="P248" s="457"/>
      <c r="Q248" s="483"/>
      <c r="R248" s="478" t="s">
        <v>11</v>
      </c>
      <c r="S248" s="479" t="n">
        <v>195264</v>
      </c>
    </row>
    <row r="249" customFormat="false" ht="15" hidden="false" customHeight="false" outlineLevel="0" collapsed="false">
      <c r="A249" s="153"/>
      <c r="B249" s="154"/>
      <c r="C249" s="154"/>
      <c r="D249" s="385"/>
      <c r="E249" s="172"/>
      <c r="F249" s="386"/>
      <c r="G249" s="157"/>
      <c r="H249" s="154"/>
      <c r="I249" s="157"/>
      <c r="J249" s="160"/>
      <c r="K249" s="387"/>
      <c r="L249" s="389" t="n">
        <f aca="false">IF(J249=0,0,(IF(I249="Y",astm(MAX(4.1,K249),1),astm(MAX(8.3,K249),1))))</f>
        <v>0</v>
      </c>
      <c r="M249" s="455" t="str">
        <f aca="false">IF(G249=0,"Error--missing GWP",IF(G249/1430&lt;1,13.8,12.6))</f>
        <v>Error--missing GWP</v>
      </c>
      <c r="N249" s="389" t="n">
        <f aca="false">IF(J249=0,0,(astm(M249*(1-((L249/16.6)*(G249/1430))),1)))</f>
        <v>0</v>
      </c>
      <c r="O249" s="477" t="e">
        <f aca="false">astm(((J249*N249*S249)/1000000),0)</f>
        <v>#VALUE!</v>
      </c>
      <c r="P249" s="457"/>
      <c r="Q249" s="483"/>
      <c r="R249" s="478" t="s">
        <v>11</v>
      </c>
      <c r="S249" s="479" t="n">
        <v>195264</v>
      </c>
    </row>
    <row r="250" customFormat="false" ht="15" hidden="false" customHeight="false" outlineLevel="0" collapsed="false">
      <c r="A250" s="153"/>
      <c r="B250" s="154"/>
      <c r="C250" s="154"/>
      <c r="D250" s="385"/>
      <c r="E250" s="172"/>
      <c r="F250" s="386"/>
      <c r="G250" s="157"/>
      <c r="H250" s="154"/>
      <c r="I250" s="157"/>
      <c r="J250" s="160"/>
      <c r="K250" s="387"/>
      <c r="L250" s="389" t="n">
        <f aca="false">IF(J250=0,0,(IF(I250="Y",astm(MAX(4.1,K250),1),astm(MAX(8.3,K250),1))))</f>
        <v>0</v>
      </c>
      <c r="M250" s="455" t="str">
        <f aca="false">IF(G250=0,"Error--missing GWP",IF(G250/1430&lt;1,13.8,12.6))</f>
        <v>Error--missing GWP</v>
      </c>
      <c r="N250" s="389" t="n">
        <f aca="false">IF(J250=0,0,(astm(M250*(1-((L250/16.6)*(G250/1430))),1)))</f>
        <v>0</v>
      </c>
      <c r="O250" s="477" t="e">
        <f aca="false">astm(((J250*N250*S250)/1000000),0)</f>
        <v>#VALUE!</v>
      </c>
      <c r="P250" s="457"/>
      <c r="Q250" s="483"/>
      <c r="R250" s="478" t="s">
        <v>11</v>
      </c>
      <c r="S250" s="479" t="n">
        <v>195264</v>
      </c>
    </row>
    <row r="251" customFormat="false" ht="15" hidden="false" customHeight="false" outlineLevel="0" collapsed="false">
      <c r="A251" s="153"/>
      <c r="B251" s="154"/>
      <c r="C251" s="154"/>
      <c r="D251" s="385"/>
      <c r="E251" s="172"/>
      <c r="F251" s="386"/>
      <c r="G251" s="157"/>
      <c r="H251" s="154"/>
      <c r="I251" s="157"/>
      <c r="J251" s="160"/>
      <c r="K251" s="387"/>
      <c r="L251" s="389" t="n">
        <f aca="false">IF(J251=0,0,(IF(I251="Y",astm(MAX(4.1,K251),1),astm(MAX(8.3,K251),1))))</f>
        <v>0</v>
      </c>
      <c r="M251" s="455" t="str">
        <f aca="false">IF(G251=0,"Error--missing GWP",IF(G251/1430&lt;1,13.8,12.6))</f>
        <v>Error--missing GWP</v>
      </c>
      <c r="N251" s="389" t="n">
        <f aca="false">IF(J251=0,0,(astm(M251*(1-((L251/16.6)*(G251/1430))),1)))</f>
        <v>0</v>
      </c>
      <c r="O251" s="477" t="e">
        <f aca="false">astm(((J251*N251*S251)/1000000),0)</f>
        <v>#VALUE!</v>
      </c>
      <c r="P251" s="457"/>
      <c r="Q251" s="483"/>
      <c r="R251" s="478" t="s">
        <v>11</v>
      </c>
      <c r="S251" s="479" t="n">
        <v>195264</v>
      </c>
    </row>
    <row r="252" customFormat="false" ht="15" hidden="false" customHeight="false" outlineLevel="0" collapsed="false">
      <c r="A252" s="153"/>
      <c r="B252" s="154"/>
      <c r="C252" s="154"/>
      <c r="D252" s="385"/>
      <c r="E252" s="172"/>
      <c r="F252" s="386"/>
      <c r="G252" s="157"/>
      <c r="H252" s="154"/>
      <c r="I252" s="157"/>
      <c r="J252" s="160"/>
      <c r="K252" s="387"/>
      <c r="L252" s="389" t="n">
        <f aca="false">IF(J252=0,0,(IF(I252="Y",astm(MAX(4.1,K252),1),astm(MAX(8.3,K252),1))))</f>
        <v>0</v>
      </c>
      <c r="M252" s="455" t="str">
        <f aca="false">IF(G252=0,"Error--missing GWP",IF(G252/1430&lt;1,13.8,12.6))</f>
        <v>Error--missing GWP</v>
      </c>
      <c r="N252" s="389" t="n">
        <f aca="false">IF(J252=0,0,(astm(M252*(1-((L252/16.6)*(G252/1430))),1)))</f>
        <v>0</v>
      </c>
      <c r="O252" s="477" t="e">
        <f aca="false">astm(((J252*N252*S252)/1000000),0)</f>
        <v>#VALUE!</v>
      </c>
      <c r="P252" s="457"/>
      <c r="Q252" s="483"/>
      <c r="R252" s="478" t="s">
        <v>11</v>
      </c>
      <c r="S252" s="479" t="n">
        <v>195264</v>
      </c>
    </row>
    <row r="253" customFormat="false" ht="15" hidden="false" customHeight="false" outlineLevel="0" collapsed="false">
      <c r="A253" s="153"/>
      <c r="B253" s="154"/>
      <c r="C253" s="154"/>
      <c r="D253" s="385"/>
      <c r="E253" s="172"/>
      <c r="F253" s="386"/>
      <c r="G253" s="157"/>
      <c r="H253" s="154"/>
      <c r="I253" s="157"/>
      <c r="J253" s="160"/>
      <c r="K253" s="387"/>
      <c r="L253" s="389" t="n">
        <f aca="false">IF(J253=0,0,(IF(I253="Y",astm(MAX(4.1,K253),1),astm(MAX(8.3,K253),1))))</f>
        <v>0</v>
      </c>
      <c r="M253" s="455" t="str">
        <f aca="false">IF(G253=0,"Error--missing GWP",IF(G253/1430&lt;1,13.8,12.6))</f>
        <v>Error--missing GWP</v>
      </c>
      <c r="N253" s="389" t="n">
        <f aca="false">IF(J253=0,0,(astm(M253*(1-((L253/16.6)*(G253/1430))),1)))</f>
        <v>0</v>
      </c>
      <c r="O253" s="477" t="e">
        <f aca="false">astm(((J253*N253*S253)/1000000),0)</f>
        <v>#VALUE!</v>
      </c>
      <c r="P253" s="457"/>
      <c r="Q253" s="483"/>
      <c r="R253" s="478" t="s">
        <v>11</v>
      </c>
      <c r="S253" s="479" t="n">
        <v>195264</v>
      </c>
    </row>
    <row r="254" customFormat="false" ht="15" hidden="false" customHeight="false" outlineLevel="0" collapsed="false">
      <c r="A254" s="153"/>
      <c r="B254" s="154"/>
      <c r="C254" s="154"/>
      <c r="D254" s="385"/>
      <c r="E254" s="172"/>
      <c r="F254" s="386"/>
      <c r="G254" s="157"/>
      <c r="H254" s="154"/>
      <c r="I254" s="157"/>
      <c r="J254" s="160"/>
      <c r="K254" s="387"/>
      <c r="L254" s="389" t="n">
        <f aca="false">IF(J254=0,0,(IF(I254="Y",astm(MAX(4.1,K254),1),astm(MAX(8.3,K254),1))))</f>
        <v>0</v>
      </c>
      <c r="M254" s="455" t="str">
        <f aca="false">IF(G254=0,"Error--missing GWP",IF(G254/1430&lt;1,13.8,12.6))</f>
        <v>Error--missing GWP</v>
      </c>
      <c r="N254" s="389" t="n">
        <f aca="false">IF(J254=0,0,(astm(M254*(1-((L254/16.6)*(G254/1430))),1)))</f>
        <v>0</v>
      </c>
      <c r="O254" s="477" t="e">
        <f aca="false">astm(((J254*N254*S254)/1000000),0)</f>
        <v>#VALUE!</v>
      </c>
      <c r="P254" s="457"/>
      <c r="Q254" s="483"/>
      <c r="R254" s="478" t="s">
        <v>11</v>
      </c>
      <c r="S254" s="479" t="n">
        <v>195264</v>
      </c>
    </row>
    <row r="255" customFormat="false" ht="15" hidden="false" customHeight="false" outlineLevel="0" collapsed="false">
      <c r="A255" s="153"/>
      <c r="B255" s="154"/>
      <c r="C255" s="154"/>
      <c r="D255" s="385"/>
      <c r="E255" s="172"/>
      <c r="F255" s="386"/>
      <c r="G255" s="157"/>
      <c r="H255" s="154"/>
      <c r="I255" s="157"/>
      <c r="J255" s="160"/>
      <c r="K255" s="387"/>
      <c r="L255" s="389" t="n">
        <f aca="false">IF(J255=0,0,(IF(I255="Y",astm(MAX(4.1,K255),1),astm(MAX(8.3,K255),1))))</f>
        <v>0</v>
      </c>
      <c r="M255" s="455" t="str">
        <f aca="false">IF(G255=0,"Error--missing GWP",IF(G255/1430&lt;1,13.8,12.6))</f>
        <v>Error--missing GWP</v>
      </c>
      <c r="N255" s="389" t="n">
        <f aca="false">IF(J255=0,0,(astm(M255*(1-((L255/16.6)*(G255/1430))),1)))</f>
        <v>0</v>
      </c>
      <c r="O255" s="477" t="e">
        <f aca="false">astm(((J255*N255*S255)/1000000),0)</f>
        <v>#VALUE!</v>
      </c>
      <c r="P255" s="457"/>
      <c r="Q255" s="483"/>
      <c r="R255" s="478" t="s">
        <v>11</v>
      </c>
      <c r="S255" s="479" t="n">
        <v>195264</v>
      </c>
    </row>
    <row r="256" customFormat="false" ht="15" hidden="false" customHeight="false" outlineLevel="0" collapsed="false">
      <c r="A256" s="153"/>
      <c r="B256" s="154"/>
      <c r="C256" s="154"/>
      <c r="D256" s="385"/>
      <c r="E256" s="172"/>
      <c r="F256" s="386"/>
      <c r="G256" s="157"/>
      <c r="H256" s="154"/>
      <c r="I256" s="157"/>
      <c r="J256" s="160"/>
      <c r="K256" s="387"/>
      <c r="L256" s="389" t="n">
        <f aca="false">IF(J256=0,0,(IF(I256="Y",astm(MAX(4.1,K256),1),astm(MAX(8.3,K256),1))))</f>
        <v>0</v>
      </c>
      <c r="M256" s="455" t="str">
        <f aca="false">IF(G256=0,"Error--missing GWP",IF(G256/1430&lt;1,13.8,12.6))</f>
        <v>Error--missing GWP</v>
      </c>
      <c r="N256" s="389" t="n">
        <f aca="false">IF(J256=0,0,(astm(M256*(1-((L256/16.6)*(G256/1430))),1)))</f>
        <v>0</v>
      </c>
      <c r="O256" s="477" t="e">
        <f aca="false">astm(((J256*N256*S256)/1000000),0)</f>
        <v>#VALUE!</v>
      </c>
      <c r="P256" s="457"/>
      <c r="Q256" s="483"/>
      <c r="R256" s="478" t="s">
        <v>11</v>
      </c>
      <c r="S256" s="479" t="n">
        <v>195264</v>
      </c>
    </row>
    <row r="257" customFormat="false" ht="15" hidden="false" customHeight="false" outlineLevel="0" collapsed="false">
      <c r="A257" s="153"/>
      <c r="B257" s="154"/>
      <c r="C257" s="154"/>
      <c r="D257" s="385"/>
      <c r="E257" s="172"/>
      <c r="F257" s="386"/>
      <c r="G257" s="157"/>
      <c r="H257" s="154"/>
      <c r="I257" s="157"/>
      <c r="J257" s="160"/>
      <c r="K257" s="387"/>
      <c r="L257" s="389" t="n">
        <f aca="false">IF(J257=0,0,(IF(I257="Y",astm(MAX(4.1,K257),1),astm(MAX(8.3,K257),1))))</f>
        <v>0</v>
      </c>
      <c r="M257" s="455" t="str">
        <f aca="false">IF(G257=0,"Error--missing GWP",IF(G257/1430&lt;1,13.8,12.6))</f>
        <v>Error--missing GWP</v>
      </c>
      <c r="N257" s="389" t="n">
        <f aca="false">IF(J257=0,0,(astm(M257*(1-((L257/16.6)*(G257/1430))),1)))</f>
        <v>0</v>
      </c>
      <c r="O257" s="477" t="e">
        <f aca="false">astm(((J257*N257*S257)/1000000),0)</f>
        <v>#VALUE!</v>
      </c>
      <c r="P257" s="457"/>
      <c r="Q257" s="483"/>
      <c r="R257" s="478" t="s">
        <v>11</v>
      </c>
      <c r="S257" s="479" t="n">
        <v>195264</v>
      </c>
    </row>
    <row r="258" customFormat="false" ht="15" hidden="false" customHeight="false" outlineLevel="0" collapsed="false">
      <c r="A258" s="153"/>
      <c r="B258" s="154"/>
      <c r="C258" s="154"/>
      <c r="D258" s="385"/>
      <c r="E258" s="172"/>
      <c r="F258" s="386"/>
      <c r="G258" s="157"/>
      <c r="H258" s="154"/>
      <c r="I258" s="157"/>
      <c r="J258" s="160"/>
      <c r="K258" s="387"/>
      <c r="L258" s="389" t="n">
        <f aca="false">IF(J258=0,0,(IF(I258="Y",astm(MAX(4.1,K258),1),astm(MAX(8.3,K258),1))))</f>
        <v>0</v>
      </c>
      <c r="M258" s="455" t="str">
        <f aca="false">IF(G258=0,"Error--missing GWP",IF(G258/1430&lt;1,13.8,12.6))</f>
        <v>Error--missing GWP</v>
      </c>
      <c r="N258" s="389" t="n">
        <f aca="false">IF(J258=0,0,(astm(M258*(1-((L258/16.6)*(G258/1430))),1)))</f>
        <v>0</v>
      </c>
      <c r="O258" s="477" t="e">
        <f aca="false">astm(((J258*N258*S258)/1000000),0)</f>
        <v>#VALUE!</v>
      </c>
      <c r="P258" s="457"/>
      <c r="Q258" s="483"/>
      <c r="R258" s="478" t="s">
        <v>11</v>
      </c>
      <c r="S258" s="479" t="n">
        <v>195264</v>
      </c>
    </row>
    <row r="259" customFormat="false" ht="15" hidden="false" customHeight="false" outlineLevel="0" collapsed="false">
      <c r="A259" s="153"/>
      <c r="B259" s="154"/>
      <c r="C259" s="154"/>
      <c r="D259" s="385"/>
      <c r="E259" s="172"/>
      <c r="F259" s="386"/>
      <c r="G259" s="157"/>
      <c r="H259" s="154"/>
      <c r="I259" s="157"/>
      <c r="J259" s="160"/>
      <c r="K259" s="387"/>
      <c r="L259" s="389" t="n">
        <f aca="false">IF(J259=0,0,(IF(I259="Y",astm(MAX(4.1,K259),1),astm(MAX(8.3,K259),1))))</f>
        <v>0</v>
      </c>
      <c r="M259" s="455" t="str">
        <f aca="false">IF(G259=0,"Error--missing GWP",IF(G259/1430&lt;1,13.8,12.6))</f>
        <v>Error--missing GWP</v>
      </c>
      <c r="N259" s="389" t="n">
        <f aca="false">IF(J259=0,0,(astm(M259*(1-((L259/16.6)*(G259/1430))),1)))</f>
        <v>0</v>
      </c>
      <c r="O259" s="477" t="e">
        <f aca="false">astm(((J259*N259*S259)/1000000),0)</f>
        <v>#VALUE!</v>
      </c>
      <c r="P259" s="457"/>
      <c r="Q259" s="483"/>
      <c r="R259" s="478" t="s">
        <v>11</v>
      </c>
      <c r="S259" s="479" t="n">
        <v>195264</v>
      </c>
    </row>
    <row r="260" customFormat="false" ht="15" hidden="false" customHeight="false" outlineLevel="0" collapsed="false">
      <c r="A260" s="153"/>
      <c r="B260" s="154"/>
      <c r="C260" s="154"/>
      <c r="D260" s="385"/>
      <c r="E260" s="172"/>
      <c r="F260" s="386"/>
      <c r="G260" s="157"/>
      <c r="H260" s="154"/>
      <c r="I260" s="157"/>
      <c r="J260" s="160"/>
      <c r="K260" s="387"/>
      <c r="L260" s="389" t="n">
        <f aca="false">IF(J260=0,0,(IF(I260="Y",astm(MAX(4.1,K260),1),astm(MAX(8.3,K260),1))))</f>
        <v>0</v>
      </c>
      <c r="M260" s="455" t="str">
        <f aca="false">IF(G260=0,"Error--missing GWP",IF(G260/1430&lt;1,13.8,12.6))</f>
        <v>Error--missing GWP</v>
      </c>
      <c r="N260" s="389" t="n">
        <f aca="false">IF(J260=0,0,(astm(M260*(1-((L260/16.6)*(G260/1430))),1)))</f>
        <v>0</v>
      </c>
      <c r="O260" s="477" t="e">
        <f aca="false">astm(((J260*N260*S260)/1000000),0)</f>
        <v>#VALUE!</v>
      </c>
      <c r="P260" s="457"/>
      <c r="Q260" s="483"/>
      <c r="R260" s="478" t="s">
        <v>11</v>
      </c>
      <c r="S260" s="479" t="n">
        <v>195264</v>
      </c>
    </row>
    <row r="261" customFormat="false" ht="15" hidden="false" customHeight="false" outlineLevel="0" collapsed="false">
      <c r="A261" s="153"/>
      <c r="B261" s="154"/>
      <c r="C261" s="154"/>
      <c r="D261" s="385"/>
      <c r="E261" s="172"/>
      <c r="F261" s="386"/>
      <c r="G261" s="157"/>
      <c r="H261" s="154"/>
      <c r="I261" s="157"/>
      <c r="J261" s="160"/>
      <c r="K261" s="387"/>
      <c r="L261" s="389" t="n">
        <f aca="false">IF(J261=0,0,(IF(I261="Y",astm(MAX(4.1,K261),1),astm(MAX(8.3,K261),1))))</f>
        <v>0</v>
      </c>
      <c r="M261" s="455" t="str">
        <f aca="false">IF(G261=0,"Error--missing GWP",IF(G261/1430&lt;1,13.8,12.6))</f>
        <v>Error--missing GWP</v>
      </c>
      <c r="N261" s="389" t="n">
        <f aca="false">IF(J261=0,0,(astm(M261*(1-((L261/16.6)*(G261/1430))),1)))</f>
        <v>0</v>
      </c>
      <c r="O261" s="477" t="e">
        <f aca="false">astm(((J261*N261*S261)/1000000),0)</f>
        <v>#VALUE!</v>
      </c>
      <c r="P261" s="457"/>
      <c r="Q261" s="483"/>
      <c r="R261" s="478" t="s">
        <v>11</v>
      </c>
      <c r="S261" s="479" t="n">
        <v>195264</v>
      </c>
    </row>
    <row r="262" customFormat="false" ht="15" hidden="false" customHeight="false" outlineLevel="0" collapsed="false">
      <c r="A262" s="153"/>
      <c r="B262" s="154"/>
      <c r="C262" s="154"/>
      <c r="D262" s="385"/>
      <c r="E262" s="172"/>
      <c r="F262" s="386"/>
      <c r="G262" s="157"/>
      <c r="H262" s="154"/>
      <c r="I262" s="157"/>
      <c r="J262" s="160"/>
      <c r="K262" s="387"/>
      <c r="L262" s="389" t="n">
        <f aca="false">IF(J262=0,0,(IF(I262="Y",astm(MAX(4.1,K262),1),astm(MAX(8.3,K262),1))))</f>
        <v>0</v>
      </c>
      <c r="M262" s="455" t="str">
        <f aca="false">IF(G262=0,"Error--missing GWP",IF(G262/1430&lt;1,13.8,12.6))</f>
        <v>Error--missing GWP</v>
      </c>
      <c r="N262" s="389" t="n">
        <f aca="false">IF(J262=0,0,(astm(M262*(1-((L262/16.6)*(G262/1430))),1)))</f>
        <v>0</v>
      </c>
      <c r="O262" s="477" t="e">
        <f aca="false">astm(((J262*N262*S262)/1000000),0)</f>
        <v>#VALUE!</v>
      </c>
      <c r="P262" s="457"/>
      <c r="Q262" s="483"/>
      <c r="R262" s="478" t="s">
        <v>11</v>
      </c>
      <c r="S262" s="479" t="n">
        <v>195264</v>
      </c>
    </row>
    <row r="263" customFormat="false" ht="15" hidden="false" customHeight="false" outlineLevel="0" collapsed="false">
      <c r="A263" s="153"/>
      <c r="B263" s="154"/>
      <c r="C263" s="154"/>
      <c r="D263" s="385"/>
      <c r="E263" s="172"/>
      <c r="F263" s="386"/>
      <c r="G263" s="157"/>
      <c r="H263" s="154"/>
      <c r="I263" s="157"/>
      <c r="J263" s="160"/>
      <c r="K263" s="387"/>
      <c r="L263" s="389" t="n">
        <f aca="false">IF(J263=0,0,(IF(I263="Y",astm(MAX(4.1,K263),1),astm(MAX(8.3,K263),1))))</f>
        <v>0</v>
      </c>
      <c r="M263" s="455" t="str">
        <f aca="false">IF(G263=0,"Error--missing GWP",IF(G263/1430&lt;1,13.8,12.6))</f>
        <v>Error--missing GWP</v>
      </c>
      <c r="N263" s="389" t="n">
        <f aca="false">IF(J263=0,0,(astm(M263*(1-((L263/16.6)*(G263/1430))),1)))</f>
        <v>0</v>
      </c>
      <c r="O263" s="477" t="e">
        <f aca="false">astm(((J263*N263*S263)/1000000),0)</f>
        <v>#VALUE!</v>
      </c>
      <c r="P263" s="457"/>
      <c r="Q263" s="483"/>
      <c r="R263" s="478" t="s">
        <v>11</v>
      </c>
      <c r="S263" s="479" t="n">
        <v>195264</v>
      </c>
    </row>
    <row r="264" customFormat="false" ht="15" hidden="false" customHeight="false" outlineLevel="0" collapsed="false">
      <c r="A264" s="153"/>
      <c r="B264" s="154"/>
      <c r="C264" s="154"/>
      <c r="D264" s="385"/>
      <c r="E264" s="172"/>
      <c r="F264" s="386"/>
      <c r="G264" s="157"/>
      <c r="H264" s="154"/>
      <c r="I264" s="157"/>
      <c r="J264" s="160"/>
      <c r="K264" s="387"/>
      <c r="L264" s="389" t="n">
        <f aca="false">IF(J264=0,0,(IF(I264="Y",astm(MAX(4.1,K264),1),astm(MAX(8.3,K264),1))))</f>
        <v>0</v>
      </c>
      <c r="M264" s="455" t="str">
        <f aca="false">IF(G264=0,"Error--missing GWP",IF(G264/1430&lt;1,13.8,12.6))</f>
        <v>Error--missing GWP</v>
      </c>
      <c r="N264" s="389" t="n">
        <f aca="false">IF(J264=0,0,(astm(M264*(1-((L264/16.6)*(G264/1430))),1)))</f>
        <v>0</v>
      </c>
      <c r="O264" s="477" t="e">
        <f aca="false">astm(((J264*N264*S264)/1000000),0)</f>
        <v>#VALUE!</v>
      </c>
      <c r="P264" s="457"/>
      <c r="Q264" s="483"/>
      <c r="R264" s="478" t="s">
        <v>11</v>
      </c>
      <c r="S264" s="479" t="n">
        <v>195264</v>
      </c>
    </row>
    <row r="265" customFormat="false" ht="15" hidden="false" customHeight="false" outlineLevel="0" collapsed="false">
      <c r="A265" s="153"/>
      <c r="B265" s="154"/>
      <c r="C265" s="154"/>
      <c r="D265" s="385"/>
      <c r="E265" s="172"/>
      <c r="F265" s="386"/>
      <c r="G265" s="157"/>
      <c r="H265" s="154"/>
      <c r="I265" s="157"/>
      <c r="J265" s="160"/>
      <c r="K265" s="387"/>
      <c r="L265" s="389" t="n">
        <f aca="false">IF(J265=0,0,(IF(I265="Y",astm(MAX(4.1,K265),1),astm(MAX(8.3,K265),1))))</f>
        <v>0</v>
      </c>
      <c r="M265" s="455" t="str">
        <f aca="false">IF(G265=0,"Error--missing GWP",IF(G265/1430&lt;1,13.8,12.6))</f>
        <v>Error--missing GWP</v>
      </c>
      <c r="N265" s="389" t="n">
        <f aca="false">IF(J265=0,0,(astm(M265*(1-((L265/16.6)*(G265/1430))),1)))</f>
        <v>0</v>
      </c>
      <c r="O265" s="477" t="e">
        <f aca="false">astm(((J265*N265*S265)/1000000),0)</f>
        <v>#VALUE!</v>
      </c>
      <c r="P265" s="457"/>
      <c r="Q265" s="483"/>
      <c r="R265" s="478" t="s">
        <v>11</v>
      </c>
      <c r="S265" s="479" t="n">
        <v>195264</v>
      </c>
    </row>
    <row r="266" customFormat="false" ht="15" hidden="false" customHeight="false" outlineLevel="0" collapsed="false">
      <c r="A266" s="153"/>
      <c r="B266" s="154"/>
      <c r="C266" s="154"/>
      <c r="D266" s="385"/>
      <c r="E266" s="172"/>
      <c r="F266" s="386"/>
      <c r="G266" s="157"/>
      <c r="H266" s="154"/>
      <c r="I266" s="157"/>
      <c r="J266" s="160"/>
      <c r="K266" s="387"/>
      <c r="L266" s="389" t="n">
        <f aca="false">IF(J266=0,0,(IF(I266="Y",astm(MAX(4.1,K266),1),astm(MAX(8.3,K266),1))))</f>
        <v>0</v>
      </c>
      <c r="M266" s="455" t="str">
        <f aca="false">IF(G266=0,"Error--missing GWP",IF(G266/1430&lt;1,13.8,12.6))</f>
        <v>Error--missing GWP</v>
      </c>
      <c r="N266" s="389" t="n">
        <f aca="false">IF(J266=0,0,(astm(M266*(1-((L266/16.6)*(G266/1430))),1)))</f>
        <v>0</v>
      </c>
      <c r="O266" s="477" t="e">
        <f aca="false">astm(((J266*N266*S266)/1000000),0)</f>
        <v>#VALUE!</v>
      </c>
      <c r="P266" s="457"/>
      <c r="Q266" s="483"/>
      <c r="R266" s="478" t="s">
        <v>11</v>
      </c>
      <c r="S266" s="479" t="n">
        <v>195264</v>
      </c>
    </row>
    <row r="267" customFormat="false" ht="15" hidden="false" customHeight="false" outlineLevel="0" collapsed="false">
      <c r="A267" s="153"/>
      <c r="B267" s="154"/>
      <c r="C267" s="154"/>
      <c r="D267" s="385"/>
      <c r="E267" s="172"/>
      <c r="F267" s="386"/>
      <c r="G267" s="157"/>
      <c r="H267" s="154"/>
      <c r="I267" s="157"/>
      <c r="J267" s="160"/>
      <c r="K267" s="387"/>
      <c r="L267" s="389" t="n">
        <f aca="false">IF(J267=0,0,(IF(I267="Y",astm(MAX(4.1,K267),1),astm(MAX(8.3,K267),1))))</f>
        <v>0</v>
      </c>
      <c r="M267" s="455" t="str">
        <f aca="false">IF(G267=0,"Error--missing GWP",IF(G267/1430&lt;1,13.8,12.6))</f>
        <v>Error--missing GWP</v>
      </c>
      <c r="N267" s="389" t="n">
        <f aca="false">IF(J267=0,0,(astm(M267*(1-((L267/16.6)*(G267/1430))),1)))</f>
        <v>0</v>
      </c>
      <c r="O267" s="477" t="e">
        <f aca="false">astm(((J267*N267*S267)/1000000),0)</f>
        <v>#VALUE!</v>
      </c>
      <c r="P267" s="457"/>
      <c r="Q267" s="483"/>
      <c r="R267" s="478" t="s">
        <v>11</v>
      </c>
      <c r="S267" s="479" t="n">
        <v>195264</v>
      </c>
    </row>
    <row r="268" customFormat="false" ht="15" hidden="false" customHeight="false" outlineLevel="0" collapsed="false">
      <c r="A268" s="153"/>
      <c r="B268" s="154"/>
      <c r="C268" s="154"/>
      <c r="D268" s="385"/>
      <c r="E268" s="172"/>
      <c r="F268" s="386"/>
      <c r="G268" s="157"/>
      <c r="H268" s="154"/>
      <c r="I268" s="157"/>
      <c r="J268" s="160"/>
      <c r="K268" s="387"/>
      <c r="L268" s="389" t="n">
        <f aca="false">IF(J268=0,0,(IF(I268="Y",astm(MAX(4.1,K268),1),astm(MAX(8.3,K268),1))))</f>
        <v>0</v>
      </c>
      <c r="M268" s="455" t="str">
        <f aca="false">IF(G268=0,"Error--missing GWP",IF(G268/1430&lt;1,13.8,12.6))</f>
        <v>Error--missing GWP</v>
      </c>
      <c r="N268" s="389" t="n">
        <f aca="false">IF(J268=0,0,(astm(M268*(1-((L268/16.6)*(G268/1430))),1)))</f>
        <v>0</v>
      </c>
      <c r="O268" s="477" t="e">
        <f aca="false">astm(((J268*N268*S268)/1000000),0)</f>
        <v>#VALUE!</v>
      </c>
      <c r="P268" s="457"/>
      <c r="Q268" s="483"/>
      <c r="R268" s="478" t="s">
        <v>11</v>
      </c>
      <c r="S268" s="479" t="n">
        <v>195264</v>
      </c>
    </row>
    <row r="269" customFormat="false" ht="15" hidden="false" customHeight="false" outlineLevel="0" collapsed="false">
      <c r="A269" s="153"/>
      <c r="B269" s="154"/>
      <c r="C269" s="154"/>
      <c r="D269" s="385"/>
      <c r="E269" s="172"/>
      <c r="F269" s="386"/>
      <c r="G269" s="157"/>
      <c r="H269" s="154"/>
      <c r="I269" s="157"/>
      <c r="J269" s="160"/>
      <c r="K269" s="387"/>
      <c r="L269" s="389" t="n">
        <f aca="false">IF(J269=0,0,(IF(I269="Y",astm(MAX(4.1,K269),1),astm(MAX(8.3,K269),1))))</f>
        <v>0</v>
      </c>
      <c r="M269" s="455" t="str">
        <f aca="false">IF(G269=0,"Error--missing GWP",IF(G269/1430&lt;1,13.8,12.6))</f>
        <v>Error--missing GWP</v>
      </c>
      <c r="N269" s="389" t="n">
        <f aca="false">IF(J269=0,0,(astm(M269*(1-((L269/16.6)*(G269/1430))),1)))</f>
        <v>0</v>
      </c>
      <c r="O269" s="477" t="e">
        <f aca="false">astm(((J269*N269*S269)/1000000),0)</f>
        <v>#VALUE!</v>
      </c>
      <c r="P269" s="457"/>
      <c r="Q269" s="483"/>
      <c r="R269" s="478" t="s">
        <v>11</v>
      </c>
      <c r="S269" s="479" t="n">
        <v>195264</v>
      </c>
    </row>
    <row r="270" customFormat="false" ht="15" hidden="false" customHeight="false" outlineLevel="0" collapsed="false">
      <c r="A270" s="153"/>
      <c r="B270" s="154"/>
      <c r="C270" s="154"/>
      <c r="D270" s="385"/>
      <c r="E270" s="172"/>
      <c r="F270" s="386"/>
      <c r="G270" s="157"/>
      <c r="H270" s="154"/>
      <c r="I270" s="157"/>
      <c r="J270" s="160"/>
      <c r="K270" s="387"/>
      <c r="L270" s="389" t="n">
        <f aca="false">IF(J270=0,0,(IF(I270="Y",astm(MAX(4.1,K270),1),astm(MAX(8.3,K270),1))))</f>
        <v>0</v>
      </c>
      <c r="M270" s="455" t="str">
        <f aca="false">IF(G270=0,"Error--missing GWP",IF(G270/1430&lt;1,13.8,12.6))</f>
        <v>Error--missing GWP</v>
      </c>
      <c r="N270" s="389" t="n">
        <f aca="false">IF(J270=0,0,(astm(M270*(1-((L270/16.6)*(G270/1430))),1)))</f>
        <v>0</v>
      </c>
      <c r="O270" s="477" t="e">
        <f aca="false">astm(((J270*N270*S270)/1000000),0)</f>
        <v>#VALUE!</v>
      </c>
      <c r="P270" s="457"/>
      <c r="Q270" s="483"/>
      <c r="R270" s="478" t="s">
        <v>11</v>
      </c>
      <c r="S270" s="479" t="n">
        <v>195264</v>
      </c>
    </row>
    <row r="271" customFormat="false" ht="15" hidden="false" customHeight="false" outlineLevel="0" collapsed="false">
      <c r="A271" s="153"/>
      <c r="B271" s="154"/>
      <c r="C271" s="154"/>
      <c r="D271" s="385"/>
      <c r="E271" s="172"/>
      <c r="F271" s="386"/>
      <c r="G271" s="157"/>
      <c r="H271" s="154"/>
      <c r="I271" s="157"/>
      <c r="J271" s="160"/>
      <c r="K271" s="387"/>
      <c r="L271" s="389" t="n">
        <f aca="false">IF(J271=0,0,(IF(I271="Y",astm(MAX(4.1,K271),1),astm(MAX(8.3,K271),1))))</f>
        <v>0</v>
      </c>
      <c r="M271" s="455" t="str">
        <f aca="false">IF(G271=0,"Error--missing GWP",IF(G271/1430&lt;1,13.8,12.6))</f>
        <v>Error--missing GWP</v>
      </c>
      <c r="N271" s="389" t="n">
        <f aca="false">IF(J271=0,0,(astm(M271*(1-((L271/16.6)*(G271/1430))),1)))</f>
        <v>0</v>
      </c>
      <c r="O271" s="477" t="e">
        <f aca="false">astm(((J271*N271*S271)/1000000),0)</f>
        <v>#VALUE!</v>
      </c>
      <c r="P271" s="457"/>
      <c r="Q271" s="483"/>
      <c r="R271" s="478" t="s">
        <v>11</v>
      </c>
      <c r="S271" s="479" t="n">
        <v>195264</v>
      </c>
    </row>
    <row r="272" customFormat="false" ht="15" hidden="false" customHeight="false" outlineLevel="0" collapsed="false">
      <c r="A272" s="153"/>
      <c r="B272" s="154"/>
      <c r="C272" s="154"/>
      <c r="D272" s="385"/>
      <c r="E272" s="172"/>
      <c r="F272" s="386"/>
      <c r="G272" s="157"/>
      <c r="H272" s="154"/>
      <c r="I272" s="157"/>
      <c r="J272" s="160"/>
      <c r="K272" s="387"/>
      <c r="L272" s="389" t="n">
        <f aca="false">IF(J272=0,0,(IF(I272="Y",astm(MAX(4.1,K272),1),astm(MAX(8.3,K272),1))))</f>
        <v>0</v>
      </c>
      <c r="M272" s="455" t="str">
        <f aca="false">IF(G272=0,"Error--missing GWP",IF(G272/1430&lt;1,13.8,12.6))</f>
        <v>Error--missing GWP</v>
      </c>
      <c r="N272" s="389" t="n">
        <f aca="false">IF(J272=0,0,(astm(M272*(1-((L272/16.6)*(G272/1430))),1)))</f>
        <v>0</v>
      </c>
      <c r="O272" s="477" t="e">
        <f aca="false">astm(((J272*N272*S272)/1000000),0)</f>
        <v>#VALUE!</v>
      </c>
      <c r="P272" s="457"/>
      <c r="Q272" s="483"/>
      <c r="R272" s="478" t="s">
        <v>11</v>
      </c>
      <c r="S272" s="479" t="n">
        <v>195264</v>
      </c>
    </row>
    <row r="273" customFormat="false" ht="15" hidden="false" customHeight="false" outlineLevel="0" collapsed="false">
      <c r="A273" s="153"/>
      <c r="B273" s="154"/>
      <c r="C273" s="154"/>
      <c r="D273" s="385"/>
      <c r="E273" s="172"/>
      <c r="F273" s="386"/>
      <c r="G273" s="157"/>
      <c r="H273" s="154"/>
      <c r="I273" s="157"/>
      <c r="J273" s="160"/>
      <c r="K273" s="387"/>
      <c r="L273" s="389" t="n">
        <f aca="false">IF(J273=0,0,(IF(I273="Y",astm(MAX(4.1,K273),1),astm(MAX(8.3,K273),1))))</f>
        <v>0</v>
      </c>
      <c r="M273" s="455" t="str">
        <f aca="false">IF(G273=0,"Error--missing GWP",IF(G273/1430&lt;1,13.8,12.6))</f>
        <v>Error--missing GWP</v>
      </c>
      <c r="N273" s="389" t="n">
        <f aca="false">IF(J273=0,0,(astm(M273*(1-((L273/16.6)*(G273/1430))),1)))</f>
        <v>0</v>
      </c>
      <c r="O273" s="477" t="e">
        <f aca="false">astm(((J273*N273*S273)/1000000),0)</f>
        <v>#VALUE!</v>
      </c>
      <c r="P273" s="457"/>
      <c r="Q273" s="483"/>
      <c r="R273" s="478" t="s">
        <v>11</v>
      </c>
      <c r="S273" s="479" t="n">
        <v>195264</v>
      </c>
    </row>
    <row r="274" customFormat="false" ht="15" hidden="false" customHeight="false" outlineLevel="0" collapsed="false">
      <c r="A274" s="153"/>
      <c r="B274" s="154"/>
      <c r="C274" s="154"/>
      <c r="D274" s="385"/>
      <c r="E274" s="172"/>
      <c r="F274" s="386"/>
      <c r="G274" s="157"/>
      <c r="H274" s="154"/>
      <c r="I274" s="157"/>
      <c r="J274" s="160"/>
      <c r="K274" s="387"/>
      <c r="L274" s="389" t="n">
        <f aca="false">IF(J274=0,0,(IF(I274="Y",astm(MAX(4.1,K274),1),astm(MAX(8.3,K274),1))))</f>
        <v>0</v>
      </c>
      <c r="M274" s="455" t="str">
        <f aca="false">IF(G274=0,"Error--missing GWP",IF(G274/1430&lt;1,13.8,12.6))</f>
        <v>Error--missing GWP</v>
      </c>
      <c r="N274" s="389" t="n">
        <f aca="false">IF(J274=0,0,(astm(M274*(1-((L274/16.6)*(G274/1430))),1)))</f>
        <v>0</v>
      </c>
      <c r="O274" s="477" t="e">
        <f aca="false">astm(((J274*N274*S274)/1000000),0)</f>
        <v>#VALUE!</v>
      </c>
      <c r="P274" s="457"/>
      <c r="Q274" s="483"/>
      <c r="R274" s="478" t="s">
        <v>11</v>
      </c>
      <c r="S274" s="479" t="n">
        <v>195264</v>
      </c>
    </row>
    <row r="275" customFormat="false" ht="15" hidden="false" customHeight="false" outlineLevel="0" collapsed="false">
      <c r="A275" s="153"/>
      <c r="B275" s="154"/>
      <c r="C275" s="154"/>
      <c r="D275" s="385"/>
      <c r="E275" s="172"/>
      <c r="F275" s="386"/>
      <c r="G275" s="157"/>
      <c r="H275" s="154"/>
      <c r="I275" s="157"/>
      <c r="J275" s="160"/>
      <c r="K275" s="387"/>
      <c r="L275" s="389" t="n">
        <f aca="false">IF(J275=0,0,(IF(I275="Y",astm(MAX(4.1,K275),1),astm(MAX(8.3,K275),1))))</f>
        <v>0</v>
      </c>
      <c r="M275" s="455" t="str">
        <f aca="false">IF(G275=0,"Error--missing GWP",IF(G275/1430&lt;1,13.8,12.6))</f>
        <v>Error--missing GWP</v>
      </c>
      <c r="N275" s="389" t="n">
        <f aca="false">IF(J275=0,0,(astm(M275*(1-((L275/16.6)*(G275/1430))),1)))</f>
        <v>0</v>
      </c>
      <c r="O275" s="477" t="e">
        <f aca="false">astm(((J275*N275*S275)/1000000),0)</f>
        <v>#VALUE!</v>
      </c>
      <c r="P275" s="457"/>
      <c r="Q275" s="483"/>
      <c r="R275" s="478" t="s">
        <v>11</v>
      </c>
      <c r="S275" s="479" t="n">
        <v>195264</v>
      </c>
    </row>
    <row r="276" customFormat="false" ht="15" hidden="false" customHeight="false" outlineLevel="0" collapsed="false">
      <c r="A276" s="153"/>
      <c r="B276" s="154"/>
      <c r="C276" s="154"/>
      <c r="D276" s="385"/>
      <c r="E276" s="172"/>
      <c r="F276" s="386"/>
      <c r="G276" s="157"/>
      <c r="H276" s="154"/>
      <c r="I276" s="157"/>
      <c r="J276" s="160"/>
      <c r="K276" s="387"/>
      <c r="L276" s="389" t="n">
        <f aca="false">IF(J276=0,0,(IF(I276="Y",astm(MAX(4.1,K276),1),astm(MAX(8.3,K276),1))))</f>
        <v>0</v>
      </c>
      <c r="M276" s="455" t="str">
        <f aca="false">IF(G276=0,"Error--missing GWP",IF(G276/1430&lt;1,13.8,12.6))</f>
        <v>Error--missing GWP</v>
      </c>
      <c r="N276" s="389" t="n">
        <f aca="false">IF(J276=0,0,(astm(M276*(1-((L276/16.6)*(G276/1430))),1)))</f>
        <v>0</v>
      </c>
      <c r="O276" s="477" t="e">
        <f aca="false">astm(((J276*N276*S276)/1000000),0)</f>
        <v>#VALUE!</v>
      </c>
      <c r="P276" s="457"/>
      <c r="Q276" s="483"/>
      <c r="R276" s="478" t="s">
        <v>11</v>
      </c>
      <c r="S276" s="479" t="n">
        <v>195264</v>
      </c>
    </row>
    <row r="277" customFormat="false" ht="15" hidden="false" customHeight="false" outlineLevel="0" collapsed="false">
      <c r="A277" s="153"/>
      <c r="B277" s="154"/>
      <c r="C277" s="154"/>
      <c r="D277" s="385"/>
      <c r="E277" s="172"/>
      <c r="F277" s="386"/>
      <c r="G277" s="157"/>
      <c r="H277" s="154"/>
      <c r="I277" s="157"/>
      <c r="J277" s="160"/>
      <c r="K277" s="387"/>
      <c r="L277" s="389" t="n">
        <f aca="false">IF(J277=0,0,(IF(I277="Y",astm(MAX(4.1,K277),1),astm(MAX(8.3,K277),1))))</f>
        <v>0</v>
      </c>
      <c r="M277" s="455" t="str">
        <f aca="false">IF(G277=0,"Error--missing GWP",IF(G277/1430&lt;1,13.8,12.6))</f>
        <v>Error--missing GWP</v>
      </c>
      <c r="N277" s="389" t="n">
        <f aca="false">IF(J277=0,0,(astm(M277*(1-((L277/16.6)*(G277/1430))),1)))</f>
        <v>0</v>
      </c>
      <c r="O277" s="477" t="e">
        <f aca="false">astm(((J277*N277*S277)/1000000),0)</f>
        <v>#VALUE!</v>
      </c>
      <c r="P277" s="457"/>
      <c r="Q277" s="483"/>
      <c r="R277" s="478" t="s">
        <v>11</v>
      </c>
      <c r="S277" s="479" t="n">
        <v>195264</v>
      </c>
    </row>
    <row r="278" customFormat="false" ht="15" hidden="false" customHeight="false" outlineLevel="0" collapsed="false">
      <c r="A278" s="153"/>
      <c r="B278" s="154"/>
      <c r="C278" s="154"/>
      <c r="D278" s="385"/>
      <c r="E278" s="172"/>
      <c r="F278" s="386"/>
      <c r="G278" s="157"/>
      <c r="H278" s="154"/>
      <c r="I278" s="157"/>
      <c r="J278" s="160"/>
      <c r="K278" s="387"/>
      <c r="L278" s="389" t="n">
        <f aca="false">IF(J278=0,0,(IF(I278="Y",astm(MAX(4.1,K278),1),astm(MAX(8.3,K278),1))))</f>
        <v>0</v>
      </c>
      <c r="M278" s="455" t="str">
        <f aca="false">IF(G278=0,"Error--missing GWP",IF(G278/1430&lt;1,13.8,12.6))</f>
        <v>Error--missing GWP</v>
      </c>
      <c r="N278" s="389" t="n">
        <f aca="false">IF(J278=0,0,(astm(M278*(1-((L278/16.6)*(G278/1430))),1)))</f>
        <v>0</v>
      </c>
      <c r="O278" s="477" t="e">
        <f aca="false">astm(((J278*N278*S278)/1000000),0)</f>
        <v>#VALUE!</v>
      </c>
      <c r="P278" s="457"/>
      <c r="Q278" s="483"/>
      <c r="R278" s="478" t="s">
        <v>11</v>
      </c>
      <c r="S278" s="479" t="n">
        <v>195264</v>
      </c>
    </row>
    <row r="279" customFormat="false" ht="15" hidden="false" customHeight="false" outlineLevel="0" collapsed="false">
      <c r="A279" s="153"/>
      <c r="B279" s="154"/>
      <c r="C279" s="154"/>
      <c r="D279" s="385"/>
      <c r="E279" s="172"/>
      <c r="F279" s="386"/>
      <c r="G279" s="157"/>
      <c r="H279" s="154"/>
      <c r="I279" s="157"/>
      <c r="J279" s="160"/>
      <c r="K279" s="387"/>
      <c r="L279" s="389" t="n">
        <f aca="false">IF(J279=0,0,(IF(I279="Y",astm(MAX(4.1,K279),1),astm(MAX(8.3,K279),1))))</f>
        <v>0</v>
      </c>
      <c r="M279" s="455" t="str">
        <f aca="false">IF(G279=0,"Error--missing GWP",IF(G279/1430&lt;1,13.8,12.6))</f>
        <v>Error--missing GWP</v>
      </c>
      <c r="N279" s="389" t="n">
        <f aca="false">IF(J279=0,0,(astm(M279*(1-((L279/16.6)*(G279/1430))),1)))</f>
        <v>0</v>
      </c>
      <c r="O279" s="477" t="e">
        <f aca="false">astm(((J279*N279*S279)/1000000),0)</f>
        <v>#VALUE!</v>
      </c>
      <c r="P279" s="457"/>
      <c r="Q279" s="483"/>
      <c r="R279" s="478" t="s">
        <v>11</v>
      </c>
      <c r="S279" s="479" t="n">
        <v>195264</v>
      </c>
    </row>
    <row r="280" customFormat="false" ht="15" hidden="false" customHeight="false" outlineLevel="0" collapsed="false">
      <c r="A280" s="153"/>
      <c r="B280" s="154"/>
      <c r="C280" s="154"/>
      <c r="D280" s="385"/>
      <c r="E280" s="172"/>
      <c r="F280" s="386"/>
      <c r="G280" s="157"/>
      <c r="H280" s="154"/>
      <c r="I280" s="157"/>
      <c r="J280" s="160"/>
      <c r="K280" s="387"/>
      <c r="L280" s="389" t="n">
        <f aca="false">IF(J280=0,0,(IF(I280="Y",astm(MAX(4.1,K280),1),astm(MAX(8.3,K280),1))))</f>
        <v>0</v>
      </c>
      <c r="M280" s="455" t="str">
        <f aca="false">IF(G280=0,"Error--missing GWP",IF(G280/1430&lt;1,13.8,12.6))</f>
        <v>Error--missing GWP</v>
      </c>
      <c r="N280" s="389" t="n">
        <f aca="false">IF(J280=0,0,(astm(M280*(1-((L280/16.6)*(G280/1430))),1)))</f>
        <v>0</v>
      </c>
      <c r="O280" s="477" t="e">
        <f aca="false">astm(((J280*N280*S280)/1000000),0)</f>
        <v>#VALUE!</v>
      </c>
      <c r="P280" s="457"/>
      <c r="Q280" s="483"/>
      <c r="R280" s="478" t="s">
        <v>11</v>
      </c>
      <c r="S280" s="479" t="n">
        <v>195264</v>
      </c>
    </row>
    <row r="281" customFormat="false" ht="15" hidden="false" customHeight="false" outlineLevel="0" collapsed="false">
      <c r="A281" s="153"/>
      <c r="B281" s="154"/>
      <c r="C281" s="154"/>
      <c r="D281" s="385"/>
      <c r="E281" s="172"/>
      <c r="F281" s="386"/>
      <c r="G281" s="157"/>
      <c r="H281" s="154"/>
      <c r="I281" s="157"/>
      <c r="J281" s="160"/>
      <c r="K281" s="387"/>
      <c r="L281" s="389" t="n">
        <f aca="false">IF(J281=0,0,(IF(I281="Y",astm(MAX(4.1,K281),1),astm(MAX(8.3,K281),1))))</f>
        <v>0</v>
      </c>
      <c r="M281" s="455" t="str">
        <f aca="false">IF(G281=0,"Error--missing GWP",IF(G281/1430&lt;1,13.8,12.6))</f>
        <v>Error--missing GWP</v>
      </c>
      <c r="N281" s="389" t="n">
        <f aca="false">IF(J281=0,0,(astm(M281*(1-((L281/16.6)*(G281/1430))),1)))</f>
        <v>0</v>
      </c>
      <c r="O281" s="477" t="e">
        <f aca="false">astm(((J281*N281*S281)/1000000),0)</f>
        <v>#VALUE!</v>
      </c>
      <c r="P281" s="457"/>
      <c r="Q281" s="483"/>
      <c r="R281" s="478" t="s">
        <v>11</v>
      </c>
      <c r="S281" s="479" t="n">
        <v>195264</v>
      </c>
    </row>
    <row r="282" customFormat="false" ht="15" hidden="false" customHeight="false" outlineLevel="0" collapsed="false">
      <c r="A282" s="153"/>
      <c r="B282" s="154"/>
      <c r="C282" s="154"/>
      <c r="D282" s="385"/>
      <c r="E282" s="172"/>
      <c r="F282" s="386"/>
      <c r="G282" s="157"/>
      <c r="H282" s="154"/>
      <c r="I282" s="157"/>
      <c r="J282" s="160"/>
      <c r="K282" s="387"/>
      <c r="L282" s="389" t="n">
        <f aca="false">IF(J282=0,0,(IF(I282="Y",astm(MAX(4.1,K282),1),astm(MAX(8.3,K282),1))))</f>
        <v>0</v>
      </c>
      <c r="M282" s="455" t="str">
        <f aca="false">IF(G282=0,"Error--missing GWP",IF(G282/1430&lt;1,13.8,12.6))</f>
        <v>Error--missing GWP</v>
      </c>
      <c r="N282" s="389" t="n">
        <f aca="false">IF(J282=0,0,(astm(M282*(1-((L282/16.6)*(G282/1430))),1)))</f>
        <v>0</v>
      </c>
      <c r="O282" s="477" t="e">
        <f aca="false">astm(((J282*N282*S282)/1000000),0)</f>
        <v>#VALUE!</v>
      </c>
      <c r="P282" s="457"/>
      <c r="Q282" s="483"/>
      <c r="R282" s="478" t="s">
        <v>11</v>
      </c>
      <c r="S282" s="479" t="n">
        <v>195264</v>
      </c>
    </row>
    <row r="283" customFormat="false" ht="15" hidden="false" customHeight="false" outlineLevel="0" collapsed="false">
      <c r="A283" s="153"/>
      <c r="B283" s="154"/>
      <c r="C283" s="154"/>
      <c r="D283" s="385"/>
      <c r="E283" s="172"/>
      <c r="F283" s="386"/>
      <c r="G283" s="157"/>
      <c r="H283" s="154"/>
      <c r="I283" s="157"/>
      <c r="J283" s="160"/>
      <c r="K283" s="387"/>
      <c r="L283" s="389" t="n">
        <f aca="false">IF(J283=0,0,(IF(I283="Y",astm(MAX(4.1,K283),1),astm(MAX(8.3,K283),1))))</f>
        <v>0</v>
      </c>
      <c r="M283" s="455" t="str">
        <f aca="false">IF(G283=0,"Error--missing GWP",IF(G283/1430&lt;1,13.8,12.6))</f>
        <v>Error--missing GWP</v>
      </c>
      <c r="N283" s="389" t="n">
        <f aca="false">IF(J283=0,0,(astm(M283*(1-((L283/16.6)*(G283/1430))),1)))</f>
        <v>0</v>
      </c>
      <c r="O283" s="477" t="e">
        <f aca="false">astm(((J283*N283*S283)/1000000),0)</f>
        <v>#VALUE!</v>
      </c>
      <c r="P283" s="457"/>
      <c r="Q283" s="483"/>
      <c r="R283" s="478" t="s">
        <v>11</v>
      </c>
      <c r="S283" s="479" t="n">
        <v>195264</v>
      </c>
    </row>
    <row r="284" customFormat="false" ht="15" hidden="false" customHeight="false" outlineLevel="0" collapsed="false">
      <c r="A284" s="153"/>
      <c r="B284" s="154"/>
      <c r="C284" s="154"/>
      <c r="D284" s="385"/>
      <c r="E284" s="172"/>
      <c r="F284" s="386"/>
      <c r="G284" s="157"/>
      <c r="H284" s="154"/>
      <c r="I284" s="157"/>
      <c r="J284" s="160"/>
      <c r="K284" s="387"/>
      <c r="L284" s="389" t="n">
        <f aca="false">IF(J284=0,0,(IF(I284="Y",astm(MAX(4.1,K284),1),astm(MAX(8.3,K284),1))))</f>
        <v>0</v>
      </c>
      <c r="M284" s="455" t="str">
        <f aca="false">IF(G284=0,"Error--missing GWP",IF(G284/1430&lt;1,13.8,12.6))</f>
        <v>Error--missing GWP</v>
      </c>
      <c r="N284" s="389" t="n">
        <f aca="false">IF(J284=0,0,(astm(M284*(1-((L284/16.6)*(G284/1430))),1)))</f>
        <v>0</v>
      </c>
      <c r="O284" s="477" t="e">
        <f aca="false">astm(((J284*N284*S284)/1000000),0)</f>
        <v>#VALUE!</v>
      </c>
      <c r="P284" s="457"/>
      <c r="Q284" s="483"/>
      <c r="R284" s="478" t="s">
        <v>11</v>
      </c>
      <c r="S284" s="479" t="n">
        <v>195264</v>
      </c>
    </row>
    <row r="285" customFormat="false" ht="15" hidden="false" customHeight="false" outlineLevel="0" collapsed="false">
      <c r="A285" s="153"/>
      <c r="B285" s="154"/>
      <c r="C285" s="154"/>
      <c r="D285" s="385"/>
      <c r="E285" s="172"/>
      <c r="F285" s="386"/>
      <c r="G285" s="157"/>
      <c r="H285" s="154"/>
      <c r="I285" s="157"/>
      <c r="J285" s="160"/>
      <c r="K285" s="387"/>
      <c r="L285" s="389" t="n">
        <f aca="false">IF(J285=0,0,(IF(I285="Y",astm(MAX(4.1,K285),1),astm(MAX(8.3,K285),1))))</f>
        <v>0</v>
      </c>
      <c r="M285" s="455" t="str">
        <f aca="false">IF(G285=0,"Error--missing GWP",IF(G285/1430&lt;1,13.8,12.6))</f>
        <v>Error--missing GWP</v>
      </c>
      <c r="N285" s="389" t="n">
        <f aca="false">IF(J285=0,0,(astm(M285*(1-((L285/16.6)*(G285/1430))),1)))</f>
        <v>0</v>
      </c>
      <c r="O285" s="477" t="e">
        <f aca="false">astm(((J285*N285*S285)/1000000),0)</f>
        <v>#VALUE!</v>
      </c>
      <c r="P285" s="457"/>
      <c r="Q285" s="483"/>
      <c r="R285" s="478" t="s">
        <v>11</v>
      </c>
      <c r="S285" s="479" t="n">
        <v>195264</v>
      </c>
    </row>
    <row r="286" customFormat="false" ht="15" hidden="false" customHeight="false" outlineLevel="0" collapsed="false">
      <c r="A286" s="153"/>
      <c r="B286" s="154"/>
      <c r="C286" s="154"/>
      <c r="D286" s="385"/>
      <c r="E286" s="172"/>
      <c r="F286" s="386"/>
      <c r="G286" s="157"/>
      <c r="H286" s="154"/>
      <c r="I286" s="157"/>
      <c r="J286" s="160"/>
      <c r="K286" s="387"/>
      <c r="L286" s="389" t="n">
        <f aca="false">IF(J286=0,0,(IF(I286="Y",astm(MAX(4.1,K286),1),astm(MAX(8.3,K286),1))))</f>
        <v>0</v>
      </c>
      <c r="M286" s="455" t="str">
        <f aca="false">IF(G286=0,"Error--missing GWP",IF(G286/1430&lt;1,13.8,12.6))</f>
        <v>Error--missing GWP</v>
      </c>
      <c r="N286" s="389" t="n">
        <f aca="false">IF(J286=0,0,(astm(M286*(1-((L286/16.6)*(G286/1430))),1)))</f>
        <v>0</v>
      </c>
      <c r="O286" s="477" t="e">
        <f aca="false">astm(((J286*N286*S286)/1000000),0)</f>
        <v>#VALUE!</v>
      </c>
      <c r="P286" s="457"/>
      <c r="Q286" s="483"/>
      <c r="R286" s="478" t="s">
        <v>11</v>
      </c>
      <c r="S286" s="479" t="n">
        <v>195264</v>
      </c>
    </row>
    <row r="287" customFormat="false" ht="15" hidden="false" customHeight="false" outlineLevel="0" collapsed="false">
      <c r="A287" s="153"/>
      <c r="B287" s="154"/>
      <c r="C287" s="154"/>
      <c r="D287" s="385"/>
      <c r="E287" s="172"/>
      <c r="F287" s="386"/>
      <c r="G287" s="157"/>
      <c r="H287" s="154"/>
      <c r="I287" s="157"/>
      <c r="J287" s="160"/>
      <c r="K287" s="387"/>
      <c r="L287" s="389" t="n">
        <f aca="false">IF(J287=0,0,(IF(I287="Y",astm(MAX(4.1,K287),1),astm(MAX(8.3,K287),1))))</f>
        <v>0</v>
      </c>
      <c r="M287" s="455" t="str">
        <f aca="false">IF(G287=0,"Error--missing GWP",IF(G287/1430&lt;1,13.8,12.6))</f>
        <v>Error--missing GWP</v>
      </c>
      <c r="N287" s="389" t="n">
        <f aca="false">IF(J287=0,0,(astm(M287*(1-((L287/16.6)*(G287/1430))),1)))</f>
        <v>0</v>
      </c>
      <c r="O287" s="477" t="e">
        <f aca="false">astm(((J287*N287*S287)/1000000),0)</f>
        <v>#VALUE!</v>
      </c>
      <c r="P287" s="457"/>
      <c r="Q287" s="483"/>
      <c r="R287" s="478" t="s">
        <v>11</v>
      </c>
      <c r="S287" s="479" t="n">
        <v>195264</v>
      </c>
    </row>
    <row r="288" customFormat="false" ht="15" hidden="false" customHeight="false" outlineLevel="0" collapsed="false">
      <c r="A288" s="153"/>
      <c r="B288" s="154"/>
      <c r="C288" s="154"/>
      <c r="D288" s="385"/>
      <c r="E288" s="172"/>
      <c r="F288" s="386"/>
      <c r="G288" s="157"/>
      <c r="H288" s="154"/>
      <c r="I288" s="157"/>
      <c r="J288" s="160"/>
      <c r="K288" s="387"/>
      <c r="L288" s="389" t="n">
        <f aca="false">IF(J288=0,0,(IF(I288="Y",astm(MAX(4.1,K288),1),astm(MAX(8.3,K288),1))))</f>
        <v>0</v>
      </c>
      <c r="M288" s="455" t="str">
        <f aca="false">IF(G288=0,"Error--missing GWP",IF(G288/1430&lt;1,13.8,12.6))</f>
        <v>Error--missing GWP</v>
      </c>
      <c r="N288" s="389" t="n">
        <f aca="false">IF(J288=0,0,(astm(M288*(1-((L288/16.6)*(G288/1430))),1)))</f>
        <v>0</v>
      </c>
      <c r="O288" s="477" t="e">
        <f aca="false">astm(((J288*N288*S288)/1000000),0)</f>
        <v>#VALUE!</v>
      </c>
      <c r="P288" s="457"/>
      <c r="Q288" s="483"/>
      <c r="R288" s="478" t="s">
        <v>11</v>
      </c>
      <c r="S288" s="479" t="n">
        <v>195264</v>
      </c>
    </row>
    <row r="289" customFormat="false" ht="15" hidden="false" customHeight="false" outlineLevel="0" collapsed="false">
      <c r="A289" s="153"/>
      <c r="B289" s="154"/>
      <c r="C289" s="154"/>
      <c r="D289" s="385"/>
      <c r="E289" s="172"/>
      <c r="F289" s="386"/>
      <c r="G289" s="157"/>
      <c r="H289" s="154"/>
      <c r="I289" s="157"/>
      <c r="J289" s="160"/>
      <c r="K289" s="387"/>
      <c r="L289" s="389" t="n">
        <f aca="false">IF(J289=0,0,(IF(I289="Y",astm(MAX(4.1,K289),1),astm(MAX(8.3,K289),1))))</f>
        <v>0</v>
      </c>
      <c r="M289" s="455" t="str">
        <f aca="false">IF(G289=0,"Error--missing GWP",IF(G289/1430&lt;1,13.8,12.6))</f>
        <v>Error--missing GWP</v>
      </c>
      <c r="N289" s="389" t="n">
        <f aca="false">IF(J289=0,0,(astm(M289*(1-((L289/16.6)*(G289/1430))),1)))</f>
        <v>0</v>
      </c>
      <c r="O289" s="477" t="e">
        <f aca="false">astm(((J289*N289*S289)/1000000),0)</f>
        <v>#VALUE!</v>
      </c>
      <c r="P289" s="457"/>
      <c r="Q289" s="483"/>
      <c r="R289" s="478" t="s">
        <v>11</v>
      </c>
      <c r="S289" s="479" t="n">
        <v>195264</v>
      </c>
    </row>
    <row r="290" customFormat="false" ht="15" hidden="false" customHeight="false" outlineLevel="0" collapsed="false">
      <c r="A290" s="153"/>
      <c r="B290" s="154"/>
      <c r="C290" s="154"/>
      <c r="D290" s="385"/>
      <c r="E290" s="172"/>
      <c r="F290" s="386"/>
      <c r="G290" s="157"/>
      <c r="H290" s="154"/>
      <c r="I290" s="157"/>
      <c r="J290" s="160"/>
      <c r="K290" s="387"/>
      <c r="L290" s="389" t="n">
        <f aca="false">IF(J290=0,0,(IF(I290="Y",astm(MAX(4.1,K290),1),astm(MAX(8.3,K290),1))))</f>
        <v>0</v>
      </c>
      <c r="M290" s="455" t="str">
        <f aca="false">IF(G290=0,"Error--missing GWP",IF(G290/1430&lt;1,13.8,12.6))</f>
        <v>Error--missing GWP</v>
      </c>
      <c r="N290" s="389" t="n">
        <f aca="false">IF(J290=0,0,(astm(M290*(1-((L290/16.6)*(G290/1430))),1)))</f>
        <v>0</v>
      </c>
      <c r="O290" s="477" t="e">
        <f aca="false">astm(((J290*N290*S290)/1000000),0)</f>
        <v>#VALUE!</v>
      </c>
      <c r="P290" s="457"/>
      <c r="Q290" s="483"/>
      <c r="R290" s="478" t="s">
        <v>11</v>
      </c>
      <c r="S290" s="479" t="n">
        <v>195264</v>
      </c>
    </row>
    <row r="291" customFormat="false" ht="15" hidden="false" customHeight="false" outlineLevel="0" collapsed="false">
      <c r="A291" s="153"/>
      <c r="B291" s="154"/>
      <c r="C291" s="154"/>
      <c r="D291" s="385"/>
      <c r="E291" s="172"/>
      <c r="F291" s="386"/>
      <c r="G291" s="157"/>
      <c r="H291" s="154"/>
      <c r="I291" s="157"/>
      <c r="J291" s="160"/>
      <c r="K291" s="387"/>
      <c r="L291" s="389" t="n">
        <f aca="false">IF(J291=0,0,(IF(I291="Y",astm(MAX(4.1,K291),1),astm(MAX(8.3,K291),1))))</f>
        <v>0</v>
      </c>
      <c r="M291" s="455" t="str">
        <f aca="false">IF(G291=0,"Error--missing GWP",IF(G291/1430&lt;1,13.8,12.6))</f>
        <v>Error--missing GWP</v>
      </c>
      <c r="N291" s="389" t="n">
        <f aca="false">IF(J291=0,0,(astm(M291*(1-((L291/16.6)*(G291/1430))),1)))</f>
        <v>0</v>
      </c>
      <c r="O291" s="477" t="e">
        <f aca="false">astm(((J291*N291*S291)/1000000),0)</f>
        <v>#VALUE!</v>
      </c>
      <c r="P291" s="457"/>
      <c r="Q291" s="483"/>
      <c r="R291" s="478" t="s">
        <v>11</v>
      </c>
      <c r="S291" s="479" t="n">
        <v>195264</v>
      </c>
    </row>
    <row r="292" customFormat="false" ht="15" hidden="false" customHeight="false" outlineLevel="0" collapsed="false">
      <c r="A292" s="153"/>
      <c r="B292" s="154"/>
      <c r="C292" s="154"/>
      <c r="D292" s="385"/>
      <c r="E292" s="172"/>
      <c r="F292" s="386"/>
      <c r="G292" s="157"/>
      <c r="H292" s="154"/>
      <c r="I292" s="157"/>
      <c r="J292" s="160"/>
      <c r="K292" s="387"/>
      <c r="L292" s="389" t="n">
        <f aca="false">IF(J292=0,0,(IF(I292="Y",astm(MAX(4.1,K292),1),astm(MAX(8.3,K292),1))))</f>
        <v>0</v>
      </c>
      <c r="M292" s="455" t="str">
        <f aca="false">IF(G292=0,"Error--missing GWP",IF(G292/1430&lt;1,13.8,12.6))</f>
        <v>Error--missing GWP</v>
      </c>
      <c r="N292" s="389" t="n">
        <f aca="false">IF(J292=0,0,(astm(M292*(1-((L292/16.6)*(G292/1430))),1)))</f>
        <v>0</v>
      </c>
      <c r="O292" s="477" t="e">
        <f aca="false">astm(((J292*N292*S292)/1000000),0)</f>
        <v>#VALUE!</v>
      </c>
      <c r="P292" s="457"/>
      <c r="Q292" s="483"/>
      <c r="R292" s="478" t="s">
        <v>11</v>
      </c>
      <c r="S292" s="479" t="n">
        <v>195264</v>
      </c>
    </row>
    <row r="293" customFormat="false" ht="15" hidden="false" customHeight="false" outlineLevel="0" collapsed="false">
      <c r="A293" s="153"/>
      <c r="B293" s="154"/>
      <c r="C293" s="154"/>
      <c r="D293" s="385"/>
      <c r="E293" s="172"/>
      <c r="F293" s="386"/>
      <c r="G293" s="157"/>
      <c r="H293" s="154"/>
      <c r="I293" s="157"/>
      <c r="J293" s="160"/>
      <c r="K293" s="387"/>
      <c r="L293" s="389" t="n">
        <f aca="false">IF(J293=0,0,(IF(I293="Y",astm(MAX(4.1,K293),1),astm(MAX(8.3,K293),1))))</f>
        <v>0</v>
      </c>
      <c r="M293" s="455" t="str">
        <f aca="false">IF(G293=0,"Error--missing GWP",IF(G293/1430&lt;1,13.8,12.6))</f>
        <v>Error--missing GWP</v>
      </c>
      <c r="N293" s="389" t="n">
        <f aca="false">IF(J293=0,0,(astm(M293*(1-((L293/16.6)*(G293/1430))),1)))</f>
        <v>0</v>
      </c>
      <c r="O293" s="477" t="e">
        <f aca="false">astm(((J293*N293*S293)/1000000),0)</f>
        <v>#VALUE!</v>
      </c>
      <c r="P293" s="457"/>
      <c r="Q293" s="483"/>
      <c r="R293" s="478" t="s">
        <v>11</v>
      </c>
      <c r="S293" s="479" t="n">
        <v>195264</v>
      </c>
    </row>
    <row r="294" customFormat="false" ht="15" hidden="false" customHeight="false" outlineLevel="0" collapsed="false">
      <c r="A294" s="153"/>
      <c r="B294" s="154"/>
      <c r="C294" s="154"/>
      <c r="D294" s="385"/>
      <c r="E294" s="172"/>
      <c r="F294" s="386"/>
      <c r="G294" s="157"/>
      <c r="H294" s="154"/>
      <c r="I294" s="157"/>
      <c r="J294" s="160"/>
      <c r="K294" s="387"/>
      <c r="L294" s="389" t="n">
        <f aca="false">IF(J294=0,0,(IF(I294="Y",astm(MAX(4.1,K294),1),astm(MAX(8.3,K294),1))))</f>
        <v>0</v>
      </c>
      <c r="M294" s="455" t="str">
        <f aca="false">IF(G294=0,"Error--missing GWP",IF(G294/1430&lt;1,13.8,12.6))</f>
        <v>Error--missing GWP</v>
      </c>
      <c r="N294" s="389" t="n">
        <f aca="false">IF(J294=0,0,(astm(M294*(1-((L294/16.6)*(G294/1430))),1)))</f>
        <v>0</v>
      </c>
      <c r="O294" s="477" t="e">
        <f aca="false">astm(((J294*N294*S294)/1000000),0)</f>
        <v>#VALUE!</v>
      </c>
      <c r="P294" s="457"/>
      <c r="Q294" s="483"/>
      <c r="R294" s="478" t="s">
        <v>11</v>
      </c>
      <c r="S294" s="479" t="n">
        <v>195264</v>
      </c>
    </row>
    <row r="295" customFormat="false" ht="15" hidden="false" customHeight="false" outlineLevel="0" collapsed="false">
      <c r="A295" s="153"/>
      <c r="B295" s="154"/>
      <c r="C295" s="154"/>
      <c r="D295" s="385"/>
      <c r="E295" s="172"/>
      <c r="F295" s="386"/>
      <c r="G295" s="157"/>
      <c r="H295" s="154"/>
      <c r="I295" s="157"/>
      <c r="J295" s="160"/>
      <c r="K295" s="387"/>
      <c r="L295" s="389" t="n">
        <f aca="false">IF(J295=0,0,(IF(I295="Y",astm(MAX(4.1,K295),1),astm(MAX(8.3,K295),1))))</f>
        <v>0</v>
      </c>
      <c r="M295" s="455" t="str">
        <f aca="false">IF(G295=0,"Error--missing GWP",IF(G295/1430&lt;1,13.8,12.6))</f>
        <v>Error--missing GWP</v>
      </c>
      <c r="N295" s="389" t="n">
        <f aca="false">IF(J295=0,0,(astm(M295*(1-((L295/16.6)*(G295/1430))),1)))</f>
        <v>0</v>
      </c>
      <c r="O295" s="477" t="e">
        <f aca="false">astm(((J295*N295*S295)/1000000),0)</f>
        <v>#VALUE!</v>
      </c>
      <c r="P295" s="457"/>
      <c r="Q295" s="483"/>
      <c r="R295" s="478" t="s">
        <v>11</v>
      </c>
      <c r="S295" s="479" t="n">
        <v>195264</v>
      </c>
    </row>
    <row r="296" customFormat="false" ht="15" hidden="false" customHeight="false" outlineLevel="0" collapsed="false">
      <c r="A296" s="153"/>
      <c r="B296" s="154"/>
      <c r="C296" s="154"/>
      <c r="D296" s="385"/>
      <c r="E296" s="172"/>
      <c r="F296" s="386"/>
      <c r="G296" s="157"/>
      <c r="H296" s="154"/>
      <c r="I296" s="157"/>
      <c r="J296" s="160"/>
      <c r="K296" s="387"/>
      <c r="L296" s="389" t="n">
        <f aca="false">IF(J296=0,0,(IF(I296="Y",astm(MAX(4.1,K296),1),astm(MAX(8.3,K296),1))))</f>
        <v>0</v>
      </c>
      <c r="M296" s="455" t="str">
        <f aca="false">IF(G296=0,"Error--missing GWP",IF(G296/1430&lt;1,13.8,12.6))</f>
        <v>Error--missing GWP</v>
      </c>
      <c r="N296" s="389" t="n">
        <f aca="false">IF(J296=0,0,(astm(M296*(1-((L296/16.6)*(G296/1430))),1)))</f>
        <v>0</v>
      </c>
      <c r="O296" s="477" t="e">
        <f aca="false">astm(((J296*N296*S296)/1000000),0)</f>
        <v>#VALUE!</v>
      </c>
      <c r="P296" s="457"/>
      <c r="Q296" s="483"/>
      <c r="R296" s="478" t="s">
        <v>11</v>
      </c>
      <c r="S296" s="479" t="n">
        <v>195264</v>
      </c>
    </row>
    <row r="297" customFormat="false" ht="15" hidden="false" customHeight="false" outlineLevel="0" collapsed="false">
      <c r="A297" s="153"/>
      <c r="B297" s="154"/>
      <c r="C297" s="154"/>
      <c r="D297" s="385"/>
      <c r="E297" s="172"/>
      <c r="F297" s="386"/>
      <c r="G297" s="157"/>
      <c r="H297" s="154"/>
      <c r="I297" s="157"/>
      <c r="J297" s="160"/>
      <c r="K297" s="387"/>
      <c r="L297" s="389" t="n">
        <f aca="false">IF(J297=0,0,(IF(I297="Y",astm(MAX(4.1,K297),1),astm(MAX(8.3,K297),1))))</f>
        <v>0</v>
      </c>
      <c r="M297" s="455" t="str">
        <f aca="false">IF(G297=0,"Error--missing GWP",IF(G297/1430&lt;1,13.8,12.6))</f>
        <v>Error--missing GWP</v>
      </c>
      <c r="N297" s="389" t="n">
        <f aca="false">IF(J297=0,0,(astm(M297*(1-((L297/16.6)*(G297/1430))),1)))</f>
        <v>0</v>
      </c>
      <c r="O297" s="477" t="e">
        <f aca="false">astm(((J297*N297*S297)/1000000),0)</f>
        <v>#VALUE!</v>
      </c>
      <c r="P297" s="457"/>
      <c r="Q297" s="483"/>
      <c r="R297" s="478" t="s">
        <v>11</v>
      </c>
      <c r="S297" s="479" t="n">
        <v>195264</v>
      </c>
    </row>
    <row r="298" customFormat="false" ht="15" hidden="false" customHeight="false" outlineLevel="0" collapsed="false">
      <c r="A298" s="153"/>
      <c r="B298" s="154"/>
      <c r="C298" s="154"/>
      <c r="D298" s="385"/>
      <c r="E298" s="172"/>
      <c r="F298" s="386"/>
      <c r="G298" s="157"/>
      <c r="H298" s="154"/>
      <c r="I298" s="157"/>
      <c r="J298" s="160"/>
      <c r="K298" s="387"/>
      <c r="L298" s="389" t="n">
        <f aca="false">IF(J298=0,0,(IF(I298="Y",astm(MAX(4.1,K298),1),astm(MAX(8.3,K298),1))))</f>
        <v>0</v>
      </c>
      <c r="M298" s="455" t="str">
        <f aca="false">IF(G298=0,"Error--missing GWP",IF(G298/1430&lt;1,13.8,12.6))</f>
        <v>Error--missing GWP</v>
      </c>
      <c r="N298" s="389" t="n">
        <f aca="false">IF(J298=0,0,(astm(M298*(1-((L298/16.6)*(G298/1430))),1)))</f>
        <v>0</v>
      </c>
      <c r="O298" s="477" t="e">
        <f aca="false">astm(((J298*N298*S298)/1000000),0)</f>
        <v>#VALUE!</v>
      </c>
      <c r="P298" s="457"/>
      <c r="Q298" s="483"/>
      <c r="R298" s="478" t="s">
        <v>11</v>
      </c>
      <c r="S298" s="479" t="n">
        <v>195264</v>
      </c>
    </row>
    <row r="299" customFormat="false" ht="15" hidden="false" customHeight="false" outlineLevel="0" collapsed="false">
      <c r="A299" s="153"/>
      <c r="B299" s="154"/>
      <c r="C299" s="154"/>
      <c r="D299" s="385"/>
      <c r="E299" s="172"/>
      <c r="F299" s="386"/>
      <c r="G299" s="157"/>
      <c r="H299" s="154"/>
      <c r="I299" s="157"/>
      <c r="J299" s="160"/>
      <c r="K299" s="387"/>
      <c r="L299" s="389" t="n">
        <f aca="false">IF(J299=0,0,(IF(I299="Y",astm(MAX(4.1,K299),1),astm(MAX(8.3,K299),1))))</f>
        <v>0</v>
      </c>
      <c r="M299" s="455" t="str">
        <f aca="false">IF(G299=0,"Error--missing GWP",IF(G299/1430&lt;1,13.8,12.6))</f>
        <v>Error--missing GWP</v>
      </c>
      <c r="N299" s="389" t="n">
        <f aca="false">IF(J299=0,0,(astm(M299*(1-((L299/16.6)*(G299/1430))),1)))</f>
        <v>0</v>
      </c>
      <c r="O299" s="477" t="e">
        <f aca="false">astm(((J299*N299*S299)/1000000),0)</f>
        <v>#VALUE!</v>
      </c>
      <c r="P299" s="457"/>
      <c r="Q299" s="483"/>
      <c r="R299" s="478" t="s">
        <v>11</v>
      </c>
      <c r="S299" s="479" t="n">
        <v>195264</v>
      </c>
    </row>
    <row r="300" customFormat="false" ht="15" hidden="false" customHeight="false" outlineLevel="0" collapsed="false">
      <c r="A300" s="153"/>
      <c r="B300" s="154"/>
      <c r="C300" s="154"/>
      <c r="D300" s="385"/>
      <c r="E300" s="172"/>
      <c r="F300" s="386"/>
      <c r="G300" s="157"/>
      <c r="H300" s="154"/>
      <c r="I300" s="157"/>
      <c r="J300" s="160"/>
      <c r="K300" s="387"/>
      <c r="L300" s="389" t="n">
        <f aca="false">IF(J300=0,0,(IF(I300="Y",astm(MAX(4.1,K300),1),astm(MAX(8.3,K300),1))))</f>
        <v>0</v>
      </c>
      <c r="M300" s="455" t="str">
        <f aca="false">IF(G300=0,"Error--missing GWP",IF(G300/1430&lt;1,13.8,12.6))</f>
        <v>Error--missing GWP</v>
      </c>
      <c r="N300" s="389" t="n">
        <f aca="false">IF(J300=0,0,(astm(M300*(1-((L300/16.6)*(G300/1430))),1)))</f>
        <v>0</v>
      </c>
      <c r="O300" s="477" t="e">
        <f aca="false">astm(((J300*N300*S300)/1000000),0)</f>
        <v>#VALUE!</v>
      </c>
      <c r="P300" s="457"/>
      <c r="Q300" s="483"/>
      <c r="R300" s="478" t="s">
        <v>11</v>
      </c>
      <c r="S300" s="479" t="n">
        <v>195264</v>
      </c>
    </row>
    <row r="301" customFormat="false" ht="15" hidden="false" customHeight="false" outlineLevel="0" collapsed="false">
      <c r="A301" s="153"/>
      <c r="B301" s="154"/>
      <c r="C301" s="154"/>
      <c r="D301" s="385"/>
      <c r="E301" s="172"/>
      <c r="F301" s="386"/>
      <c r="G301" s="157"/>
      <c r="H301" s="154"/>
      <c r="I301" s="157"/>
      <c r="J301" s="160"/>
      <c r="K301" s="387"/>
      <c r="L301" s="389" t="n">
        <f aca="false">IF(J301=0,0,(IF(I301="Y",astm(MAX(4.1,K301),1),astm(MAX(8.3,K301),1))))</f>
        <v>0</v>
      </c>
      <c r="M301" s="455" t="str">
        <f aca="false">IF(G301=0,"Error--missing GWP",IF(G301/1430&lt;1,13.8,12.6))</f>
        <v>Error--missing GWP</v>
      </c>
      <c r="N301" s="389" t="n">
        <f aca="false">IF(J301=0,0,(astm(M301*(1-((L301/16.6)*(G301/1430))),1)))</f>
        <v>0</v>
      </c>
      <c r="O301" s="477" t="e">
        <f aca="false">astm(((J301*N301*S301)/1000000),0)</f>
        <v>#VALUE!</v>
      </c>
      <c r="P301" s="457"/>
      <c r="Q301" s="483"/>
      <c r="R301" s="478" t="s">
        <v>11</v>
      </c>
      <c r="S301" s="479" t="n">
        <v>195264</v>
      </c>
    </row>
    <row r="302" customFormat="false" ht="15" hidden="false" customHeight="false" outlineLevel="0" collapsed="false">
      <c r="A302" s="153"/>
      <c r="B302" s="154"/>
      <c r="C302" s="154"/>
      <c r="D302" s="385"/>
      <c r="E302" s="172"/>
      <c r="F302" s="386"/>
      <c r="G302" s="157"/>
      <c r="H302" s="154"/>
      <c r="I302" s="157"/>
      <c r="J302" s="160"/>
      <c r="K302" s="387"/>
      <c r="L302" s="389" t="n">
        <f aca="false">IF(J302=0,0,(IF(I302="Y",astm(MAX(4.1,K302),1),astm(MAX(8.3,K302),1))))</f>
        <v>0</v>
      </c>
      <c r="M302" s="455" t="str">
        <f aca="false">IF(G302=0,"Error--missing GWP",IF(G302/1430&lt;1,13.8,12.6))</f>
        <v>Error--missing GWP</v>
      </c>
      <c r="N302" s="389" t="n">
        <f aca="false">IF(J302=0,0,(astm(M302*(1-((L302/16.6)*(G302/1430))),1)))</f>
        <v>0</v>
      </c>
      <c r="O302" s="477" t="e">
        <f aca="false">astm(((J302*N302*S302)/1000000),0)</f>
        <v>#VALUE!</v>
      </c>
      <c r="P302" s="457"/>
      <c r="Q302" s="483"/>
      <c r="R302" s="478" t="s">
        <v>11</v>
      </c>
      <c r="S302" s="479" t="n">
        <v>195264</v>
      </c>
    </row>
    <row r="303" customFormat="false" ht="15" hidden="false" customHeight="false" outlineLevel="0" collapsed="false">
      <c r="A303" s="153"/>
      <c r="B303" s="154"/>
      <c r="C303" s="154"/>
      <c r="D303" s="385"/>
      <c r="E303" s="172"/>
      <c r="F303" s="386"/>
      <c r="G303" s="157"/>
      <c r="H303" s="154"/>
      <c r="I303" s="157"/>
      <c r="J303" s="160"/>
      <c r="K303" s="387"/>
      <c r="L303" s="389" t="n">
        <f aca="false">IF(J303=0,0,(IF(I303="Y",astm(MAX(4.1,K303),1),astm(MAX(8.3,K303),1))))</f>
        <v>0</v>
      </c>
      <c r="M303" s="455" t="str">
        <f aca="false">IF(G303=0,"Error--missing GWP",IF(G303/1430&lt;1,13.8,12.6))</f>
        <v>Error--missing GWP</v>
      </c>
      <c r="N303" s="389" t="n">
        <f aca="false">IF(J303=0,0,(astm(M303*(1-((L303/16.6)*(G303/1430))),1)))</f>
        <v>0</v>
      </c>
      <c r="O303" s="477" t="e">
        <f aca="false">astm(((J303*N303*S303)/1000000),0)</f>
        <v>#VALUE!</v>
      </c>
      <c r="P303" s="457"/>
      <c r="Q303" s="483"/>
      <c r="R303" s="478" t="s">
        <v>11</v>
      </c>
      <c r="S303" s="479" t="n">
        <v>195264</v>
      </c>
    </row>
    <row r="304" customFormat="false" ht="15" hidden="false" customHeight="false" outlineLevel="0" collapsed="false">
      <c r="A304" s="153"/>
      <c r="B304" s="154"/>
      <c r="C304" s="154"/>
      <c r="D304" s="385"/>
      <c r="E304" s="172"/>
      <c r="F304" s="386"/>
      <c r="G304" s="157"/>
      <c r="H304" s="154"/>
      <c r="I304" s="157"/>
      <c r="J304" s="160"/>
      <c r="K304" s="387"/>
      <c r="L304" s="389" t="n">
        <f aca="false">IF(J304=0,0,(IF(I304="Y",astm(MAX(4.1,K304),1),astm(MAX(8.3,K304),1))))</f>
        <v>0</v>
      </c>
      <c r="M304" s="455" t="str">
        <f aca="false">IF(G304=0,"Error--missing GWP",IF(G304/1430&lt;1,13.8,12.6))</f>
        <v>Error--missing GWP</v>
      </c>
      <c r="N304" s="389" t="n">
        <f aca="false">IF(J304=0,0,(astm(M304*(1-((L304/16.6)*(G304/1430))),1)))</f>
        <v>0</v>
      </c>
      <c r="O304" s="477" t="e">
        <f aca="false">astm(((J304*N304*S304)/1000000),0)</f>
        <v>#VALUE!</v>
      </c>
      <c r="P304" s="457"/>
      <c r="Q304" s="483"/>
      <c r="R304" s="478" t="s">
        <v>11</v>
      </c>
      <c r="S304" s="479" t="n">
        <v>195264</v>
      </c>
    </row>
    <row r="305" customFormat="false" ht="15" hidden="false" customHeight="false" outlineLevel="0" collapsed="false">
      <c r="A305" s="153"/>
      <c r="B305" s="154"/>
      <c r="C305" s="154"/>
      <c r="D305" s="385"/>
      <c r="E305" s="172"/>
      <c r="F305" s="386"/>
      <c r="G305" s="157"/>
      <c r="H305" s="154"/>
      <c r="I305" s="157"/>
      <c r="J305" s="160"/>
      <c r="K305" s="387"/>
      <c r="L305" s="389" t="n">
        <f aca="false">IF(J305=0,0,(IF(I305="Y",astm(MAX(4.1,K305),1),astm(MAX(8.3,K305),1))))</f>
        <v>0</v>
      </c>
      <c r="M305" s="455" t="str">
        <f aca="false">IF(G305=0,"Error--missing GWP",IF(G305/1430&lt;1,13.8,12.6))</f>
        <v>Error--missing GWP</v>
      </c>
      <c r="N305" s="389" t="n">
        <f aca="false">IF(J305=0,0,(astm(M305*(1-((L305/16.6)*(G305/1430))),1)))</f>
        <v>0</v>
      </c>
      <c r="O305" s="477" t="e">
        <f aca="false">astm(((J305*N305*S305)/1000000),0)</f>
        <v>#VALUE!</v>
      </c>
      <c r="P305" s="457"/>
      <c r="Q305" s="483"/>
      <c r="R305" s="478" t="s">
        <v>11</v>
      </c>
      <c r="S305" s="479" t="n">
        <v>195264</v>
      </c>
    </row>
    <row r="306" customFormat="false" ht="15" hidden="false" customHeight="false" outlineLevel="0" collapsed="false">
      <c r="A306" s="153"/>
      <c r="B306" s="154"/>
      <c r="C306" s="154"/>
      <c r="D306" s="385"/>
      <c r="E306" s="172"/>
      <c r="F306" s="386"/>
      <c r="G306" s="157"/>
      <c r="H306" s="154"/>
      <c r="I306" s="157"/>
      <c r="J306" s="160"/>
      <c r="K306" s="387"/>
      <c r="L306" s="389" t="n">
        <f aca="false">IF(J306=0,0,(IF(I306="Y",astm(MAX(4.1,K306),1),astm(MAX(8.3,K306),1))))</f>
        <v>0</v>
      </c>
      <c r="M306" s="455" t="str">
        <f aca="false">IF(G306=0,"Error--missing GWP",IF(G306/1430&lt;1,13.8,12.6))</f>
        <v>Error--missing GWP</v>
      </c>
      <c r="N306" s="389" t="n">
        <f aca="false">IF(J306=0,0,(astm(M306*(1-((L306/16.6)*(G306/1430))),1)))</f>
        <v>0</v>
      </c>
      <c r="O306" s="477" t="e">
        <f aca="false">astm(((J306*N306*S306)/1000000),0)</f>
        <v>#VALUE!</v>
      </c>
      <c r="P306" s="457"/>
      <c r="Q306" s="483"/>
      <c r="R306" s="478" t="s">
        <v>11</v>
      </c>
      <c r="S306" s="479" t="n">
        <v>195264</v>
      </c>
    </row>
    <row r="307" customFormat="false" ht="15" hidden="false" customHeight="false" outlineLevel="0" collapsed="false">
      <c r="A307" s="153"/>
      <c r="B307" s="154"/>
      <c r="C307" s="154"/>
      <c r="D307" s="385"/>
      <c r="E307" s="172"/>
      <c r="F307" s="386"/>
      <c r="G307" s="157"/>
      <c r="H307" s="154"/>
      <c r="I307" s="157"/>
      <c r="J307" s="160"/>
      <c r="K307" s="387"/>
      <c r="L307" s="389" t="n">
        <f aca="false">IF(J307=0,0,(IF(I307="Y",astm(MAX(4.1,K307),1),astm(MAX(8.3,K307),1))))</f>
        <v>0</v>
      </c>
      <c r="M307" s="455" t="str">
        <f aca="false">IF(G307=0,"Error--missing GWP",IF(G307/1430&lt;1,13.8,12.6))</f>
        <v>Error--missing GWP</v>
      </c>
      <c r="N307" s="389" t="n">
        <f aca="false">IF(J307=0,0,(astm(M307*(1-((L307/16.6)*(G307/1430))),1)))</f>
        <v>0</v>
      </c>
      <c r="O307" s="477" t="e">
        <f aca="false">astm(((J307*N307*S307)/1000000),0)</f>
        <v>#VALUE!</v>
      </c>
      <c r="P307" s="457"/>
      <c r="Q307" s="483"/>
      <c r="R307" s="478" t="s">
        <v>11</v>
      </c>
      <c r="S307" s="479" t="n">
        <v>195264</v>
      </c>
    </row>
    <row r="308" customFormat="false" ht="15" hidden="false" customHeight="false" outlineLevel="0" collapsed="false">
      <c r="A308" s="153"/>
      <c r="B308" s="154"/>
      <c r="C308" s="154"/>
      <c r="D308" s="385"/>
      <c r="E308" s="172"/>
      <c r="F308" s="386"/>
      <c r="G308" s="157"/>
      <c r="H308" s="154"/>
      <c r="I308" s="157"/>
      <c r="J308" s="160"/>
      <c r="K308" s="387"/>
      <c r="L308" s="389" t="n">
        <f aca="false">IF(J308=0,0,(IF(I308="Y",astm(MAX(4.1,K308),1),astm(MAX(8.3,K308),1))))</f>
        <v>0</v>
      </c>
      <c r="M308" s="455" t="str">
        <f aca="false">IF(G308=0,"Error--missing GWP",IF(G308/1430&lt;1,13.8,12.6))</f>
        <v>Error--missing GWP</v>
      </c>
      <c r="N308" s="389" t="n">
        <f aca="false">IF(J308=0,0,(astm(M308*(1-((L308/16.6)*(G308/1430))),1)))</f>
        <v>0</v>
      </c>
      <c r="O308" s="477" t="e">
        <f aca="false">astm(((J308*N308*S308)/1000000),0)</f>
        <v>#VALUE!</v>
      </c>
      <c r="P308" s="457"/>
      <c r="Q308" s="483"/>
      <c r="R308" s="478" t="s">
        <v>11</v>
      </c>
      <c r="S308" s="479" t="n">
        <v>195264</v>
      </c>
    </row>
    <row r="309" customFormat="false" ht="15" hidden="false" customHeight="false" outlineLevel="0" collapsed="false">
      <c r="A309" s="153"/>
      <c r="B309" s="154"/>
      <c r="C309" s="154"/>
      <c r="D309" s="385"/>
      <c r="E309" s="172"/>
      <c r="F309" s="386"/>
      <c r="G309" s="157"/>
      <c r="H309" s="154"/>
      <c r="I309" s="157"/>
      <c r="J309" s="160"/>
      <c r="K309" s="387"/>
      <c r="L309" s="389" t="n">
        <f aca="false">IF(J309=0,0,(IF(I309="Y",astm(MAX(4.1,K309),1),astm(MAX(8.3,K309),1))))</f>
        <v>0</v>
      </c>
      <c r="M309" s="455" t="str">
        <f aca="false">IF(G309=0,"Error--missing GWP",IF(G309/1430&lt;1,13.8,12.6))</f>
        <v>Error--missing GWP</v>
      </c>
      <c r="N309" s="389" t="n">
        <f aca="false">IF(J309=0,0,(astm(M309*(1-((L309/16.6)*(G309/1430))),1)))</f>
        <v>0</v>
      </c>
      <c r="O309" s="477" t="e">
        <f aca="false">astm(((J309*N309*S309)/1000000),0)</f>
        <v>#VALUE!</v>
      </c>
      <c r="P309" s="457"/>
      <c r="Q309" s="483"/>
      <c r="R309" s="478" t="s">
        <v>11</v>
      </c>
      <c r="S309" s="479" t="n">
        <v>195264</v>
      </c>
    </row>
    <row r="310" customFormat="false" ht="15" hidden="false" customHeight="false" outlineLevel="0" collapsed="false">
      <c r="A310" s="153"/>
      <c r="B310" s="154"/>
      <c r="C310" s="154"/>
      <c r="D310" s="385"/>
      <c r="E310" s="172"/>
      <c r="F310" s="386"/>
      <c r="G310" s="157"/>
      <c r="H310" s="154"/>
      <c r="I310" s="157"/>
      <c r="J310" s="160"/>
      <c r="K310" s="387"/>
      <c r="L310" s="389" t="n">
        <f aca="false">IF(J310=0,0,(IF(I310="Y",astm(MAX(4.1,K310),1),astm(MAX(8.3,K310),1))))</f>
        <v>0</v>
      </c>
      <c r="M310" s="455" t="str">
        <f aca="false">IF(G310=0,"Error--missing GWP",IF(G310/1430&lt;1,13.8,12.6))</f>
        <v>Error--missing GWP</v>
      </c>
      <c r="N310" s="389" t="n">
        <f aca="false">IF(J310=0,0,(astm(M310*(1-((L310/16.6)*(G310/1430))),1)))</f>
        <v>0</v>
      </c>
      <c r="O310" s="477" t="e">
        <f aca="false">astm(((J310*N310*S310)/1000000),0)</f>
        <v>#VALUE!</v>
      </c>
      <c r="P310" s="457"/>
      <c r="Q310" s="483"/>
      <c r="R310" s="478" t="s">
        <v>11</v>
      </c>
      <c r="S310" s="479" t="n">
        <v>195264</v>
      </c>
    </row>
    <row r="311" customFormat="false" ht="15" hidden="false" customHeight="false" outlineLevel="0" collapsed="false">
      <c r="A311" s="153"/>
      <c r="B311" s="154"/>
      <c r="C311" s="154"/>
      <c r="D311" s="385"/>
      <c r="E311" s="172"/>
      <c r="F311" s="386"/>
      <c r="G311" s="157"/>
      <c r="H311" s="154"/>
      <c r="I311" s="157"/>
      <c r="J311" s="160"/>
      <c r="K311" s="387"/>
      <c r="L311" s="389" t="n">
        <f aca="false">IF(J311=0,0,(IF(I311="Y",astm(MAX(4.1,K311),1),astm(MAX(8.3,K311),1))))</f>
        <v>0</v>
      </c>
      <c r="M311" s="455" t="str">
        <f aca="false">IF(G311=0,"Error--missing GWP",IF(G311/1430&lt;1,13.8,12.6))</f>
        <v>Error--missing GWP</v>
      </c>
      <c r="N311" s="389" t="n">
        <f aca="false">IF(J311=0,0,(astm(M311*(1-((L311/16.6)*(G311/1430))),1)))</f>
        <v>0</v>
      </c>
      <c r="O311" s="477" t="e">
        <f aca="false">astm(((J311*N311*S311)/1000000),0)</f>
        <v>#VALUE!</v>
      </c>
      <c r="P311" s="457"/>
      <c r="Q311" s="483"/>
      <c r="R311" s="478" t="s">
        <v>11</v>
      </c>
      <c r="S311" s="479" t="n">
        <v>195264</v>
      </c>
    </row>
    <row r="312" customFormat="false" ht="15" hidden="false" customHeight="false" outlineLevel="0" collapsed="false">
      <c r="A312" s="153"/>
      <c r="B312" s="154"/>
      <c r="C312" s="154"/>
      <c r="D312" s="385"/>
      <c r="E312" s="172"/>
      <c r="F312" s="386"/>
      <c r="G312" s="157"/>
      <c r="H312" s="154"/>
      <c r="I312" s="157"/>
      <c r="J312" s="160"/>
      <c r="K312" s="387"/>
      <c r="L312" s="389" t="n">
        <f aca="false">IF(J312=0,0,(IF(I312="Y",astm(MAX(4.1,K312),1),astm(MAX(8.3,K312),1))))</f>
        <v>0</v>
      </c>
      <c r="M312" s="455" t="str">
        <f aca="false">IF(G312=0,"Error--missing GWP",IF(G312/1430&lt;1,13.8,12.6))</f>
        <v>Error--missing GWP</v>
      </c>
      <c r="N312" s="389" t="n">
        <f aca="false">IF(J312=0,0,(astm(M312*(1-((L312/16.6)*(G312/1430))),1)))</f>
        <v>0</v>
      </c>
      <c r="O312" s="477" t="e">
        <f aca="false">astm(((J312*N312*S312)/1000000),0)</f>
        <v>#VALUE!</v>
      </c>
      <c r="P312" s="457"/>
      <c r="Q312" s="483"/>
      <c r="R312" s="478" t="s">
        <v>11</v>
      </c>
      <c r="S312" s="479" t="n">
        <v>195264</v>
      </c>
    </row>
    <row r="313" customFormat="false" ht="15" hidden="false" customHeight="false" outlineLevel="0" collapsed="false">
      <c r="A313" s="153"/>
      <c r="B313" s="154"/>
      <c r="C313" s="154"/>
      <c r="D313" s="385"/>
      <c r="E313" s="172"/>
      <c r="F313" s="386"/>
      <c r="G313" s="157"/>
      <c r="H313" s="154"/>
      <c r="I313" s="157"/>
      <c r="J313" s="160"/>
      <c r="K313" s="387"/>
      <c r="L313" s="389" t="n">
        <f aca="false">IF(J313=0,0,(IF(I313="Y",astm(MAX(4.1,K313),1),astm(MAX(8.3,K313),1))))</f>
        <v>0</v>
      </c>
      <c r="M313" s="455" t="str">
        <f aca="false">IF(G313=0,"Error--missing GWP",IF(G313/1430&lt;1,13.8,12.6))</f>
        <v>Error--missing GWP</v>
      </c>
      <c r="N313" s="389" t="n">
        <f aca="false">IF(J313=0,0,(astm(M313*(1-((L313/16.6)*(G313/1430))),1)))</f>
        <v>0</v>
      </c>
      <c r="O313" s="477" t="e">
        <f aca="false">astm(((J313*N313*S313)/1000000),0)</f>
        <v>#VALUE!</v>
      </c>
      <c r="P313" s="457"/>
      <c r="Q313" s="483"/>
      <c r="R313" s="478" t="s">
        <v>11</v>
      </c>
      <c r="S313" s="479" t="n">
        <v>195264</v>
      </c>
    </row>
    <row r="314" customFormat="false" ht="15" hidden="false" customHeight="false" outlineLevel="0" collapsed="false">
      <c r="A314" s="153"/>
      <c r="B314" s="154"/>
      <c r="C314" s="154"/>
      <c r="D314" s="385"/>
      <c r="E314" s="172"/>
      <c r="F314" s="386"/>
      <c r="G314" s="157"/>
      <c r="H314" s="154"/>
      <c r="I314" s="157"/>
      <c r="J314" s="160"/>
      <c r="K314" s="387"/>
      <c r="L314" s="389" t="n">
        <f aca="false">IF(J314=0,0,(IF(I314="Y",astm(MAX(4.1,K314),1),astm(MAX(8.3,K314),1))))</f>
        <v>0</v>
      </c>
      <c r="M314" s="455" t="str">
        <f aca="false">IF(G314=0,"Error--missing GWP",IF(G314/1430&lt;1,13.8,12.6))</f>
        <v>Error--missing GWP</v>
      </c>
      <c r="N314" s="389" t="n">
        <f aca="false">IF(J314=0,0,(astm(M314*(1-((L314/16.6)*(G314/1430))),1)))</f>
        <v>0</v>
      </c>
      <c r="O314" s="477" t="e">
        <f aca="false">astm(((J314*N314*S314)/1000000),0)</f>
        <v>#VALUE!</v>
      </c>
      <c r="P314" s="457"/>
      <c r="Q314" s="483"/>
      <c r="R314" s="478" t="s">
        <v>11</v>
      </c>
      <c r="S314" s="479" t="n">
        <v>195264</v>
      </c>
    </row>
    <row r="315" customFormat="false" ht="15" hidden="false" customHeight="false" outlineLevel="0" collapsed="false">
      <c r="A315" s="153"/>
      <c r="B315" s="154"/>
      <c r="C315" s="154"/>
      <c r="D315" s="385"/>
      <c r="E315" s="172"/>
      <c r="F315" s="386"/>
      <c r="G315" s="157"/>
      <c r="H315" s="154"/>
      <c r="I315" s="157"/>
      <c r="J315" s="160"/>
      <c r="K315" s="387"/>
      <c r="L315" s="389" t="n">
        <f aca="false">IF(J315=0,0,(IF(I315="Y",astm(MAX(4.1,K315),1),astm(MAX(8.3,K315),1))))</f>
        <v>0</v>
      </c>
      <c r="M315" s="455" t="str">
        <f aca="false">IF(G315=0,"Error--missing GWP",IF(G315/1430&lt;1,13.8,12.6))</f>
        <v>Error--missing GWP</v>
      </c>
      <c r="N315" s="389" t="n">
        <f aca="false">IF(J315=0,0,(astm(M315*(1-((L315/16.6)*(G315/1430))),1)))</f>
        <v>0</v>
      </c>
      <c r="O315" s="477" t="e">
        <f aca="false">astm(((J315*N315*S315)/1000000),0)</f>
        <v>#VALUE!</v>
      </c>
      <c r="P315" s="457"/>
      <c r="Q315" s="483"/>
      <c r="R315" s="478" t="s">
        <v>11</v>
      </c>
      <c r="S315" s="479" t="n">
        <v>195264</v>
      </c>
    </row>
    <row r="316" customFormat="false" ht="15" hidden="false" customHeight="false" outlineLevel="0" collapsed="false">
      <c r="A316" s="153"/>
      <c r="B316" s="154"/>
      <c r="C316" s="154"/>
      <c r="D316" s="385"/>
      <c r="E316" s="172"/>
      <c r="F316" s="386"/>
      <c r="G316" s="157"/>
      <c r="H316" s="154"/>
      <c r="I316" s="157"/>
      <c r="J316" s="160"/>
      <c r="K316" s="387"/>
      <c r="L316" s="389" t="n">
        <f aca="false">IF(J316=0,0,(IF(I316="Y",astm(MAX(4.1,K316),1),astm(MAX(8.3,K316),1))))</f>
        <v>0</v>
      </c>
      <c r="M316" s="455" t="str">
        <f aca="false">IF(G316=0,"Error--missing GWP",IF(G316/1430&lt;1,13.8,12.6))</f>
        <v>Error--missing GWP</v>
      </c>
      <c r="N316" s="389" t="n">
        <f aca="false">IF(J316=0,0,(astm(M316*(1-((L316/16.6)*(G316/1430))),1)))</f>
        <v>0</v>
      </c>
      <c r="O316" s="477" t="e">
        <f aca="false">astm(((J316*N316*S316)/1000000),0)</f>
        <v>#VALUE!</v>
      </c>
      <c r="P316" s="457"/>
      <c r="Q316" s="483"/>
      <c r="R316" s="478" t="s">
        <v>11</v>
      </c>
      <c r="S316" s="479" t="n">
        <v>195264</v>
      </c>
    </row>
    <row r="317" customFormat="false" ht="15" hidden="false" customHeight="false" outlineLevel="0" collapsed="false">
      <c r="A317" s="153"/>
      <c r="B317" s="154"/>
      <c r="C317" s="154"/>
      <c r="D317" s="385"/>
      <c r="E317" s="172"/>
      <c r="F317" s="386"/>
      <c r="G317" s="157"/>
      <c r="H317" s="154"/>
      <c r="I317" s="157"/>
      <c r="J317" s="160"/>
      <c r="K317" s="387"/>
      <c r="L317" s="389" t="n">
        <f aca="false">IF(J317=0,0,(IF(I317="Y",astm(MAX(4.1,K317),1),astm(MAX(8.3,K317),1))))</f>
        <v>0</v>
      </c>
      <c r="M317" s="455" t="str">
        <f aca="false">IF(G317=0,"Error--missing GWP",IF(G317/1430&lt;1,13.8,12.6))</f>
        <v>Error--missing GWP</v>
      </c>
      <c r="N317" s="389" t="n">
        <f aca="false">IF(J317=0,0,(astm(M317*(1-((L317/16.6)*(G317/1430))),1)))</f>
        <v>0</v>
      </c>
      <c r="O317" s="477" t="e">
        <f aca="false">astm(((J317*N317*S317)/1000000),0)</f>
        <v>#VALUE!</v>
      </c>
      <c r="P317" s="457"/>
      <c r="Q317" s="483"/>
      <c r="R317" s="478" t="s">
        <v>11</v>
      </c>
      <c r="S317" s="479" t="n">
        <v>195264</v>
      </c>
    </row>
    <row r="318" customFormat="false" ht="15" hidden="false" customHeight="false" outlineLevel="0" collapsed="false">
      <c r="A318" s="153"/>
      <c r="B318" s="154"/>
      <c r="C318" s="154"/>
      <c r="D318" s="385"/>
      <c r="E318" s="172"/>
      <c r="F318" s="386"/>
      <c r="G318" s="157"/>
      <c r="H318" s="154"/>
      <c r="I318" s="157"/>
      <c r="J318" s="160"/>
      <c r="K318" s="387"/>
      <c r="L318" s="389" t="n">
        <f aca="false">IF(J318=0,0,(IF(I318="Y",astm(MAX(4.1,K318),1),astm(MAX(8.3,K318),1))))</f>
        <v>0</v>
      </c>
      <c r="M318" s="455" t="str">
        <f aca="false">IF(G318=0,"Error--missing GWP",IF(G318/1430&lt;1,13.8,12.6))</f>
        <v>Error--missing GWP</v>
      </c>
      <c r="N318" s="389" t="n">
        <f aca="false">IF(J318=0,0,(astm(M318*(1-((L318/16.6)*(G318/1430))),1)))</f>
        <v>0</v>
      </c>
      <c r="O318" s="477" t="e">
        <f aca="false">astm(((J318*N318*S318)/1000000),0)</f>
        <v>#VALUE!</v>
      </c>
      <c r="P318" s="457"/>
      <c r="Q318" s="483"/>
      <c r="R318" s="478" t="s">
        <v>11</v>
      </c>
      <c r="S318" s="479" t="n">
        <v>195264</v>
      </c>
    </row>
    <row r="319" customFormat="false" ht="15" hidden="false" customHeight="false" outlineLevel="0" collapsed="false">
      <c r="A319" s="153"/>
      <c r="B319" s="154"/>
      <c r="C319" s="154"/>
      <c r="D319" s="385"/>
      <c r="E319" s="172"/>
      <c r="F319" s="386"/>
      <c r="G319" s="157"/>
      <c r="H319" s="154"/>
      <c r="I319" s="157"/>
      <c r="J319" s="160"/>
      <c r="K319" s="387"/>
      <c r="L319" s="389" t="n">
        <f aca="false">IF(J319=0,0,(IF(I319="Y",astm(MAX(4.1,K319),1),astm(MAX(8.3,K319),1))))</f>
        <v>0</v>
      </c>
      <c r="M319" s="455" t="str">
        <f aca="false">IF(G319=0,"Error--missing GWP",IF(G319/1430&lt;1,13.8,12.6))</f>
        <v>Error--missing GWP</v>
      </c>
      <c r="N319" s="389" t="n">
        <f aca="false">IF(J319=0,0,(astm(M319*(1-((L319/16.6)*(G319/1430))),1)))</f>
        <v>0</v>
      </c>
      <c r="O319" s="477" t="e">
        <f aca="false">astm(((J319*N319*S319)/1000000),0)</f>
        <v>#VALUE!</v>
      </c>
      <c r="P319" s="457"/>
      <c r="Q319" s="483"/>
      <c r="R319" s="478" t="s">
        <v>11</v>
      </c>
      <c r="S319" s="479" t="n">
        <v>195264</v>
      </c>
    </row>
    <row r="320" customFormat="false" ht="15" hidden="false" customHeight="false" outlineLevel="0" collapsed="false">
      <c r="A320" s="153"/>
      <c r="B320" s="154"/>
      <c r="C320" s="154"/>
      <c r="D320" s="385"/>
      <c r="E320" s="172"/>
      <c r="F320" s="386"/>
      <c r="G320" s="157"/>
      <c r="H320" s="154"/>
      <c r="I320" s="157"/>
      <c r="J320" s="160"/>
      <c r="K320" s="387"/>
      <c r="L320" s="389" t="n">
        <f aca="false">IF(J320=0,0,(IF(I320="Y",astm(MAX(4.1,K320),1),astm(MAX(8.3,K320),1))))</f>
        <v>0</v>
      </c>
      <c r="M320" s="455" t="str">
        <f aca="false">IF(G320=0,"Error--missing GWP",IF(G320/1430&lt;1,13.8,12.6))</f>
        <v>Error--missing GWP</v>
      </c>
      <c r="N320" s="389" t="n">
        <f aca="false">IF(J320=0,0,(astm(M320*(1-((L320/16.6)*(G320/1430))),1)))</f>
        <v>0</v>
      </c>
      <c r="O320" s="477" t="e">
        <f aca="false">astm(((J320*N320*S320)/1000000),0)</f>
        <v>#VALUE!</v>
      </c>
      <c r="P320" s="457"/>
      <c r="Q320" s="483"/>
      <c r="R320" s="478" t="s">
        <v>11</v>
      </c>
      <c r="S320" s="479" t="n">
        <v>195264</v>
      </c>
    </row>
    <row r="321" customFormat="false" ht="15" hidden="false" customHeight="false" outlineLevel="0" collapsed="false">
      <c r="A321" s="153"/>
      <c r="B321" s="154"/>
      <c r="C321" s="154"/>
      <c r="D321" s="385"/>
      <c r="E321" s="172"/>
      <c r="F321" s="386"/>
      <c r="G321" s="157"/>
      <c r="H321" s="154"/>
      <c r="I321" s="157"/>
      <c r="J321" s="160"/>
      <c r="K321" s="387"/>
      <c r="L321" s="389" t="n">
        <f aca="false">IF(J321=0,0,(IF(I321="Y",astm(MAX(4.1,K321),1),astm(MAX(8.3,K321),1))))</f>
        <v>0</v>
      </c>
      <c r="M321" s="455" t="str">
        <f aca="false">IF(G321=0,"Error--missing GWP",IF(G321/1430&lt;1,13.8,12.6))</f>
        <v>Error--missing GWP</v>
      </c>
      <c r="N321" s="389" t="n">
        <f aca="false">IF(J321=0,0,(astm(M321*(1-((L321/16.6)*(G321/1430))),1)))</f>
        <v>0</v>
      </c>
      <c r="O321" s="477" t="e">
        <f aca="false">astm(((J321*N321*S321)/1000000),0)</f>
        <v>#VALUE!</v>
      </c>
      <c r="P321" s="457"/>
      <c r="Q321" s="483"/>
      <c r="R321" s="478" t="s">
        <v>11</v>
      </c>
      <c r="S321" s="479" t="n">
        <v>195264</v>
      </c>
    </row>
    <row r="322" customFormat="false" ht="15" hidden="false" customHeight="false" outlineLevel="0" collapsed="false">
      <c r="A322" s="153"/>
      <c r="B322" s="154"/>
      <c r="C322" s="154"/>
      <c r="D322" s="385"/>
      <c r="E322" s="172"/>
      <c r="F322" s="386"/>
      <c r="G322" s="157"/>
      <c r="H322" s="154"/>
      <c r="I322" s="157"/>
      <c r="J322" s="160"/>
      <c r="K322" s="387"/>
      <c r="L322" s="389" t="n">
        <f aca="false">IF(J322=0,0,(IF(I322="Y",astm(MAX(4.1,K322),1),astm(MAX(8.3,K322),1))))</f>
        <v>0</v>
      </c>
      <c r="M322" s="455" t="str">
        <f aca="false">IF(G322=0,"Error--missing GWP",IF(G322/1430&lt;1,13.8,12.6))</f>
        <v>Error--missing GWP</v>
      </c>
      <c r="N322" s="389" t="n">
        <f aca="false">IF(J322=0,0,(astm(M322*(1-((L322/16.6)*(G322/1430))),1)))</f>
        <v>0</v>
      </c>
      <c r="O322" s="477" t="e">
        <f aca="false">astm(((J322*N322*S322)/1000000),0)</f>
        <v>#VALUE!</v>
      </c>
      <c r="P322" s="457"/>
      <c r="Q322" s="483"/>
      <c r="R322" s="478" t="s">
        <v>11</v>
      </c>
      <c r="S322" s="479" t="n">
        <v>195264</v>
      </c>
    </row>
    <row r="323" customFormat="false" ht="15" hidden="false" customHeight="false" outlineLevel="0" collapsed="false">
      <c r="A323" s="153"/>
      <c r="B323" s="154"/>
      <c r="C323" s="154"/>
      <c r="D323" s="385"/>
      <c r="E323" s="172"/>
      <c r="F323" s="386"/>
      <c r="G323" s="157"/>
      <c r="H323" s="154"/>
      <c r="I323" s="157"/>
      <c r="J323" s="160"/>
      <c r="K323" s="387"/>
      <c r="L323" s="389" t="n">
        <f aca="false">IF(J323=0,0,(IF(I323="Y",astm(MAX(4.1,K323),1),astm(MAX(8.3,K323),1))))</f>
        <v>0</v>
      </c>
      <c r="M323" s="455" t="str">
        <f aca="false">IF(G323=0,"Error--missing GWP",IF(G323/1430&lt;1,13.8,12.6))</f>
        <v>Error--missing GWP</v>
      </c>
      <c r="N323" s="389" t="n">
        <f aca="false">IF(J323=0,0,(astm(M323*(1-((L323/16.6)*(G323/1430))),1)))</f>
        <v>0</v>
      </c>
      <c r="O323" s="477" t="e">
        <f aca="false">astm(((J323*N323*S323)/1000000),0)</f>
        <v>#VALUE!</v>
      </c>
      <c r="P323" s="457"/>
      <c r="Q323" s="483"/>
      <c r="R323" s="478" t="s">
        <v>11</v>
      </c>
      <c r="S323" s="479" t="n">
        <v>195264</v>
      </c>
    </row>
    <row r="324" customFormat="false" ht="15" hidden="false" customHeight="false" outlineLevel="0" collapsed="false">
      <c r="A324" s="153"/>
      <c r="B324" s="154"/>
      <c r="C324" s="154"/>
      <c r="D324" s="385"/>
      <c r="E324" s="172"/>
      <c r="F324" s="386"/>
      <c r="G324" s="157"/>
      <c r="H324" s="154"/>
      <c r="I324" s="157"/>
      <c r="J324" s="160"/>
      <c r="K324" s="387"/>
      <c r="L324" s="389" t="n">
        <f aca="false">IF(J324=0,0,(IF(I324="Y",astm(MAX(4.1,K324),1),astm(MAX(8.3,K324),1))))</f>
        <v>0</v>
      </c>
      <c r="M324" s="455" t="str">
        <f aca="false">IF(G324=0,"Error--missing GWP",IF(G324/1430&lt;1,13.8,12.6))</f>
        <v>Error--missing GWP</v>
      </c>
      <c r="N324" s="389" t="n">
        <f aca="false">IF(J324=0,0,(astm(M324*(1-((L324/16.6)*(G324/1430))),1)))</f>
        <v>0</v>
      </c>
      <c r="O324" s="477" t="e">
        <f aca="false">astm(((J324*N324*S324)/1000000),0)</f>
        <v>#VALUE!</v>
      </c>
      <c r="P324" s="457"/>
      <c r="Q324" s="483"/>
      <c r="R324" s="478" t="s">
        <v>11</v>
      </c>
      <c r="S324" s="479" t="n">
        <v>195264</v>
      </c>
    </row>
    <row r="325" customFormat="false" ht="15" hidden="false" customHeight="false" outlineLevel="0" collapsed="false">
      <c r="A325" s="153"/>
      <c r="B325" s="154"/>
      <c r="C325" s="154"/>
      <c r="D325" s="385"/>
      <c r="E325" s="172"/>
      <c r="F325" s="386"/>
      <c r="G325" s="157"/>
      <c r="H325" s="154"/>
      <c r="I325" s="157"/>
      <c r="J325" s="160"/>
      <c r="K325" s="387"/>
      <c r="L325" s="389" t="n">
        <f aca="false">IF(J325=0,0,(IF(I325="Y",astm(MAX(4.1,K325),1),astm(MAX(8.3,K325),1))))</f>
        <v>0</v>
      </c>
      <c r="M325" s="455" t="str">
        <f aca="false">IF(G325=0,"Error--missing GWP",IF(G325/1430&lt;1,13.8,12.6))</f>
        <v>Error--missing GWP</v>
      </c>
      <c r="N325" s="389" t="n">
        <f aca="false">IF(J325=0,0,(astm(M325*(1-((L325/16.6)*(G325/1430))),1)))</f>
        <v>0</v>
      </c>
      <c r="O325" s="477" t="e">
        <f aca="false">astm(((J325*N325*S325)/1000000),0)</f>
        <v>#VALUE!</v>
      </c>
      <c r="P325" s="457"/>
      <c r="Q325" s="483"/>
      <c r="R325" s="478" t="s">
        <v>11</v>
      </c>
      <c r="S325" s="479" t="n">
        <v>195264</v>
      </c>
    </row>
    <row r="326" customFormat="false" ht="15" hidden="false" customHeight="false" outlineLevel="0" collapsed="false">
      <c r="A326" s="153"/>
      <c r="B326" s="154"/>
      <c r="C326" s="154"/>
      <c r="D326" s="385"/>
      <c r="E326" s="172"/>
      <c r="F326" s="386"/>
      <c r="G326" s="157"/>
      <c r="H326" s="154"/>
      <c r="I326" s="157"/>
      <c r="J326" s="160"/>
      <c r="K326" s="387"/>
      <c r="L326" s="389" t="n">
        <f aca="false">IF(J326=0,0,(IF(I326="Y",astm(MAX(4.1,K326),1),astm(MAX(8.3,K326),1))))</f>
        <v>0</v>
      </c>
      <c r="M326" s="455" t="str">
        <f aca="false">IF(G326=0,"Error--missing GWP",IF(G326/1430&lt;1,13.8,12.6))</f>
        <v>Error--missing GWP</v>
      </c>
      <c r="N326" s="389" t="n">
        <f aca="false">IF(J326=0,0,(astm(M326*(1-((L326/16.6)*(G326/1430))),1)))</f>
        <v>0</v>
      </c>
      <c r="O326" s="477" t="e">
        <f aca="false">astm(((J326*N326*S326)/1000000),0)</f>
        <v>#VALUE!</v>
      </c>
      <c r="P326" s="457"/>
      <c r="Q326" s="483"/>
      <c r="R326" s="478" t="s">
        <v>11</v>
      </c>
      <c r="S326" s="479" t="n">
        <v>195264</v>
      </c>
    </row>
    <row r="327" customFormat="false" ht="15" hidden="false" customHeight="false" outlineLevel="0" collapsed="false">
      <c r="A327" s="153"/>
      <c r="B327" s="154"/>
      <c r="C327" s="154"/>
      <c r="D327" s="385"/>
      <c r="E327" s="172"/>
      <c r="F327" s="386"/>
      <c r="G327" s="157"/>
      <c r="H327" s="154"/>
      <c r="I327" s="157"/>
      <c r="J327" s="160"/>
      <c r="K327" s="387"/>
      <c r="L327" s="389" t="n">
        <f aca="false">IF(J327=0,0,(IF(I327="Y",astm(MAX(4.1,K327),1),astm(MAX(8.3,K327),1))))</f>
        <v>0</v>
      </c>
      <c r="M327" s="455" t="str">
        <f aca="false">IF(G327=0,"Error--missing GWP",IF(G327/1430&lt;1,13.8,12.6))</f>
        <v>Error--missing GWP</v>
      </c>
      <c r="N327" s="389" t="n">
        <f aca="false">IF(J327=0,0,(astm(M327*(1-((L327/16.6)*(G327/1430))),1)))</f>
        <v>0</v>
      </c>
      <c r="O327" s="477" t="e">
        <f aca="false">astm(((J327*N327*S327)/1000000),0)</f>
        <v>#VALUE!</v>
      </c>
      <c r="P327" s="457"/>
      <c r="Q327" s="483"/>
      <c r="R327" s="478" t="s">
        <v>11</v>
      </c>
      <c r="S327" s="479" t="n">
        <v>195264</v>
      </c>
    </row>
    <row r="328" customFormat="false" ht="15" hidden="false" customHeight="false" outlineLevel="0" collapsed="false">
      <c r="A328" s="153"/>
      <c r="B328" s="154"/>
      <c r="C328" s="154"/>
      <c r="D328" s="385"/>
      <c r="E328" s="172"/>
      <c r="F328" s="386"/>
      <c r="G328" s="157"/>
      <c r="H328" s="154"/>
      <c r="I328" s="157"/>
      <c r="J328" s="160"/>
      <c r="K328" s="387"/>
      <c r="L328" s="389" t="n">
        <f aca="false">IF(J328=0,0,(IF(I328="Y",astm(MAX(4.1,K328),1),astm(MAX(8.3,K328),1))))</f>
        <v>0</v>
      </c>
      <c r="M328" s="455" t="str">
        <f aca="false">IF(G328=0,"Error--missing GWP",IF(G328/1430&lt;1,13.8,12.6))</f>
        <v>Error--missing GWP</v>
      </c>
      <c r="N328" s="389" t="n">
        <f aca="false">IF(J328=0,0,(astm(M328*(1-((L328/16.6)*(G328/1430))),1)))</f>
        <v>0</v>
      </c>
      <c r="O328" s="477" t="e">
        <f aca="false">astm(((J328*N328*S328)/1000000),0)</f>
        <v>#VALUE!</v>
      </c>
      <c r="P328" s="457"/>
      <c r="Q328" s="483"/>
      <c r="R328" s="478" t="s">
        <v>11</v>
      </c>
      <c r="S328" s="479" t="n">
        <v>195264</v>
      </c>
    </row>
    <row r="329" customFormat="false" ht="15" hidden="false" customHeight="false" outlineLevel="0" collapsed="false">
      <c r="A329" s="153"/>
      <c r="B329" s="154"/>
      <c r="C329" s="154"/>
      <c r="D329" s="385"/>
      <c r="E329" s="172"/>
      <c r="F329" s="386"/>
      <c r="G329" s="157"/>
      <c r="H329" s="154"/>
      <c r="I329" s="157"/>
      <c r="J329" s="160"/>
      <c r="K329" s="387"/>
      <c r="L329" s="389" t="n">
        <f aca="false">IF(J329=0,0,(IF(I329="Y",astm(MAX(4.1,K329),1),astm(MAX(8.3,K329),1))))</f>
        <v>0</v>
      </c>
      <c r="M329" s="455" t="str">
        <f aca="false">IF(G329=0,"Error--missing GWP",IF(G329/1430&lt;1,13.8,12.6))</f>
        <v>Error--missing GWP</v>
      </c>
      <c r="N329" s="389" t="n">
        <f aca="false">IF(J329=0,0,(astm(M329*(1-((L329/16.6)*(G329/1430))),1)))</f>
        <v>0</v>
      </c>
      <c r="O329" s="477" t="e">
        <f aca="false">astm(((J329*N329*S329)/1000000),0)</f>
        <v>#VALUE!</v>
      </c>
      <c r="P329" s="457"/>
      <c r="Q329" s="483"/>
      <c r="R329" s="478" t="s">
        <v>11</v>
      </c>
      <c r="S329" s="479" t="n">
        <v>195264</v>
      </c>
    </row>
    <row r="330" customFormat="false" ht="15" hidden="false" customHeight="false" outlineLevel="0" collapsed="false">
      <c r="A330" s="153"/>
      <c r="B330" s="154"/>
      <c r="C330" s="154"/>
      <c r="D330" s="385"/>
      <c r="E330" s="172"/>
      <c r="F330" s="386"/>
      <c r="G330" s="157"/>
      <c r="H330" s="154"/>
      <c r="I330" s="157"/>
      <c r="J330" s="160"/>
      <c r="K330" s="387"/>
      <c r="L330" s="389" t="n">
        <f aca="false">IF(J330=0,0,(IF(I330="Y",astm(MAX(4.1,K330),1),astm(MAX(8.3,K330),1))))</f>
        <v>0</v>
      </c>
      <c r="M330" s="455" t="str">
        <f aca="false">IF(G330=0,"Error--missing GWP",IF(G330/1430&lt;1,13.8,12.6))</f>
        <v>Error--missing GWP</v>
      </c>
      <c r="N330" s="389" t="n">
        <f aca="false">IF(J330=0,0,(astm(M330*(1-((L330/16.6)*(G330/1430))),1)))</f>
        <v>0</v>
      </c>
      <c r="O330" s="477" t="e">
        <f aca="false">astm(((J330*N330*S330)/1000000),0)</f>
        <v>#VALUE!</v>
      </c>
      <c r="P330" s="457"/>
      <c r="Q330" s="483"/>
      <c r="R330" s="478" t="s">
        <v>11</v>
      </c>
      <c r="S330" s="479" t="n">
        <v>195264</v>
      </c>
    </row>
    <row r="331" customFormat="false" ht="15" hidden="false" customHeight="false" outlineLevel="0" collapsed="false">
      <c r="A331" s="153"/>
      <c r="B331" s="154"/>
      <c r="C331" s="154"/>
      <c r="D331" s="385"/>
      <c r="E331" s="172"/>
      <c r="F331" s="386"/>
      <c r="G331" s="157"/>
      <c r="H331" s="154"/>
      <c r="I331" s="157"/>
      <c r="J331" s="160"/>
      <c r="K331" s="387"/>
      <c r="L331" s="389" t="n">
        <f aca="false">IF(J331=0,0,(IF(I331="Y",astm(MAX(4.1,K331),1),astm(MAX(8.3,K331),1))))</f>
        <v>0</v>
      </c>
      <c r="M331" s="455" t="str">
        <f aca="false">IF(G331=0,"Error--missing GWP",IF(G331/1430&lt;1,13.8,12.6))</f>
        <v>Error--missing GWP</v>
      </c>
      <c r="N331" s="389" t="n">
        <f aca="false">IF(J331=0,0,(astm(M331*(1-((L331/16.6)*(G331/1430))),1)))</f>
        <v>0</v>
      </c>
      <c r="O331" s="477" t="e">
        <f aca="false">astm(((J331*N331*S331)/1000000),0)</f>
        <v>#VALUE!</v>
      </c>
      <c r="P331" s="457"/>
      <c r="Q331" s="483"/>
      <c r="R331" s="478" t="s">
        <v>11</v>
      </c>
      <c r="S331" s="479" t="n">
        <v>195264</v>
      </c>
    </row>
    <row r="332" customFormat="false" ht="15" hidden="false" customHeight="false" outlineLevel="0" collapsed="false">
      <c r="A332" s="153"/>
      <c r="B332" s="154"/>
      <c r="C332" s="154"/>
      <c r="D332" s="385"/>
      <c r="E332" s="172"/>
      <c r="F332" s="386"/>
      <c r="G332" s="157"/>
      <c r="H332" s="154"/>
      <c r="I332" s="157"/>
      <c r="J332" s="160"/>
      <c r="K332" s="387"/>
      <c r="L332" s="389" t="n">
        <f aca="false">IF(J332=0,0,(IF(I332="Y",astm(MAX(4.1,K332),1),astm(MAX(8.3,K332),1))))</f>
        <v>0</v>
      </c>
      <c r="M332" s="455" t="str">
        <f aca="false">IF(G332=0,"Error--missing GWP",IF(G332/1430&lt;1,13.8,12.6))</f>
        <v>Error--missing GWP</v>
      </c>
      <c r="N332" s="389" t="n">
        <f aca="false">IF(J332=0,0,(astm(M332*(1-((L332/16.6)*(G332/1430))),1)))</f>
        <v>0</v>
      </c>
      <c r="O332" s="477" t="e">
        <f aca="false">astm(((J332*N332*S332)/1000000),0)</f>
        <v>#VALUE!</v>
      </c>
      <c r="P332" s="457"/>
      <c r="Q332" s="483"/>
      <c r="R332" s="478" t="s">
        <v>11</v>
      </c>
      <c r="S332" s="479" t="n">
        <v>195264</v>
      </c>
    </row>
    <row r="333" customFormat="false" ht="15" hidden="false" customHeight="false" outlineLevel="0" collapsed="false">
      <c r="A333" s="153"/>
      <c r="B333" s="154"/>
      <c r="C333" s="154"/>
      <c r="D333" s="385"/>
      <c r="E333" s="172"/>
      <c r="F333" s="386"/>
      <c r="G333" s="157"/>
      <c r="H333" s="154"/>
      <c r="I333" s="157"/>
      <c r="J333" s="160"/>
      <c r="K333" s="387"/>
      <c r="L333" s="389" t="n">
        <f aca="false">IF(J333=0,0,(IF(I333="Y",astm(MAX(4.1,K333),1),astm(MAX(8.3,K333),1))))</f>
        <v>0</v>
      </c>
      <c r="M333" s="455" t="str">
        <f aca="false">IF(G333=0,"Error--missing GWP",IF(G333/1430&lt;1,13.8,12.6))</f>
        <v>Error--missing GWP</v>
      </c>
      <c r="N333" s="389" t="n">
        <f aca="false">IF(J333=0,0,(astm(M333*(1-((L333/16.6)*(G333/1430))),1)))</f>
        <v>0</v>
      </c>
      <c r="O333" s="477" t="e">
        <f aca="false">astm(((J333*N333*S333)/1000000),0)</f>
        <v>#VALUE!</v>
      </c>
      <c r="P333" s="457"/>
      <c r="Q333" s="483"/>
      <c r="R333" s="478" t="s">
        <v>11</v>
      </c>
      <c r="S333" s="479" t="n">
        <v>195264</v>
      </c>
    </row>
    <row r="334" customFormat="false" ht="15" hidden="false" customHeight="false" outlineLevel="0" collapsed="false">
      <c r="A334" s="153"/>
      <c r="B334" s="154"/>
      <c r="C334" s="154"/>
      <c r="D334" s="385"/>
      <c r="E334" s="172"/>
      <c r="F334" s="386"/>
      <c r="G334" s="157"/>
      <c r="H334" s="154"/>
      <c r="I334" s="157"/>
      <c r="J334" s="160"/>
      <c r="K334" s="387"/>
      <c r="L334" s="389" t="n">
        <f aca="false">IF(J334=0,0,(IF(I334="Y",astm(MAX(4.1,K334),1),astm(MAX(8.3,K334),1))))</f>
        <v>0</v>
      </c>
      <c r="M334" s="455" t="str">
        <f aca="false">IF(G334=0,"Error--missing GWP",IF(G334/1430&lt;1,13.8,12.6))</f>
        <v>Error--missing GWP</v>
      </c>
      <c r="N334" s="389" t="n">
        <f aca="false">IF(J334=0,0,(astm(M334*(1-((L334/16.6)*(G334/1430))),1)))</f>
        <v>0</v>
      </c>
      <c r="O334" s="477" t="e">
        <f aca="false">astm(((J334*N334*S334)/1000000),0)</f>
        <v>#VALUE!</v>
      </c>
      <c r="P334" s="457"/>
      <c r="Q334" s="483"/>
      <c r="R334" s="478" t="s">
        <v>11</v>
      </c>
      <c r="S334" s="479" t="n">
        <v>195264</v>
      </c>
    </row>
    <row r="335" customFormat="false" ht="15" hidden="false" customHeight="false" outlineLevel="0" collapsed="false">
      <c r="A335" s="153"/>
      <c r="B335" s="154"/>
      <c r="C335" s="154"/>
      <c r="D335" s="385"/>
      <c r="E335" s="172"/>
      <c r="F335" s="386"/>
      <c r="G335" s="157"/>
      <c r="H335" s="154"/>
      <c r="I335" s="157"/>
      <c r="J335" s="160"/>
      <c r="K335" s="387"/>
      <c r="L335" s="389" t="n">
        <f aca="false">IF(J335=0,0,(IF(I335="Y",astm(MAX(4.1,K335),1),astm(MAX(8.3,K335),1))))</f>
        <v>0</v>
      </c>
      <c r="M335" s="455" t="str">
        <f aca="false">IF(G335=0,"Error--missing GWP",IF(G335/1430&lt;1,13.8,12.6))</f>
        <v>Error--missing GWP</v>
      </c>
      <c r="N335" s="389" t="n">
        <f aca="false">IF(J335=0,0,(astm(M335*(1-((L335/16.6)*(G335/1430))),1)))</f>
        <v>0</v>
      </c>
      <c r="O335" s="477" t="e">
        <f aca="false">astm(((J335*N335*S335)/1000000),0)</f>
        <v>#VALUE!</v>
      </c>
      <c r="P335" s="457"/>
      <c r="Q335" s="483"/>
      <c r="R335" s="478" t="s">
        <v>11</v>
      </c>
      <c r="S335" s="479" t="n">
        <v>195264</v>
      </c>
    </row>
    <row r="336" customFormat="false" ht="15" hidden="false" customHeight="false" outlineLevel="0" collapsed="false">
      <c r="A336" s="153"/>
      <c r="B336" s="154"/>
      <c r="C336" s="154"/>
      <c r="D336" s="385"/>
      <c r="E336" s="172"/>
      <c r="F336" s="386"/>
      <c r="G336" s="157"/>
      <c r="H336" s="154"/>
      <c r="I336" s="157"/>
      <c r="J336" s="160"/>
      <c r="K336" s="387"/>
      <c r="L336" s="389" t="n">
        <f aca="false">IF(J336=0,0,(IF(I336="Y",astm(MAX(4.1,K336),1),astm(MAX(8.3,K336),1))))</f>
        <v>0</v>
      </c>
      <c r="M336" s="455" t="str">
        <f aca="false">IF(G336=0,"Error--missing GWP",IF(G336/1430&lt;1,13.8,12.6))</f>
        <v>Error--missing GWP</v>
      </c>
      <c r="N336" s="389" t="n">
        <f aca="false">IF(J336=0,0,(astm(M336*(1-((L336/16.6)*(G336/1430))),1)))</f>
        <v>0</v>
      </c>
      <c r="O336" s="477" t="e">
        <f aca="false">astm(((J336*N336*S336)/1000000),0)</f>
        <v>#VALUE!</v>
      </c>
      <c r="P336" s="457"/>
      <c r="Q336" s="483"/>
      <c r="R336" s="478" t="s">
        <v>11</v>
      </c>
      <c r="S336" s="479" t="n">
        <v>195264</v>
      </c>
    </row>
    <row r="337" customFormat="false" ht="15" hidden="false" customHeight="false" outlineLevel="0" collapsed="false">
      <c r="A337" s="153"/>
      <c r="B337" s="154"/>
      <c r="C337" s="154"/>
      <c r="D337" s="385"/>
      <c r="E337" s="172"/>
      <c r="F337" s="386"/>
      <c r="G337" s="157"/>
      <c r="H337" s="154"/>
      <c r="I337" s="157"/>
      <c r="J337" s="160"/>
      <c r="K337" s="387"/>
      <c r="L337" s="389" t="n">
        <f aca="false">IF(J337=0,0,(IF(I337="Y",astm(MAX(4.1,K337),1),astm(MAX(8.3,K337),1))))</f>
        <v>0</v>
      </c>
      <c r="M337" s="455" t="str">
        <f aca="false">IF(G337=0,"Error--missing GWP",IF(G337/1430&lt;1,13.8,12.6))</f>
        <v>Error--missing GWP</v>
      </c>
      <c r="N337" s="389" t="n">
        <f aca="false">IF(J337=0,0,(astm(M337*(1-((L337/16.6)*(G337/1430))),1)))</f>
        <v>0</v>
      </c>
      <c r="O337" s="477" t="e">
        <f aca="false">astm(((J337*N337*S337)/1000000),0)</f>
        <v>#VALUE!</v>
      </c>
      <c r="P337" s="457"/>
      <c r="Q337" s="483"/>
      <c r="R337" s="478" t="s">
        <v>11</v>
      </c>
      <c r="S337" s="479" t="n">
        <v>195264</v>
      </c>
    </row>
    <row r="338" customFormat="false" ht="15" hidden="false" customHeight="false" outlineLevel="0" collapsed="false">
      <c r="A338" s="153"/>
      <c r="B338" s="154"/>
      <c r="C338" s="154"/>
      <c r="D338" s="385"/>
      <c r="E338" s="172"/>
      <c r="F338" s="386"/>
      <c r="G338" s="157"/>
      <c r="H338" s="154"/>
      <c r="I338" s="157"/>
      <c r="J338" s="160"/>
      <c r="K338" s="387"/>
      <c r="L338" s="389" t="n">
        <f aca="false">IF(J338=0,0,(IF(I338="Y",astm(MAX(4.1,K338),1),astm(MAX(8.3,K338),1))))</f>
        <v>0</v>
      </c>
      <c r="M338" s="455" t="str">
        <f aca="false">IF(G338=0,"Error--missing GWP",IF(G338/1430&lt;1,13.8,12.6))</f>
        <v>Error--missing GWP</v>
      </c>
      <c r="N338" s="389" t="n">
        <f aca="false">IF(J338=0,0,(astm(M338*(1-((L338/16.6)*(G338/1430))),1)))</f>
        <v>0</v>
      </c>
      <c r="O338" s="477" t="e">
        <f aca="false">astm(((J338*N338*S338)/1000000),0)</f>
        <v>#VALUE!</v>
      </c>
      <c r="P338" s="457"/>
      <c r="Q338" s="483"/>
      <c r="R338" s="478" t="s">
        <v>11</v>
      </c>
      <c r="S338" s="479" t="n">
        <v>195264</v>
      </c>
    </row>
    <row r="339" customFormat="false" ht="15" hidden="false" customHeight="false" outlineLevel="0" collapsed="false">
      <c r="A339" s="153"/>
      <c r="B339" s="154"/>
      <c r="C339" s="154"/>
      <c r="D339" s="385"/>
      <c r="E339" s="172"/>
      <c r="F339" s="386"/>
      <c r="G339" s="157"/>
      <c r="H339" s="154"/>
      <c r="I339" s="157"/>
      <c r="J339" s="160"/>
      <c r="K339" s="387"/>
      <c r="L339" s="389" t="n">
        <f aca="false">IF(J339=0,0,(IF(I339="Y",astm(MAX(4.1,K339),1),astm(MAX(8.3,K339),1))))</f>
        <v>0</v>
      </c>
      <c r="M339" s="455" t="str">
        <f aca="false">IF(G339=0,"Error--missing GWP",IF(G339/1430&lt;1,13.8,12.6))</f>
        <v>Error--missing GWP</v>
      </c>
      <c r="N339" s="389" t="n">
        <f aca="false">IF(J339=0,0,(astm(M339*(1-((L339/16.6)*(G339/1430))),1)))</f>
        <v>0</v>
      </c>
      <c r="O339" s="477" t="e">
        <f aca="false">astm(((J339*N339*S339)/1000000),0)</f>
        <v>#VALUE!</v>
      </c>
      <c r="P339" s="457"/>
      <c r="Q339" s="483"/>
      <c r="R339" s="478" t="s">
        <v>11</v>
      </c>
      <c r="S339" s="479" t="n">
        <v>195264</v>
      </c>
    </row>
    <row r="340" customFormat="false" ht="15" hidden="false" customHeight="false" outlineLevel="0" collapsed="false">
      <c r="A340" s="153"/>
      <c r="B340" s="154"/>
      <c r="C340" s="154"/>
      <c r="D340" s="385"/>
      <c r="E340" s="172"/>
      <c r="F340" s="386"/>
      <c r="G340" s="157"/>
      <c r="H340" s="154"/>
      <c r="I340" s="157"/>
      <c r="J340" s="160"/>
      <c r="K340" s="387"/>
      <c r="L340" s="389" t="n">
        <f aca="false">IF(J340=0,0,(IF(I340="Y",astm(MAX(4.1,K340),1),astm(MAX(8.3,K340),1))))</f>
        <v>0</v>
      </c>
      <c r="M340" s="455" t="str">
        <f aca="false">IF(G340=0,"Error--missing GWP",IF(G340/1430&lt;1,13.8,12.6))</f>
        <v>Error--missing GWP</v>
      </c>
      <c r="N340" s="389" t="n">
        <f aca="false">IF(J340=0,0,(astm(M340*(1-((L340/16.6)*(G340/1430))),1)))</f>
        <v>0</v>
      </c>
      <c r="O340" s="477" t="e">
        <f aca="false">astm(((J340*N340*S340)/1000000),0)</f>
        <v>#VALUE!</v>
      </c>
      <c r="P340" s="457"/>
      <c r="Q340" s="483"/>
      <c r="R340" s="478" t="s">
        <v>11</v>
      </c>
      <c r="S340" s="479" t="n">
        <v>195264</v>
      </c>
    </row>
    <row r="341" customFormat="false" ht="15" hidden="false" customHeight="false" outlineLevel="0" collapsed="false">
      <c r="A341" s="153"/>
      <c r="B341" s="154"/>
      <c r="C341" s="154"/>
      <c r="D341" s="385"/>
      <c r="E341" s="172"/>
      <c r="F341" s="386"/>
      <c r="G341" s="157"/>
      <c r="H341" s="154"/>
      <c r="I341" s="157"/>
      <c r="J341" s="160"/>
      <c r="K341" s="387"/>
      <c r="L341" s="389" t="n">
        <f aca="false">IF(J341=0,0,(IF(I341="Y",astm(MAX(4.1,K341),1),astm(MAX(8.3,K341),1))))</f>
        <v>0</v>
      </c>
      <c r="M341" s="455" t="str">
        <f aca="false">IF(G341=0,"Error--missing GWP",IF(G341/1430&lt;1,13.8,12.6))</f>
        <v>Error--missing GWP</v>
      </c>
      <c r="N341" s="389" t="n">
        <f aca="false">IF(J341=0,0,(astm(M341*(1-((L341/16.6)*(G341/1430))),1)))</f>
        <v>0</v>
      </c>
      <c r="O341" s="477" t="e">
        <f aca="false">astm(((J341*N341*S341)/1000000),0)</f>
        <v>#VALUE!</v>
      </c>
      <c r="P341" s="457"/>
      <c r="Q341" s="483"/>
      <c r="R341" s="478" t="s">
        <v>11</v>
      </c>
      <c r="S341" s="479" t="n">
        <v>195264</v>
      </c>
    </row>
    <row r="342" customFormat="false" ht="15" hidden="false" customHeight="false" outlineLevel="0" collapsed="false">
      <c r="A342" s="153"/>
      <c r="B342" s="154"/>
      <c r="C342" s="154"/>
      <c r="D342" s="385"/>
      <c r="E342" s="172"/>
      <c r="F342" s="386"/>
      <c r="G342" s="157"/>
      <c r="H342" s="154"/>
      <c r="I342" s="157"/>
      <c r="J342" s="160"/>
      <c r="K342" s="387"/>
      <c r="L342" s="389" t="n">
        <f aca="false">IF(J342=0,0,(IF(I342="Y",astm(MAX(4.1,K342),1),astm(MAX(8.3,K342),1))))</f>
        <v>0</v>
      </c>
      <c r="M342" s="455" t="str">
        <f aca="false">IF(G342=0,"Error--missing GWP",IF(G342/1430&lt;1,13.8,12.6))</f>
        <v>Error--missing GWP</v>
      </c>
      <c r="N342" s="389" t="n">
        <f aca="false">IF(J342=0,0,(astm(M342*(1-((L342/16.6)*(G342/1430))),1)))</f>
        <v>0</v>
      </c>
      <c r="O342" s="477" t="e">
        <f aca="false">astm(((J342*N342*S342)/1000000),0)</f>
        <v>#VALUE!</v>
      </c>
      <c r="P342" s="457"/>
      <c r="Q342" s="483"/>
      <c r="R342" s="478" t="s">
        <v>11</v>
      </c>
      <c r="S342" s="479" t="n">
        <v>195264</v>
      </c>
    </row>
    <row r="343" customFormat="false" ht="15" hidden="false" customHeight="false" outlineLevel="0" collapsed="false">
      <c r="A343" s="153"/>
      <c r="B343" s="154"/>
      <c r="C343" s="154"/>
      <c r="D343" s="385"/>
      <c r="E343" s="172"/>
      <c r="F343" s="386"/>
      <c r="G343" s="157"/>
      <c r="H343" s="154"/>
      <c r="I343" s="157"/>
      <c r="J343" s="160"/>
      <c r="K343" s="387"/>
      <c r="L343" s="389" t="n">
        <f aca="false">IF(J343=0,0,(IF(I343="Y",astm(MAX(4.1,K343),1),astm(MAX(8.3,K343),1))))</f>
        <v>0</v>
      </c>
      <c r="M343" s="455" t="str">
        <f aca="false">IF(G343=0,"Error--missing GWP",IF(G343/1430&lt;1,13.8,12.6))</f>
        <v>Error--missing GWP</v>
      </c>
      <c r="N343" s="389" t="n">
        <f aca="false">IF(J343=0,0,(astm(M343*(1-((L343/16.6)*(G343/1430))),1)))</f>
        <v>0</v>
      </c>
      <c r="O343" s="477" t="e">
        <f aca="false">astm(((J343*N343*S343)/1000000),0)</f>
        <v>#VALUE!</v>
      </c>
      <c r="P343" s="457"/>
      <c r="Q343" s="483"/>
      <c r="R343" s="478" t="s">
        <v>11</v>
      </c>
      <c r="S343" s="479" t="n">
        <v>195264</v>
      </c>
    </row>
    <row r="344" customFormat="false" ht="15" hidden="false" customHeight="false" outlineLevel="0" collapsed="false">
      <c r="A344" s="153"/>
      <c r="B344" s="154"/>
      <c r="C344" s="154"/>
      <c r="D344" s="385"/>
      <c r="E344" s="172"/>
      <c r="F344" s="386"/>
      <c r="G344" s="157"/>
      <c r="H344" s="154"/>
      <c r="I344" s="157"/>
      <c r="J344" s="160"/>
      <c r="K344" s="387"/>
      <c r="L344" s="389" t="n">
        <f aca="false">IF(J344=0,0,(IF(I344="Y",astm(MAX(4.1,K344),1),astm(MAX(8.3,K344),1))))</f>
        <v>0</v>
      </c>
      <c r="M344" s="455" t="str">
        <f aca="false">IF(G344=0,"Error--missing GWP",IF(G344/1430&lt;1,13.8,12.6))</f>
        <v>Error--missing GWP</v>
      </c>
      <c r="N344" s="389" t="n">
        <f aca="false">IF(J344=0,0,(astm(M344*(1-((L344/16.6)*(G344/1430))),1)))</f>
        <v>0</v>
      </c>
      <c r="O344" s="477" t="e">
        <f aca="false">astm(((J344*N344*S344)/1000000),0)</f>
        <v>#VALUE!</v>
      </c>
      <c r="P344" s="457"/>
      <c r="Q344" s="483"/>
      <c r="R344" s="478" t="s">
        <v>11</v>
      </c>
      <c r="S344" s="479" t="n">
        <v>195264</v>
      </c>
    </row>
    <row r="345" customFormat="false" ht="15" hidden="false" customHeight="false" outlineLevel="0" collapsed="false">
      <c r="A345" s="153"/>
      <c r="B345" s="154"/>
      <c r="C345" s="154"/>
      <c r="D345" s="385"/>
      <c r="E345" s="172"/>
      <c r="F345" s="386"/>
      <c r="G345" s="157"/>
      <c r="H345" s="154"/>
      <c r="I345" s="157"/>
      <c r="J345" s="160"/>
      <c r="K345" s="387"/>
      <c r="L345" s="389" t="n">
        <f aca="false">IF(J345=0,0,(IF(I345="Y",astm(MAX(4.1,K345),1),astm(MAX(8.3,K345),1))))</f>
        <v>0</v>
      </c>
      <c r="M345" s="455" t="str">
        <f aca="false">IF(G345=0,"Error--missing GWP",IF(G345/1430&lt;1,13.8,12.6))</f>
        <v>Error--missing GWP</v>
      </c>
      <c r="N345" s="389" t="n">
        <f aca="false">IF(J345=0,0,(astm(M345*(1-((L345/16.6)*(G345/1430))),1)))</f>
        <v>0</v>
      </c>
      <c r="O345" s="477" t="e">
        <f aca="false">astm(((J345*N345*S345)/1000000),0)</f>
        <v>#VALUE!</v>
      </c>
      <c r="P345" s="457"/>
      <c r="Q345" s="483"/>
      <c r="R345" s="478" t="s">
        <v>11</v>
      </c>
      <c r="S345" s="479" t="n">
        <v>195264</v>
      </c>
    </row>
    <row r="346" customFormat="false" ht="15" hidden="false" customHeight="false" outlineLevel="0" collapsed="false">
      <c r="A346" s="153"/>
      <c r="B346" s="154"/>
      <c r="C346" s="154"/>
      <c r="D346" s="385"/>
      <c r="E346" s="172"/>
      <c r="F346" s="386"/>
      <c r="G346" s="157"/>
      <c r="H346" s="154"/>
      <c r="I346" s="157"/>
      <c r="J346" s="160"/>
      <c r="K346" s="387"/>
      <c r="L346" s="389" t="n">
        <f aca="false">IF(J346=0,0,(IF(I346="Y",astm(MAX(4.1,K346),1),astm(MAX(8.3,K346),1))))</f>
        <v>0</v>
      </c>
      <c r="M346" s="455" t="str">
        <f aca="false">IF(G346=0,"Error--missing GWP",IF(G346/1430&lt;1,13.8,12.6))</f>
        <v>Error--missing GWP</v>
      </c>
      <c r="N346" s="389" t="n">
        <f aca="false">IF(J346=0,0,(astm(M346*(1-((L346/16.6)*(G346/1430))),1)))</f>
        <v>0</v>
      </c>
      <c r="O346" s="477" t="e">
        <f aca="false">astm(((J346*N346*S346)/1000000),0)</f>
        <v>#VALUE!</v>
      </c>
      <c r="P346" s="457"/>
      <c r="Q346" s="483"/>
      <c r="R346" s="478" t="s">
        <v>11</v>
      </c>
      <c r="S346" s="479" t="n">
        <v>195264</v>
      </c>
    </row>
    <row r="347" customFormat="false" ht="15" hidden="false" customHeight="false" outlineLevel="0" collapsed="false">
      <c r="A347" s="153"/>
      <c r="B347" s="154"/>
      <c r="C347" s="154"/>
      <c r="D347" s="385"/>
      <c r="E347" s="172"/>
      <c r="F347" s="386"/>
      <c r="G347" s="157"/>
      <c r="H347" s="154"/>
      <c r="I347" s="157"/>
      <c r="J347" s="160"/>
      <c r="K347" s="387"/>
      <c r="L347" s="389" t="n">
        <f aca="false">IF(J347=0,0,(IF(I347="Y",astm(MAX(4.1,K347),1),astm(MAX(8.3,K347),1))))</f>
        <v>0</v>
      </c>
      <c r="M347" s="455" t="str">
        <f aca="false">IF(G347=0,"Error--missing GWP",IF(G347/1430&lt;1,13.8,12.6))</f>
        <v>Error--missing GWP</v>
      </c>
      <c r="N347" s="389" t="n">
        <f aca="false">IF(J347=0,0,(astm(M347*(1-((L347/16.6)*(G347/1430))),1)))</f>
        <v>0</v>
      </c>
      <c r="O347" s="477" t="e">
        <f aca="false">astm(((J347*N347*S347)/1000000),0)</f>
        <v>#VALUE!</v>
      </c>
      <c r="P347" s="457"/>
      <c r="Q347" s="483"/>
      <c r="R347" s="478" t="s">
        <v>11</v>
      </c>
      <c r="S347" s="479" t="n">
        <v>195264</v>
      </c>
    </row>
    <row r="348" customFormat="false" ht="15" hidden="false" customHeight="false" outlineLevel="0" collapsed="false">
      <c r="A348" s="153"/>
      <c r="B348" s="154"/>
      <c r="C348" s="154"/>
      <c r="D348" s="385"/>
      <c r="E348" s="172"/>
      <c r="F348" s="386"/>
      <c r="G348" s="157"/>
      <c r="H348" s="154"/>
      <c r="I348" s="157"/>
      <c r="J348" s="160"/>
      <c r="K348" s="387"/>
      <c r="L348" s="389" t="n">
        <f aca="false">IF(J348=0,0,(IF(I348="Y",astm(MAX(4.1,K348),1),astm(MAX(8.3,K348),1))))</f>
        <v>0</v>
      </c>
      <c r="M348" s="455" t="str">
        <f aca="false">IF(G348=0,"Error--missing GWP",IF(G348/1430&lt;1,13.8,12.6))</f>
        <v>Error--missing GWP</v>
      </c>
      <c r="N348" s="389" t="n">
        <f aca="false">IF(J348=0,0,(astm(M348*(1-((L348/16.6)*(G348/1430))),1)))</f>
        <v>0</v>
      </c>
      <c r="O348" s="477" t="e">
        <f aca="false">astm(((J348*N348*S348)/1000000),0)</f>
        <v>#VALUE!</v>
      </c>
      <c r="P348" s="457"/>
      <c r="Q348" s="483"/>
      <c r="R348" s="478" t="s">
        <v>11</v>
      </c>
      <c r="S348" s="479" t="n">
        <v>195264</v>
      </c>
    </row>
    <row r="349" customFormat="false" ht="15" hidden="false" customHeight="false" outlineLevel="0" collapsed="false">
      <c r="A349" s="153"/>
      <c r="B349" s="154"/>
      <c r="C349" s="154"/>
      <c r="D349" s="385"/>
      <c r="E349" s="172"/>
      <c r="F349" s="386"/>
      <c r="G349" s="157"/>
      <c r="H349" s="154"/>
      <c r="I349" s="157"/>
      <c r="J349" s="160"/>
      <c r="K349" s="387"/>
      <c r="L349" s="389" t="n">
        <f aca="false">IF(J349=0,0,(IF(I349="Y",astm(MAX(4.1,K349),1),astm(MAX(8.3,K349),1))))</f>
        <v>0</v>
      </c>
      <c r="M349" s="455" t="str">
        <f aca="false">IF(G349=0,"Error--missing GWP",IF(G349/1430&lt;1,13.8,12.6))</f>
        <v>Error--missing GWP</v>
      </c>
      <c r="N349" s="389" t="n">
        <f aca="false">IF(J349=0,0,(astm(M349*(1-((L349/16.6)*(G349/1430))),1)))</f>
        <v>0</v>
      </c>
      <c r="O349" s="477" t="e">
        <f aca="false">astm(((J349*N349*S349)/1000000),0)</f>
        <v>#VALUE!</v>
      </c>
      <c r="P349" s="457"/>
      <c r="Q349" s="483"/>
      <c r="R349" s="478" t="s">
        <v>11</v>
      </c>
      <c r="S349" s="479" t="n">
        <v>195264</v>
      </c>
    </row>
    <row r="350" customFormat="false" ht="15" hidden="false" customHeight="false" outlineLevel="0" collapsed="false">
      <c r="A350" s="153"/>
      <c r="B350" s="154"/>
      <c r="C350" s="154"/>
      <c r="D350" s="385"/>
      <c r="E350" s="172"/>
      <c r="F350" s="386"/>
      <c r="G350" s="157"/>
      <c r="H350" s="154"/>
      <c r="I350" s="157"/>
      <c r="J350" s="160"/>
      <c r="K350" s="387"/>
      <c r="L350" s="389" t="n">
        <f aca="false">IF(J350=0,0,(IF(I350="Y",astm(MAX(4.1,K350),1),astm(MAX(8.3,K350),1))))</f>
        <v>0</v>
      </c>
      <c r="M350" s="455" t="str">
        <f aca="false">IF(G350=0,"Error--missing GWP",IF(G350/1430&lt;1,13.8,12.6))</f>
        <v>Error--missing GWP</v>
      </c>
      <c r="N350" s="389" t="n">
        <f aca="false">IF(J350=0,0,(astm(M350*(1-((L350/16.6)*(G350/1430))),1)))</f>
        <v>0</v>
      </c>
      <c r="O350" s="477" t="e">
        <f aca="false">astm(((J350*N350*S350)/1000000),0)</f>
        <v>#VALUE!</v>
      </c>
      <c r="P350" s="457"/>
      <c r="Q350" s="483"/>
      <c r="R350" s="478" t="s">
        <v>11</v>
      </c>
      <c r="S350" s="479" t="n">
        <v>195264</v>
      </c>
    </row>
    <row r="351" customFormat="false" ht="15" hidden="false" customHeight="false" outlineLevel="0" collapsed="false">
      <c r="A351" s="153"/>
      <c r="B351" s="154"/>
      <c r="C351" s="154"/>
      <c r="D351" s="385"/>
      <c r="E351" s="172"/>
      <c r="F351" s="386"/>
      <c r="G351" s="157"/>
      <c r="H351" s="154"/>
      <c r="I351" s="157"/>
      <c r="J351" s="160"/>
      <c r="K351" s="387"/>
      <c r="L351" s="389" t="n">
        <f aca="false">IF(J351=0,0,(IF(I351="Y",astm(MAX(4.1,K351),1),astm(MAX(8.3,K351),1))))</f>
        <v>0</v>
      </c>
      <c r="M351" s="455" t="str">
        <f aca="false">IF(G351=0,"Error--missing GWP",IF(G351/1430&lt;1,13.8,12.6))</f>
        <v>Error--missing GWP</v>
      </c>
      <c r="N351" s="389" t="n">
        <f aca="false">IF(J351=0,0,(astm(M351*(1-((L351/16.6)*(G351/1430))),1)))</f>
        <v>0</v>
      </c>
      <c r="O351" s="477" t="e">
        <f aca="false">astm(((J351*N351*S351)/1000000),0)</f>
        <v>#VALUE!</v>
      </c>
      <c r="P351" s="457"/>
      <c r="Q351" s="483"/>
      <c r="R351" s="478" t="s">
        <v>11</v>
      </c>
      <c r="S351" s="479" t="n">
        <v>195264</v>
      </c>
    </row>
    <row r="352" customFormat="false" ht="15" hidden="false" customHeight="false" outlineLevel="0" collapsed="false">
      <c r="A352" s="153"/>
      <c r="B352" s="154"/>
      <c r="C352" s="154"/>
      <c r="D352" s="385"/>
      <c r="E352" s="172"/>
      <c r="F352" s="386"/>
      <c r="G352" s="157"/>
      <c r="H352" s="154"/>
      <c r="I352" s="157"/>
      <c r="J352" s="160"/>
      <c r="K352" s="387"/>
      <c r="L352" s="389" t="n">
        <f aca="false">IF(J352=0,0,(IF(I352="Y",astm(MAX(4.1,K352),1),astm(MAX(8.3,K352),1))))</f>
        <v>0</v>
      </c>
      <c r="M352" s="455" t="str">
        <f aca="false">IF(G352=0,"Error--missing GWP",IF(G352/1430&lt;1,13.8,12.6))</f>
        <v>Error--missing GWP</v>
      </c>
      <c r="N352" s="389" t="n">
        <f aca="false">IF(J352=0,0,(astm(M352*(1-((L352/16.6)*(G352/1430))),1)))</f>
        <v>0</v>
      </c>
      <c r="O352" s="477" t="e">
        <f aca="false">astm(((J352*N352*S352)/1000000),0)</f>
        <v>#VALUE!</v>
      </c>
      <c r="P352" s="457"/>
      <c r="Q352" s="483"/>
      <c r="R352" s="478" t="s">
        <v>11</v>
      </c>
      <c r="S352" s="479" t="n">
        <v>195264</v>
      </c>
    </row>
    <row r="353" customFormat="false" ht="15" hidden="false" customHeight="false" outlineLevel="0" collapsed="false">
      <c r="A353" s="153"/>
      <c r="B353" s="154"/>
      <c r="C353" s="154"/>
      <c r="D353" s="385"/>
      <c r="E353" s="172"/>
      <c r="F353" s="386"/>
      <c r="G353" s="157"/>
      <c r="H353" s="154"/>
      <c r="I353" s="157"/>
      <c r="J353" s="160"/>
      <c r="K353" s="387"/>
      <c r="L353" s="389" t="n">
        <f aca="false">IF(J353=0,0,(IF(I353="Y",astm(MAX(4.1,K353),1),astm(MAX(8.3,K353),1))))</f>
        <v>0</v>
      </c>
      <c r="M353" s="455" t="str">
        <f aca="false">IF(G353=0,"Error--missing GWP",IF(G353/1430&lt;1,13.8,12.6))</f>
        <v>Error--missing GWP</v>
      </c>
      <c r="N353" s="389" t="n">
        <f aca="false">IF(J353=0,0,(astm(M353*(1-((L353/16.6)*(G353/1430))),1)))</f>
        <v>0</v>
      </c>
      <c r="O353" s="477" t="e">
        <f aca="false">astm(((J353*N353*S353)/1000000),0)</f>
        <v>#VALUE!</v>
      </c>
      <c r="P353" s="457"/>
      <c r="Q353" s="483"/>
      <c r="R353" s="478" t="s">
        <v>11</v>
      </c>
      <c r="S353" s="479" t="n">
        <v>195264</v>
      </c>
    </row>
    <row r="354" customFormat="false" ht="15" hidden="false" customHeight="false" outlineLevel="0" collapsed="false">
      <c r="A354" s="153"/>
      <c r="B354" s="154"/>
      <c r="C354" s="154"/>
      <c r="D354" s="385"/>
      <c r="E354" s="172"/>
      <c r="F354" s="386"/>
      <c r="G354" s="157"/>
      <c r="H354" s="154"/>
      <c r="I354" s="157"/>
      <c r="J354" s="160"/>
      <c r="K354" s="387"/>
      <c r="L354" s="389" t="n">
        <f aca="false">IF(J354=0,0,(IF(I354="Y",astm(MAX(4.1,K354),1),astm(MAX(8.3,K354),1))))</f>
        <v>0</v>
      </c>
      <c r="M354" s="455" t="str">
        <f aca="false">IF(G354=0,"Error--missing GWP",IF(G354/1430&lt;1,13.8,12.6))</f>
        <v>Error--missing GWP</v>
      </c>
      <c r="N354" s="389" t="n">
        <f aca="false">IF(J354=0,0,(astm(M354*(1-((L354/16.6)*(G354/1430))),1)))</f>
        <v>0</v>
      </c>
      <c r="O354" s="477" t="e">
        <f aca="false">astm(((J354*N354*S354)/1000000),0)</f>
        <v>#VALUE!</v>
      </c>
      <c r="P354" s="457"/>
      <c r="Q354" s="483"/>
      <c r="R354" s="478" t="s">
        <v>11</v>
      </c>
      <c r="S354" s="479" t="n">
        <v>195264</v>
      </c>
    </row>
    <row r="355" customFormat="false" ht="15" hidden="false" customHeight="false" outlineLevel="0" collapsed="false">
      <c r="A355" s="153"/>
      <c r="B355" s="154"/>
      <c r="C355" s="154"/>
      <c r="D355" s="385"/>
      <c r="E355" s="172"/>
      <c r="F355" s="386"/>
      <c r="G355" s="157"/>
      <c r="H355" s="154"/>
      <c r="I355" s="157"/>
      <c r="J355" s="160"/>
      <c r="K355" s="387"/>
      <c r="L355" s="389" t="n">
        <f aca="false">IF(J355=0,0,(IF(I355="Y",astm(MAX(4.1,K355),1),astm(MAX(8.3,K355),1))))</f>
        <v>0</v>
      </c>
      <c r="M355" s="455" t="str">
        <f aca="false">IF(G355=0,"Error--missing GWP",IF(G355/1430&lt;1,13.8,12.6))</f>
        <v>Error--missing GWP</v>
      </c>
      <c r="N355" s="389" t="n">
        <f aca="false">IF(J355=0,0,(astm(M355*(1-((L355/16.6)*(G355/1430))),1)))</f>
        <v>0</v>
      </c>
      <c r="O355" s="477" t="e">
        <f aca="false">astm(((J355*N355*S355)/1000000),0)</f>
        <v>#VALUE!</v>
      </c>
      <c r="P355" s="457"/>
      <c r="Q355" s="483"/>
      <c r="R355" s="478" t="s">
        <v>11</v>
      </c>
      <c r="S355" s="479" t="n">
        <v>195264</v>
      </c>
    </row>
    <row r="356" customFormat="false" ht="15" hidden="false" customHeight="false" outlineLevel="0" collapsed="false">
      <c r="A356" s="153"/>
      <c r="B356" s="154"/>
      <c r="C356" s="154"/>
      <c r="D356" s="385"/>
      <c r="E356" s="172"/>
      <c r="F356" s="386"/>
      <c r="G356" s="157"/>
      <c r="H356" s="154"/>
      <c r="I356" s="157"/>
      <c r="J356" s="160"/>
      <c r="K356" s="387"/>
      <c r="L356" s="389" t="n">
        <f aca="false">IF(J356=0,0,(IF(I356="Y",astm(MAX(4.1,K356),1),astm(MAX(8.3,K356),1))))</f>
        <v>0</v>
      </c>
      <c r="M356" s="455" t="str">
        <f aca="false">IF(G356=0,"Error--missing GWP",IF(G356/1430&lt;1,13.8,12.6))</f>
        <v>Error--missing GWP</v>
      </c>
      <c r="N356" s="389" t="n">
        <f aca="false">IF(J356=0,0,(astm(M356*(1-((L356/16.6)*(G356/1430))),1)))</f>
        <v>0</v>
      </c>
      <c r="O356" s="477" t="e">
        <f aca="false">astm(((J356*N356*S356)/1000000),0)</f>
        <v>#VALUE!</v>
      </c>
      <c r="P356" s="457"/>
      <c r="Q356" s="483"/>
      <c r="R356" s="478" t="s">
        <v>11</v>
      </c>
      <c r="S356" s="479" t="n">
        <v>195264</v>
      </c>
    </row>
    <row r="357" customFormat="false" ht="15" hidden="false" customHeight="false" outlineLevel="0" collapsed="false">
      <c r="A357" s="153"/>
      <c r="B357" s="154"/>
      <c r="C357" s="154"/>
      <c r="D357" s="385"/>
      <c r="E357" s="172"/>
      <c r="F357" s="386"/>
      <c r="G357" s="157"/>
      <c r="H357" s="154"/>
      <c r="I357" s="157"/>
      <c r="J357" s="160"/>
      <c r="K357" s="387"/>
      <c r="L357" s="389" t="n">
        <f aca="false">IF(J357=0,0,(IF(I357="Y",astm(MAX(4.1,K357),1),astm(MAX(8.3,K357),1))))</f>
        <v>0</v>
      </c>
      <c r="M357" s="455" t="str">
        <f aca="false">IF(G357=0,"Error--missing GWP",IF(G357/1430&lt;1,13.8,12.6))</f>
        <v>Error--missing GWP</v>
      </c>
      <c r="N357" s="389" t="n">
        <f aca="false">IF(J357=0,0,(astm(M357*(1-((L357/16.6)*(G357/1430))),1)))</f>
        <v>0</v>
      </c>
      <c r="O357" s="477" t="e">
        <f aca="false">astm(((J357*N357*S357)/1000000),0)</f>
        <v>#VALUE!</v>
      </c>
      <c r="P357" s="457"/>
      <c r="Q357" s="483"/>
      <c r="R357" s="478" t="s">
        <v>11</v>
      </c>
      <c r="S357" s="479" t="n">
        <v>195264</v>
      </c>
    </row>
    <row r="358" customFormat="false" ht="15" hidden="false" customHeight="false" outlineLevel="0" collapsed="false">
      <c r="A358" s="153"/>
      <c r="B358" s="154"/>
      <c r="C358" s="154"/>
      <c r="D358" s="385"/>
      <c r="E358" s="172"/>
      <c r="F358" s="386"/>
      <c r="G358" s="157"/>
      <c r="H358" s="154"/>
      <c r="I358" s="157"/>
      <c r="J358" s="160"/>
      <c r="K358" s="387"/>
      <c r="L358" s="389" t="n">
        <f aca="false">IF(J358=0,0,(IF(I358="Y",astm(MAX(4.1,K358),1),astm(MAX(8.3,K358),1))))</f>
        <v>0</v>
      </c>
      <c r="M358" s="455" t="str">
        <f aca="false">IF(G358=0,"Error--missing GWP",IF(G358/1430&lt;1,13.8,12.6))</f>
        <v>Error--missing GWP</v>
      </c>
      <c r="N358" s="389" t="n">
        <f aca="false">IF(J358=0,0,(astm(M358*(1-((L358/16.6)*(G358/1430))),1)))</f>
        <v>0</v>
      </c>
      <c r="O358" s="477" t="e">
        <f aca="false">astm(((J358*N358*S358)/1000000),0)</f>
        <v>#VALUE!</v>
      </c>
      <c r="P358" s="457"/>
      <c r="Q358" s="483"/>
      <c r="R358" s="478" t="s">
        <v>11</v>
      </c>
      <c r="S358" s="479" t="n">
        <v>195264</v>
      </c>
    </row>
    <row r="359" customFormat="false" ht="15" hidden="false" customHeight="false" outlineLevel="0" collapsed="false">
      <c r="A359" s="153"/>
      <c r="B359" s="154"/>
      <c r="C359" s="154"/>
      <c r="D359" s="385"/>
      <c r="E359" s="172"/>
      <c r="F359" s="386"/>
      <c r="G359" s="157"/>
      <c r="H359" s="154"/>
      <c r="I359" s="157"/>
      <c r="J359" s="160"/>
      <c r="K359" s="387"/>
      <c r="L359" s="389" t="n">
        <f aca="false">IF(J359=0,0,(IF(I359="Y",astm(MAX(4.1,K359),1),astm(MAX(8.3,K359),1))))</f>
        <v>0</v>
      </c>
      <c r="M359" s="455" t="str">
        <f aca="false">IF(G359=0,"Error--missing GWP",IF(G359/1430&lt;1,13.8,12.6))</f>
        <v>Error--missing GWP</v>
      </c>
      <c r="N359" s="389" t="n">
        <f aca="false">IF(J359=0,0,(astm(M359*(1-((L359/16.6)*(G359/1430))),1)))</f>
        <v>0</v>
      </c>
      <c r="O359" s="477" t="e">
        <f aca="false">astm(((J359*N359*S359)/1000000),0)</f>
        <v>#VALUE!</v>
      </c>
      <c r="P359" s="457"/>
      <c r="Q359" s="483"/>
      <c r="R359" s="478" t="s">
        <v>11</v>
      </c>
      <c r="S359" s="479" t="n">
        <v>195264</v>
      </c>
    </row>
    <row r="360" customFormat="false" ht="15" hidden="false" customHeight="false" outlineLevel="0" collapsed="false">
      <c r="A360" s="153"/>
      <c r="B360" s="154"/>
      <c r="C360" s="154"/>
      <c r="D360" s="385"/>
      <c r="E360" s="172"/>
      <c r="F360" s="386"/>
      <c r="G360" s="157"/>
      <c r="H360" s="154"/>
      <c r="I360" s="157"/>
      <c r="J360" s="160"/>
      <c r="K360" s="387"/>
      <c r="L360" s="389" t="n">
        <f aca="false">IF(J360=0,0,(IF(I360="Y",astm(MAX(4.1,K360),1),astm(MAX(8.3,K360),1))))</f>
        <v>0</v>
      </c>
      <c r="M360" s="455" t="str">
        <f aca="false">IF(G360=0,"Error--missing GWP",IF(G360/1430&lt;1,13.8,12.6))</f>
        <v>Error--missing GWP</v>
      </c>
      <c r="N360" s="389" t="n">
        <f aca="false">IF(J360=0,0,(astm(M360*(1-((L360/16.6)*(G360/1430))),1)))</f>
        <v>0</v>
      </c>
      <c r="O360" s="477" t="e">
        <f aca="false">astm(((J360*N360*S360)/1000000),0)</f>
        <v>#VALUE!</v>
      </c>
      <c r="P360" s="457"/>
      <c r="Q360" s="483"/>
      <c r="R360" s="478" t="s">
        <v>11</v>
      </c>
      <c r="S360" s="479" t="n">
        <v>195264</v>
      </c>
    </row>
    <row r="361" customFormat="false" ht="15" hidden="false" customHeight="false" outlineLevel="0" collapsed="false">
      <c r="A361" s="153"/>
      <c r="B361" s="154"/>
      <c r="C361" s="154"/>
      <c r="D361" s="385"/>
      <c r="E361" s="172"/>
      <c r="F361" s="386"/>
      <c r="G361" s="157"/>
      <c r="H361" s="154"/>
      <c r="I361" s="157"/>
      <c r="J361" s="160"/>
      <c r="K361" s="387"/>
      <c r="L361" s="389" t="n">
        <f aca="false">IF(J361=0,0,(IF(I361="Y",astm(MAX(4.1,K361),1),astm(MAX(8.3,K361),1))))</f>
        <v>0</v>
      </c>
      <c r="M361" s="455" t="str">
        <f aca="false">IF(G361=0,"Error--missing GWP",IF(G361/1430&lt;1,13.8,12.6))</f>
        <v>Error--missing GWP</v>
      </c>
      <c r="N361" s="389" t="n">
        <f aca="false">IF(J361=0,0,(astm(M361*(1-((L361/16.6)*(G361/1430))),1)))</f>
        <v>0</v>
      </c>
      <c r="O361" s="477" t="e">
        <f aca="false">astm(((J361*N361*S361)/1000000),0)</f>
        <v>#VALUE!</v>
      </c>
      <c r="P361" s="457"/>
      <c r="Q361" s="483"/>
      <c r="R361" s="478" t="s">
        <v>11</v>
      </c>
      <c r="S361" s="479" t="n">
        <v>195264</v>
      </c>
    </row>
    <row r="362" customFormat="false" ht="15" hidden="false" customHeight="false" outlineLevel="0" collapsed="false">
      <c r="A362" s="153"/>
      <c r="B362" s="154"/>
      <c r="C362" s="154"/>
      <c r="D362" s="385"/>
      <c r="E362" s="172"/>
      <c r="F362" s="386"/>
      <c r="G362" s="157"/>
      <c r="H362" s="154"/>
      <c r="I362" s="157"/>
      <c r="J362" s="160"/>
      <c r="K362" s="387"/>
      <c r="L362" s="389" t="n">
        <f aca="false">IF(J362=0,0,(IF(I362="Y",astm(MAX(4.1,K362),1),astm(MAX(8.3,K362),1))))</f>
        <v>0</v>
      </c>
      <c r="M362" s="455" t="str">
        <f aca="false">IF(G362=0,"Error--missing GWP",IF(G362/1430&lt;1,13.8,12.6))</f>
        <v>Error--missing GWP</v>
      </c>
      <c r="N362" s="389" t="n">
        <f aca="false">IF(J362=0,0,(astm(M362*(1-((L362/16.6)*(G362/1430))),1)))</f>
        <v>0</v>
      </c>
      <c r="O362" s="477" t="e">
        <f aca="false">astm(((J362*N362*S362)/1000000),0)</f>
        <v>#VALUE!</v>
      </c>
      <c r="P362" s="457"/>
      <c r="Q362" s="483"/>
      <c r="R362" s="478" t="s">
        <v>11</v>
      </c>
      <c r="S362" s="479" t="n">
        <v>195264</v>
      </c>
    </row>
    <row r="363" customFormat="false" ht="15" hidden="false" customHeight="false" outlineLevel="0" collapsed="false">
      <c r="A363" s="153"/>
      <c r="B363" s="154"/>
      <c r="C363" s="154"/>
      <c r="D363" s="385"/>
      <c r="E363" s="172"/>
      <c r="F363" s="386"/>
      <c r="G363" s="157"/>
      <c r="H363" s="154"/>
      <c r="I363" s="157"/>
      <c r="J363" s="160"/>
      <c r="K363" s="387"/>
      <c r="L363" s="389" t="n">
        <f aca="false">IF(J363=0,0,(IF(I363="Y",astm(MAX(4.1,K363),1),astm(MAX(8.3,K363),1))))</f>
        <v>0</v>
      </c>
      <c r="M363" s="455" t="str">
        <f aca="false">IF(G363=0,"Error--missing GWP",IF(G363/1430&lt;1,13.8,12.6))</f>
        <v>Error--missing GWP</v>
      </c>
      <c r="N363" s="389" t="n">
        <f aca="false">IF(J363=0,0,(astm(M363*(1-((L363/16.6)*(G363/1430))),1)))</f>
        <v>0</v>
      </c>
      <c r="O363" s="477" t="e">
        <f aca="false">astm(((J363*N363*S363)/1000000),0)</f>
        <v>#VALUE!</v>
      </c>
      <c r="P363" s="457"/>
      <c r="Q363" s="483"/>
      <c r="R363" s="478" t="s">
        <v>11</v>
      </c>
      <c r="S363" s="479" t="n">
        <v>195264</v>
      </c>
    </row>
    <row r="364" customFormat="false" ht="15" hidden="false" customHeight="false" outlineLevel="0" collapsed="false">
      <c r="A364" s="153"/>
      <c r="B364" s="154"/>
      <c r="C364" s="154"/>
      <c r="D364" s="385"/>
      <c r="E364" s="172"/>
      <c r="F364" s="386"/>
      <c r="G364" s="157"/>
      <c r="H364" s="154"/>
      <c r="I364" s="157"/>
      <c r="J364" s="160"/>
      <c r="K364" s="387"/>
      <c r="L364" s="389" t="n">
        <f aca="false">IF(J364=0,0,(IF(I364="Y",astm(MAX(4.1,K364),1),astm(MAX(8.3,K364),1))))</f>
        <v>0</v>
      </c>
      <c r="M364" s="455" t="str">
        <f aca="false">IF(G364=0,"Error--missing GWP",IF(G364/1430&lt;1,13.8,12.6))</f>
        <v>Error--missing GWP</v>
      </c>
      <c r="N364" s="389" t="n">
        <f aca="false">IF(J364=0,0,(astm(M364*(1-((L364/16.6)*(G364/1430))),1)))</f>
        <v>0</v>
      </c>
      <c r="O364" s="477" t="e">
        <f aca="false">astm(((J364*N364*S364)/1000000),0)</f>
        <v>#VALUE!</v>
      </c>
      <c r="P364" s="457"/>
      <c r="Q364" s="483"/>
      <c r="R364" s="478" t="s">
        <v>11</v>
      </c>
      <c r="S364" s="479" t="n">
        <v>195264</v>
      </c>
    </row>
    <row r="365" customFormat="false" ht="15" hidden="false" customHeight="false" outlineLevel="0" collapsed="false">
      <c r="A365" s="153"/>
      <c r="B365" s="154"/>
      <c r="C365" s="154"/>
      <c r="D365" s="385"/>
      <c r="E365" s="172"/>
      <c r="F365" s="386"/>
      <c r="G365" s="157"/>
      <c r="H365" s="154"/>
      <c r="I365" s="157"/>
      <c r="J365" s="160"/>
      <c r="K365" s="387"/>
      <c r="L365" s="389" t="n">
        <f aca="false">IF(J365=0,0,(IF(I365="Y",astm(MAX(4.1,K365),1),astm(MAX(8.3,K365),1))))</f>
        <v>0</v>
      </c>
      <c r="M365" s="455" t="str">
        <f aca="false">IF(G365=0,"Error--missing GWP",IF(G365/1430&lt;1,13.8,12.6))</f>
        <v>Error--missing GWP</v>
      </c>
      <c r="N365" s="389" t="n">
        <f aca="false">IF(J365=0,0,(astm(M365*(1-((L365/16.6)*(G365/1430))),1)))</f>
        <v>0</v>
      </c>
      <c r="O365" s="477" t="e">
        <f aca="false">astm(((J365*N365*S365)/1000000),0)</f>
        <v>#VALUE!</v>
      </c>
      <c r="P365" s="457"/>
      <c r="Q365" s="483"/>
      <c r="R365" s="478" t="s">
        <v>11</v>
      </c>
      <c r="S365" s="479" t="n">
        <v>195264</v>
      </c>
    </row>
    <row r="366" customFormat="false" ht="15" hidden="false" customHeight="false" outlineLevel="0" collapsed="false">
      <c r="A366" s="153"/>
      <c r="B366" s="154"/>
      <c r="C366" s="154"/>
      <c r="D366" s="385"/>
      <c r="E366" s="172"/>
      <c r="F366" s="386"/>
      <c r="G366" s="157"/>
      <c r="H366" s="154"/>
      <c r="I366" s="157"/>
      <c r="J366" s="160"/>
      <c r="K366" s="387"/>
      <c r="L366" s="389" t="n">
        <f aca="false">IF(J366=0,0,(IF(I366="Y",astm(MAX(4.1,K366),1),astm(MAX(8.3,K366),1))))</f>
        <v>0</v>
      </c>
      <c r="M366" s="455" t="str">
        <f aca="false">IF(G366=0,"Error--missing GWP",IF(G366/1430&lt;1,13.8,12.6))</f>
        <v>Error--missing GWP</v>
      </c>
      <c r="N366" s="389" t="n">
        <f aca="false">IF(J366=0,0,(astm(M366*(1-((L366/16.6)*(G366/1430))),1)))</f>
        <v>0</v>
      </c>
      <c r="O366" s="477" t="e">
        <f aca="false">astm(((J366*N366*S366)/1000000),0)</f>
        <v>#VALUE!</v>
      </c>
      <c r="P366" s="457"/>
      <c r="Q366" s="483"/>
      <c r="R366" s="478" t="s">
        <v>11</v>
      </c>
      <c r="S366" s="479" t="n">
        <v>195264</v>
      </c>
    </row>
    <row r="367" customFormat="false" ht="15" hidden="false" customHeight="false" outlineLevel="0" collapsed="false">
      <c r="A367" s="153"/>
      <c r="B367" s="154"/>
      <c r="C367" s="154"/>
      <c r="D367" s="385"/>
      <c r="E367" s="172"/>
      <c r="F367" s="386"/>
      <c r="G367" s="157"/>
      <c r="H367" s="154"/>
      <c r="I367" s="157"/>
      <c r="J367" s="160"/>
      <c r="K367" s="387"/>
      <c r="L367" s="389" t="n">
        <f aca="false">IF(J367=0,0,(IF(I367="Y",astm(MAX(4.1,K367),1),astm(MAX(8.3,K367),1))))</f>
        <v>0</v>
      </c>
      <c r="M367" s="455" t="str">
        <f aca="false">IF(G367=0,"Error--missing GWP",IF(G367/1430&lt;1,13.8,12.6))</f>
        <v>Error--missing GWP</v>
      </c>
      <c r="N367" s="389" t="n">
        <f aca="false">IF(J367=0,0,(astm(M367*(1-((L367/16.6)*(G367/1430))),1)))</f>
        <v>0</v>
      </c>
      <c r="O367" s="477" t="e">
        <f aca="false">astm(((J367*N367*S367)/1000000),0)</f>
        <v>#VALUE!</v>
      </c>
      <c r="P367" s="457"/>
      <c r="Q367" s="483"/>
      <c r="R367" s="478" t="s">
        <v>11</v>
      </c>
      <c r="S367" s="479" t="n">
        <v>195264</v>
      </c>
    </row>
    <row r="368" customFormat="false" ht="15" hidden="false" customHeight="false" outlineLevel="0" collapsed="false">
      <c r="A368" s="153"/>
      <c r="B368" s="154"/>
      <c r="C368" s="154"/>
      <c r="D368" s="385"/>
      <c r="E368" s="172"/>
      <c r="F368" s="386"/>
      <c r="G368" s="157"/>
      <c r="H368" s="154"/>
      <c r="I368" s="157"/>
      <c r="J368" s="160"/>
      <c r="K368" s="387"/>
      <c r="L368" s="389" t="n">
        <f aca="false">IF(J368=0,0,(IF(I368="Y",astm(MAX(4.1,K368),1),astm(MAX(8.3,K368),1))))</f>
        <v>0</v>
      </c>
      <c r="M368" s="455" t="str">
        <f aca="false">IF(G368=0,"Error--missing GWP",IF(G368/1430&lt;1,13.8,12.6))</f>
        <v>Error--missing GWP</v>
      </c>
      <c r="N368" s="389" t="n">
        <f aca="false">IF(J368=0,0,(astm(M368*(1-((L368/16.6)*(G368/1430))),1)))</f>
        <v>0</v>
      </c>
      <c r="O368" s="477" t="e">
        <f aca="false">astm(((J368*N368*S368)/1000000),0)</f>
        <v>#VALUE!</v>
      </c>
      <c r="P368" s="457"/>
      <c r="Q368" s="483"/>
      <c r="R368" s="478" t="s">
        <v>11</v>
      </c>
      <c r="S368" s="479" t="n">
        <v>195264</v>
      </c>
    </row>
    <row r="369" customFormat="false" ht="15" hidden="false" customHeight="false" outlineLevel="0" collapsed="false">
      <c r="A369" s="153"/>
      <c r="B369" s="154"/>
      <c r="C369" s="154"/>
      <c r="D369" s="385"/>
      <c r="E369" s="172"/>
      <c r="F369" s="386"/>
      <c r="G369" s="157"/>
      <c r="H369" s="154"/>
      <c r="I369" s="157"/>
      <c r="J369" s="160"/>
      <c r="K369" s="387"/>
      <c r="L369" s="389" t="n">
        <f aca="false">IF(J369=0,0,(IF(I369="Y",astm(MAX(4.1,K369),1),astm(MAX(8.3,K369),1))))</f>
        <v>0</v>
      </c>
      <c r="M369" s="455" t="str">
        <f aca="false">IF(G369=0,"Error--missing GWP",IF(G369/1430&lt;1,13.8,12.6))</f>
        <v>Error--missing GWP</v>
      </c>
      <c r="N369" s="389" t="n">
        <f aca="false">IF(J369=0,0,(astm(M369*(1-((L369/16.6)*(G369/1430))),1)))</f>
        <v>0</v>
      </c>
      <c r="O369" s="477" t="e">
        <f aca="false">astm(((J369*N369*S369)/1000000),0)</f>
        <v>#VALUE!</v>
      </c>
      <c r="P369" s="457"/>
      <c r="Q369" s="483"/>
      <c r="R369" s="478" t="s">
        <v>11</v>
      </c>
      <c r="S369" s="479" t="n">
        <v>195264</v>
      </c>
    </row>
    <row r="370" customFormat="false" ht="15" hidden="false" customHeight="false" outlineLevel="0" collapsed="false">
      <c r="A370" s="153"/>
      <c r="B370" s="154"/>
      <c r="C370" s="154"/>
      <c r="D370" s="385"/>
      <c r="E370" s="172"/>
      <c r="F370" s="386"/>
      <c r="G370" s="157"/>
      <c r="H370" s="154"/>
      <c r="I370" s="157"/>
      <c r="J370" s="160"/>
      <c r="K370" s="387"/>
      <c r="L370" s="389" t="n">
        <f aca="false">IF(J370=0,0,(IF(I370="Y",astm(MAX(4.1,K370),1),astm(MAX(8.3,K370),1))))</f>
        <v>0</v>
      </c>
      <c r="M370" s="455" t="str">
        <f aca="false">IF(G370=0,"Error--missing GWP",IF(G370/1430&lt;1,13.8,12.6))</f>
        <v>Error--missing GWP</v>
      </c>
      <c r="N370" s="389" t="n">
        <f aca="false">IF(J370=0,0,(astm(M370*(1-((L370/16.6)*(G370/1430))),1)))</f>
        <v>0</v>
      </c>
      <c r="O370" s="477" t="e">
        <f aca="false">astm(((J370*N370*S370)/1000000),0)</f>
        <v>#VALUE!</v>
      </c>
      <c r="P370" s="457"/>
      <c r="Q370" s="483"/>
      <c r="R370" s="478" t="s">
        <v>11</v>
      </c>
      <c r="S370" s="479" t="n">
        <v>195264</v>
      </c>
    </row>
    <row r="371" customFormat="false" ht="15" hidden="false" customHeight="false" outlineLevel="0" collapsed="false">
      <c r="A371" s="153"/>
      <c r="B371" s="154"/>
      <c r="C371" s="154"/>
      <c r="D371" s="385"/>
      <c r="E371" s="172"/>
      <c r="F371" s="386"/>
      <c r="G371" s="157"/>
      <c r="H371" s="154"/>
      <c r="I371" s="157"/>
      <c r="J371" s="160"/>
      <c r="K371" s="387"/>
      <c r="L371" s="389" t="n">
        <f aca="false">IF(J371=0,0,(IF(I371="Y",astm(MAX(4.1,K371),1),astm(MAX(8.3,K371),1))))</f>
        <v>0</v>
      </c>
      <c r="M371" s="455" t="str">
        <f aca="false">IF(G371=0,"Error--missing GWP",IF(G371/1430&lt;1,13.8,12.6))</f>
        <v>Error--missing GWP</v>
      </c>
      <c r="N371" s="389" t="n">
        <f aca="false">IF(J371=0,0,(astm(M371*(1-((L371/16.6)*(G371/1430))),1)))</f>
        <v>0</v>
      </c>
      <c r="O371" s="477" t="e">
        <f aca="false">astm(((J371*N371*S371)/1000000),0)</f>
        <v>#VALUE!</v>
      </c>
      <c r="P371" s="457"/>
      <c r="Q371" s="483"/>
      <c r="R371" s="478" t="s">
        <v>11</v>
      </c>
      <c r="S371" s="479" t="n">
        <v>195264</v>
      </c>
    </row>
    <row r="372" customFormat="false" ht="15" hidden="false" customHeight="false" outlineLevel="0" collapsed="false">
      <c r="A372" s="153"/>
      <c r="B372" s="154"/>
      <c r="C372" s="154"/>
      <c r="D372" s="385"/>
      <c r="E372" s="172"/>
      <c r="F372" s="386"/>
      <c r="G372" s="157"/>
      <c r="H372" s="154"/>
      <c r="I372" s="157"/>
      <c r="J372" s="160"/>
      <c r="K372" s="387"/>
      <c r="L372" s="389" t="n">
        <f aca="false">IF(J372=0,0,(IF(I372="Y",astm(MAX(4.1,K372),1),astm(MAX(8.3,K372),1))))</f>
        <v>0</v>
      </c>
      <c r="M372" s="455" t="str">
        <f aca="false">IF(G372=0,"Error--missing GWP",IF(G372/1430&lt;1,13.8,12.6))</f>
        <v>Error--missing GWP</v>
      </c>
      <c r="N372" s="389" t="n">
        <f aca="false">IF(J372=0,0,(astm(M372*(1-((L372/16.6)*(G372/1430))),1)))</f>
        <v>0</v>
      </c>
      <c r="O372" s="477" t="e">
        <f aca="false">astm(((J372*N372*S372)/1000000),0)</f>
        <v>#VALUE!</v>
      </c>
      <c r="P372" s="457"/>
      <c r="Q372" s="483"/>
      <c r="R372" s="478" t="s">
        <v>11</v>
      </c>
      <c r="S372" s="479" t="n">
        <v>195264</v>
      </c>
    </row>
    <row r="373" customFormat="false" ht="15" hidden="false" customHeight="false" outlineLevel="0" collapsed="false">
      <c r="A373" s="153"/>
      <c r="B373" s="154"/>
      <c r="C373" s="154"/>
      <c r="D373" s="385"/>
      <c r="E373" s="172"/>
      <c r="F373" s="386"/>
      <c r="G373" s="157"/>
      <c r="H373" s="154"/>
      <c r="I373" s="157"/>
      <c r="J373" s="160"/>
      <c r="K373" s="387"/>
      <c r="L373" s="389" t="n">
        <f aca="false">IF(J373=0,0,(IF(I373="Y",astm(MAX(4.1,K373),1),astm(MAX(8.3,K373),1))))</f>
        <v>0</v>
      </c>
      <c r="M373" s="455" t="str">
        <f aca="false">IF(G373=0,"Error--missing GWP",IF(G373/1430&lt;1,13.8,12.6))</f>
        <v>Error--missing GWP</v>
      </c>
      <c r="N373" s="389" t="n">
        <f aca="false">IF(J373=0,0,(astm(M373*(1-((L373/16.6)*(G373/1430))),1)))</f>
        <v>0</v>
      </c>
      <c r="O373" s="477" t="e">
        <f aca="false">astm(((J373*N373*S373)/1000000),0)</f>
        <v>#VALUE!</v>
      </c>
      <c r="P373" s="457"/>
      <c r="Q373" s="483"/>
      <c r="R373" s="478" t="s">
        <v>11</v>
      </c>
      <c r="S373" s="479" t="n">
        <v>195264</v>
      </c>
    </row>
    <row r="374" customFormat="false" ht="15" hidden="false" customHeight="false" outlineLevel="0" collapsed="false">
      <c r="A374" s="153"/>
      <c r="B374" s="154"/>
      <c r="C374" s="154"/>
      <c r="D374" s="385"/>
      <c r="E374" s="172"/>
      <c r="F374" s="386"/>
      <c r="G374" s="157"/>
      <c r="H374" s="154"/>
      <c r="I374" s="157"/>
      <c r="J374" s="160"/>
      <c r="K374" s="387"/>
      <c r="L374" s="389" t="n">
        <f aca="false">IF(J374=0,0,(IF(I374="Y",astm(MAX(4.1,K374),1),astm(MAX(8.3,K374),1))))</f>
        <v>0</v>
      </c>
      <c r="M374" s="455" t="str">
        <f aca="false">IF(G374=0,"Error--missing GWP",IF(G374/1430&lt;1,13.8,12.6))</f>
        <v>Error--missing GWP</v>
      </c>
      <c r="N374" s="389" t="n">
        <f aca="false">IF(J374=0,0,(astm(M374*(1-((L374/16.6)*(G374/1430))),1)))</f>
        <v>0</v>
      </c>
      <c r="O374" s="477" t="e">
        <f aca="false">astm(((J374*N374*S374)/1000000),0)</f>
        <v>#VALUE!</v>
      </c>
      <c r="P374" s="457"/>
      <c r="Q374" s="483"/>
      <c r="R374" s="478" t="s">
        <v>11</v>
      </c>
      <c r="S374" s="479" t="n">
        <v>195264</v>
      </c>
    </row>
    <row r="375" customFormat="false" ht="15" hidden="false" customHeight="false" outlineLevel="0" collapsed="false">
      <c r="A375" s="153"/>
      <c r="B375" s="154"/>
      <c r="C375" s="154"/>
      <c r="D375" s="385"/>
      <c r="E375" s="172"/>
      <c r="F375" s="386"/>
      <c r="G375" s="157"/>
      <c r="H375" s="154"/>
      <c r="I375" s="157"/>
      <c r="J375" s="160"/>
      <c r="K375" s="387"/>
      <c r="L375" s="389" t="n">
        <f aca="false">IF(J375=0,0,(IF(I375="Y",astm(MAX(4.1,K375),1),astm(MAX(8.3,K375),1))))</f>
        <v>0</v>
      </c>
      <c r="M375" s="455" t="str">
        <f aca="false">IF(G375=0,"Error--missing GWP",IF(G375/1430&lt;1,13.8,12.6))</f>
        <v>Error--missing GWP</v>
      </c>
      <c r="N375" s="389" t="n">
        <f aca="false">IF(J375=0,0,(astm(M375*(1-((L375/16.6)*(G375/1430))),1)))</f>
        <v>0</v>
      </c>
      <c r="O375" s="477" t="e">
        <f aca="false">astm(((J375*N375*S375)/1000000),0)</f>
        <v>#VALUE!</v>
      </c>
      <c r="P375" s="457"/>
      <c r="Q375" s="483"/>
      <c r="R375" s="478" t="s">
        <v>11</v>
      </c>
      <c r="S375" s="479" t="n">
        <v>195264</v>
      </c>
    </row>
    <row r="376" customFormat="false" ht="15" hidden="false" customHeight="false" outlineLevel="0" collapsed="false">
      <c r="A376" s="153"/>
      <c r="B376" s="154"/>
      <c r="C376" s="154"/>
      <c r="D376" s="385"/>
      <c r="E376" s="172"/>
      <c r="F376" s="386"/>
      <c r="G376" s="157"/>
      <c r="H376" s="154"/>
      <c r="I376" s="157"/>
      <c r="J376" s="160"/>
      <c r="K376" s="387"/>
      <c r="L376" s="389" t="n">
        <f aca="false">IF(J376=0,0,(IF(I376="Y",astm(MAX(4.1,K376),1),astm(MAX(8.3,K376),1))))</f>
        <v>0</v>
      </c>
      <c r="M376" s="455" t="str">
        <f aca="false">IF(G376=0,"Error--missing GWP",IF(G376/1430&lt;1,13.8,12.6))</f>
        <v>Error--missing GWP</v>
      </c>
      <c r="N376" s="389" t="n">
        <f aca="false">IF(J376=0,0,(astm(M376*(1-((L376/16.6)*(G376/1430))),1)))</f>
        <v>0</v>
      </c>
      <c r="O376" s="477" t="e">
        <f aca="false">astm(((J376*N376*S376)/1000000),0)</f>
        <v>#VALUE!</v>
      </c>
      <c r="P376" s="457"/>
      <c r="Q376" s="483"/>
      <c r="R376" s="478" t="s">
        <v>11</v>
      </c>
      <c r="S376" s="479" t="n">
        <v>195264</v>
      </c>
    </row>
    <row r="377" customFormat="false" ht="15" hidden="false" customHeight="false" outlineLevel="0" collapsed="false">
      <c r="A377" s="153"/>
      <c r="B377" s="154"/>
      <c r="C377" s="154"/>
      <c r="D377" s="385"/>
      <c r="E377" s="172"/>
      <c r="F377" s="386"/>
      <c r="G377" s="157"/>
      <c r="H377" s="154"/>
      <c r="I377" s="157"/>
      <c r="J377" s="160"/>
      <c r="K377" s="387"/>
      <c r="L377" s="389" t="n">
        <f aca="false">IF(J377=0,0,(IF(I377="Y",astm(MAX(4.1,K377),1),astm(MAX(8.3,K377),1))))</f>
        <v>0</v>
      </c>
      <c r="M377" s="455" t="str">
        <f aca="false">IF(G377=0,"Error--missing GWP",IF(G377/1430&lt;1,13.8,12.6))</f>
        <v>Error--missing GWP</v>
      </c>
      <c r="N377" s="389" t="n">
        <f aca="false">IF(J377=0,0,(astm(M377*(1-((L377/16.6)*(G377/1430))),1)))</f>
        <v>0</v>
      </c>
      <c r="O377" s="477" t="e">
        <f aca="false">astm(((J377*N377*S377)/1000000),0)</f>
        <v>#VALUE!</v>
      </c>
      <c r="P377" s="457"/>
      <c r="Q377" s="483"/>
      <c r="R377" s="478" t="s">
        <v>11</v>
      </c>
      <c r="S377" s="479" t="n">
        <v>195264</v>
      </c>
    </row>
    <row r="378" customFormat="false" ht="15" hidden="false" customHeight="false" outlineLevel="0" collapsed="false">
      <c r="A378" s="153"/>
      <c r="B378" s="154"/>
      <c r="C378" s="154"/>
      <c r="D378" s="385"/>
      <c r="E378" s="172"/>
      <c r="F378" s="386"/>
      <c r="G378" s="157"/>
      <c r="H378" s="154"/>
      <c r="I378" s="157"/>
      <c r="J378" s="160"/>
      <c r="K378" s="387"/>
      <c r="L378" s="389" t="n">
        <f aca="false">IF(J378=0,0,(IF(I378="Y",astm(MAX(4.1,K378),1),astm(MAX(8.3,K378),1))))</f>
        <v>0</v>
      </c>
      <c r="M378" s="455" t="str">
        <f aca="false">IF(G378=0,"Error--missing GWP",IF(G378/1430&lt;1,13.8,12.6))</f>
        <v>Error--missing GWP</v>
      </c>
      <c r="N378" s="389" t="n">
        <f aca="false">IF(J378=0,0,(astm(M378*(1-((L378/16.6)*(G378/1430))),1)))</f>
        <v>0</v>
      </c>
      <c r="O378" s="477" t="e">
        <f aca="false">astm(((J378*N378*S378)/1000000),0)</f>
        <v>#VALUE!</v>
      </c>
      <c r="P378" s="457"/>
      <c r="Q378" s="483"/>
      <c r="R378" s="478" t="s">
        <v>11</v>
      </c>
      <c r="S378" s="479" t="n">
        <v>195264</v>
      </c>
    </row>
    <row r="379" customFormat="false" ht="15" hidden="false" customHeight="false" outlineLevel="0" collapsed="false">
      <c r="A379" s="153"/>
      <c r="B379" s="154"/>
      <c r="C379" s="154"/>
      <c r="D379" s="385"/>
      <c r="E379" s="172"/>
      <c r="F379" s="386"/>
      <c r="G379" s="157"/>
      <c r="H379" s="154"/>
      <c r="I379" s="157"/>
      <c r="J379" s="160"/>
      <c r="K379" s="387"/>
      <c r="L379" s="389" t="n">
        <f aca="false">IF(J379=0,0,(IF(I379="Y",astm(MAX(4.1,K379),1),astm(MAX(8.3,K379),1))))</f>
        <v>0</v>
      </c>
      <c r="M379" s="455" t="str">
        <f aca="false">IF(G379=0,"Error--missing GWP",IF(G379/1430&lt;1,13.8,12.6))</f>
        <v>Error--missing GWP</v>
      </c>
      <c r="N379" s="389" t="n">
        <f aca="false">IF(J379=0,0,(astm(M379*(1-((L379/16.6)*(G379/1430))),1)))</f>
        <v>0</v>
      </c>
      <c r="O379" s="477" t="e">
        <f aca="false">astm(((J379*N379*S379)/1000000),0)</f>
        <v>#VALUE!</v>
      </c>
      <c r="P379" s="457"/>
      <c r="Q379" s="483"/>
      <c r="R379" s="478" t="s">
        <v>11</v>
      </c>
      <c r="S379" s="479" t="n">
        <v>195264</v>
      </c>
    </row>
    <row r="380" customFormat="false" ht="15" hidden="false" customHeight="false" outlineLevel="0" collapsed="false">
      <c r="A380" s="153"/>
      <c r="B380" s="154"/>
      <c r="C380" s="154"/>
      <c r="D380" s="385"/>
      <c r="E380" s="172"/>
      <c r="F380" s="386"/>
      <c r="G380" s="157"/>
      <c r="H380" s="154"/>
      <c r="I380" s="157"/>
      <c r="J380" s="160"/>
      <c r="K380" s="387"/>
      <c r="L380" s="389" t="n">
        <f aca="false">IF(J380=0,0,(IF(I380="Y",astm(MAX(4.1,K380),1),astm(MAX(8.3,K380),1))))</f>
        <v>0</v>
      </c>
      <c r="M380" s="455" t="str">
        <f aca="false">IF(G380=0,"Error--missing GWP",IF(G380/1430&lt;1,13.8,12.6))</f>
        <v>Error--missing GWP</v>
      </c>
      <c r="N380" s="389" t="n">
        <f aca="false">IF(J380=0,0,(astm(M380*(1-((L380/16.6)*(G380/1430))),1)))</f>
        <v>0</v>
      </c>
      <c r="O380" s="477" t="e">
        <f aca="false">astm(((J380*N380*S380)/1000000),0)</f>
        <v>#VALUE!</v>
      </c>
      <c r="P380" s="457"/>
      <c r="Q380" s="483"/>
      <c r="R380" s="478" t="s">
        <v>11</v>
      </c>
      <c r="S380" s="479" t="n">
        <v>195264</v>
      </c>
    </row>
    <row r="381" customFormat="false" ht="15" hidden="false" customHeight="false" outlineLevel="0" collapsed="false">
      <c r="A381" s="153"/>
      <c r="B381" s="154"/>
      <c r="C381" s="154"/>
      <c r="D381" s="385"/>
      <c r="E381" s="172"/>
      <c r="F381" s="386"/>
      <c r="G381" s="157"/>
      <c r="H381" s="154"/>
      <c r="I381" s="157"/>
      <c r="J381" s="160"/>
      <c r="K381" s="387"/>
      <c r="L381" s="389" t="n">
        <f aca="false">IF(J381=0,0,(IF(I381="Y",astm(MAX(4.1,K381),1),astm(MAX(8.3,K381),1))))</f>
        <v>0</v>
      </c>
      <c r="M381" s="455" t="str">
        <f aca="false">IF(G381=0,"Error--missing GWP",IF(G381/1430&lt;1,13.8,12.6))</f>
        <v>Error--missing GWP</v>
      </c>
      <c r="N381" s="389" t="n">
        <f aca="false">IF(J381=0,0,(astm(M381*(1-((L381/16.6)*(G381/1430))),1)))</f>
        <v>0</v>
      </c>
      <c r="O381" s="477" t="e">
        <f aca="false">astm(((J381*N381*S381)/1000000),0)</f>
        <v>#VALUE!</v>
      </c>
      <c r="P381" s="457"/>
      <c r="Q381" s="483"/>
      <c r="R381" s="478" t="s">
        <v>11</v>
      </c>
      <c r="S381" s="479" t="n">
        <v>195264</v>
      </c>
    </row>
    <row r="382" customFormat="false" ht="15" hidden="false" customHeight="false" outlineLevel="0" collapsed="false">
      <c r="A382" s="153"/>
      <c r="B382" s="154"/>
      <c r="C382" s="154"/>
      <c r="D382" s="385"/>
      <c r="E382" s="172"/>
      <c r="F382" s="386"/>
      <c r="G382" s="157"/>
      <c r="H382" s="154"/>
      <c r="I382" s="157"/>
      <c r="J382" s="160"/>
      <c r="K382" s="387"/>
      <c r="L382" s="389" t="n">
        <f aca="false">IF(J382=0,0,(IF(I382="Y",astm(MAX(4.1,K382),1),astm(MAX(8.3,K382),1))))</f>
        <v>0</v>
      </c>
      <c r="M382" s="455" t="str">
        <f aca="false">IF(G382=0,"Error--missing GWP",IF(G382/1430&lt;1,13.8,12.6))</f>
        <v>Error--missing GWP</v>
      </c>
      <c r="N382" s="389" t="n">
        <f aca="false">IF(J382=0,0,(astm(M382*(1-((L382/16.6)*(G382/1430))),1)))</f>
        <v>0</v>
      </c>
      <c r="O382" s="477" t="e">
        <f aca="false">astm(((J382*N382*S382)/1000000),0)</f>
        <v>#VALUE!</v>
      </c>
      <c r="P382" s="457"/>
      <c r="Q382" s="483"/>
      <c r="R382" s="478" t="s">
        <v>11</v>
      </c>
      <c r="S382" s="479" t="n">
        <v>195264</v>
      </c>
    </row>
    <row r="383" customFormat="false" ht="15" hidden="false" customHeight="false" outlineLevel="0" collapsed="false">
      <c r="A383" s="153"/>
      <c r="B383" s="154"/>
      <c r="C383" s="154"/>
      <c r="D383" s="385"/>
      <c r="E383" s="172"/>
      <c r="F383" s="386"/>
      <c r="G383" s="157"/>
      <c r="H383" s="154"/>
      <c r="I383" s="157"/>
      <c r="J383" s="160"/>
      <c r="K383" s="387"/>
      <c r="L383" s="389" t="n">
        <f aca="false">IF(J383=0,0,(IF(I383="Y",astm(MAX(4.1,K383),1),astm(MAX(8.3,K383),1))))</f>
        <v>0</v>
      </c>
      <c r="M383" s="455" t="str">
        <f aca="false">IF(G383=0,"Error--missing GWP",IF(G383/1430&lt;1,13.8,12.6))</f>
        <v>Error--missing GWP</v>
      </c>
      <c r="N383" s="389" t="n">
        <f aca="false">IF(J383=0,0,(astm(M383*(1-((L383/16.6)*(G383/1430))),1)))</f>
        <v>0</v>
      </c>
      <c r="O383" s="477" t="e">
        <f aca="false">astm(((J383*N383*S383)/1000000),0)</f>
        <v>#VALUE!</v>
      </c>
      <c r="P383" s="457"/>
      <c r="Q383" s="483"/>
      <c r="R383" s="478" t="s">
        <v>11</v>
      </c>
      <c r="S383" s="479" t="n">
        <v>195264</v>
      </c>
    </row>
    <row r="384" customFormat="false" ht="15" hidden="false" customHeight="false" outlineLevel="0" collapsed="false">
      <c r="A384" s="153"/>
      <c r="B384" s="154"/>
      <c r="C384" s="154"/>
      <c r="D384" s="385"/>
      <c r="E384" s="172"/>
      <c r="F384" s="386"/>
      <c r="G384" s="157"/>
      <c r="H384" s="154"/>
      <c r="I384" s="157"/>
      <c r="J384" s="160"/>
      <c r="K384" s="387"/>
      <c r="L384" s="389" t="n">
        <f aca="false">IF(J384=0,0,(IF(I384="Y",astm(MAX(4.1,K384),1),astm(MAX(8.3,K384),1))))</f>
        <v>0</v>
      </c>
      <c r="M384" s="455" t="str">
        <f aca="false">IF(G384=0,"Error--missing GWP",IF(G384/1430&lt;1,13.8,12.6))</f>
        <v>Error--missing GWP</v>
      </c>
      <c r="N384" s="389" t="n">
        <f aca="false">IF(J384=0,0,(astm(M384*(1-((L384/16.6)*(G384/1430))),1)))</f>
        <v>0</v>
      </c>
      <c r="O384" s="477" t="e">
        <f aca="false">astm(((J384*N384*S384)/1000000),0)</f>
        <v>#VALUE!</v>
      </c>
      <c r="P384" s="457"/>
      <c r="Q384" s="483"/>
      <c r="R384" s="478" t="s">
        <v>11</v>
      </c>
      <c r="S384" s="479" t="n">
        <v>195264</v>
      </c>
    </row>
    <row r="385" customFormat="false" ht="15" hidden="false" customHeight="false" outlineLevel="0" collapsed="false">
      <c r="A385" s="153"/>
      <c r="B385" s="154"/>
      <c r="C385" s="154"/>
      <c r="D385" s="385"/>
      <c r="E385" s="172"/>
      <c r="F385" s="386"/>
      <c r="G385" s="157"/>
      <c r="H385" s="154"/>
      <c r="I385" s="157"/>
      <c r="J385" s="160"/>
      <c r="K385" s="387"/>
      <c r="L385" s="389" t="n">
        <f aca="false">IF(J385=0,0,(IF(I385="Y",astm(MAX(4.1,K385),1),astm(MAX(8.3,K385),1))))</f>
        <v>0</v>
      </c>
      <c r="M385" s="455" t="str">
        <f aca="false">IF(G385=0,"Error--missing GWP",IF(G385/1430&lt;1,13.8,12.6))</f>
        <v>Error--missing GWP</v>
      </c>
      <c r="N385" s="389" t="n">
        <f aca="false">IF(J385=0,0,(astm(M385*(1-((L385/16.6)*(G385/1430))),1)))</f>
        <v>0</v>
      </c>
      <c r="O385" s="477" t="e">
        <f aca="false">astm(((J385*N385*S385)/1000000),0)</f>
        <v>#VALUE!</v>
      </c>
      <c r="P385" s="457"/>
      <c r="Q385" s="483"/>
      <c r="R385" s="478" t="s">
        <v>11</v>
      </c>
      <c r="S385" s="479" t="n">
        <v>195264</v>
      </c>
    </row>
    <row r="386" customFormat="false" ht="15" hidden="false" customHeight="false" outlineLevel="0" collapsed="false">
      <c r="A386" s="153"/>
      <c r="B386" s="154"/>
      <c r="C386" s="154"/>
      <c r="D386" s="385"/>
      <c r="E386" s="172"/>
      <c r="F386" s="386"/>
      <c r="G386" s="157"/>
      <c r="H386" s="154"/>
      <c r="I386" s="157"/>
      <c r="J386" s="160"/>
      <c r="K386" s="387"/>
      <c r="L386" s="389" t="n">
        <f aca="false">IF(J386=0,0,(IF(I386="Y",astm(MAX(4.1,K386),1),astm(MAX(8.3,K386),1))))</f>
        <v>0</v>
      </c>
      <c r="M386" s="455" t="str">
        <f aca="false">IF(G386=0,"Error--missing GWP",IF(G386/1430&lt;1,13.8,12.6))</f>
        <v>Error--missing GWP</v>
      </c>
      <c r="N386" s="389" t="n">
        <f aca="false">IF(J386=0,0,(astm(M386*(1-((L386/16.6)*(G386/1430))),1)))</f>
        <v>0</v>
      </c>
      <c r="O386" s="477" t="e">
        <f aca="false">astm(((J386*N386*S386)/1000000),0)</f>
        <v>#VALUE!</v>
      </c>
      <c r="P386" s="457"/>
      <c r="Q386" s="483"/>
      <c r="R386" s="478" t="s">
        <v>11</v>
      </c>
      <c r="S386" s="479" t="n">
        <v>195264</v>
      </c>
    </row>
    <row r="387" customFormat="false" ht="15" hidden="false" customHeight="false" outlineLevel="0" collapsed="false">
      <c r="A387" s="153"/>
      <c r="B387" s="154"/>
      <c r="C387" s="154"/>
      <c r="D387" s="385"/>
      <c r="E387" s="172"/>
      <c r="F387" s="386"/>
      <c r="G387" s="157"/>
      <c r="H387" s="154"/>
      <c r="I387" s="157"/>
      <c r="J387" s="160"/>
      <c r="K387" s="387"/>
      <c r="L387" s="389" t="n">
        <f aca="false">IF(J387=0,0,(IF(I387="Y",astm(MAX(4.1,K387),1),astm(MAX(8.3,K387),1))))</f>
        <v>0</v>
      </c>
      <c r="M387" s="455" t="str">
        <f aca="false">IF(G387=0,"Error--missing GWP",IF(G387/1430&lt;1,13.8,12.6))</f>
        <v>Error--missing GWP</v>
      </c>
      <c r="N387" s="389" t="n">
        <f aca="false">IF(J387=0,0,(astm(M387*(1-((L387/16.6)*(G387/1430))),1)))</f>
        <v>0</v>
      </c>
      <c r="O387" s="477" t="e">
        <f aca="false">astm(((J387*N387*S387)/1000000),0)</f>
        <v>#VALUE!</v>
      </c>
      <c r="P387" s="457"/>
      <c r="Q387" s="483"/>
      <c r="R387" s="478" t="s">
        <v>11</v>
      </c>
      <c r="S387" s="479" t="n">
        <v>195264</v>
      </c>
    </row>
    <row r="388" customFormat="false" ht="15" hidden="false" customHeight="false" outlineLevel="0" collapsed="false">
      <c r="A388" s="153"/>
      <c r="B388" s="154"/>
      <c r="C388" s="154"/>
      <c r="D388" s="385"/>
      <c r="E388" s="172"/>
      <c r="F388" s="386"/>
      <c r="G388" s="157"/>
      <c r="H388" s="154"/>
      <c r="I388" s="157"/>
      <c r="J388" s="160"/>
      <c r="K388" s="387"/>
      <c r="L388" s="389" t="n">
        <f aca="false">IF(J388=0,0,(IF(I388="Y",astm(MAX(4.1,K388),1),astm(MAX(8.3,K388),1))))</f>
        <v>0</v>
      </c>
      <c r="M388" s="455" t="str">
        <f aca="false">IF(G388=0,"Error--missing GWP",IF(G388/1430&lt;1,13.8,12.6))</f>
        <v>Error--missing GWP</v>
      </c>
      <c r="N388" s="389" t="n">
        <f aca="false">IF(J388=0,0,(astm(M388*(1-((L388/16.6)*(G388/1430))),1)))</f>
        <v>0</v>
      </c>
      <c r="O388" s="477" t="e">
        <f aca="false">astm(((J388*N388*S388)/1000000),0)</f>
        <v>#VALUE!</v>
      </c>
      <c r="P388" s="457"/>
      <c r="Q388" s="483"/>
      <c r="R388" s="478" t="s">
        <v>11</v>
      </c>
      <c r="S388" s="479" t="n">
        <v>195264</v>
      </c>
    </row>
    <row r="389" customFormat="false" ht="15" hidden="false" customHeight="false" outlineLevel="0" collapsed="false">
      <c r="A389" s="153"/>
      <c r="B389" s="154"/>
      <c r="C389" s="154"/>
      <c r="D389" s="385"/>
      <c r="E389" s="172"/>
      <c r="F389" s="386"/>
      <c r="G389" s="157"/>
      <c r="H389" s="154"/>
      <c r="I389" s="157"/>
      <c r="J389" s="160"/>
      <c r="K389" s="387"/>
      <c r="L389" s="389" t="n">
        <f aca="false">IF(J389=0,0,(IF(I389="Y",astm(MAX(4.1,K389),1),astm(MAX(8.3,K389),1))))</f>
        <v>0</v>
      </c>
      <c r="M389" s="455" t="str">
        <f aca="false">IF(G389=0,"Error--missing GWP",IF(G389/1430&lt;1,13.8,12.6))</f>
        <v>Error--missing GWP</v>
      </c>
      <c r="N389" s="389" t="n">
        <f aca="false">IF(J389=0,0,(astm(M389*(1-((L389/16.6)*(G389/1430))),1)))</f>
        <v>0</v>
      </c>
      <c r="O389" s="477" t="e">
        <f aca="false">astm(((J389*N389*S389)/1000000),0)</f>
        <v>#VALUE!</v>
      </c>
      <c r="P389" s="457"/>
      <c r="Q389" s="483"/>
      <c r="R389" s="478" t="s">
        <v>11</v>
      </c>
      <c r="S389" s="479" t="n">
        <v>195264</v>
      </c>
    </row>
    <row r="390" customFormat="false" ht="15" hidden="false" customHeight="false" outlineLevel="0" collapsed="false">
      <c r="A390" s="153"/>
      <c r="B390" s="154"/>
      <c r="C390" s="154"/>
      <c r="D390" s="385"/>
      <c r="E390" s="172"/>
      <c r="F390" s="386"/>
      <c r="G390" s="157"/>
      <c r="H390" s="154"/>
      <c r="I390" s="157"/>
      <c r="J390" s="160"/>
      <c r="K390" s="387"/>
      <c r="L390" s="389" t="n">
        <f aca="false">IF(J390=0,0,(IF(I390="Y",astm(MAX(4.1,K390),1),astm(MAX(8.3,K390),1))))</f>
        <v>0</v>
      </c>
      <c r="M390" s="455" t="str">
        <f aca="false">IF(G390=0,"Error--missing GWP",IF(G390/1430&lt;1,13.8,12.6))</f>
        <v>Error--missing GWP</v>
      </c>
      <c r="N390" s="389" t="n">
        <f aca="false">IF(J390=0,0,(astm(M390*(1-((L390/16.6)*(G390/1430))),1)))</f>
        <v>0</v>
      </c>
      <c r="O390" s="477" t="e">
        <f aca="false">astm(((J390*N390*S390)/1000000),0)</f>
        <v>#VALUE!</v>
      </c>
      <c r="P390" s="457"/>
      <c r="Q390" s="483"/>
      <c r="R390" s="478" t="s">
        <v>11</v>
      </c>
      <c r="S390" s="479" t="n">
        <v>195264</v>
      </c>
    </row>
    <row r="391" customFormat="false" ht="15" hidden="false" customHeight="false" outlineLevel="0" collapsed="false">
      <c r="A391" s="153"/>
      <c r="B391" s="154"/>
      <c r="C391" s="154"/>
      <c r="D391" s="385"/>
      <c r="E391" s="172"/>
      <c r="F391" s="386"/>
      <c r="G391" s="157"/>
      <c r="H391" s="154"/>
      <c r="I391" s="157"/>
      <c r="J391" s="160"/>
      <c r="K391" s="387"/>
      <c r="L391" s="389" t="n">
        <f aca="false">IF(J391=0,0,(IF(I391="Y",astm(MAX(4.1,K391),1),astm(MAX(8.3,K391),1))))</f>
        <v>0</v>
      </c>
      <c r="M391" s="455" t="str">
        <f aca="false">IF(G391=0,"Error--missing GWP",IF(G391/1430&lt;1,13.8,12.6))</f>
        <v>Error--missing GWP</v>
      </c>
      <c r="N391" s="389" t="n">
        <f aca="false">IF(J391=0,0,(astm(M391*(1-((L391/16.6)*(G391/1430))),1)))</f>
        <v>0</v>
      </c>
      <c r="O391" s="477" t="e">
        <f aca="false">astm(((J391*N391*S391)/1000000),0)</f>
        <v>#VALUE!</v>
      </c>
      <c r="P391" s="457"/>
      <c r="Q391" s="483"/>
      <c r="R391" s="478" t="s">
        <v>11</v>
      </c>
      <c r="S391" s="479" t="n">
        <v>195264</v>
      </c>
    </row>
    <row r="392" customFormat="false" ht="15" hidden="false" customHeight="false" outlineLevel="0" collapsed="false">
      <c r="A392" s="153"/>
      <c r="B392" s="154"/>
      <c r="C392" s="154"/>
      <c r="D392" s="385"/>
      <c r="E392" s="172"/>
      <c r="F392" s="386"/>
      <c r="G392" s="157"/>
      <c r="H392" s="154"/>
      <c r="I392" s="157"/>
      <c r="J392" s="160"/>
      <c r="K392" s="387"/>
      <c r="L392" s="389" t="n">
        <f aca="false">IF(J392=0,0,(IF(I392="Y",astm(MAX(4.1,K392),1),astm(MAX(8.3,K392),1))))</f>
        <v>0</v>
      </c>
      <c r="M392" s="455" t="str">
        <f aca="false">IF(G392=0,"Error--missing GWP",IF(G392/1430&lt;1,13.8,12.6))</f>
        <v>Error--missing GWP</v>
      </c>
      <c r="N392" s="389" t="n">
        <f aca="false">IF(J392=0,0,(astm(M392*(1-((L392/16.6)*(G392/1430))),1)))</f>
        <v>0</v>
      </c>
      <c r="O392" s="477" t="e">
        <f aca="false">astm(((J392*N392*S392)/1000000),0)</f>
        <v>#VALUE!</v>
      </c>
      <c r="P392" s="457"/>
      <c r="Q392" s="483"/>
      <c r="R392" s="478" t="s">
        <v>11</v>
      </c>
      <c r="S392" s="479" t="n">
        <v>195264</v>
      </c>
    </row>
    <row r="393" customFormat="false" ht="15" hidden="false" customHeight="false" outlineLevel="0" collapsed="false">
      <c r="A393" s="153"/>
      <c r="B393" s="154"/>
      <c r="C393" s="154"/>
      <c r="D393" s="385"/>
      <c r="E393" s="172"/>
      <c r="F393" s="386"/>
      <c r="G393" s="157"/>
      <c r="H393" s="154"/>
      <c r="I393" s="157"/>
      <c r="J393" s="160"/>
      <c r="K393" s="387"/>
      <c r="L393" s="389" t="n">
        <f aca="false">IF(J393=0,0,(IF(I393="Y",astm(MAX(4.1,K393),1),astm(MAX(8.3,K393),1))))</f>
        <v>0</v>
      </c>
      <c r="M393" s="455" t="str">
        <f aca="false">IF(G393=0,"Error--missing GWP",IF(G393/1430&lt;1,13.8,12.6))</f>
        <v>Error--missing GWP</v>
      </c>
      <c r="N393" s="389" t="n">
        <f aca="false">IF(J393=0,0,(astm(M393*(1-((L393/16.6)*(G393/1430))),1)))</f>
        <v>0</v>
      </c>
      <c r="O393" s="477" t="e">
        <f aca="false">astm(((J393*N393*S393)/1000000),0)</f>
        <v>#VALUE!</v>
      </c>
      <c r="P393" s="457"/>
      <c r="Q393" s="483"/>
      <c r="R393" s="478" t="s">
        <v>11</v>
      </c>
      <c r="S393" s="479" t="n">
        <v>195264</v>
      </c>
    </row>
    <row r="394" customFormat="false" ht="15" hidden="false" customHeight="false" outlineLevel="0" collapsed="false">
      <c r="A394" s="153"/>
      <c r="B394" s="154"/>
      <c r="C394" s="154"/>
      <c r="D394" s="385"/>
      <c r="E394" s="172"/>
      <c r="F394" s="386"/>
      <c r="G394" s="157"/>
      <c r="H394" s="154"/>
      <c r="I394" s="157"/>
      <c r="J394" s="160"/>
      <c r="K394" s="387"/>
      <c r="L394" s="389" t="n">
        <f aca="false">IF(J394=0,0,(IF(I394="Y",astm(MAX(4.1,K394),1),astm(MAX(8.3,K394),1))))</f>
        <v>0</v>
      </c>
      <c r="M394" s="455" t="str">
        <f aca="false">IF(G394=0,"Error--missing GWP",IF(G394/1430&lt;1,13.8,12.6))</f>
        <v>Error--missing GWP</v>
      </c>
      <c r="N394" s="389" t="n">
        <f aca="false">IF(J394=0,0,(astm(M394*(1-((L394/16.6)*(G394/1430))),1)))</f>
        <v>0</v>
      </c>
      <c r="O394" s="477" t="e">
        <f aca="false">astm(((J394*N394*S394)/1000000),0)</f>
        <v>#VALUE!</v>
      </c>
      <c r="P394" s="457"/>
      <c r="Q394" s="483"/>
      <c r="R394" s="478" t="s">
        <v>11</v>
      </c>
      <c r="S394" s="479" t="n">
        <v>195264</v>
      </c>
    </row>
    <row r="395" customFormat="false" ht="15" hidden="false" customHeight="false" outlineLevel="0" collapsed="false">
      <c r="A395" s="153"/>
      <c r="B395" s="154"/>
      <c r="C395" s="154"/>
      <c r="D395" s="385"/>
      <c r="E395" s="172"/>
      <c r="F395" s="386"/>
      <c r="G395" s="157"/>
      <c r="H395" s="154"/>
      <c r="I395" s="157"/>
      <c r="J395" s="160"/>
      <c r="K395" s="387"/>
      <c r="L395" s="389" t="n">
        <f aca="false">IF(J395=0,0,(IF(I395="Y",astm(MAX(4.1,K395),1),astm(MAX(8.3,K395),1))))</f>
        <v>0</v>
      </c>
      <c r="M395" s="455" t="str">
        <f aca="false">IF(G395=0,"Error--missing GWP",IF(G395/1430&lt;1,13.8,12.6))</f>
        <v>Error--missing GWP</v>
      </c>
      <c r="N395" s="389" t="n">
        <f aca="false">IF(J395=0,0,(astm(M395*(1-((L395/16.6)*(G395/1430))),1)))</f>
        <v>0</v>
      </c>
      <c r="O395" s="477" t="e">
        <f aca="false">astm(((J395*N395*S395)/1000000),0)</f>
        <v>#VALUE!</v>
      </c>
      <c r="P395" s="457"/>
      <c r="Q395" s="483"/>
      <c r="R395" s="478" t="s">
        <v>11</v>
      </c>
      <c r="S395" s="479" t="n">
        <v>195264</v>
      </c>
    </row>
    <row r="396" customFormat="false" ht="15" hidden="false" customHeight="false" outlineLevel="0" collapsed="false">
      <c r="A396" s="153"/>
      <c r="B396" s="154"/>
      <c r="C396" s="154"/>
      <c r="D396" s="385"/>
      <c r="E396" s="172"/>
      <c r="F396" s="386"/>
      <c r="G396" s="157"/>
      <c r="H396" s="154"/>
      <c r="I396" s="157"/>
      <c r="J396" s="160"/>
      <c r="K396" s="387"/>
      <c r="L396" s="389" t="n">
        <f aca="false">IF(J396=0,0,(IF(I396="Y",astm(MAX(4.1,K396),1),astm(MAX(8.3,K396),1))))</f>
        <v>0</v>
      </c>
      <c r="M396" s="455" t="str">
        <f aca="false">IF(G396=0,"Error--missing GWP",IF(G396/1430&lt;1,13.8,12.6))</f>
        <v>Error--missing GWP</v>
      </c>
      <c r="N396" s="389" t="n">
        <f aca="false">IF(J396=0,0,(astm(M396*(1-((L396/16.6)*(G396/1430))),1)))</f>
        <v>0</v>
      </c>
      <c r="O396" s="477" t="e">
        <f aca="false">astm(((J396*N396*S396)/1000000),0)</f>
        <v>#VALUE!</v>
      </c>
      <c r="P396" s="457"/>
      <c r="Q396" s="483"/>
      <c r="R396" s="478" t="s">
        <v>11</v>
      </c>
      <c r="S396" s="479" t="n">
        <v>195264</v>
      </c>
    </row>
    <row r="397" customFormat="false" ht="15" hidden="false" customHeight="false" outlineLevel="0" collapsed="false">
      <c r="A397" s="153"/>
      <c r="B397" s="154"/>
      <c r="C397" s="154"/>
      <c r="D397" s="385"/>
      <c r="E397" s="172"/>
      <c r="F397" s="386"/>
      <c r="G397" s="157"/>
      <c r="H397" s="154"/>
      <c r="I397" s="157"/>
      <c r="J397" s="160"/>
      <c r="K397" s="387"/>
      <c r="L397" s="389" t="n">
        <f aca="false">IF(J397=0,0,(IF(I397="Y",astm(MAX(4.1,K397),1),astm(MAX(8.3,K397),1))))</f>
        <v>0</v>
      </c>
      <c r="M397" s="455" t="str">
        <f aca="false">IF(G397=0,"Error--missing GWP",IF(G397/1430&lt;1,13.8,12.6))</f>
        <v>Error--missing GWP</v>
      </c>
      <c r="N397" s="389" t="n">
        <f aca="false">IF(J397=0,0,(astm(M397*(1-((L397/16.6)*(G397/1430))),1)))</f>
        <v>0</v>
      </c>
      <c r="O397" s="477" t="e">
        <f aca="false">astm(((J397*N397*S397)/1000000),0)</f>
        <v>#VALUE!</v>
      </c>
      <c r="P397" s="457"/>
      <c r="Q397" s="483"/>
      <c r="R397" s="478" t="s">
        <v>11</v>
      </c>
      <c r="S397" s="479" t="n">
        <v>195264</v>
      </c>
    </row>
    <row r="398" customFormat="false" ht="15" hidden="false" customHeight="false" outlineLevel="0" collapsed="false">
      <c r="A398" s="153"/>
      <c r="B398" s="154"/>
      <c r="C398" s="154"/>
      <c r="D398" s="385"/>
      <c r="E398" s="172"/>
      <c r="F398" s="386"/>
      <c r="G398" s="157"/>
      <c r="H398" s="154"/>
      <c r="I398" s="157"/>
      <c r="J398" s="160"/>
      <c r="K398" s="387"/>
      <c r="L398" s="389" t="n">
        <f aca="false">IF(J398=0,0,(IF(I398="Y",astm(MAX(4.1,K398),1),astm(MAX(8.3,K398),1))))</f>
        <v>0</v>
      </c>
      <c r="M398" s="455" t="str">
        <f aca="false">IF(G398=0,"Error--missing GWP",IF(G398/1430&lt;1,13.8,12.6))</f>
        <v>Error--missing GWP</v>
      </c>
      <c r="N398" s="389" t="n">
        <f aca="false">IF(J398=0,0,(astm(M398*(1-((L398/16.6)*(G398/1430))),1)))</f>
        <v>0</v>
      </c>
      <c r="O398" s="477" t="e">
        <f aca="false">astm(((J398*N398*S398)/1000000),0)</f>
        <v>#VALUE!</v>
      </c>
      <c r="P398" s="457"/>
      <c r="Q398" s="483"/>
      <c r="R398" s="478" t="s">
        <v>11</v>
      </c>
      <c r="S398" s="479" t="n">
        <v>195264</v>
      </c>
    </row>
    <row r="399" customFormat="false" ht="15" hidden="false" customHeight="false" outlineLevel="0" collapsed="false">
      <c r="A399" s="153"/>
      <c r="B399" s="154"/>
      <c r="C399" s="154"/>
      <c r="D399" s="385"/>
      <c r="E399" s="172"/>
      <c r="F399" s="386"/>
      <c r="G399" s="157"/>
      <c r="H399" s="154"/>
      <c r="I399" s="157"/>
      <c r="J399" s="160"/>
      <c r="K399" s="387"/>
      <c r="L399" s="389" t="n">
        <f aca="false">IF(J399=0,0,(IF(I399="Y",astm(MAX(4.1,K399),1),astm(MAX(8.3,K399),1))))</f>
        <v>0</v>
      </c>
      <c r="M399" s="455" t="str">
        <f aca="false">IF(G399=0,"Error--missing GWP",IF(G399/1430&lt;1,13.8,12.6))</f>
        <v>Error--missing GWP</v>
      </c>
      <c r="N399" s="389" t="n">
        <f aca="false">IF(J399=0,0,(astm(M399*(1-((L399/16.6)*(G399/1430))),1)))</f>
        <v>0</v>
      </c>
      <c r="O399" s="477" t="e">
        <f aca="false">astm(((J399*N399*S399)/1000000),0)</f>
        <v>#VALUE!</v>
      </c>
      <c r="P399" s="457"/>
      <c r="Q399" s="483"/>
      <c r="R399" s="478" t="s">
        <v>11</v>
      </c>
      <c r="S399" s="479" t="n">
        <v>195264</v>
      </c>
    </row>
    <row r="400" customFormat="false" ht="15" hidden="false" customHeight="false" outlineLevel="0" collapsed="false">
      <c r="A400" s="153"/>
      <c r="B400" s="154"/>
      <c r="C400" s="154"/>
      <c r="D400" s="385"/>
      <c r="E400" s="172"/>
      <c r="F400" s="386"/>
      <c r="G400" s="157"/>
      <c r="H400" s="154"/>
      <c r="I400" s="157"/>
      <c r="J400" s="160"/>
      <c r="K400" s="387"/>
      <c r="L400" s="389" t="n">
        <f aca="false">IF(J400=0,0,(IF(I400="Y",astm(MAX(4.1,K400),1),astm(MAX(8.3,K400),1))))</f>
        <v>0</v>
      </c>
      <c r="M400" s="455" t="str">
        <f aca="false">IF(G400=0,"Error--missing GWP",IF(G400/1430&lt;1,13.8,12.6))</f>
        <v>Error--missing GWP</v>
      </c>
      <c r="N400" s="389" t="n">
        <f aca="false">IF(J400=0,0,(astm(M400*(1-((L400/16.6)*(G400/1430))),1)))</f>
        <v>0</v>
      </c>
      <c r="O400" s="477" t="e">
        <f aca="false">astm(((J400*N400*S400)/1000000),0)</f>
        <v>#VALUE!</v>
      </c>
      <c r="P400" s="457"/>
      <c r="Q400" s="483"/>
      <c r="R400" s="478" t="s">
        <v>11</v>
      </c>
      <c r="S400" s="479" t="n">
        <v>195264</v>
      </c>
    </row>
    <row r="401" customFormat="false" ht="15" hidden="false" customHeight="false" outlineLevel="0" collapsed="false">
      <c r="A401" s="153"/>
      <c r="B401" s="154"/>
      <c r="C401" s="154"/>
      <c r="D401" s="385"/>
      <c r="E401" s="172"/>
      <c r="F401" s="386"/>
      <c r="G401" s="157"/>
      <c r="H401" s="154"/>
      <c r="I401" s="157"/>
      <c r="J401" s="160"/>
      <c r="K401" s="387"/>
      <c r="L401" s="389" t="n">
        <f aca="false">IF(J401=0,0,(IF(I401="Y",astm(MAX(4.1,K401),1),astm(MAX(8.3,K401),1))))</f>
        <v>0</v>
      </c>
      <c r="M401" s="455" t="str">
        <f aca="false">IF(G401=0,"Error--missing GWP",IF(G401/1430&lt;1,13.8,12.6))</f>
        <v>Error--missing GWP</v>
      </c>
      <c r="N401" s="389" t="n">
        <f aca="false">IF(J401=0,0,(astm(M401*(1-((L401/16.6)*(G401/1430))),1)))</f>
        <v>0</v>
      </c>
      <c r="O401" s="477" t="e">
        <f aca="false">astm(((J401*N401*S401)/1000000),0)</f>
        <v>#VALUE!</v>
      </c>
      <c r="P401" s="457"/>
      <c r="Q401" s="483"/>
      <c r="R401" s="478" t="s">
        <v>11</v>
      </c>
      <c r="S401" s="479" t="n">
        <v>195264</v>
      </c>
    </row>
    <row r="402" customFormat="false" ht="15" hidden="false" customHeight="false" outlineLevel="0" collapsed="false">
      <c r="A402" s="153"/>
      <c r="B402" s="154"/>
      <c r="C402" s="154"/>
      <c r="D402" s="385"/>
      <c r="E402" s="172"/>
      <c r="F402" s="386"/>
      <c r="G402" s="157"/>
      <c r="H402" s="154"/>
      <c r="I402" s="157"/>
      <c r="J402" s="160"/>
      <c r="K402" s="387"/>
      <c r="L402" s="389" t="n">
        <f aca="false">IF(J402=0,0,(IF(I402="Y",astm(MAX(4.1,K402),1),astm(MAX(8.3,K402),1))))</f>
        <v>0</v>
      </c>
      <c r="M402" s="455" t="str">
        <f aca="false">IF(G402=0,"Error--missing GWP",IF(G402/1430&lt;1,13.8,12.6))</f>
        <v>Error--missing GWP</v>
      </c>
      <c r="N402" s="389" t="n">
        <f aca="false">IF(J402=0,0,(astm(M402*(1-((L402/16.6)*(G402/1430))),1)))</f>
        <v>0</v>
      </c>
      <c r="O402" s="477" t="e">
        <f aca="false">astm(((J402*N402*S402)/1000000),0)</f>
        <v>#VALUE!</v>
      </c>
      <c r="P402" s="457"/>
      <c r="Q402" s="483"/>
      <c r="R402" s="478" t="s">
        <v>11</v>
      </c>
      <c r="S402" s="479" t="n">
        <v>195264</v>
      </c>
    </row>
    <row r="403" customFormat="false" ht="15" hidden="false" customHeight="false" outlineLevel="0" collapsed="false">
      <c r="A403" s="153"/>
      <c r="B403" s="154"/>
      <c r="C403" s="154"/>
      <c r="D403" s="385"/>
      <c r="E403" s="172"/>
      <c r="F403" s="386"/>
      <c r="G403" s="157"/>
      <c r="H403" s="154"/>
      <c r="I403" s="157"/>
      <c r="J403" s="160"/>
      <c r="K403" s="387"/>
      <c r="L403" s="389" t="n">
        <f aca="false">IF(J403=0,0,(IF(I403="Y",astm(MAX(4.1,K403),1),astm(MAX(8.3,K403),1))))</f>
        <v>0</v>
      </c>
      <c r="M403" s="455" t="str">
        <f aca="false">IF(G403=0,"Error--missing GWP",IF(G403/1430&lt;1,13.8,12.6))</f>
        <v>Error--missing GWP</v>
      </c>
      <c r="N403" s="389" t="n">
        <f aca="false">IF(J403=0,0,(astm(M403*(1-((L403/16.6)*(G403/1430))),1)))</f>
        <v>0</v>
      </c>
      <c r="O403" s="477" t="e">
        <f aca="false">astm(((J403*N403*S403)/1000000),0)</f>
        <v>#VALUE!</v>
      </c>
      <c r="P403" s="457"/>
      <c r="Q403" s="483"/>
      <c r="R403" s="478" t="s">
        <v>11</v>
      </c>
      <c r="S403" s="479" t="n">
        <v>195264</v>
      </c>
    </row>
    <row r="404" customFormat="false" ht="15" hidden="false" customHeight="false" outlineLevel="0" collapsed="false">
      <c r="A404" s="153"/>
      <c r="B404" s="154"/>
      <c r="C404" s="154"/>
      <c r="D404" s="385"/>
      <c r="E404" s="172"/>
      <c r="F404" s="386"/>
      <c r="G404" s="157"/>
      <c r="H404" s="154"/>
      <c r="I404" s="157"/>
      <c r="J404" s="160"/>
      <c r="K404" s="387"/>
      <c r="L404" s="389" t="n">
        <f aca="false">IF(J404=0,0,(IF(I404="Y",astm(MAX(4.1,K404),1),astm(MAX(8.3,K404),1))))</f>
        <v>0</v>
      </c>
      <c r="M404" s="455" t="str">
        <f aca="false">IF(G404=0,"Error--missing GWP",IF(G404/1430&lt;1,13.8,12.6))</f>
        <v>Error--missing GWP</v>
      </c>
      <c r="N404" s="389" t="n">
        <f aca="false">IF(J404=0,0,(astm(M404*(1-((L404/16.6)*(G404/1430))),1)))</f>
        <v>0</v>
      </c>
      <c r="O404" s="477" t="e">
        <f aca="false">astm(((J404*N404*S404)/1000000),0)</f>
        <v>#VALUE!</v>
      </c>
      <c r="P404" s="457"/>
      <c r="Q404" s="483"/>
      <c r="R404" s="478" t="s">
        <v>11</v>
      </c>
      <c r="S404" s="479" t="n">
        <v>195264</v>
      </c>
    </row>
    <row r="405" customFormat="false" ht="15" hidden="false" customHeight="false" outlineLevel="0" collapsed="false">
      <c r="A405" s="153"/>
      <c r="B405" s="154"/>
      <c r="C405" s="154"/>
      <c r="D405" s="385"/>
      <c r="E405" s="172"/>
      <c r="F405" s="386"/>
      <c r="G405" s="157"/>
      <c r="H405" s="154"/>
      <c r="I405" s="157"/>
      <c r="J405" s="160"/>
      <c r="K405" s="387"/>
      <c r="L405" s="389" t="n">
        <f aca="false">IF(J405=0,0,(IF(I405="Y",astm(MAX(4.1,K405),1),astm(MAX(8.3,K405),1))))</f>
        <v>0</v>
      </c>
      <c r="M405" s="455" t="str">
        <f aca="false">IF(G405=0,"Error--missing GWP",IF(G405/1430&lt;1,13.8,12.6))</f>
        <v>Error--missing GWP</v>
      </c>
      <c r="N405" s="389" t="n">
        <f aca="false">IF(J405=0,0,(astm(M405*(1-((L405/16.6)*(G405/1430))),1)))</f>
        <v>0</v>
      </c>
      <c r="O405" s="477" t="e">
        <f aca="false">astm(((J405*N405*S405)/1000000),0)</f>
        <v>#VALUE!</v>
      </c>
      <c r="P405" s="457"/>
      <c r="Q405" s="483"/>
      <c r="R405" s="478" t="s">
        <v>11</v>
      </c>
      <c r="S405" s="479" t="n">
        <v>195264</v>
      </c>
    </row>
    <row r="406" customFormat="false" ht="15" hidden="false" customHeight="false" outlineLevel="0" collapsed="false">
      <c r="A406" s="153"/>
      <c r="B406" s="154"/>
      <c r="C406" s="154"/>
      <c r="D406" s="385"/>
      <c r="E406" s="172"/>
      <c r="F406" s="386"/>
      <c r="G406" s="157"/>
      <c r="H406" s="154"/>
      <c r="I406" s="157"/>
      <c r="J406" s="160"/>
      <c r="K406" s="387"/>
      <c r="L406" s="389" t="n">
        <f aca="false">IF(J406=0,0,(IF(I406="Y",astm(MAX(4.1,K406),1),astm(MAX(8.3,K406),1))))</f>
        <v>0</v>
      </c>
      <c r="M406" s="455" t="str">
        <f aca="false">IF(G406=0,"Error--missing GWP",IF(G406/1430&lt;1,13.8,12.6))</f>
        <v>Error--missing GWP</v>
      </c>
      <c r="N406" s="389" t="n">
        <f aca="false">IF(J406=0,0,(astm(M406*(1-((L406/16.6)*(G406/1430))),1)))</f>
        <v>0</v>
      </c>
      <c r="O406" s="477" t="e">
        <f aca="false">astm(((J406*N406*S406)/1000000),0)</f>
        <v>#VALUE!</v>
      </c>
      <c r="P406" s="457"/>
      <c r="Q406" s="483"/>
      <c r="R406" s="478" t="s">
        <v>11</v>
      </c>
      <c r="S406" s="479" t="n">
        <v>195264</v>
      </c>
    </row>
    <row r="407" customFormat="false" ht="15" hidden="false" customHeight="false" outlineLevel="0" collapsed="false">
      <c r="A407" s="153"/>
      <c r="B407" s="154"/>
      <c r="C407" s="154"/>
      <c r="D407" s="385"/>
      <c r="E407" s="172"/>
      <c r="F407" s="386"/>
      <c r="G407" s="157"/>
      <c r="H407" s="154"/>
      <c r="I407" s="157"/>
      <c r="J407" s="160"/>
      <c r="K407" s="387"/>
      <c r="L407" s="389" t="n">
        <f aca="false">IF(J407=0,0,(IF(I407="Y",astm(MAX(4.1,K407),1),astm(MAX(8.3,K407),1))))</f>
        <v>0</v>
      </c>
      <c r="M407" s="455" t="str">
        <f aca="false">IF(G407=0,"Error--missing GWP",IF(G407/1430&lt;1,13.8,12.6))</f>
        <v>Error--missing GWP</v>
      </c>
      <c r="N407" s="389" t="n">
        <f aca="false">IF(J407=0,0,(astm(M407*(1-((L407/16.6)*(G407/1430))),1)))</f>
        <v>0</v>
      </c>
      <c r="O407" s="477" t="e">
        <f aca="false">astm(((J407*N407*S407)/1000000),0)</f>
        <v>#VALUE!</v>
      </c>
      <c r="P407" s="457"/>
      <c r="Q407" s="483"/>
      <c r="R407" s="478" t="s">
        <v>11</v>
      </c>
      <c r="S407" s="479" t="n">
        <v>195264</v>
      </c>
    </row>
    <row r="408" customFormat="false" ht="15" hidden="false" customHeight="false" outlineLevel="0" collapsed="false">
      <c r="A408" s="153"/>
      <c r="B408" s="154"/>
      <c r="C408" s="154"/>
      <c r="D408" s="385"/>
      <c r="E408" s="172"/>
      <c r="F408" s="386"/>
      <c r="G408" s="157"/>
      <c r="H408" s="154"/>
      <c r="I408" s="157"/>
      <c r="J408" s="160"/>
      <c r="K408" s="387"/>
      <c r="L408" s="389" t="n">
        <f aca="false">IF(J408=0,0,(IF(I408="Y",astm(MAX(4.1,K408),1),astm(MAX(8.3,K408),1))))</f>
        <v>0</v>
      </c>
      <c r="M408" s="455" t="str">
        <f aca="false">IF(G408=0,"Error--missing GWP",IF(G408/1430&lt;1,13.8,12.6))</f>
        <v>Error--missing GWP</v>
      </c>
      <c r="N408" s="389" t="n">
        <f aca="false">IF(J408=0,0,(astm(M408*(1-((L408/16.6)*(G408/1430))),1)))</f>
        <v>0</v>
      </c>
      <c r="O408" s="477" t="e">
        <f aca="false">astm(((J408*N408*S408)/1000000),0)</f>
        <v>#VALUE!</v>
      </c>
      <c r="P408" s="457"/>
      <c r="Q408" s="483"/>
      <c r="R408" s="478" t="s">
        <v>11</v>
      </c>
      <c r="S408" s="479" t="n">
        <v>195264</v>
      </c>
    </row>
    <row r="409" customFormat="false" ht="15" hidden="false" customHeight="false" outlineLevel="0" collapsed="false">
      <c r="A409" s="153"/>
      <c r="B409" s="154"/>
      <c r="C409" s="154"/>
      <c r="D409" s="385"/>
      <c r="E409" s="172"/>
      <c r="F409" s="386"/>
      <c r="G409" s="157"/>
      <c r="H409" s="154"/>
      <c r="I409" s="157"/>
      <c r="J409" s="160"/>
      <c r="K409" s="387"/>
      <c r="L409" s="389" t="n">
        <f aca="false">IF(J409=0,0,(IF(I409="Y",astm(MAX(4.1,K409),1),astm(MAX(8.3,K409),1))))</f>
        <v>0</v>
      </c>
      <c r="M409" s="455" t="str">
        <f aca="false">IF(G409=0,"Error--missing GWP",IF(G409/1430&lt;1,13.8,12.6))</f>
        <v>Error--missing GWP</v>
      </c>
      <c r="N409" s="389" t="n">
        <f aca="false">IF(J409=0,0,(astm(M409*(1-((L409/16.6)*(G409/1430))),1)))</f>
        <v>0</v>
      </c>
      <c r="O409" s="477" t="e">
        <f aca="false">astm(((J409*N409*S409)/1000000),0)</f>
        <v>#VALUE!</v>
      </c>
      <c r="P409" s="457"/>
      <c r="Q409" s="483"/>
      <c r="R409" s="478" t="s">
        <v>11</v>
      </c>
      <c r="S409" s="479" t="n">
        <v>195264</v>
      </c>
    </row>
    <row r="410" customFormat="false" ht="15" hidden="false" customHeight="false" outlineLevel="0" collapsed="false">
      <c r="A410" s="153"/>
      <c r="B410" s="154"/>
      <c r="C410" s="154"/>
      <c r="D410" s="385"/>
      <c r="E410" s="172"/>
      <c r="F410" s="386"/>
      <c r="G410" s="157"/>
      <c r="H410" s="154"/>
      <c r="I410" s="157"/>
      <c r="J410" s="160"/>
      <c r="K410" s="387"/>
      <c r="L410" s="389" t="n">
        <f aca="false">IF(J410=0,0,(IF(I410="Y",astm(MAX(4.1,K410),1),astm(MAX(8.3,K410),1))))</f>
        <v>0</v>
      </c>
      <c r="M410" s="455" t="str">
        <f aca="false">IF(G410=0,"Error--missing GWP",IF(G410/1430&lt;1,13.8,12.6))</f>
        <v>Error--missing GWP</v>
      </c>
      <c r="N410" s="389" t="n">
        <f aca="false">IF(J410=0,0,(astm(M410*(1-((L410/16.6)*(G410/1430))),1)))</f>
        <v>0</v>
      </c>
      <c r="O410" s="477" t="e">
        <f aca="false">astm(((J410*N410*S410)/1000000),0)</f>
        <v>#VALUE!</v>
      </c>
      <c r="P410" s="457"/>
      <c r="Q410" s="483"/>
      <c r="R410" s="478" t="s">
        <v>11</v>
      </c>
      <c r="S410" s="479" t="n">
        <v>195264</v>
      </c>
    </row>
    <row r="411" customFormat="false" ht="15" hidden="false" customHeight="false" outlineLevel="0" collapsed="false">
      <c r="A411" s="153"/>
      <c r="B411" s="154"/>
      <c r="C411" s="154"/>
      <c r="D411" s="385"/>
      <c r="E411" s="172"/>
      <c r="F411" s="386"/>
      <c r="G411" s="157"/>
      <c r="H411" s="154"/>
      <c r="I411" s="157"/>
      <c r="J411" s="160"/>
      <c r="K411" s="387"/>
      <c r="L411" s="389" t="n">
        <f aca="false">IF(J411=0,0,(IF(I411="Y",astm(MAX(4.1,K411),1),astm(MAX(8.3,K411),1))))</f>
        <v>0</v>
      </c>
      <c r="M411" s="455" t="str">
        <f aca="false">IF(G411=0,"Error--missing GWP",IF(G411/1430&lt;1,13.8,12.6))</f>
        <v>Error--missing GWP</v>
      </c>
      <c r="N411" s="389" t="n">
        <f aca="false">IF(J411=0,0,(astm(M411*(1-((L411/16.6)*(G411/1430))),1)))</f>
        <v>0</v>
      </c>
      <c r="O411" s="477" t="e">
        <f aca="false">astm(((J411*N411*S411)/1000000),0)</f>
        <v>#VALUE!</v>
      </c>
      <c r="P411" s="457"/>
      <c r="Q411" s="483"/>
      <c r="R411" s="478" t="s">
        <v>11</v>
      </c>
      <c r="S411" s="479" t="n">
        <v>195264</v>
      </c>
    </row>
    <row r="412" customFormat="false" ht="15" hidden="false" customHeight="false" outlineLevel="0" collapsed="false">
      <c r="A412" s="153"/>
      <c r="B412" s="154"/>
      <c r="C412" s="154"/>
      <c r="D412" s="385"/>
      <c r="E412" s="172"/>
      <c r="F412" s="386"/>
      <c r="G412" s="157"/>
      <c r="H412" s="154"/>
      <c r="I412" s="157"/>
      <c r="J412" s="160"/>
      <c r="K412" s="387"/>
      <c r="L412" s="389" t="n">
        <f aca="false">IF(J412=0,0,(IF(I412="Y",astm(MAX(4.1,K412),1),astm(MAX(8.3,K412),1))))</f>
        <v>0</v>
      </c>
      <c r="M412" s="455" t="str">
        <f aca="false">IF(G412=0,"Error--missing GWP",IF(G412/1430&lt;1,13.8,12.6))</f>
        <v>Error--missing GWP</v>
      </c>
      <c r="N412" s="389" t="n">
        <f aca="false">IF(J412=0,0,(astm(M412*(1-((L412/16.6)*(G412/1430))),1)))</f>
        <v>0</v>
      </c>
      <c r="O412" s="477" t="e">
        <f aca="false">astm(((J412*N412*S412)/1000000),0)</f>
        <v>#VALUE!</v>
      </c>
      <c r="P412" s="457"/>
      <c r="Q412" s="483"/>
      <c r="R412" s="478" t="s">
        <v>11</v>
      </c>
      <c r="S412" s="479" t="n">
        <v>195264</v>
      </c>
    </row>
    <row r="413" customFormat="false" ht="15" hidden="false" customHeight="false" outlineLevel="0" collapsed="false">
      <c r="A413" s="153"/>
      <c r="B413" s="154"/>
      <c r="C413" s="154"/>
      <c r="D413" s="385"/>
      <c r="E413" s="172"/>
      <c r="F413" s="386"/>
      <c r="G413" s="157"/>
      <c r="H413" s="154"/>
      <c r="I413" s="157"/>
      <c r="J413" s="160"/>
      <c r="K413" s="387"/>
      <c r="L413" s="389" t="n">
        <f aca="false">IF(J413=0,0,(IF(I413="Y",astm(MAX(4.1,K413),1),astm(MAX(8.3,K413),1))))</f>
        <v>0</v>
      </c>
      <c r="M413" s="455" t="str">
        <f aca="false">IF(G413=0,"Error--missing GWP",IF(G413/1430&lt;1,13.8,12.6))</f>
        <v>Error--missing GWP</v>
      </c>
      <c r="N413" s="389" t="n">
        <f aca="false">IF(J413=0,0,(astm(M413*(1-((L413/16.6)*(G413/1430))),1)))</f>
        <v>0</v>
      </c>
      <c r="O413" s="477" t="e">
        <f aca="false">astm(((J413*N413*S413)/1000000),0)</f>
        <v>#VALUE!</v>
      </c>
      <c r="P413" s="457"/>
      <c r="Q413" s="483"/>
      <c r="R413" s="478" t="s">
        <v>11</v>
      </c>
      <c r="S413" s="479" t="n">
        <v>195264</v>
      </c>
    </row>
    <row r="414" customFormat="false" ht="15" hidden="false" customHeight="false" outlineLevel="0" collapsed="false">
      <c r="A414" s="153"/>
      <c r="B414" s="154"/>
      <c r="C414" s="154"/>
      <c r="D414" s="385"/>
      <c r="E414" s="172"/>
      <c r="F414" s="386"/>
      <c r="G414" s="157"/>
      <c r="H414" s="154"/>
      <c r="I414" s="157"/>
      <c r="J414" s="160"/>
      <c r="K414" s="387"/>
      <c r="L414" s="389" t="n">
        <f aca="false">IF(J414=0,0,(IF(I414="Y",astm(MAX(4.1,K414),1),astm(MAX(8.3,K414),1))))</f>
        <v>0</v>
      </c>
      <c r="M414" s="455" t="str">
        <f aca="false">IF(G414=0,"Error--missing GWP",IF(G414/1430&lt;1,13.8,12.6))</f>
        <v>Error--missing GWP</v>
      </c>
      <c r="N414" s="389" t="n">
        <f aca="false">IF(J414=0,0,(astm(M414*(1-((L414/16.6)*(G414/1430))),1)))</f>
        <v>0</v>
      </c>
      <c r="O414" s="477" t="e">
        <f aca="false">astm(((J414*N414*S414)/1000000),0)</f>
        <v>#VALUE!</v>
      </c>
      <c r="P414" s="457"/>
      <c r="Q414" s="483"/>
      <c r="R414" s="478" t="s">
        <v>11</v>
      </c>
      <c r="S414" s="479" t="n">
        <v>195264</v>
      </c>
    </row>
    <row r="415" customFormat="false" ht="15" hidden="false" customHeight="false" outlineLevel="0" collapsed="false">
      <c r="A415" s="153"/>
      <c r="B415" s="154"/>
      <c r="C415" s="154"/>
      <c r="D415" s="385"/>
      <c r="E415" s="172"/>
      <c r="F415" s="386"/>
      <c r="G415" s="157"/>
      <c r="H415" s="154"/>
      <c r="I415" s="157"/>
      <c r="J415" s="160"/>
      <c r="K415" s="387"/>
      <c r="L415" s="389" t="n">
        <f aca="false">IF(J415=0,0,(IF(I415="Y",astm(MAX(4.1,K415),1),astm(MAX(8.3,K415),1))))</f>
        <v>0</v>
      </c>
      <c r="M415" s="455" t="str">
        <f aca="false">IF(G415=0,"Error--missing GWP",IF(G415/1430&lt;1,13.8,12.6))</f>
        <v>Error--missing GWP</v>
      </c>
      <c r="N415" s="389" t="n">
        <f aca="false">IF(J415=0,0,(astm(M415*(1-((L415/16.6)*(G415/1430))),1)))</f>
        <v>0</v>
      </c>
      <c r="O415" s="477" t="e">
        <f aca="false">astm(((J415*N415*S415)/1000000),0)</f>
        <v>#VALUE!</v>
      </c>
      <c r="P415" s="457"/>
      <c r="Q415" s="483"/>
      <c r="R415" s="478" t="s">
        <v>11</v>
      </c>
      <c r="S415" s="479" t="n">
        <v>195264</v>
      </c>
    </row>
    <row r="416" customFormat="false" ht="15" hidden="false" customHeight="false" outlineLevel="0" collapsed="false">
      <c r="A416" s="153"/>
      <c r="B416" s="154"/>
      <c r="C416" s="154"/>
      <c r="D416" s="385"/>
      <c r="E416" s="172"/>
      <c r="F416" s="386"/>
      <c r="G416" s="157"/>
      <c r="H416" s="154"/>
      <c r="I416" s="157"/>
      <c r="J416" s="160"/>
      <c r="K416" s="387"/>
      <c r="L416" s="389" t="n">
        <f aca="false">IF(J416=0,0,(IF(I416="Y",astm(MAX(4.1,K416),1),astm(MAX(8.3,K416),1))))</f>
        <v>0</v>
      </c>
      <c r="M416" s="455" t="str">
        <f aca="false">IF(G416=0,"Error--missing GWP",IF(G416/1430&lt;1,13.8,12.6))</f>
        <v>Error--missing GWP</v>
      </c>
      <c r="N416" s="389" t="n">
        <f aca="false">IF(J416=0,0,(astm(M416*(1-((L416/16.6)*(G416/1430))),1)))</f>
        <v>0</v>
      </c>
      <c r="O416" s="477" t="e">
        <f aca="false">astm(((J416*N416*S416)/1000000),0)</f>
        <v>#VALUE!</v>
      </c>
      <c r="P416" s="457"/>
      <c r="Q416" s="483"/>
      <c r="R416" s="478" t="s">
        <v>11</v>
      </c>
      <c r="S416" s="479" t="n">
        <v>195264</v>
      </c>
    </row>
    <row r="417" customFormat="false" ht="15" hidden="false" customHeight="false" outlineLevel="0" collapsed="false">
      <c r="A417" s="153"/>
      <c r="B417" s="154"/>
      <c r="C417" s="154"/>
      <c r="D417" s="385"/>
      <c r="E417" s="172"/>
      <c r="F417" s="386"/>
      <c r="G417" s="157"/>
      <c r="H417" s="154"/>
      <c r="I417" s="157"/>
      <c r="J417" s="160"/>
      <c r="K417" s="387"/>
      <c r="L417" s="389" t="n">
        <f aca="false">IF(J417=0,0,(IF(I417="Y",astm(MAX(4.1,K417),1),astm(MAX(8.3,K417),1))))</f>
        <v>0</v>
      </c>
      <c r="M417" s="455" t="str">
        <f aca="false">IF(G417=0,"Error--missing GWP",IF(G417/1430&lt;1,13.8,12.6))</f>
        <v>Error--missing GWP</v>
      </c>
      <c r="N417" s="389" t="n">
        <f aca="false">IF(J417=0,0,(astm(M417*(1-((L417/16.6)*(G417/1430))),1)))</f>
        <v>0</v>
      </c>
      <c r="O417" s="477" t="e">
        <f aca="false">astm(((J417*N417*S417)/1000000),0)</f>
        <v>#VALUE!</v>
      </c>
      <c r="P417" s="457"/>
      <c r="Q417" s="483"/>
      <c r="R417" s="478" t="s">
        <v>11</v>
      </c>
      <c r="S417" s="479" t="n">
        <v>195264</v>
      </c>
    </row>
    <row r="418" customFormat="false" ht="15" hidden="false" customHeight="false" outlineLevel="0" collapsed="false">
      <c r="A418" s="153"/>
      <c r="B418" s="154"/>
      <c r="C418" s="154"/>
      <c r="D418" s="385"/>
      <c r="E418" s="172"/>
      <c r="F418" s="386"/>
      <c r="G418" s="157"/>
      <c r="H418" s="154"/>
      <c r="I418" s="157"/>
      <c r="J418" s="160"/>
      <c r="K418" s="387"/>
      <c r="L418" s="389" t="n">
        <f aca="false">IF(J418=0,0,(IF(I418="Y",astm(MAX(4.1,K418),1),astm(MAX(8.3,K418),1))))</f>
        <v>0</v>
      </c>
      <c r="M418" s="455" t="str">
        <f aca="false">IF(G418=0,"Error--missing GWP",IF(G418/1430&lt;1,13.8,12.6))</f>
        <v>Error--missing GWP</v>
      </c>
      <c r="N418" s="389" t="n">
        <f aca="false">IF(J418=0,0,(astm(M418*(1-((L418/16.6)*(G418/1430))),1)))</f>
        <v>0</v>
      </c>
      <c r="O418" s="477" t="e">
        <f aca="false">astm(((J418*N418*S418)/1000000),0)</f>
        <v>#VALUE!</v>
      </c>
      <c r="P418" s="457"/>
      <c r="Q418" s="483"/>
      <c r="R418" s="478" t="s">
        <v>11</v>
      </c>
      <c r="S418" s="479" t="n">
        <v>195264</v>
      </c>
    </row>
    <row r="419" customFormat="false" ht="15" hidden="false" customHeight="false" outlineLevel="0" collapsed="false">
      <c r="A419" s="153"/>
      <c r="B419" s="154"/>
      <c r="C419" s="154"/>
      <c r="D419" s="385"/>
      <c r="E419" s="172"/>
      <c r="F419" s="386"/>
      <c r="G419" s="157"/>
      <c r="H419" s="154"/>
      <c r="I419" s="157"/>
      <c r="J419" s="160"/>
      <c r="K419" s="387"/>
      <c r="L419" s="389" t="n">
        <f aca="false">IF(J419=0,0,(IF(I419="Y",astm(MAX(4.1,K419),1),astm(MAX(8.3,K419),1))))</f>
        <v>0</v>
      </c>
      <c r="M419" s="455" t="str">
        <f aca="false">IF(G419=0,"Error--missing GWP",IF(G419/1430&lt;1,13.8,12.6))</f>
        <v>Error--missing GWP</v>
      </c>
      <c r="N419" s="389" t="n">
        <f aca="false">IF(J419=0,0,(astm(M419*(1-((L419/16.6)*(G419/1430))),1)))</f>
        <v>0</v>
      </c>
      <c r="O419" s="477" t="e">
        <f aca="false">astm(((J419*N419*S419)/1000000),0)</f>
        <v>#VALUE!</v>
      </c>
      <c r="P419" s="457"/>
      <c r="Q419" s="483"/>
      <c r="R419" s="478" t="s">
        <v>11</v>
      </c>
      <c r="S419" s="479" t="n">
        <v>195264</v>
      </c>
    </row>
    <row r="420" customFormat="false" ht="15" hidden="false" customHeight="false" outlineLevel="0" collapsed="false">
      <c r="A420" s="153"/>
      <c r="B420" s="154"/>
      <c r="C420" s="154"/>
      <c r="D420" s="385"/>
      <c r="E420" s="172"/>
      <c r="F420" s="386"/>
      <c r="G420" s="157"/>
      <c r="H420" s="154"/>
      <c r="I420" s="157"/>
      <c r="J420" s="160"/>
      <c r="K420" s="387"/>
      <c r="L420" s="389" t="n">
        <f aca="false">IF(J420=0,0,(IF(I420="Y",astm(MAX(4.1,K420),1),astm(MAX(8.3,K420),1))))</f>
        <v>0</v>
      </c>
      <c r="M420" s="455" t="str">
        <f aca="false">IF(G420=0,"Error--missing GWP",IF(G420/1430&lt;1,13.8,12.6))</f>
        <v>Error--missing GWP</v>
      </c>
      <c r="N420" s="389" t="n">
        <f aca="false">IF(J420=0,0,(astm(M420*(1-((L420/16.6)*(G420/1430))),1)))</f>
        <v>0</v>
      </c>
      <c r="O420" s="477" t="e">
        <f aca="false">astm(((J420*N420*S420)/1000000),0)</f>
        <v>#VALUE!</v>
      </c>
      <c r="P420" s="457"/>
      <c r="Q420" s="483"/>
      <c r="R420" s="478" t="s">
        <v>11</v>
      </c>
      <c r="S420" s="479" t="n">
        <v>195264</v>
      </c>
    </row>
    <row r="421" customFormat="false" ht="15" hidden="false" customHeight="false" outlineLevel="0" collapsed="false">
      <c r="A421" s="153"/>
      <c r="B421" s="154"/>
      <c r="C421" s="154"/>
      <c r="D421" s="385"/>
      <c r="E421" s="172"/>
      <c r="F421" s="386"/>
      <c r="G421" s="157"/>
      <c r="H421" s="154"/>
      <c r="I421" s="157"/>
      <c r="J421" s="160"/>
      <c r="K421" s="387"/>
      <c r="L421" s="389" t="n">
        <f aca="false">IF(J421=0,0,(IF(I421="Y",astm(MAX(4.1,K421),1),astm(MAX(8.3,K421),1))))</f>
        <v>0</v>
      </c>
      <c r="M421" s="455" t="str">
        <f aca="false">IF(G421=0,"Error--missing GWP",IF(G421/1430&lt;1,13.8,12.6))</f>
        <v>Error--missing GWP</v>
      </c>
      <c r="N421" s="389" t="n">
        <f aca="false">IF(J421=0,0,(astm(M421*(1-((L421/16.6)*(G421/1430))),1)))</f>
        <v>0</v>
      </c>
      <c r="O421" s="477" t="e">
        <f aca="false">astm(((J421*N421*S421)/1000000),0)</f>
        <v>#VALUE!</v>
      </c>
      <c r="P421" s="457"/>
      <c r="Q421" s="483"/>
      <c r="R421" s="478" t="s">
        <v>11</v>
      </c>
      <c r="S421" s="479" t="n">
        <v>195264</v>
      </c>
    </row>
    <row r="422" customFormat="false" ht="15" hidden="false" customHeight="false" outlineLevel="0" collapsed="false">
      <c r="A422" s="153"/>
      <c r="B422" s="154"/>
      <c r="C422" s="154"/>
      <c r="D422" s="385"/>
      <c r="E422" s="172"/>
      <c r="F422" s="386"/>
      <c r="G422" s="157"/>
      <c r="H422" s="154"/>
      <c r="I422" s="157"/>
      <c r="J422" s="160"/>
      <c r="K422" s="387"/>
      <c r="L422" s="389" t="n">
        <f aca="false">IF(J422=0,0,(IF(I422="Y",astm(MAX(4.1,K422),1),astm(MAX(8.3,K422),1))))</f>
        <v>0</v>
      </c>
      <c r="M422" s="455" t="str">
        <f aca="false">IF(G422=0,"Error--missing GWP",IF(G422/1430&lt;1,13.8,12.6))</f>
        <v>Error--missing GWP</v>
      </c>
      <c r="N422" s="389" t="n">
        <f aca="false">IF(J422=0,0,(astm(M422*(1-((L422/16.6)*(G422/1430))),1)))</f>
        <v>0</v>
      </c>
      <c r="O422" s="477" t="e">
        <f aca="false">astm(((J422*N422*S422)/1000000),0)</f>
        <v>#VALUE!</v>
      </c>
      <c r="P422" s="457"/>
      <c r="Q422" s="483"/>
      <c r="R422" s="478" t="s">
        <v>11</v>
      </c>
      <c r="S422" s="479" t="n">
        <v>195264</v>
      </c>
    </row>
    <row r="423" customFormat="false" ht="15" hidden="false" customHeight="false" outlineLevel="0" collapsed="false">
      <c r="A423" s="153"/>
      <c r="B423" s="154"/>
      <c r="C423" s="154"/>
      <c r="D423" s="385"/>
      <c r="E423" s="172"/>
      <c r="F423" s="386"/>
      <c r="G423" s="157"/>
      <c r="H423" s="154"/>
      <c r="I423" s="157"/>
      <c r="J423" s="160"/>
      <c r="K423" s="387"/>
      <c r="L423" s="389" t="n">
        <f aca="false">IF(J423=0,0,(IF(I423="Y",astm(MAX(4.1,K423),1),astm(MAX(8.3,K423),1))))</f>
        <v>0</v>
      </c>
      <c r="M423" s="455" t="str">
        <f aca="false">IF(G423=0,"Error--missing GWP",IF(G423/1430&lt;1,13.8,12.6))</f>
        <v>Error--missing GWP</v>
      </c>
      <c r="N423" s="389" t="n">
        <f aca="false">IF(J423=0,0,(astm(M423*(1-((L423/16.6)*(G423/1430))),1)))</f>
        <v>0</v>
      </c>
      <c r="O423" s="477" t="e">
        <f aca="false">astm(((J423*N423*S423)/1000000),0)</f>
        <v>#VALUE!</v>
      </c>
      <c r="P423" s="457"/>
      <c r="Q423" s="483"/>
      <c r="R423" s="478" t="s">
        <v>11</v>
      </c>
      <c r="S423" s="479" t="n">
        <v>195264</v>
      </c>
    </row>
    <row r="424" customFormat="false" ht="15" hidden="false" customHeight="false" outlineLevel="0" collapsed="false">
      <c r="A424" s="153"/>
      <c r="B424" s="154"/>
      <c r="C424" s="154"/>
      <c r="D424" s="385"/>
      <c r="E424" s="172"/>
      <c r="F424" s="386"/>
      <c r="G424" s="157"/>
      <c r="H424" s="154"/>
      <c r="I424" s="157"/>
      <c r="J424" s="160"/>
      <c r="K424" s="387"/>
      <c r="L424" s="389" t="n">
        <f aca="false">IF(J424=0,0,(IF(I424="Y",astm(MAX(4.1,K424),1),astm(MAX(8.3,K424),1))))</f>
        <v>0</v>
      </c>
      <c r="M424" s="455" t="str">
        <f aca="false">IF(G424=0,"Error--missing GWP",IF(G424/1430&lt;1,13.8,12.6))</f>
        <v>Error--missing GWP</v>
      </c>
      <c r="N424" s="389" t="n">
        <f aca="false">IF(J424=0,0,(astm(M424*(1-((L424/16.6)*(G424/1430))),1)))</f>
        <v>0</v>
      </c>
      <c r="O424" s="477" t="e">
        <f aca="false">astm(((J424*N424*S424)/1000000),0)</f>
        <v>#VALUE!</v>
      </c>
      <c r="P424" s="457"/>
      <c r="Q424" s="483"/>
      <c r="R424" s="478" t="s">
        <v>11</v>
      </c>
      <c r="S424" s="479" t="n">
        <v>195264</v>
      </c>
    </row>
    <row r="425" customFormat="false" ht="15" hidden="false" customHeight="false" outlineLevel="0" collapsed="false">
      <c r="A425" s="153"/>
      <c r="B425" s="154"/>
      <c r="C425" s="154"/>
      <c r="D425" s="385"/>
      <c r="E425" s="172"/>
      <c r="F425" s="386"/>
      <c r="G425" s="157"/>
      <c r="H425" s="154"/>
      <c r="I425" s="157"/>
      <c r="J425" s="160"/>
      <c r="K425" s="387"/>
      <c r="L425" s="389" t="n">
        <f aca="false">IF(J425=0,0,(IF(I425="Y",astm(MAX(4.1,K425),1),astm(MAX(8.3,K425),1))))</f>
        <v>0</v>
      </c>
      <c r="M425" s="455" t="str">
        <f aca="false">IF(G425=0,"Error--missing GWP",IF(G425/1430&lt;1,13.8,12.6))</f>
        <v>Error--missing GWP</v>
      </c>
      <c r="N425" s="389" t="n">
        <f aca="false">IF(J425=0,0,(astm(M425*(1-((L425/16.6)*(G425/1430))),1)))</f>
        <v>0</v>
      </c>
      <c r="O425" s="477" t="e">
        <f aca="false">astm(((J425*N425*S425)/1000000),0)</f>
        <v>#VALUE!</v>
      </c>
      <c r="P425" s="457"/>
      <c r="Q425" s="483"/>
      <c r="R425" s="478" t="s">
        <v>11</v>
      </c>
      <c r="S425" s="479" t="n">
        <v>195264</v>
      </c>
    </row>
    <row r="426" customFormat="false" ht="15" hidden="false" customHeight="false" outlineLevel="0" collapsed="false">
      <c r="A426" s="153"/>
      <c r="B426" s="154"/>
      <c r="C426" s="154"/>
      <c r="D426" s="385"/>
      <c r="E426" s="172"/>
      <c r="F426" s="386"/>
      <c r="G426" s="157"/>
      <c r="H426" s="154"/>
      <c r="I426" s="157"/>
      <c r="J426" s="160"/>
      <c r="K426" s="387"/>
      <c r="L426" s="389" t="n">
        <f aca="false">IF(J426=0,0,(IF(I426="Y",astm(MAX(4.1,K426),1),astm(MAX(8.3,K426),1))))</f>
        <v>0</v>
      </c>
      <c r="M426" s="455" t="str">
        <f aca="false">IF(G426=0,"Error--missing GWP",IF(G426/1430&lt;1,13.8,12.6))</f>
        <v>Error--missing GWP</v>
      </c>
      <c r="N426" s="389" t="n">
        <f aca="false">IF(J426=0,0,(astm(M426*(1-((L426/16.6)*(G426/1430))),1)))</f>
        <v>0</v>
      </c>
      <c r="O426" s="477" t="e">
        <f aca="false">astm(((J426*N426*S426)/1000000),0)</f>
        <v>#VALUE!</v>
      </c>
      <c r="P426" s="457"/>
      <c r="Q426" s="483"/>
      <c r="R426" s="478" t="s">
        <v>11</v>
      </c>
      <c r="S426" s="479" t="n">
        <v>195264</v>
      </c>
    </row>
    <row r="427" customFormat="false" ht="15" hidden="false" customHeight="false" outlineLevel="0" collapsed="false">
      <c r="A427" s="153"/>
      <c r="B427" s="154"/>
      <c r="C427" s="154"/>
      <c r="D427" s="385"/>
      <c r="E427" s="172"/>
      <c r="F427" s="386"/>
      <c r="G427" s="157"/>
      <c r="H427" s="154"/>
      <c r="I427" s="157"/>
      <c r="J427" s="160"/>
      <c r="K427" s="387"/>
      <c r="L427" s="389" t="n">
        <f aca="false">IF(J427=0,0,(IF(I427="Y",astm(MAX(4.1,K427),1),astm(MAX(8.3,K427),1))))</f>
        <v>0</v>
      </c>
      <c r="M427" s="455" t="str">
        <f aca="false">IF(G427=0,"Error--missing GWP",IF(G427/1430&lt;1,13.8,12.6))</f>
        <v>Error--missing GWP</v>
      </c>
      <c r="N427" s="389" t="n">
        <f aca="false">IF(J427=0,0,(astm(M427*(1-((L427/16.6)*(G427/1430))),1)))</f>
        <v>0</v>
      </c>
      <c r="O427" s="477" t="e">
        <f aca="false">astm(((J427*N427*S427)/1000000),0)</f>
        <v>#VALUE!</v>
      </c>
      <c r="P427" s="457"/>
      <c r="Q427" s="483"/>
      <c r="R427" s="478" t="s">
        <v>11</v>
      </c>
      <c r="S427" s="479" t="n">
        <v>195264</v>
      </c>
    </row>
    <row r="428" customFormat="false" ht="15" hidden="false" customHeight="false" outlineLevel="0" collapsed="false">
      <c r="A428" s="153"/>
      <c r="B428" s="154"/>
      <c r="C428" s="154"/>
      <c r="D428" s="385"/>
      <c r="E428" s="172"/>
      <c r="F428" s="386"/>
      <c r="G428" s="157"/>
      <c r="H428" s="154"/>
      <c r="I428" s="157"/>
      <c r="J428" s="160"/>
      <c r="K428" s="387"/>
      <c r="L428" s="389" t="n">
        <f aca="false">IF(J428=0,0,(IF(I428="Y",astm(MAX(4.1,K428),1),astm(MAX(8.3,K428),1))))</f>
        <v>0</v>
      </c>
      <c r="M428" s="455" t="str">
        <f aca="false">IF(G428=0,"Error--missing GWP",IF(G428/1430&lt;1,13.8,12.6))</f>
        <v>Error--missing GWP</v>
      </c>
      <c r="N428" s="389" t="n">
        <f aca="false">IF(J428=0,0,(astm(M428*(1-((L428/16.6)*(G428/1430))),1)))</f>
        <v>0</v>
      </c>
      <c r="O428" s="477" t="e">
        <f aca="false">astm(((J428*N428*S428)/1000000),0)</f>
        <v>#VALUE!</v>
      </c>
      <c r="P428" s="457"/>
      <c r="Q428" s="483"/>
      <c r="R428" s="478" t="s">
        <v>11</v>
      </c>
      <c r="S428" s="479" t="n">
        <v>195264</v>
      </c>
    </row>
    <row r="429" customFormat="false" ht="15" hidden="false" customHeight="false" outlineLevel="0" collapsed="false">
      <c r="A429" s="153"/>
      <c r="B429" s="154"/>
      <c r="C429" s="154"/>
      <c r="D429" s="385"/>
      <c r="E429" s="172"/>
      <c r="F429" s="386"/>
      <c r="G429" s="157"/>
      <c r="H429" s="154"/>
      <c r="I429" s="157"/>
      <c r="J429" s="160"/>
      <c r="K429" s="387"/>
      <c r="L429" s="389" t="n">
        <f aca="false">IF(J429=0,0,(IF(I429="Y",astm(MAX(4.1,K429),1),astm(MAX(8.3,K429),1))))</f>
        <v>0</v>
      </c>
      <c r="M429" s="455" t="str">
        <f aca="false">IF(G429=0,"Error--missing GWP",IF(G429/1430&lt;1,13.8,12.6))</f>
        <v>Error--missing GWP</v>
      </c>
      <c r="N429" s="389" t="n">
        <f aca="false">IF(J429=0,0,(astm(M429*(1-((L429/16.6)*(G429/1430))),1)))</f>
        <v>0</v>
      </c>
      <c r="O429" s="477" t="e">
        <f aca="false">astm(((J429*N429*S429)/1000000),0)</f>
        <v>#VALUE!</v>
      </c>
      <c r="P429" s="457"/>
      <c r="Q429" s="483"/>
      <c r="R429" s="478" t="s">
        <v>11</v>
      </c>
      <c r="S429" s="479" t="n">
        <v>195264</v>
      </c>
    </row>
    <row r="430" customFormat="false" ht="15" hidden="false" customHeight="false" outlineLevel="0" collapsed="false">
      <c r="A430" s="153"/>
      <c r="B430" s="154"/>
      <c r="C430" s="154"/>
      <c r="D430" s="385"/>
      <c r="E430" s="172"/>
      <c r="F430" s="386"/>
      <c r="G430" s="157"/>
      <c r="H430" s="154"/>
      <c r="I430" s="157"/>
      <c r="J430" s="160"/>
      <c r="K430" s="387"/>
      <c r="L430" s="389" t="n">
        <f aca="false">IF(J430=0,0,(IF(I430="Y",astm(MAX(4.1,K430),1),astm(MAX(8.3,K430),1))))</f>
        <v>0</v>
      </c>
      <c r="M430" s="455" t="str">
        <f aca="false">IF(G430=0,"Error--missing GWP",IF(G430/1430&lt;1,13.8,12.6))</f>
        <v>Error--missing GWP</v>
      </c>
      <c r="N430" s="389" t="n">
        <f aca="false">IF(J430=0,0,(astm(M430*(1-((L430/16.6)*(G430/1430))),1)))</f>
        <v>0</v>
      </c>
      <c r="O430" s="477" t="e">
        <f aca="false">astm(((J430*N430*S430)/1000000),0)</f>
        <v>#VALUE!</v>
      </c>
      <c r="P430" s="457"/>
      <c r="Q430" s="483"/>
      <c r="R430" s="478" t="s">
        <v>11</v>
      </c>
      <c r="S430" s="479" t="n">
        <v>195264</v>
      </c>
    </row>
    <row r="431" customFormat="false" ht="15" hidden="false" customHeight="false" outlineLevel="0" collapsed="false">
      <c r="A431" s="153"/>
      <c r="B431" s="154"/>
      <c r="C431" s="154"/>
      <c r="D431" s="385"/>
      <c r="E431" s="172"/>
      <c r="F431" s="386"/>
      <c r="G431" s="157"/>
      <c r="H431" s="154"/>
      <c r="I431" s="157"/>
      <c r="J431" s="160"/>
      <c r="K431" s="387"/>
      <c r="L431" s="389" t="n">
        <f aca="false">IF(J431=0,0,(IF(I431="Y",astm(MAX(4.1,K431),1),astm(MAX(8.3,K431),1))))</f>
        <v>0</v>
      </c>
      <c r="M431" s="455" t="str">
        <f aca="false">IF(G431=0,"Error--missing GWP",IF(G431/1430&lt;1,13.8,12.6))</f>
        <v>Error--missing GWP</v>
      </c>
      <c r="N431" s="389" t="n">
        <f aca="false">IF(J431=0,0,(astm(M431*(1-((L431/16.6)*(G431/1430))),1)))</f>
        <v>0</v>
      </c>
      <c r="O431" s="477" t="e">
        <f aca="false">astm(((J431*N431*S431)/1000000),0)</f>
        <v>#VALUE!</v>
      </c>
      <c r="P431" s="457"/>
      <c r="Q431" s="483"/>
      <c r="R431" s="478" t="s">
        <v>11</v>
      </c>
      <c r="S431" s="479" t="n">
        <v>195264</v>
      </c>
    </row>
    <row r="432" customFormat="false" ht="15" hidden="false" customHeight="false" outlineLevel="0" collapsed="false">
      <c r="A432" s="153"/>
      <c r="B432" s="154"/>
      <c r="C432" s="154"/>
      <c r="D432" s="385"/>
      <c r="E432" s="172"/>
      <c r="F432" s="386"/>
      <c r="G432" s="157"/>
      <c r="H432" s="154"/>
      <c r="I432" s="157"/>
      <c r="J432" s="160"/>
      <c r="K432" s="387"/>
      <c r="L432" s="389" t="n">
        <f aca="false">IF(J432=0,0,(IF(I432="Y",astm(MAX(4.1,K432),1),astm(MAX(8.3,K432),1))))</f>
        <v>0</v>
      </c>
      <c r="M432" s="455" t="str">
        <f aca="false">IF(G432=0,"Error--missing GWP",IF(G432/1430&lt;1,13.8,12.6))</f>
        <v>Error--missing GWP</v>
      </c>
      <c r="N432" s="389" t="n">
        <f aca="false">IF(J432=0,0,(astm(M432*(1-((L432/16.6)*(G432/1430))),1)))</f>
        <v>0</v>
      </c>
      <c r="O432" s="477" t="e">
        <f aca="false">astm(((J432*N432*S432)/1000000),0)</f>
        <v>#VALUE!</v>
      </c>
      <c r="P432" s="457"/>
      <c r="Q432" s="483"/>
      <c r="R432" s="478" t="s">
        <v>11</v>
      </c>
      <c r="S432" s="479" t="n">
        <v>195264</v>
      </c>
    </row>
    <row r="433" customFormat="false" ht="15" hidden="false" customHeight="false" outlineLevel="0" collapsed="false">
      <c r="A433" s="153"/>
      <c r="B433" s="154"/>
      <c r="C433" s="154"/>
      <c r="D433" s="385"/>
      <c r="E433" s="172"/>
      <c r="F433" s="386"/>
      <c r="G433" s="157"/>
      <c r="H433" s="154"/>
      <c r="I433" s="157"/>
      <c r="J433" s="160"/>
      <c r="K433" s="387"/>
      <c r="L433" s="389" t="n">
        <f aca="false">IF(J433=0,0,(IF(I433="Y",astm(MAX(4.1,K433),1),astm(MAX(8.3,K433),1))))</f>
        <v>0</v>
      </c>
      <c r="M433" s="455" t="str">
        <f aca="false">IF(G433=0,"Error--missing GWP",IF(G433/1430&lt;1,13.8,12.6))</f>
        <v>Error--missing GWP</v>
      </c>
      <c r="N433" s="389" t="n">
        <f aca="false">IF(J433=0,0,(astm(M433*(1-((L433/16.6)*(G433/1430))),1)))</f>
        <v>0</v>
      </c>
      <c r="O433" s="477" t="e">
        <f aca="false">astm(((J433*N433*S433)/1000000),0)</f>
        <v>#VALUE!</v>
      </c>
      <c r="P433" s="457"/>
      <c r="Q433" s="483"/>
      <c r="R433" s="478" t="s">
        <v>11</v>
      </c>
      <c r="S433" s="479" t="n">
        <v>195264</v>
      </c>
    </row>
    <row r="434" customFormat="false" ht="15" hidden="false" customHeight="false" outlineLevel="0" collapsed="false">
      <c r="A434" s="153"/>
      <c r="B434" s="154"/>
      <c r="C434" s="154"/>
      <c r="D434" s="385"/>
      <c r="E434" s="172"/>
      <c r="F434" s="386"/>
      <c r="G434" s="157"/>
      <c r="H434" s="154"/>
      <c r="I434" s="157"/>
      <c r="J434" s="160"/>
      <c r="K434" s="387"/>
      <c r="L434" s="389" t="n">
        <f aca="false">IF(J434=0,0,(IF(I434="Y",astm(MAX(4.1,K434),1),astm(MAX(8.3,K434),1))))</f>
        <v>0</v>
      </c>
      <c r="M434" s="455" t="str">
        <f aca="false">IF(G434=0,"Error--missing GWP",IF(G434/1430&lt;1,13.8,12.6))</f>
        <v>Error--missing GWP</v>
      </c>
      <c r="N434" s="389" t="n">
        <f aca="false">IF(J434=0,0,(astm(M434*(1-((L434/16.6)*(G434/1430))),1)))</f>
        <v>0</v>
      </c>
      <c r="O434" s="477" t="e">
        <f aca="false">astm(((J434*N434*S434)/1000000),0)</f>
        <v>#VALUE!</v>
      </c>
      <c r="P434" s="457"/>
      <c r="Q434" s="483"/>
      <c r="R434" s="478" t="s">
        <v>11</v>
      </c>
      <c r="S434" s="479" t="n">
        <v>195264</v>
      </c>
    </row>
    <row r="435" customFormat="false" ht="15" hidden="false" customHeight="false" outlineLevel="0" collapsed="false">
      <c r="A435" s="153"/>
      <c r="B435" s="154"/>
      <c r="C435" s="154"/>
      <c r="D435" s="385"/>
      <c r="E435" s="172"/>
      <c r="F435" s="386"/>
      <c r="G435" s="157"/>
      <c r="H435" s="154"/>
      <c r="I435" s="157"/>
      <c r="J435" s="160"/>
      <c r="K435" s="387"/>
      <c r="L435" s="389" t="n">
        <f aca="false">IF(J435=0,0,(IF(I435="Y",astm(MAX(4.1,K435),1),astm(MAX(8.3,K435),1))))</f>
        <v>0</v>
      </c>
      <c r="M435" s="455" t="str">
        <f aca="false">IF(G435=0,"Error--missing GWP",IF(G435/1430&lt;1,13.8,12.6))</f>
        <v>Error--missing GWP</v>
      </c>
      <c r="N435" s="389" t="n">
        <f aca="false">IF(J435=0,0,(astm(M435*(1-((L435/16.6)*(G435/1430))),1)))</f>
        <v>0</v>
      </c>
      <c r="O435" s="477" t="e">
        <f aca="false">astm(((J435*N435*S435)/1000000),0)</f>
        <v>#VALUE!</v>
      </c>
      <c r="P435" s="457"/>
      <c r="Q435" s="483"/>
      <c r="R435" s="478" t="s">
        <v>11</v>
      </c>
      <c r="S435" s="479" t="n">
        <v>195264</v>
      </c>
    </row>
    <row r="436" customFormat="false" ht="15" hidden="false" customHeight="false" outlineLevel="0" collapsed="false">
      <c r="A436" s="153"/>
      <c r="B436" s="154"/>
      <c r="C436" s="154"/>
      <c r="D436" s="385"/>
      <c r="E436" s="172"/>
      <c r="F436" s="386"/>
      <c r="G436" s="157"/>
      <c r="H436" s="154"/>
      <c r="I436" s="157"/>
      <c r="J436" s="160"/>
      <c r="K436" s="387"/>
      <c r="L436" s="389" t="n">
        <f aca="false">IF(J436=0,0,(IF(I436="Y",astm(MAX(4.1,K436),1),astm(MAX(8.3,K436),1))))</f>
        <v>0</v>
      </c>
      <c r="M436" s="455" t="str">
        <f aca="false">IF(G436=0,"Error--missing GWP",IF(G436/1430&lt;1,13.8,12.6))</f>
        <v>Error--missing GWP</v>
      </c>
      <c r="N436" s="389" t="n">
        <f aca="false">IF(J436=0,0,(astm(M436*(1-((L436/16.6)*(G436/1430))),1)))</f>
        <v>0</v>
      </c>
      <c r="O436" s="477" t="e">
        <f aca="false">astm(((J436*N436*S436)/1000000),0)</f>
        <v>#VALUE!</v>
      </c>
      <c r="P436" s="457"/>
      <c r="Q436" s="483"/>
      <c r="R436" s="478" t="s">
        <v>11</v>
      </c>
      <c r="S436" s="479" t="n">
        <v>195264</v>
      </c>
    </row>
    <row r="437" customFormat="false" ht="15" hidden="false" customHeight="false" outlineLevel="0" collapsed="false">
      <c r="A437" s="153"/>
      <c r="B437" s="154"/>
      <c r="C437" s="154"/>
      <c r="D437" s="385"/>
      <c r="E437" s="172"/>
      <c r="F437" s="386"/>
      <c r="G437" s="157"/>
      <c r="H437" s="154"/>
      <c r="I437" s="157"/>
      <c r="J437" s="160"/>
      <c r="K437" s="387"/>
      <c r="L437" s="389" t="n">
        <f aca="false">IF(J437=0,0,(IF(I437="Y",astm(MAX(4.1,K437),1),astm(MAX(8.3,K437),1))))</f>
        <v>0</v>
      </c>
      <c r="M437" s="455" t="str">
        <f aca="false">IF(G437=0,"Error--missing GWP",IF(G437/1430&lt;1,13.8,12.6))</f>
        <v>Error--missing GWP</v>
      </c>
      <c r="N437" s="389" t="n">
        <f aca="false">IF(J437=0,0,(astm(M437*(1-((L437/16.6)*(G437/1430))),1)))</f>
        <v>0</v>
      </c>
      <c r="O437" s="477" t="e">
        <f aca="false">astm(((J437*N437*S437)/1000000),0)</f>
        <v>#VALUE!</v>
      </c>
      <c r="P437" s="457"/>
      <c r="Q437" s="483"/>
      <c r="R437" s="478" t="s">
        <v>11</v>
      </c>
      <c r="S437" s="479" t="n">
        <v>195264</v>
      </c>
    </row>
    <row r="438" customFormat="false" ht="15" hidden="false" customHeight="false" outlineLevel="0" collapsed="false">
      <c r="A438" s="153"/>
      <c r="B438" s="154"/>
      <c r="C438" s="154"/>
      <c r="D438" s="385"/>
      <c r="E438" s="172"/>
      <c r="F438" s="386"/>
      <c r="G438" s="157"/>
      <c r="H438" s="154"/>
      <c r="I438" s="157"/>
      <c r="J438" s="160"/>
      <c r="K438" s="387"/>
      <c r="L438" s="389" t="n">
        <f aca="false">IF(J438=0,0,(IF(I438="Y",astm(MAX(4.1,K438),1),astm(MAX(8.3,K438),1))))</f>
        <v>0</v>
      </c>
      <c r="M438" s="455" t="str">
        <f aca="false">IF(G438=0,"Error--missing GWP",IF(G438/1430&lt;1,13.8,12.6))</f>
        <v>Error--missing GWP</v>
      </c>
      <c r="N438" s="389" t="n">
        <f aca="false">IF(J438=0,0,(astm(M438*(1-((L438/16.6)*(G438/1430))),1)))</f>
        <v>0</v>
      </c>
      <c r="O438" s="477" t="e">
        <f aca="false">astm(((J438*N438*S438)/1000000),0)</f>
        <v>#VALUE!</v>
      </c>
      <c r="P438" s="457"/>
      <c r="Q438" s="483"/>
      <c r="R438" s="478" t="s">
        <v>11</v>
      </c>
      <c r="S438" s="479" t="n">
        <v>195264</v>
      </c>
    </row>
    <row r="439" customFormat="false" ht="15" hidden="false" customHeight="false" outlineLevel="0" collapsed="false">
      <c r="A439" s="153"/>
      <c r="B439" s="154"/>
      <c r="C439" s="154"/>
      <c r="D439" s="385"/>
      <c r="E439" s="172"/>
      <c r="F439" s="386"/>
      <c r="G439" s="157"/>
      <c r="H439" s="154"/>
      <c r="I439" s="157"/>
      <c r="J439" s="160"/>
      <c r="K439" s="387"/>
      <c r="L439" s="389" t="n">
        <f aca="false">IF(J439=0,0,(IF(I439="Y",astm(MAX(4.1,K439),1),astm(MAX(8.3,K439),1))))</f>
        <v>0</v>
      </c>
      <c r="M439" s="455" t="str">
        <f aca="false">IF(G439=0,"Error--missing GWP",IF(G439/1430&lt;1,13.8,12.6))</f>
        <v>Error--missing GWP</v>
      </c>
      <c r="N439" s="389" t="n">
        <f aca="false">IF(J439=0,0,(astm(M439*(1-((L439/16.6)*(G439/1430))),1)))</f>
        <v>0</v>
      </c>
      <c r="O439" s="477" t="e">
        <f aca="false">astm(((J439*N439*S439)/1000000),0)</f>
        <v>#VALUE!</v>
      </c>
      <c r="P439" s="457"/>
      <c r="Q439" s="483"/>
      <c r="R439" s="478" t="s">
        <v>11</v>
      </c>
      <c r="S439" s="479" t="n">
        <v>195264</v>
      </c>
    </row>
    <row r="440" customFormat="false" ht="15" hidden="false" customHeight="false" outlineLevel="0" collapsed="false">
      <c r="A440" s="153"/>
      <c r="B440" s="154"/>
      <c r="C440" s="154"/>
      <c r="D440" s="385"/>
      <c r="E440" s="172"/>
      <c r="F440" s="386"/>
      <c r="G440" s="157"/>
      <c r="H440" s="154"/>
      <c r="I440" s="157"/>
      <c r="J440" s="160"/>
      <c r="K440" s="387"/>
      <c r="L440" s="389" t="n">
        <f aca="false">IF(J440=0,0,(IF(I440="Y",astm(MAX(4.1,K440),1),astm(MAX(8.3,K440),1))))</f>
        <v>0</v>
      </c>
      <c r="M440" s="455" t="str">
        <f aca="false">IF(G440=0,"Error--missing GWP",IF(G440/1430&lt;1,13.8,12.6))</f>
        <v>Error--missing GWP</v>
      </c>
      <c r="N440" s="389" t="n">
        <f aca="false">IF(J440=0,0,(astm(M440*(1-((L440/16.6)*(G440/1430))),1)))</f>
        <v>0</v>
      </c>
      <c r="O440" s="477" t="e">
        <f aca="false">astm(((J440*N440*S440)/1000000),0)</f>
        <v>#VALUE!</v>
      </c>
      <c r="P440" s="457"/>
      <c r="Q440" s="483"/>
      <c r="R440" s="478" t="s">
        <v>11</v>
      </c>
      <c r="S440" s="479" t="n">
        <v>195264</v>
      </c>
    </row>
    <row r="441" customFormat="false" ht="15" hidden="false" customHeight="false" outlineLevel="0" collapsed="false">
      <c r="A441" s="153"/>
      <c r="B441" s="154"/>
      <c r="C441" s="154"/>
      <c r="D441" s="385"/>
      <c r="E441" s="172"/>
      <c r="F441" s="386"/>
      <c r="G441" s="157"/>
      <c r="H441" s="154"/>
      <c r="I441" s="157"/>
      <c r="J441" s="160"/>
      <c r="K441" s="387"/>
      <c r="L441" s="389" t="n">
        <f aca="false">IF(J441=0,0,(IF(I441="Y",astm(MAX(4.1,K441),1),astm(MAX(8.3,K441),1))))</f>
        <v>0</v>
      </c>
      <c r="M441" s="455" t="str">
        <f aca="false">IF(G441=0,"Error--missing GWP",IF(G441/1430&lt;1,13.8,12.6))</f>
        <v>Error--missing GWP</v>
      </c>
      <c r="N441" s="389" t="n">
        <f aca="false">IF(J441=0,0,(astm(M441*(1-((L441/16.6)*(G441/1430))),1)))</f>
        <v>0</v>
      </c>
      <c r="O441" s="477" t="e">
        <f aca="false">astm(((J441*N441*S441)/1000000),0)</f>
        <v>#VALUE!</v>
      </c>
      <c r="P441" s="457"/>
      <c r="Q441" s="483"/>
      <c r="R441" s="478" t="s">
        <v>11</v>
      </c>
      <c r="S441" s="479" t="n">
        <v>195264</v>
      </c>
    </row>
    <row r="442" customFormat="false" ht="15" hidden="false" customHeight="false" outlineLevel="0" collapsed="false">
      <c r="A442" s="153"/>
      <c r="B442" s="154"/>
      <c r="C442" s="154"/>
      <c r="D442" s="385"/>
      <c r="E442" s="172"/>
      <c r="F442" s="386"/>
      <c r="G442" s="157"/>
      <c r="H442" s="154"/>
      <c r="I442" s="157"/>
      <c r="J442" s="160"/>
      <c r="K442" s="387"/>
      <c r="L442" s="389" t="n">
        <f aca="false">IF(J442=0,0,(IF(I442="Y",astm(MAX(4.1,K442),1),astm(MAX(8.3,K442),1))))</f>
        <v>0</v>
      </c>
      <c r="M442" s="455" t="str">
        <f aca="false">IF(G442=0,"Error--missing GWP",IF(G442/1430&lt;1,13.8,12.6))</f>
        <v>Error--missing GWP</v>
      </c>
      <c r="N442" s="389" t="n">
        <f aca="false">IF(J442=0,0,(astm(M442*(1-((L442/16.6)*(G442/1430))),1)))</f>
        <v>0</v>
      </c>
      <c r="O442" s="477" t="e">
        <f aca="false">astm(((J442*N442*S442)/1000000),0)</f>
        <v>#VALUE!</v>
      </c>
      <c r="P442" s="457"/>
      <c r="Q442" s="483"/>
      <c r="R442" s="478" t="s">
        <v>11</v>
      </c>
      <c r="S442" s="479" t="n">
        <v>195264</v>
      </c>
    </row>
    <row r="443" customFormat="false" ht="15" hidden="false" customHeight="false" outlineLevel="0" collapsed="false">
      <c r="A443" s="153"/>
      <c r="B443" s="154"/>
      <c r="C443" s="154"/>
      <c r="D443" s="385"/>
      <c r="E443" s="172"/>
      <c r="F443" s="386"/>
      <c r="G443" s="157"/>
      <c r="H443" s="154"/>
      <c r="I443" s="157"/>
      <c r="J443" s="160"/>
      <c r="K443" s="387"/>
      <c r="L443" s="389" t="n">
        <f aca="false">IF(J443=0,0,(IF(I443="Y",astm(MAX(4.1,K443),1),astm(MAX(8.3,K443),1))))</f>
        <v>0</v>
      </c>
      <c r="M443" s="455" t="str">
        <f aca="false">IF(G443=0,"Error--missing GWP",IF(G443/1430&lt;1,13.8,12.6))</f>
        <v>Error--missing GWP</v>
      </c>
      <c r="N443" s="389" t="n">
        <f aca="false">IF(J443=0,0,(astm(M443*(1-((L443/16.6)*(G443/1430))),1)))</f>
        <v>0</v>
      </c>
      <c r="O443" s="477" t="e">
        <f aca="false">astm(((J443*N443*S443)/1000000),0)</f>
        <v>#VALUE!</v>
      </c>
      <c r="P443" s="457"/>
      <c r="Q443" s="483"/>
      <c r="R443" s="478" t="s">
        <v>11</v>
      </c>
      <c r="S443" s="479" t="n">
        <v>195264</v>
      </c>
    </row>
    <row r="444" customFormat="false" ht="15" hidden="false" customHeight="false" outlineLevel="0" collapsed="false">
      <c r="A444" s="153"/>
      <c r="B444" s="154"/>
      <c r="C444" s="154"/>
      <c r="D444" s="385"/>
      <c r="E444" s="172"/>
      <c r="F444" s="386"/>
      <c r="G444" s="157"/>
      <c r="H444" s="154"/>
      <c r="I444" s="157"/>
      <c r="J444" s="160"/>
      <c r="K444" s="387"/>
      <c r="L444" s="389" t="n">
        <f aca="false">IF(J444=0,0,(IF(I444="Y",astm(MAX(4.1,K444),1),astm(MAX(8.3,K444),1))))</f>
        <v>0</v>
      </c>
      <c r="M444" s="455" t="str">
        <f aca="false">IF(G444=0,"Error--missing GWP",IF(G444/1430&lt;1,13.8,12.6))</f>
        <v>Error--missing GWP</v>
      </c>
      <c r="N444" s="389" t="n">
        <f aca="false">IF(J444=0,0,(astm(M444*(1-((L444/16.6)*(G444/1430))),1)))</f>
        <v>0</v>
      </c>
      <c r="O444" s="477" t="e">
        <f aca="false">astm(((J444*N444*S444)/1000000),0)</f>
        <v>#VALUE!</v>
      </c>
      <c r="P444" s="457"/>
      <c r="Q444" s="483"/>
      <c r="R444" s="478" t="s">
        <v>11</v>
      </c>
      <c r="S444" s="479" t="n">
        <v>195264</v>
      </c>
    </row>
    <row r="445" customFormat="false" ht="15" hidden="false" customHeight="false" outlineLevel="0" collapsed="false">
      <c r="A445" s="153"/>
      <c r="B445" s="154"/>
      <c r="C445" s="154"/>
      <c r="D445" s="385"/>
      <c r="E445" s="172"/>
      <c r="F445" s="386"/>
      <c r="G445" s="157"/>
      <c r="H445" s="154"/>
      <c r="I445" s="157"/>
      <c r="J445" s="160"/>
      <c r="K445" s="387"/>
      <c r="L445" s="389" t="n">
        <f aca="false">IF(J445=0,0,(IF(I445="Y",astm(MAX(4.1,K445),1),astm(MAX(8.3,K445),1))))</f>
        <v>0</v>
      </c>
      <c r="M445" s="455" t="str">
        <f aca="false">IF(G445=0,"Error--missing GWP",IF(G445/1430&lt;1,13.8,12.6))</f>
        <v>Error--missing GWP</v>
      </c>
      <c r="N445" s="389" t="n">
        <f aca="false">IF(J445=0,0,(astm(M445*(1-((L445/16.6)*(G445/1430))),1)))</f>
        <v>0</v>
      </c>
      <c r="O445" s="477" t="e">
        <f aca="false">astm(((J445*N445*S445)/1000000),0)</f>
        <v>#VALUE!</v>
      </c>
      <c r="P445" s="457"/>
      <c r="Q445" s="483"/>
      <c r="R445" s="478" t="s">
        <v>11</v>
      </c>
      <c r="S445" s="479" t="n">
        <v>195264</v>
      </c>
    </row>
    <row r="446" customFormat="false" ht="15" hidden="false" customHeight="false" outlineLevel="0" collapsed="false">
      <c r="A446" s="153"/>
      <c r="B446" s="154"/>
      <c r="C446" s="154"/>
      <c r="D446" s="385"/>
      <c r="E446" s="172"/>
      <c r="F446" s="386"/>
      <c r="G446" s="157"/>
      <c r="H446" s="154"/>
      <c r="I446" s="157"/>
      <c r="J446" s="160"/>
      <c r="K446" s="387"/>
      <c r="L446" s="389" t="n">
        <f aca="false">IF(J446=0,0,(IF(I446="Y",astm(MAX(4.1,K446),1),astm(MAX(8.3,K446),1))))</f>
        <v>0</v>
      </c>
      <c r="M446" s="455" t="str">
        <f aca="false">IF(G446=0,"Error--missing GWP",IF(G446/1430&lt;1,13.8,12.6))</f>
        <v>Error--missing GWP</v>
      </c>
      <c r="N446" s="389" t="n">
        <f aca="false">IF(J446=0,0,(astm(M446*(1-((L446/16.6)*(G446/1430))),1)))</f>
        <v>0</v>
      </c>
      <c r="O446" s="477" t="e">
        <f aca="false">astm(((J446*N446*S446)/1000000),0)</f>
        <v>#VALUE!</v>
      </c>
      <c r="P446" s="457"/>
      <c r="Q446" s="483"/>
      <c r="R446" s="478" t="s">
        <v>11</v>
      </c>
      <c r="S446" s="479" t="n">
        <v>195264</v>
      </c>
    </row>
    <row r="447" customFormat="false" ht="15" hidden="false" customHeight="false" outlineLevel="0" collapsed="false">
      <c r="A447" s="153"/>
      <c r="B447" s="154"/>
      <c r="C447" s="154"/>
      <c r="D447" s="385"/>
      <c r="E447" s="172"/>
      <c r="F447" s="386"/>
      <c r="G447" s="157"/>
      <c r="H447" s="154"/>
      <c r="I447" s="157"/>
      <c r="J447" s="160"/>
      <c r="K447" s="387"/>
      <c r="L447" s="389" t="n">
        <f aca="false">IF(J447=0,0,(IF(I447="Y",astm(MAX(4.1,K447),1),astm(MAX(8.3,K447),1))))</f>
        <v>0</v>
      </c>
      <c r="M447" s="455" t="str">
        <f aca="false">IF(G447=0,"Error--missing GWP",IF(G447/1430&lt;1,13.8,12.6))</f>
        <v>Error--missing GWP</v>
      </c>
      <c r="N447" s="389" t="n">
        <f aca="false">IF(J447=0,0,(astm(M447*(1-((L447/16.6)*(G447/1430))),1)))</f>
        <v>0</v>
      </c>
      <c r="O447" s="477" t="e">
        <f aca="false">astm(((J447*N447*S447)/1000000),0)</f>
        <v>#VALUE!</v>
      </c>
      <c r="P447" s="457"/>
      <c r="Q447" s="483"/>
      <c r="R447" s="478" t="s">
        <v>11</v>
      </c>
      <c r="S447" s="479" t="n">
        <v>195264</v>
      </c>
    </row>
    <row r="448" customFormat="false" ht="15" hidden="false" customHeight="false" outlineLevel="0" collapsed="false">
      <c r="A448" s="153"/>
      <c r="B448" s="154"/>
      <c r="C448" s="154"/>
      <c r="D448" s="385"/>
      <c r="E448" s="172"/>
      <c r="F448" s="386"/>
      <c r="G448" s="157"/>
      <c r="H448" s="154"/>
      <c r="I448" s="157"/>
      <c r="J448" s="160"/>
      <c r="K448" s="387"/>
      <c r="L448" s="389" t="n">
        <f aca="false">IF(J448=0,0,(IF(I448="Y",astm(MAX(4.1,K448),1),astm(MAX(8.3,K448),1))))</f>
        <v>0</v>
      </c>
      <c r="M448" s="455" t="str">
        <f aca="false">IF(G448=0,"Error--missing GWP",IF(G448/1430&lt;1,13.8,12.6))</f>
        <v>Error--missing GWP</v>
      </c>
      <c r="N448" s="389" t="n">
        <f aca="false">IF(J448=0,0,(astm(M448*(1-((L448/16.6)*(G448/1430))),1)))</f>
        <v>0</v>
      </c>
      <c r="O448" s="477" t="e">
        <f aca="false">astm(((J448*N448*S448)/1000000),0)</f>
        <v>#VALUE!</v>
      </c>
      <c r="P448" s="457"/>
      <c r="Q448" s="483"/>
      <c r="R448" s="478" t="s">
        <v>11</v>
      </c>
      <c r="S448" s="479" t="n">
        <v>195264</v>
      </c>
    </row>
    <row r="449" customFormat="false" ht="15" hidden="false" customHeight="false" outlineLevel="0" collapsed="false">
      <c r="A449" s="153"/>
      <c r="B449" s="154"/>
      <c r="C449" s="154"/>
      <c r="D449" s="385"/>
      <c r="E449" s="172"/>
      <c r="F449" s="386"/>
      <c r="G449" s="157"/>
      <c r="H449" s="154"/>
      <c r="I449" s="157"/>
      <c r="J449" s="160"/>
      <c r="K449" s="387"/>
      <c r="L449" s="389" t="n">
        <f aca="false">IF(J449=0,0,(IF(I449="Y",astm(MAX(4.1,K449),1),astm(MAX(8.3,K449),1))))</f>
        <v>0</v>
      </c>
      <c r="M449" s="455" t="str">
        <f aca="false">IF(G449=0,"Error--missing GWP",IF(G449/1430&lt;1,13.8,12.6))</f>
        <v>Error--missing GWP</v>
      </c>
      <c r="N449" s="389" t="n">
        <f aca="false">IF(J449=0,0,(astm(M449*(1-((L449/16.6)*(G449/1430))),1)))</f>
        <v>0</v>
      </c>
      <c r="O449" s="477" t="e">
        <f aca="false">astm(((J449*N449*S449)/1000000),0)</f>
        <v>#VALUE!</v>
      </c>
      <c r="P449" s="457"/>
      <c r="Q449" s="483"/>
      <c r="R449" s="478" t="s">
        <v>11</v>
      </c>
      <c r="S449" s="479" t="n">
        <v>195264</v>
      </c>
    </row>
    <row r="450" customFormat="false" ht="15" hidden="false" customHeight="false" outlineLevel="0" collapsed="false">
      <c r="A450" s="153"/>
      <c r="B450" s="154"/>
      <c r="C450" s="154"/>
      <c r="D450" s="385"/>
      <c r="E450" s="172"/>
      <c r="F450" s="386"/>
      <c r="G450" s="157"/>
      <c r="H450" s="154"/>
      <c r="I450" s="157"/>
      <c r="J450" s="160"/>
      <c r="K450" s="387"/>
      <c r="L450" s="389" t="n">
        <f aca="false">IF(J450=0,0,(IF(I450="Y",astm(MAX(4.1,K450),1),astm(MAX(8.3,K450),1))))</f>
        <v>0</v>
      </c>
      <c r="M450" s="455" t="str">
        <f aca="false">IF(G450=0,"Error--missing GWP",IF(G450/1430&lt;1,13.8,12.6))</f>
        <v>Error--missing GWP</v>
      </c>
      <c r="N450" s="389" t="n">
        <f aca="false">IF(J450=0,0,(astm(M450*(1-((L450/16.6)*(G450/1430))),1)))</f>
        <v>0</v>
      </c>
      <c r="O450" s="477" t="e">
        <f aca="false">astm(((J450*N450*S450)/1000000),0)</f>
        <v>#VALUE!</v>
      </c>
      <c r="P450" s="457"/>
      <c r="Q450" s="483"/>
      <c r="R450" s="478" t="s">
        <v>11</v>
      </c>
      <c r="S450" s="479" t="n">
        <v>195264</v>
      </c>
    </row>
    <row r="451" customFormat="false" ht="15" hidden="false" customHeight="false" outlineLevel="0" collapsed="false">
      <c r="A451" s="153"/>
      <c r="B451" s="154"/>
      <c r="C451" s="154"/>
      <c r="D451" s="385"/>
      <c r="E451" s="172"/>
      <c r="F451" s="386"/>
      <c r="G451" s="157"/>
      <c r="H451" s="154"/>
      <c r="I451" s="157"/>
      <c r="J451" s="160"/>
      <c r="K451" s="387"/>
      <c r="L451" s="389" t="n">
        <f aca="false">IF(J451=0,0,(IF(I451="Y",astm(MAX(4.1,K451),1),astm(MAX(8.3,K451),1))))</f>
        <v>0</v>
      </c>
      <c r="M451" s="455" t="str">
        <f aca="false">IF(G451=0,"Error--missing GWP",IF(G451/1430&lt;1,13.8,12.6))</f>
        <v>Error--missing GWP</v>
      </c>
      <c r="N451" s="389" t="n">
        <f aca="false">IF(J451=0,0,(astm(M451*(1-((L451/16.6)*(G451/1430))),1)))</f>
        <v>0</v>
      </c>
      <c r="O451" s="477" t="e">
        <f aca="false">astm(((J451*N451*S451)/1000000),0)</f>
        <v>#VALUE!</v>
      </c>
      <c r="P451" s="457"/>
      <c r="Q451" s="483"/>
      <c r="R451" s="478" t="s">
        <v>11</v>
      </c>
      <c r="S451" s="479" t="n">
        <v>195264</v>
      </c>
    </row>
    <row r="452" customFormat="false" ht="15" hidden="false" customHeight="false" outlineLevel="0" collapsed="false">
      <c r="A452" s="153"/>
      <c r="B452" s="154"/>
      <c r="C452" s="154"/>
      <c r="D452" s="385"/>
      <c r="E452" s="172"/>
      <c r="F452" s="386"/>
      <c r="G452" s="157"/>
      <c r="H452" s="154"/>
      <c r="I452" s="157"/>
      <c r="J452" s="160"/>
      <c r="K452" s="387"/>
      <c r="L452" s="389" t="n">
        <f aca="false">IF(J452=0,0,(IF(I452="Y",astm(MAX(4.1,K452),1),astm(MAX(8.3,K452),1))))</f>
        <v>0</v>
      </c>
      <c r="M452" s="455" t="str">
        <f aca="false">IF(G452=0,"Error--missing GWP",IF(G452/1430&lt;1,13.8,12.6))</f>
        <v>Error--missing GWP</v>
      </c>
      <c r="N452" s="389" t="n">
        <f aca="false">IF(J452=0,0,(astm(M452*(1-((L452/16.6)*(G452/1430))),1)))</f>
        <v>0</v>
      </c>
      <c r="O452" s="477" t="e">
        <f aca="false">astm(((J452*N452*S452)/1000000),0)</f>
        <v>#VALUE!</v>
      </c>
      <c r="P452" s="457"/>
      <c r="Q452" s="483"/>
      <c r="R452" s="478" t="s">
        <v>11</v>
      </c>
      <c r="S452" s="479" t="n">
        <v>195264</v>
      </c>
    </row>
    <row r="453" customFormat="false" ht="15" hidden="false" customHeight="false" outlineLevel="0" collapsed="false">
      <c r="A453" s="153"/>
      <c r="B453" s="154"/>
      <c r="C453" s="154"/>
      <c r="D453" s="385"/>
      <c r="E453" s="172"/>
      <c r="F453" s="386"/>
      <c r="G453" s="157"/>
      <c r="H453" s="154"/>
      <c r="I453" s="157"/>
      <c r="J453" s="160"/>
      <c r="K453" s="387"/>
      <c r="L453" s="389" t="n">
        <f aca="false">IF(J453=0,0,(IF(I453="Y",astm(MAX(4.1,K453),1),astm(MAX(8.3,K453),1))))</f>
        <v>0</v>
      </c>
      <c r="M453" s="455" t="str">
        <f aca="false">IF(G453=0,"Error--missing GWP",IF(G453/1430&lt;1,13.8,12.6))</f>
        <v>Error--missing GWP</v>
      </c>
      <c r="N453" s="389" t="n">
        <f aca="false">IF(J453=0,0,(astm(M453*(1-((L453/16.6)*(G453/1430))),1)))</f>
        <v>0</v>
      </c>
      <c r="O453" s="477" t="e">
        <f aca="false">astm(((J453*N453*S453)/1000000),0)</f>
        <v>#VALUE!</v>
      </c>
      <c r="P453" s="457"/>
      <c r="Q453" s="483"/>
      <c r="R453" s="478" t="s">
        <v>11</v>
      </c>
      <c r="S453" s="479" t="n">
        <v>195264</v>
      </c>
    </row>
    <row r="454" customFormat="false" ht="15" hidden="false" customHeight="false" outlineLevel="0" collapsed="false">
      <c r="A454" s="153"/>
      <c r="B454" s="154"/>
      <c r="C454" s="154"/>
      <c r="D454" s="385"/>
      <c r="E454" s="172"/>
      <c r="F454" s="386"/>
      <c r="G454" s="157"/>
      <c r="H454" s="154"/>
      <c r="I454" s="157"/>
      <c r="J454" s="160"/>
      <c r="K454" s="387"/>
      <c r="L454" s="389" t="n">
        <f aca="false">IF(J454=0,0,(IF(I454="Y",astm(MAX(4.1,K454),1),astm(MAX(8.3,K454),1))))</f>
        <v>0</v>
      </c>
      <c r="M454" s="455" t="str">
        <f aca="false">IF(G454=0,"Error--missing GWP",IF(G454/1430&lt;1,13.8,12.6))</f>
        <v>Error--missing GWP</v>
      </c>
      <c r="N454" s="389" t="n">
        <f aca="false">IF(J454=0,0,(astm(M454*(1-((L454/16.6)*(G454/1430))),1)))</f>
        <v>0</v>
      </c>
      <c r="O454" s="477" t="e">
        <f aca="false">astm(((J454*N454*S454)/1000000),0)</f>
        <v>#VALUE!</v>
      </c>
      <c r="P454" s="457"/>
      <c r="Q454" s="483"/>
      <c r="R454" s="478" t="s">
        <v>11</v>
      </c>
      <c r="S454" s="479" t="n">
        <v>195264</v>
      </c>
    </row>
    <row r="455" customFormat="false" ht="15" hidden="false" customHeight="false" outlineLevel="0" collapsed="false">
      <c r="A455" s="153"/>
      <c r="B455" s="154"/>
      <c r="C455" s="154"/>
      <c r="D455" s="385"/>
      <c r="E455" s="172"/>
      <c r="F455" s="386"/>
      <c r="G455" s="157"/>
      <c r="H455" s="154"/>
      <c r="I455" s="157"/>
      <c r="J455" s="160"/>
      <c r="K455" s="387"/>
      <c r="L455" s="389" t="n">
        <f aca="false">IF(J455=0,0,(IF(I455="Y",astm(MAX(4.1,K455),1),astm(MAX(8.3,K455),1))))</f>
        <v>0</v>
      </c>
      <c r="M455" s="455" t="str">
        <f aca="false">IF(G455=0,"Error--missing GWP",IF(G455/1430&lt;1,13.8,12.6))</f>
        <v>Error--missing GWP</v>
      </c>
      <c r="N455" s="389" t="n">
        <f aca="false">IF(J455=0,0,(astm(M455*(1-((L455/16.6)*(G455/1430))),1)))</f>
        <v>0</v>
      </c>
      <c r="O455" s="477" t="e">
        <f aca="false">astm(((J455*N455*S455)/1000000),0)</f>
        <v>#VALUE!</v>
      </c>
      <c r="P455" s="457"/>
      <c r="Q455" s="483"/>
      <c r="R455" s="478" t="s">
        <v>11</v>
      </c>
      <c r="S455" s="479" t="n">
        <v>195264</v>
      </c>
    </row>
    <row r="456" customFormat="false" ht="15" hidden="false" customHeight="false" outlineLevel="0" collapsed="false">
      <c r="A456" s="153"/>
      <c r="B456" s="154"/>
      <c r="C456" s="154"/>
      <c r="D456" s="385"/>
      <c r="E456" s="172"/>
      <c r="F456" s="386"/>
      <c r="G456" s="157"/>
      <c r="H456" s="154"/>
      <c r="I456" s="157"/>
      <c r="J456" s="160"/>
      <c r="K456" s="387"/>
      <c r="L456" s="389" t="n">
        <f aca="false">IF(J456=0,0,(IF(I456="Y",astm(MAX(4.1,K456),1),astm(MAX(8.3,K456),1))))</f>
        <v>0</v>
      </c>
      <c r="M456" s="455" t="str">
        <f aca="false">IF(G456=0,"Error--missing GWP",IF(G456/1430&lt;1,13.8,12.6))</f>
        <v>Error--missing GWP</v>
      </c>
      <c r="N456" s="389" t="n">
        <f aca="false">IF(J456=0,0,(astm(M456*(1-((L456/16.6)*(G456/1430))),1)))</f>
        <v>0</v>
      </c>
      <c r="O456" s="477" t="e">
        <f aca="false">astm(((J456*N456*S456)/1000000),0)</f>
        <v>#VALUE!</v>
      </c>
      <c r="P456" s="457"/>
      <c r="Q456" s="483"/>
      <c r="R456" s="478" t="s">
        <v>11</v>
      </c>
      <c r="S456" s="479" t="n">
        <v>195264</v>
      </c>
    </row>
    <row r="457" customFormat="false" ht="15" hidden="false" customHeight="false" outlineLevel="0" collapsed="false">
      <c r="A457" s="153"/>
      <c r="B457" s="154"/>
      <c r="C457" s="154"/>
      <c r="D457" s="385"/>
      <c r="E457" s="172"/>
      <c r="F457" s="386"/>
      <c r="G457" s="157"/>
      <c r="H457" s="154"/>
      <c r="I457" s="157"/>
      <c r="J457" s="160"/>
      <c r="K457" s="387"/>
      <c r="L457" s="389" t="n">
        <f aca="false">IF(J457=0,0,(IF(I457="Y",astm(MAX(4.1,K457),1),astm(MAX(8.3,K457),1))))</f>
        <v>0</v>
      </c>
      <c r="M457" s="455" t="str">
        <f aca="false">IF(G457=0,"Error--missing GWP",IF(G457/1430&lt;1,13.8,12.6))</f>
        <v>Error--missing GWP</v>
      </c>
      <c r="N457" s="389" t="n">
        <f aca="false">IF(J457=0,0,(astm(M457*(1-((L457/16.6)*(G457/1430))),1)))</f>
        <v>0</v>
      </c>
      <c r="O457" s="477" t="e">
        <f aca="false">astm(((J457*N457*S457)/1000000),0)</f>
        <v>#VALUE!</v>
      </c>
      <c r="P457" s="457"/>
      <c r="Q457" s="483"/>
      <c r="R457" s="478" t="s">
        <v>11</v>
      </c>
      <c r="S457" s="479" t="n">
        <v>195264</v>
      </c>
    </row>
    <row r="458" customFormat="false" ht="15" hidden="false" customHeight="false" outlineLevel="0" collapsed="false">
      <c r="A458" s="153"/>
      <c r="B458" s="154"/>
      <c r="C458" s="154"/>
      <c r="D458" s="385"/>
      <c r="E458" s="172"/>
      <c r="F458" s="386"/>
      <c r="G458" s="157"/>
      <c r="H458" s="154"/>
      <c r="I458" s="157"/>
      <c r="J458" s="160"/>
      <c r="K458" s="387"/>
      <c r="L458" s="389" t="n">
        <f aca="false">IF(J458=0,0,(IF(I458="Y",astm(MAX(4.1,K458),1),astm(MAX(8.3,K458),1))))</f>
        <v>0</v>
      </c>
      <c r="M458" s="455" t="str">
        <f aca="false">IF(G458=0,"Error--missing GWP",IF(G458/1430&lt;1,13.8,12.6))</f>
        <v>Error--missing GWP</v>
      </c>
      <c r="N458" s="389" t="n">
        <f aca="false">IF(J458=0,0,(astm(M458*(1-((L458/16.6)*(G458/1430))),1)))</f>
        <v>0</v>
      </c>
      <c r="O458" s="477" t="e">
        <f aca="false">astm(((J458*N458*S458)/1000000),0)</f>
        <v>#VALUE!</v>
      </c>
      <c r="P458" s="457"/>
      <c r="Q458" s="483"/>
      <c r="R458" s="478" t="s">
        <v>11</v>
      </c>
      <c r="S458" s="479" t="n">
        <v>195264</v>
      </c>
    </row>
    <row r="459" customFormat="false" ht="15" hidden="false" customHeight="false" outlineLevel="0" collapsed="false">
      <c r="A459" s="153"/>
      <c r="B459" s="154"/>
      <c r="C459" s="154"/>
      <c r="D459" s="385"/>
      <c r="E459" s="172"/>
      <c r="F459" s="386"/>
      <c r="G459" s="157"/>
      <c r="H459" s="154"/>
      <c r="I459" s="157"/>
      <c r="J459" s="160"/>
      <c r="K459" s="387"/>
      <c r="L459" s="389" t="n">
        <f aca="false">IF(J459=0,0,(IF(I459="Y",astm(MAX(4.1,K459),1),astm(MAX(8.3,K459),1))))</f>
        <v>0</v>
      </c>
      <c r="M459" s="455" t="str">
        <f aca="false">IF(G459=0,"Error--missing GWP",IF(G459/1430&lt;1,13.8,12.6))</f>
        <v>Error--missing GWP</v>
      </c>
      <c r="N459" s="389" t="n">
        <f aca="false">IF(J459=0,0,(astm(M459*(1-((L459/16.6)*(G459/1430))),1)))</f>
        <v>0</v>
      </c>
      <c r="O459" s="477" t="e">
        <f aca="false">astm(((J459*N459*S459)/1000000),0)</f>
        <v>#VALUE!</v>
      </c>
      <c r="P459" s="457"/>
      <c r="Q459" s="483"/>
      <c r="R459" s="478" t="s">
        <v>11</v>
      </c>
      <c r="S459" s="479" t="n">
        <v>195264</v>
      </c>
    </row>
    <row r="460" customFormat="false" ht="15" hidden="false" customHeight="false" outlineLevel="0" collapsed="false">
      <c r="A460" s="153"/>
      <c r="B460" s="154"/>
      <c r="C460" s="154"/>
      <c r="D460" s="385"/>
      <c r="E460" s="172"/>
      <c r="F460" s="386"/>
      <c r="G460" s="157"/>
      <c r="H460" s="154"/>
      <c r="I460" s="157"/>
      <c r="J460" s="160"/>
      <c r="K460" s="387"/>
      <c r="L460" s="389" t="n">
        <f aca="false">IF(J460=0,0,(IF(I460="Y",astm(MAX(4.1,K460),1),astm(MAX(8.3,K460),1))))</f>
        <v>0</v>
      </c>
      <c r="M460" s="455" t="str">
        <f aca="false">IF(G460=0,"Error--missing GWP",IF(G460/1430&lt;1,13.8,12.6))</f>
        <v>Error--missing GWP</v>
      </c>
      <c r="N460" s="389" t="n">
        <f aca="false">IF(J460=0,0,(astm(M460*(1-((L460/16.6)*(G460/1430))),1)))</f>
        <v>0</v>
      </c>
      <c r="O460" s="477" t="e">
        <f aca="false">astm(((J460*N460*S460)/1000000),0)</f>
        <v>#VALUE!</v>
      </c>
      <c r="P460" s="457"/>
      <c r="Q460" s="483"/>
      <c r="R460" s="478" t="s">
        <v>11</v>
      </c>
      <c r="S460" s="479" t="n">
        <v>195264</v>
      </c>
    </row>
    <row r="461" customFormat="false" ht="15" hidden="false" customHeight="false" outlineLevel="0" collapsed="false">
      <c r="A461" s="153"/>
      <c r="B461" s="154"/>
      <c r="C461" s="154"/>
      <c r="D461" s="385"/>
      <c r="E461" s="172"/>
      <c r="F461" s="386"/>
      <c r="G461" s="157"/>
      <c r="H461" s="154"/>
      <c r="I461" s="157"/>
      <c r="J461" s="160"/>
      <c r="K461" s="387"/>
      <c r="L461" s="389" t="n">
        <f aca="false">IF(J461=0,0,(IF(I461="Y",astm(MAX(4.1,K461),1),astm(MAX(8.3,K461),1))))</f>
        <v>0</v>
      </c>
      <c r="M461" s="455" t="str">
        <f aca="false">IF(G461=0,"Error--missing GWP",IF(G461/1430&lt;1,13.8,12.6))</f>
        <v>Error--missing GWP</v>
      </c>
      <c r="N461" s="389" t="n">
        <f aca="false">IF(J461=0,0,(astm(M461*(1-((L461/16.6)*(G461/1430))),1)))</f>
        <v>0</v>
      </c>
      <c r="O461" s="477" t="e">
        <f aca="false">astm(((J461*N461*S461)/1000000),0)</f>
        <v>#VALUE!</v>
      </c>
      <c r="P461" s="457"/>
      <c r="Q461" s="483"/>
      <c r="R461" s="478" t="s">
        <v>11</v>
      </c>
      <c r="S461" s="479" t="n">
        <v>195264</v>
      </c>
    </row>
    <row r="462" customFormat="false" ht="15" hidden="false" customHeight="false" outlineLevel="0" collapsed="false">
      <c r="A462" s="153"/>
      <c r="B462" s="154"/>
      <c r="C462" s="154"/>
      <c r="D462" s="385"/>
      <c r="E462" s="172"/>
      <c r="F462" s="386"/>
      <c r="G462" s="157"/>
      <c r="H462" s="154"/>
      <c r="I462" s="157"/>
      <c r="J462" s="160"/>
      <c r="K462" s="387"/>
      <c r="L462" s="389" t="n">
        <f aca="false">IF(J462=0,0,(IF(I462="Y",astm(MAX(4.1,K462),1),astm(MAX(8.3,K462),1))))</f>
        <v>0</v>
      </c>
      <c r="M462" s="455" t="str">
        <f aca="false">IF(G462=0,"Error--missing GWP",IF(G462/1430&lt;1,13.8,12.6))</f>
        <v>Error--missing GWP</v>
      </c>
      <c r="N462" s="389" t="n">
        <f aca="false">IF(J462=0,0,(astm(M462*(1-((L462/16.6)*(G462/1430))),1)))</f>
        <v>0</v>
      </c>
      <c r="O462" s="477" t="e">
        <f aca="false">astm(((J462*N462*S462)/1000000),0)</f>
        <v>#VALUE!</v>
      </c>
      <c r="P462" s="457"/>
      <c r="Q462" s="483"/>
      <c r="R462" s="478" t="s">
        <v>11</v>
      </c>
      <c r="S462" s="479" t="n">
        <v>195264</v>
      </c>
    </row>
    <row r="463" customFormat="false" ht="15" hidden="false" customHeight="false" outlineLevel="0" collapsed="false">
      <c r="A463" s="153"/>
      <c r="B463" s="154"/>
      <c r="C463" s="154"/>
      <c r="D463" s="385"/>
      <c r="E463" s="172"/>
      <c r="F463" s="386"/>
      <c r="G463" s="157"/>
      <c r="H463" s="154"/>
      <c r="I463" s="157"/>
      <c r="J463" s="160"/>
      <c r="K463" s="387"/>
      <c r="L463" s="389" t="n">
        <f aca="false">IF(J463=0,0,(IF(I463="Y",astm(MAX(4.1,K463),1),astm(MAX(8.3,K463),1))))</f>
        <v>0</v>
      </c>
      <c r="M463" s="455" t="str">
        <f aca="false">IF(G463=0,"Error--missing GWP",IF(G463/1430&lt;1,13.8,12.6))</f>
        <v>Error--missing GWP</v>
      </c>
      <c r="N463" s="389" t="n">
        <f aca="false">IF(J463=0,0,(astm(M463*(1-((L463/16.6)*(G463/1430))),1)))</f>
        <v>0</v>
      </c>
      <c r="O463" s="477" t="e">
        <f aca="false">astm(((J463*N463*S463)/1000000),0)</f>
        <v>#VALUE!</v>
      </c>
      <c r="P463" s="457"/>
      <c r="Q463" s="483"/>
      <c r="R463" s="478" t="s">
        <v>11</v>
      </c>
      <c r="S463" s="479" t="n">
        <v>195264</v>
      </c>
    </row>
    <row r="464" customFormat="false" ht="15" hidden="false" customHeight="false" outlineLevel="0" collapsed="false">
      <c r="A464" s="153"/>
      <c r="B464" s="154"/>
      <c r="C464" s="154"/>
      <c r="D464" s="385"/>
      <c r="E464" s="172"/>
      <c r="F464" s="386"/>
      <c r="G464" s="157"/>
      <c r="H464" s="154"/>
      <c r="I464" s="157"/>
      <c r="J464" s="160"/>
      <c r="K464" s="387"/>
      <c r="L464" s="389" t="n">
        <f aca="false">IF(J464=0,0,(IF(I464="Y",astm(MAX(4.1,K464),1),astm(MAX(8.3,K464),1))))</f>
        <v>0</v>
      </c>
      <c r="M464" s="455" t="str">
        <f aca="false">IF(G464=0,"Error--missing GWP",IF(G464/1430&lt;1,13.8,12.6))</f>
        <v>Error--missing GWP</v>
      </c>
      <c r="N464" s="389" t="n">
        <f aca="false">IF(J464=0,0,(astm(M464*(1-((L464/16.6)*(G464/1430))),1)))</f>
        <v>0</v>
      </c>
      <c r="O464" s="477" t="e">
        <f aca="false">astm(((J464*N464*S464)/1000000),0)</f>
        <v>#VALUE!</v>
      </c>
      <c r="P464" s="457"/>
      <c r="Q464" s="483"/>
      <c r="R464" s="478" t="s">
        <v>11</v>
      </c>
      <c r="S464" s="479" t="n">
        <v>195264</v>
      </c>
    </row>
    <row r="465" customFormat="false" ht="15" hidden="false" customHeight="false" outlineLevel="0" collapsed="false">
      <c r="A465" s="153"/>
      <c r="B465" s="154"/>
      <c r="C465" s="154"/>
      <c r="D465" s="385"/>
      <c r="E465" s="172"/>
      <c r="F465" s="386"/>
      <c r="G465" s="157"/>
      <c r="H465" s="154"/>
      <c r="I465" s="157"/>
      <c r="J465" s="160"/>
      <c r="K465" s="387"/>
      <c r="L465" s="389" t="n">
        <f aca="false">IF(J465=0,0,(IF(I465="Y",astm(MAX(4.1,K465),1),astm(MAX(8.3,K465),1))))</f>
        <v>0</v>
      </c>
      <c r="M465" s="455" t="str">
        <f aca="false">IF(G465=0,"Error--missing GWP",IF(G465/1430&lt;1,13.8,12.6))</f>
        <v>Error--missing GWP</v>
      </c>
      <c r="N465" s="389" t="n">
        <f aca="false">IF(J465=0,0,(astm(M465*(1-((L465/16.6)*(G465/1430))),1)))</f>
        <v>0</v>
      </c>
      <c r="O465" s="477" t="e">
        <f aca="false">astm(((J465*N465*S465)/1000000),0)</f>
        <v>#VALUE!</v>
      </c>
      <c r="P465" s="457"/>
      <c r="Q465" s="483"/>
      <c r="R465" s="478" t="s">
        <v>11</v>
      </c>
      <c r="S465" s="479" t="n">
        <v>195264</v>
      </c>
    </row>
    <row r="466" customFormat="false" ht="15" hidden="false" customHeight="false" outlineLevel="0" collapsed="false">
      <c r="A466" s="153"/>
      <c r="B466" s="154"/>
      <c r="C466" s="154"/>
      <c r="D466" s="385"/>
      <c r="E466" s="172"/>
      <c r="F466" s="386"/>
      <c r="G466" s="157"/>
      <c r="H466" s="154"/>
      <c r="I466" s="157"/>
      <c r="J466" s="160"/>
      <c r="K466" s="387"/>
      <c r="L466" s="389" t="n">
        <f aca="false">IF(J466=0,0,(IF(I466="Y",astm(MAX(4.1,K466),1),astm(MAX(8.3,K466),1))))</f>
        <v>0</v>
      </c>
      <c r="M466" s="455" t="str">
        <f aca="false">IF(G466=0,"Error--missing GWP",IF(G466/1430&lt;1,13.8,12.6))</f>
        <v>Error--missing GWP</v>
      </c>
      <c r="N466" s="389" t="n">
        <f aca="false">IF(J466=0,0,(astm(M466*(1-((L466/16.6)*(G466/1430))),1)))</f>
        <v>0</v>
      </c>
      <c r="O466" s="477" t="e">
        <f aca="false">astm(((J466*N466*S466)/1000000),0)</f>
        <v>#VALUE!</v>
      </c>
      <c r="P466" s="457"/>
      <c r="Q466" s="483"/>
      <c r="R466" s="478" t="s">
        <v>11</v>
      </c>
      <c r="S466" s="479" t="n">
        <v>195264</v>
      </c>
    </row>
    <row r="467" customFormat="false" ht="15" hidden="false" customHeight="false" outlineLevel="0" collapsed="false">
      <c r="A467" s="153"/>
      <c r="B467" s="154"/>
      <c r="C467" s="154"/>
      <c r="D467" s="385"/>
      <c r="E467" s="172"/>
      <c r="F467" s="386"/>
      <c r="G467" s="157"/>
      <c r="H467" s="154"/>
      <c r="I467" s="157"/>
      <c r="J467" s="160"/>
      <c r="K467" s="387"/>
      <c r="L467" s="389" t="n">
        <f aca="false">IF(J467=0,0,(IF(I467="Y",astm(MAX(4.1,K467),1),astm(MAX(8.3,K467),1))))</f>
        <v>0</v>
      </c>
      <c r="M467" s="455" t="str">
        <f aca="false">IF(G467=0,"Error--missing GWP",IF(G467/1430&lt;1,13.8,12.6))</f>
        <v>Error--missing GWP</v>
      </c>
      <c r="N467" s="389" t="n">
        <f aca="false">IF(J467=0,0,(astm(M467*(1-((L467/16.6)*(G467/1430))),1)))</f>
        <v>0</v>
      </c>
      <c r="O467" s="477" t="e">
        <f aca="false">astm(((J467*N467*S467)/1000000),0)</f>
        <v>#VALUE!</v>
      </c>
      <c r="P467" s="457"/>
      <c r="Q467" s="483"/>
      <c r="R467" s="478" t="s">
        <v>11</v>
      </c>
      <c r="S467" s="479" t="n">
        <v>195264</v>
      </c>
    </row>
    <row r="468" customFormat="false" ht="15" hidden="false" customHeight="false" outlineLevel="0" collapsed="false">
      <c r="A468" s="153"/>
      <c r="B468" s="154"/>
      <c r="C468" s="154"/>
      <c r="D468" s="385"/>
      <c r="E468" s="172"/>
      <c r="F468" s="386"/>
      <c r="G468" s="157"/>
      <c r="H468" s="154"/>
      <c r="I468" s="157"/>
      <c r="J468" s="160"/>
      <c r="K468" s="387"/>
      <c r="L468" s="389" t="n">
        <f aca="false">IF(J468=0,0,(IF(I468="Y",astm(MAX(4.1,K468),1),astm(MAX(8.3,K468),1))))</f>
        <v>0</v>
      </c>
      <c r="M468" s="455" t="str">
        <f aca="false">IF(G468=0,"Error--missing GWP",IF(G468/1430&lt;1,13.8,12.6))</f>
        <v>Error--missing GWP</v>
      </c>
      <c r="N468" s="389" t="n">
        <f aca="false">IF(J468=0,0,(astm(M468*(1-((L468/16.6)*(G468/1430))),1)))</f>
        <v>0</v>
      </c>
      <c r="O468" s="477" t="e">
        <f aca="false">astm(((J468*N468*S468)/1000000),0)</f>
        <v>#VALUE!</v>
      </c>
      <c r="P468" s="457"/>
      <c r="Q468" s="483"/>
      <c r="R468" s="478" t="s">
        <v>11</v>
      </c>
      <c r="S468" s="479" t="n">
        <v>195264</v>
      </c>
    </row>
    <row r="469" customFormat="false" ht="15" hidden="false" customHeight="false" outlineLevel="0" collapsed="false">
      <c r="A469" s="153"/>
      <c r="B469" s="154"/>
      <c r="C469" s="154"/>
      <c r="D469" s="385"/>
      <c r="E469" s="172"/>
      <c r="F469" s="386"/>
      <c r="G469" s="157"/>
      <c r="H469" s="154"/>
      <c r="I469" s="157"/>
      <c r="J469" s="160"/>
      <c r="K469" s="387"/>
      <c r="L469" s="389" t="n">
        <f aca="false">IF(J469=0,0,(IF(I469="Y",astm(MAX(4.1,K469),1),astm(MAX(8.3,K469),1))))</f>
        <v>0</v>
      </c>
      <c r="M469" s="455" t="str">
        <f aca="false">IF(G469=0,"Error--missing GWP",IF(G469/1430&lt;1,13.8,12.6))</f>
        <v>Error--missing GWP</v>
      </c>
      <c r="N469" s="389" t="n">
        <f aca="false">IF(J469=0,0,(astm(M469*(1-((L469/16.6)*(G469/1430))),1)))</f>
        <v>0</v>
      </c>
      <c r="O469" s="477" t="e">
        <f aca="false">astm(((J469*N469*S469)/1000000),0)</f>
        <v>#VALUE!</v>
      </c>
      <c r="P469" s="457"/>
      <c r="Q469" s="483"/>
      <c r="R469" s="478" t="s">
        <v>11</v>
      </c>
      <c r="S469" s="479" t="n">
        <v>195264</v>
      </c>
    </row>
    <row r="470" customFormat="false" ht="15" hidden="false" customHeight="false" outlineLevel="0" collapsed="false">
      <c r="A470" s="153"/>
      <c r="B470" s="154"/>
      <c r="C470" s="154"/>
      <c r="D470" s="385"/>
      <c r="E470" s="172"/>
      <c r="F470" s="386"/>
      <c r="G470" s="157"/>
      <c r="H470" s="154"/>
      <c r="I470" s="157"/>
      <c r="J470" s="160"/>
      <c r="K470" s="387"/>
      <c r="L470" s="389" t="n">
        <f aca="false">IF(J470=0,0,(IF(I470="Y",astm(MAX(4.1,K470),1),astm(MAX(8.3,K470),1))))</f>
        <v>0</v>
      </c>
      <c r="M470" s="455" t="str">
        <f aca="false">IF(G470=0,"Error--missing GWP",IF(G470/1430&lt;1,13.8,12.6))</f>
        <v>Error--missing GWP</v>
      </c>
      <c r="N470" s="389" t="n">
        <f aca="false">IF(J470=0,0,(astm(M470*(1-((L470/16.6)*(G470/1430))),1)))</f>
        <v>0</v>
      </c>
      <c r="O470" s="477" t="e">
        <f aca="false">astm(((J470*N470*S470)/1000000),0)</f>
        <v>#VALUE!</v>
      </c>
      <c r="P470" s="457"/>
      <c r="Q470" s="483"/>
      <c r="R470" s="478" t="s">
        <v>11</v>
      </c>
      <c r="S470" s="479" t="n">
        <v>195264</v>
      </c>
    </row>
    <row r="471" customFormat="false" ht="15" hidden="false" customHeight="false" outlineLevel="0" collapsed="false">
      <c r="A471" s="153"/>
      <c r="B471" s="154"/>
      <c r="C471" s="154"/>
      <c r="D471" s="385"/>
      <c r="E471" s="172"/>
      <c r="F471" s="386"/>
      <c r="G471" s="157"/>
      <c r="H471" s="154"/>
      <c r="I471" s="157"/>
      <c r="J471" s="160"/>
      <c r="K471" s="387"/>
      <c r="L471" s="389" t="n">
        <f aca="false">IF(J471=0,0,(IF(I471="Y",astm(MAX(4.1,K471),1),astm(MAX(8.3,K471),1))))</f>
        <v>0</v>
      </c>
      <c r="M471" s="455" t="str">
        <f aca="false">IF(G471=0,"Error--missing GWP",IF(G471/1430&lt;1,13.8,12.6))</f>
        <v>Error--missing GWP</v>
      </c>
      <c r="N471" s="389" t="n">
        <f aca="false">IF(J471=0,0,(astm(M471*(1-((L471/16.6)*(G471/1430))),1)))</f>
        <v>0</v>
      </c>
      <c r="O471" s="477" t="e">
        <f aca="false">astm(((J471*N471*S471)/1000000),0)</f>
        <v>#VALUE!</v>
      </c>
      <c r="P471" s="457"/>
      <c r="Q471" s="483"/>
      <c r="R471" s="478" t="s">
        <v>11</v>
      </c>
      <c r="S471" s="479" t="n">
        <v>195264</v>
      </c>
    </row>
    <row r="472" customFormat="false" ht="15" hidden="false" customHeight="false" outlineLevel="0" collapsed="false">
      <c r="A472" s="153"/>
      <c r="B472" s="154"/>
      <c r="C472" s="154"/>
      <c r="D472" s="385"/>
      <c r="E472" s="172"/>
      <c r="F472" s="386"/>
      <c r="G472" s="157"/>
      <c r="H472" s="154"/>
      <c r="I472" s="157"/>
      <c r="J472" s="160"/>
      <c r="K472" s="387"/>
      <c r="L472" s="389" t="n">
        <f aca="false">IF(J472=0,0,(IF(I472="Y",astm(MAX(4.1,K472),1),astm(MAX(8.3,K472),1))))</f>
        <v>0</v>
      </c>
      <c r="M472" s="455" t="str">
        <f aca="false">IF(G472=0,"Error--missing GWP",IF(G472/1430&lt;1,13.8,12.6))</f>
        <v>Error--missing GWP</v>
      </c>
      <c r="N472" s="389" t="n">
        <f aca="false">IF(J472=0,0,(astm(M472*(1-((L472/16.6)*(G472/1430))),1)))</f>
        <v>0</v>
      </c>
      <c r="O472" s="477" t="e">
        <f aca="false">astm(((J472*N472*S472)/1000000),0)</f>
        <v>#VALUE!</v>
      </c>
      <c r="P472" s="457"/>
      <c r="Q472" s="483"/>
      <c r="R472" s="478" t="s">
        <v>11</v>
      </c>
      <c r="S472" s="479" t="n">
        <v>195264</v>
      </c>
    </row>
    <row r="473" customFormat="false" ht="15" hidden="false" customHeight="false" outlineLevel="0" collapsed="false">
      <c r="A473" s="153"/>
      <c r="B473" s="154"/>
      <c r="C473" s="154"/>
      <c r="D473" s="385"/>
      <c r="E473" s="172"/>
      <c r="F473" s="386"/>
      <c r="G473" s="157"/>
      <c r="H473" s="154"/>
      <c r="I473" s="157"/>
      <c r="J473" s="160"/>
      <c r="K473" s="387"/>
      <c r="L473" s="389" t="n">
        <f aca="false">IF(J473=0,0,(IF(I473="Y",astm(MAX(4.1,K473),1),astm(MAX(8.3,K473),1))))</f>
        <v>0</v>
      </c>
      <c r="M473" s="455" t="str">
        <f aca="false">IF(G473=0,"Error--missing GWP",IF(G473/1430&lt;1,13.8,12.6))</f>
        <v>Error--missing GWP</v>
      </c>
      <c r="N473" s="389" t="n">
        <f aca="false">IF(J473=0,0,(astm(M473*(1-((L473/16.6)*(G473/1430))),1)))</f>
        <v>0</v>
      </c>
      <c r="O473" s="477" t="e">
        <f aca="false">astm(((J473*N473*S473)/1000000),0)</f>
        <v>#VALUE!</v>
      </c>
      <c r="P473" s="457"/>
      <c r="Q473" s="483"/>
      <c r="R473" s="478" t="s">
        <v>11</v>
      </c>
      <c r="S473" s="479" t="n">
        <v>195264</v>
      </c>
    </row>
    <row r="474" customFormat="false" ht="15" hidden="false" customHeight="false" outlineLevel="0" collapsed="false">
      <c r="A474" s="153"/>
      <c r="B474" s="154"/>
      <c r="C474" s="154"/>
      <c r="D474" s="385"/>
      <c r="E474" s="172"/>
      <c r="F474" s="386"/>
      <c r="G474" s="157"/>
      <c r="H474" s="154"/>
      <c r="I474" s="157"/>
      <c r="J474" s="160"/>
      <c r="K474" s="387"/>
      <c r="L474" s="389" t="n">
        <f aca="false">IF(J474=0,0,(IF(I474="Y",astm(MAX(4.1,K474),1),astm(MAX(8.3,K474),1))))</f>
        <v>0</v>
      </c>
      <c r="M474" s="455" t="str">
        <f aca="false">IF(G474=0,"Error--missing GWP",IF(G474/1430&lt;1,13.8,12.6))</f>
        <v>Error--missing GWP</v>
      </c>
      <c r="N474" s="389" t="n">
        <f aca="false">IF(J474=0,0,(astm(M474*(1-((L474/16.6)*(G474/1430))),1)))</f>
        <v>0</v>
      </c>
      <c r="O474" s="477" t="e">
        <f aca="false">astm(((J474*N474*S474)/1000000),0)</f>
        <v>#VALUE!</v>
      </c>
      <c r="P474" s="457"/>
      <c r="Q474" s="483"/>
      <c r="R474" s="478" t="s">
        <v>11</v>
      </c>
      <c r="S474" s="479" t="n">
        <v>195264</v>
      </c>
    </row>
    <row r="475" customFormat="false" ht="15" hidden="false" customHeight="false" outlineLevel="0" collapsed="false">
      <c r="A475" s="153"/>
      <c r="B475" s="154"/>
      <c r="C475" s="154"/>
      <c r="D475" s="385"/>
      <c r="E475" s="172"/>
      <c r="F475" s="386"/>
      <c r="G475" s="157"/>
      <c r="H475" s="154"/>
      <c r="I475" s="157"/>
      <c r="J475" s="160"/>
      <c r="K475" s="387"/>
      <c r="L475" s="389" t="n">
        <f aca="false">IF(J475=0,0,(IF(I475="Y",astm(MAX(4.1,K475),1),astm(MAX(8.3,K475),1))))</f>
        <v>0</v>
      </c>
      <c r="M475" s="455" t="str">
        <f aca="false">IF(G475=0,"Error--missing GWP",IF(G475/1430&lt;1,13.8,12.6))</f>
        <v>Error--missing GWP</v>
      </c>
      <c r="N475" s="389" t="n">
        <f aca="false">IF(J475=0,0,(astm(M475*(1-((L475/16.6)*(G475/1430))),1)))</f>
        <v>0</v>
      </c>
      <c r="O475" s="477" t="e">
        <f aca="false">astm(((J475*N475*S475)/1000000),0)</f>
        <v>#VALUE!</v>
      </c>
      <c r="P475" s="457"/>
      <c r="Q475" s="483"/>
      <c r="R475" s="478" t="s">
        <v>11</v>
      </c>
      <c r="S475" s="479" t="n">
        <v>195264</v>
      </c>
    </row>
    <row r="476" customFormat="false" ht="15" hidden="false" customHeight="false" outlineLevel="0" collapsed="false">
      <c r="A476" s="153"/>
      <c r="B476" s="154"/>
      <c r="C476" s="154"/>
      <c r="D476" s="385"/>
      <c r="E476" s="172"/>
      <c r="F476" s="386"/>
      <c r="G476" s="157"/>
      <c r="H476" s="154"/>
      <c r="I476" s="157"/>
      <c r="J476" s="160"/>
      <c r="K476" s="387"/>
      <c r="L476" s="389" t="n">
        <f aca="false">IF(J476=0,0,(IF(I476="Y",astm(MAX(4.1,K476),1),astm(MAX(8.3,K476),1))))</f>
        <v>0</v>
      </c>
      <c r="M476" s="455" t="str">
        <f aca="false">IF(G476=0,"Error--missing GWP",IF(G476/1430&lt;1,13.8,12.6))</f>
        <v>Error--missing GWP</v>
      </c>
      <c r="N476" s="389" t="n">
        <f aca="false">IF(J476=0,0,(astm(M476*(1-((L476/16.6)*(G476/1430))),1)))</f>
        <v>0</v>
      </c>
      <c r="O476" s="477" t="e">
        <f aca="false">astm(((J476*N476*S476)/1000000),0)</f>
        <v>#VALUE!</v>
      </c>
      <c r="P476" s="457"/>
      <c r="Q476" s="483"/>
      <c r="R476" s="478" t="s">
        <v>11</v>
      </c>
      <c r="S476" s="479" t="n">
        <v>195264</v>
      </c>
    </row>
    <row r="477" customFormat="false" ht="15" hidden="false" customHeight="false" outlineLevel="0" collapsed="false">
      <c r="A477" s="153"/>
      <c r="B477" s="154"/>
      <c r="C477" s="154"/>
      <c r="D477" s="385"/>
      <c r="E477" s="172"/>
      <c r="F477" s="386"/>
      <c r="G477" s="157"/>
      <c r="H477" s="154"/>
      <c r="I477" s="157"/>
      <c r="J477" s="160"/>
      <c r="K477" s="387"/>
      <c r="L477" s="389" t="n">
        <f aca="false">IF(J477=0,0,(IF(I477="Y",astm(MAX(4.1,K477),1),astm(MAX(8.3,K477),1))))</f>
        <v>0</v>
      </c>
      <c r="M477" s="455" t="str">
        <f aca="false">IF(G477=0,"Error--missing GWP",IF(G477/1430&lt;1,13.8,12.6))</f>
        <v>Error--missing GWP</v>
      </c>
      <c r="N477" s="389" t="n">
        <f aca="false">IF(J477=0,0,(astm(M477*(1-((L477/16.6)*(G477/1430))),1)))</f>
        <v>0</v>
      </c>
      <c r="O477" s="477" t="e">
        <f aca="false">astm(((J477*N477*S477)/1000000),0)</f>
        <v>#VALUE!</v>
      </c>
      <c r="P477" s="457"/>
      <c r="Q477" s="483"/>
      <c r="R477" s="478" t="s">
        <v>11</v>
      </c>
      <c r="S477" s="479" t="n">
        <v>195264</v>
      </c>
    </row>
    <row r="478" customFormat="false" ht="15" hidden="false" customHeight="false" outlineLevel="0" collapsed="false">
      <c r="A478" s="153"/>
      <c r="B478" s="154"/>
      <c r="C478" s="154"/>
      <c r="D478" s="385"/>
      <c r="E478" s="172"/>
      <c r="F478" s="386"/>
      <c r="G478" s="157"/>
      <c r="H478" s="154"/>
      <c r="I478" s="157"/>
      <c r="J478" s="160"/>
      <c r="K478" s="387"/>
      <c r="L478" s="389" t="n">
        <f aca="false">IF(J478=0,0,(IF(I478="Y",astm(MAX(4.1,K478),1),astm(MAX(8.3,K478),1))))</f>
        <v>0</v>
      </c>
      <c r="M478" s="455" t="str">
        <f aca="false">IF(G478=0,"Error--missing GWP",IF(G478/1430&lt;1,13.8,12.6))</f>
        <v>Error--missing GWP</v>
      </c>
      <c r="N478" s="389" t="n">
        <f aca="false">IF(J478=0,0,(astm(M478*(1-((L478/16.6)*(G478/1430))),1)))</f>
        <v>0</v>
      </c>
      <c r="O478" s="477" t="e">
        <f aca="false">astm(((J478*N478*S478)/1000000),0)</f>
        <v>#VALUE!</v>
      </c>
      <c r="P478" s="457"/>
      <c r="Q478" s="483"/>
      <c r="R478" s="478" t="s">
        <v>11</v>
      </c>
      <c r="S478" s="479" t="n">
        <v>195264</v>
      </c>
    </row>
    <row r="479" customFormat="false" ht="15" hidden="false" customHeight="false" outlineLevel="0" collapsed="false">
      <c r="A479" s="153"/>
      <c r="B479" s="154"/>
      <c r="C479" s="154"/>
      <c r="D479" s="385"/>
      <c r="E479" s="172"/>
      <c r="F479" s="386"/>
      <c r="G479" s="157"/>
      <c r="H479" s="154"/>
      <c r="I479" s="157"/>
      <c r="J479" s="160"/>
      <c r="K479" s="387"/>
      <c r="L479" s="389" t="n">
        <f aca="false">IF(J479=0,0,(IF(I479="Y",astm(MAX(4.1,K479),1),astm(MAX(8.3,K479),1))))</f>
        <v>0</v>
      </c>
      <c r="M479" s="455" t="str">
        <f aca="false">IF(G479=0,"Error--missing GWP",IF(G479/1430&lt;1,13.8,12.6))</f>
        <v>Error--missing GWP</v>
      </c>
      <c r="N479" s="389" t="n">
        <f aca="false">IF(J479=0,0,(astm(M479*(1-((L479/16.6)*(G479/1430))),1)))</f>
        <v>0</v>
      </c>
      <c r="O479" s="477" t="e">
        <f aca="false">astm(((J479*N479*S479)/1000000),0)</f>
        <v>#VALUE!</v>
      </c>
      <c r="P479" s="457"/>
      <c r="Q479" s="483"/>
      <c r="R479" s="478" t="s">
        <v>11</v>
      </c>
      <c r="S479" s="479" t="n">
        <v>195264</v>
      </c>
    </row>
    <row r="480" customFormat="false" ht="15" hidden="false" customHeight="false" outlineLevel="0" collapsed="false">
      <c r="A480" s="153"/>
      <c r="B480" s="154"/>
      <c r="C480" s="154"/>
      <c r="D480" s="385"/>
      <c r="E480" s="172"/>
      <c r="F480" s="386"/>
      <c r="G480" s="157"/>
      <c r="H480" s="154"/>
      <c r="I480" s="157"/>
      <c r="J480" s="160"/>
      <c r="K480" s="387"/>
      <c r="L480" s="389" t="n">
        <f aca="false">IF(J480=0,0,(IF(I480="Y",astm(MAX(4.1,K480),1),astm(MAX(8.3,K480),1))))</f>
        <v>0</v>
      </c>
      <c r="M480" s="455" t="str">
        <f aca="false">IF(G480=0,"Error--missing GWP",IF(G480/1430&lt;1,13.8,12.6))</f>
        <v>Error--missing GWP</v>
      </c>
      <c r="N480" s="389" t="n">
        <f aca="false">IF(J480=0,0,(astm(M480*(1-((L480/16.6)*(G480/1430))),1)))</f>
        <v>0</v>
      </c>
      <c r="O480" s="477" t="e">
        <f aca="false">astm(((J480*N480*S480)/1000000),0)</f>
        <v>#VALUE!</v>
      </c>
      <c r="P480" s="457"/>
      <c r="Q480" s="483"/>
      <c r="R480" s="478" t="s">
        <v>11</v>
      </c>
      <c r="S480" s="479" t="n">
        <v>195264</v>
      </c>
    </row>
    <row r="481" customFormat="false" ht="15" hidden="false" customHeight="false" outlineLevel="0" collapsed="false">
      <c r="A481" s="153"/>
      <c r="B481" s="154"/>
      <c r="C481" s="154"/>
      <c r="D481" s="385"/>
      <c r="E481" s="172"/>
      <c r="F481" s="386"/>
      <c r="G481" s="157"/>
      <c r="H481" s="154"/>
      <c r="I481" s="157"/>
      <c r="J481" s="160"/>
      <c r="K481" s="387"/>
      <c r="L481" s="389" t="n">
        <f aca="false">IF(J481=0,0,(IF(I481="Y",astm(MAX(4.1,K481),1),astm(MAX(8.3,K481),1))))</f>
        <v>0</v>
      </c>
      <c r="M481" s="455" t="str">
        <f aca="false">IF(G481=0,"Error--missing GWP",IF(G481/1430&lt;1,13.8,12.6))</f>
        <v>Error--missing GWP</v>
      </c>
      <c r="N481" s="389" t="n">
        <f aca="false">IF(J481=0,0,(astm(M481*(1-((L481/16.6)*(G481/1430))),1)))</f>
        <v>0</v>
      </c>
      <c r="O481" s="477" t="e">
        <f aca="false">astm(((J481*N481*S481)/1000000),0)</f>
        <v>#VALUE!</v>
      </c>
      <c r="P481" s="457"/>
      <c r="Q481" s="483"/>
      <c r="R481" s="478" t="s">
        <v>11</v>
      </c>
      <c r="S481" s="479" t="n">
        <v>195264</v>
      </c>
    </row>
    <row r="482" customFormat="false" ht="15" hidden="false" customHeight="false" outlineLevel="0" collapsed="false">
      <c r="A482" s="153"/>
      <c r="B482" s="154"/>
      <c r="C482" s="154"/>
      <c r="D482" s="385"/>
      <c r="E482" s="172"/>
      <c r="F482" s="386"/>
      <c r="G482" s="157"/>
      <c r="H482" s="154"/>
      <c r="I482" s="157"/>
      <c r="J482" s="160"/>
      <c r="K482" s="387"/>
      <c r="L482" s="389" t="n">
        <f aca="false">IF(J482=0,0,(IF(I482="Y",astm(MAX(4.1,K482),1),astm(MAX(8.3,K482),1))))</f>
        <v>0</v>
      </c>
      <c r="M482" s="455" t="str">
        <f aca="false">IF(G482=0,"Error--missing GWP",IF(G482/1430&lt;1,13.8,12.6))</f>
        <v>Error--missing GWP</v>
      </c>
      <c r="N482" s="389" t="n">
        <f aca="false">IF(J482=0,0,(astm(M482*(1-((L482/16.6)*(G482/1430))),1)))</f>
        <v>0</v>
      </c>
      <c r="O482" s="477" t="e">
        <f aca="false">astm(((J482*N482*S482)/1000000),0)</f>
        <v>#VALUE!</v>
      </c>
      <c r="P482" s="457"/>
      <c r="Q482" s="483"/>
      <c r="R482" s="478" t="s">
        <v>11</v>
      </c>
      <c r="S482" s="479" t="n">
        <v>195264</v>
      </c>
    </row>
    <row r="483" customFormat="false" ht="15" hidden="false" customHeight="false" outlineLevel="0" collapsed="false">
      <c r="A483" s="153"/>
      <c r="B483" s="154"/>
      <c r="C483" s="154"/>
      <c r="D483" s="385"/>
      <c r="E483" s="172"/>
      <c r="F483" s="386"/>
      <c r="G483" s="157"/>
      <c r="H483" s="154"/>
      <c r="I483" s="157"/>
      <c r="J483" s="160"/>
      <c r="K483" s="387"/>
      <c r="L483" s="389" t="n">
        <f aca="false">IF(J483=0,0,(IF(I483="Y",astm(MAX(4.1,K483),1),astm(MAX(8.3,K483),1))))</f>
        <v>0</v>
      </c>
      <c r="M483" s="455" t="str">
        <f aca="false">IF(G483=0,"Error--missing GWP",IF(G483/1430&lt;1,13.8,12.6))</f>
        <v>Error--missing GWP</v>
      </c>
      <c r="N483" s="389" t="n">
        <f aca="false">IF(J483=0,0,(astm(M483*(1-((L483/16.6)*(G483/1430))),1)))</f>
        <v>0</v>
      </c>
      <c r="O483" s="477" t="e">
        <f aca="false">astm(((J483*N483*S483)/1000000),0)</f>
        <v>#VALUE!</v>
      </c>
      <c r="P483" s="457"/>
      <c r="Q483" s="483"/>
      <c r="R483" s="478" t="s">
        <v>11</v>
      </c>
      <c r="S483" s="479" t="n">
        <v>195264</v>
      </c>
    </row>
    <row r="484" customFormat="false" ht="15" hidden="false" customHeight="false" outlineLevel="0" collapsed="false">
      <c r="A484" s="153"/>
      <c r="B484" s="154"/>
      <c r="C484" s="154"/>
      <c r="D484" s="385"/>
      <c r="E484" s="172"/>
      <c r="F484" s="386"/>
      <c r="G484" s="157"/>
      <c r="H484" s="154"/>
      <c r="I484" s="157"/>
      <c r="J484" s="160"/>
      <c r="K484" s="387"/>
      <c r="L484" s="389" t="n">
        <f aca="false">IF(J484=0,0,(IF(I484="Y",astm(MAX(4.1,K484),1),astm(MAX(8.3,K484),1))))</f>
        <v>0</v>
      </c>
      <c r="M484" s="455" t="str">
        <f aca="false">IF(G484=0,"Error--missing GWP",IF(G484/1430&lt;1,13.8,12.6))</f>
        <v>Error--missing GWP</v>
      </c>
      <c r="N484" s="389" t="n">
        <f aca="false">IF(J484=0,0,(astm(M484*(1-((L484/16.6)*(G484/1430))),1)))</f>
        <v>0</v>
      </c>
      <c r="O484" s="477" t="e">
        <f aca="false">astm(((J484*N484*S484)/1000000),0)</f>
        <v>#VALUE!</v>
      </c>
      <c r="P484" s="457"/>
      <c r="Q484" s="483"/>
      <c r="R484" s="478" t="s">
        <v>11</v>
      </c>
      <c r="S484" s="479" t="n">
        <v>195264</v>
      </c>
    </row>
    <row r="485" customFormat="false" ht="15" hidden="false" customHeight="false" outlineLevel="0" collapsed="false">
      <c r="A485" s="153"/>
      <c r="B485" s="154"/>
      <c r="C485" s="154"/>
      <c r="D485" s="385"/>
      <c r="E485" s="172"/>
      <c r="F485" s="386"/>
      <c r="G485" s="157"/>
      <c r="H485" s="154"/>
      <c r="I485" s="157"/>
      <c r="J485" s="160"/>
      <c r="K485" s="387"/>
      <c r="L485" s="389" t="n">
        <f aca="false">IF(J485=0,0,(IF(I485="Y",astm(MAX(4.1,K485),1),astm(MAX(8.3,K485),1))))</f>
        <v>0</v>
      </c>
      <c r="M485" s="455" t="str">
        <f aca="false">IF(G485=0,"Error--missing GWP",IF(G485/1430&lt;1,13.8,12.6))</f>
        <v>Error--missing GWP</v>
      </c>
      <c r="N485" s="389" t="n">
        <f aca="false">IF(J485=0,0,(astm(M485*(1-((L485/16.6)*(G485/1430))),1)))</f>
        <v>0</v>
      </c>
      <c r="O485" s="477" t="e">
        <f aca="false">astm(((J485*N485*S485)/1000000),0)</f>
        <v>#VALUE!</v>
      </c>
      <c r="P485" s="457"/>
      <c r="Q485" s="483"/>
      <c r="R485" s="478" t="s">
        <v>11</v>
      </c>
      <c r="S485" s="479" t="n">
        <v>195264</v>
      </c>
    </row>
    <row r="486" customFormat="false" ht="15" hidden="false" customHeight="false" outlineLevel="0" collapsed="false">
      <c r="A486" s="153"/>
      <c r="B486" s="154"/>
      <c r="C486" s="154"/>
      <c r="D486" s="385"/>
      <c r="E486" s="172"/>
      <c r="F486" s="386"/>
      <c r="G486" s="157"/>
      <c r="H486" s="154"/>
      <c r="I486" s="157"/>
      <c r="J486" s="160"/>
      <c r="K486" s="387"/>
      <c r="L486" s="389" t="n">
        <f aca="false">IF(J486=0,0,(IF(I486="Y",astm(MAX(4.1,K486),1),astm(MAX(8.3,K486),1))))</f>
        <v>0</v>
      </c>
      <c r="M486" s="455" t="str">
        <f aca="false">IF(G486=0,"Error--missing GWP",IF(G486/1430&lt;1,13.8,12.6))</f>
        <v>Error--missing GWP</v>
      </c>
      <c r="N486" s="389" t="n">
        <f aca="false">IF(J486=0,0,(astm(M486*(1-((L486/16.6)*(G486/1430))),1)))</f>
        <v>0</v>
      </c>
      <c r="O486" s="477" t="e">
        <f aca="false">astm(((J486*N486*S486)/1000000),0)</f>
        <v>#VALUE!</v>
      </c>
      <c r="P486" s="457"/>
      <c r="Q486" s="483"/>
      <c r="R486" s="478" t="s">
        <v>11</v>
      </c>
      <c r="S486" s="479" t="n">
        <v>195264</v>
      </c>
    </row>
    <row r="487" customFormat="false" ht="15" hidden="false" customHeight="false" outlineLevel="0" collapsed="false">
      <c r="A487" s="153"/>
      <c r="B487" s="154"/>
      <c r="C487" s="154"/>
      <c r="D487" s="385"/>
      <c r="E487" s="172"/>
      <c r="F487" s="386"/>
      <c r="G487" s="157"/>
      <c r="H487" s="154"/>
      <c r="I487" s="157"/>
      <c r="J487" s="160"/>
      <c r="K487" s="387"/>
      <c r="L487" s="389" t="n">
        <f aca="false">IF(J487=0,0,(IF(I487="Y",astm(MAX(4.1,K487),1),astm(MAX(8.3,K487),1))))</f>
        <v>0</v>
      </c>
      <c r="M487" s="455" t="str">
        <f aca="false">IF(G487=0,"Error--missing GWP",IF(G487/1430&lt;1,13.8,12.6))</f>
        <v>Error--missing GWP</v>
      </c>
      <c r="N487" s="389" t="n">
        <f aca="false">IF(J487=0,0,(astm(M487*(1-((L487/16.6)*(G487/1430))),1)))</f>
        <v>0</v>
      </c>
      <c r="O487" s="477" t="e">
        <f aca="false">astm(((J487*N487*S487)/1000000),0)</f>
        <v>#VALUE!</v>
      </c>
      <c r="P487" s="457"/>
      <c r="Q487" s="483"/>
      <c r="R487" s="478" t="s">
        <v>11</v>
      </c>
      <c r="S487" s="479" t="n">
        <v>195264</v>
      </c>
    </row>
    <row r="488" customFormat="false" ht="15" hidden="false" customHeight="false" outlineLevel="0" collapsed="false">
      <c r="A488" s="153"/>
      <c r="B488" s="154"/>
      <c r="C488" s="154"/>
      <c r="D488" s="385"/>
      <c r="E488" s="172"/>
      <c r="F488" s="386"/>
      <c r="G488" s="157"/>
      <c r="H488" s="154"/>
      <c r="I488" s="157"/>
      <c r="J488" s="160"/>
      <c r="K488" s="387"/>
      <c r="L488" s="389" t="n">
        <f aca="false">IF(J488=0,0,(IF(I488="Y",astm(MAX(4.1,K488),1),astm(MAX(8.3,K488),1))))</f>
        <v>0</v>
      </c>
      <c r="M488" s="455" t="str">
        <f aca="false">IF(G488=0,"Error--missing GWP",IF(G488/1430&lt;1,13.8,12.6))</f>
        <v>Error--missing GWP</v>
      </c>
      <c r="N488" s="389" t="n">
        <f aca="false">IF(J488=0,0,(astm(M488*(1-((L488/16.6)*(G488/1430))),1)))</f>
        <v>0</v>
      </c>
      <c r="O488" s="477" t="e">
        <f aca="false">astm(((J488*N488*S488)/1000000),0)</f>
        <v>#VALUE!</v>
      </c>
      <c r="P488" s="457"/>
      <c r="Q488" s="483"/>
      <c r="R488" s="478" t="s">
        <v>11</v>
      </c>
      <c r="S488" s="479" t="n">
        <v>195264</v>
      </c>
    </row>
    <row r="489" customFormat="false" ht="15" hidden="false" customHeight="false" outlineLevel="0" collapsed="false">
      <c r="A489" s="153"/>
      <c r="B489" s="154"/>
      <c r="C489" s="154"/>
      <c r="D489" s="385"/>
      <c r="E489" s="172"/>
      <c r="F489" s="386"/>
      <c r="G489" s="157"/>
      <c r="H489" s="154"/>
      <c r="I489" s="157"/>
      <c r="J489" s="160"/>
      <c r="K489" s="387"/>
      <c r="L489" s="389" t="n">
        <f aca="false">IF(J489=0,0,(IF(I489="Y",astm(MAX(4.1,K489),1),astm(MAX(8.3,K489),1))))</f>
        <v>0</v>
      </c>
      <c r="M489" s="455" t="str">
        <f aca="false">IF(G489=0,"Error--missing GWP",IF(G489/1430&lt;1,13.8,12.6))</f>
        <v>Error--missing GWP</v>
      </c>
      <c r="N489" s="389" t="n">
        <f aca="false">IF(J489=0,0,(astm(M489*(1-((L489/16.6)*(G489/1430))),1)))</f>
        <v>0</v>
      </c>
      <c r="O489" s="477" t="e">
        <f aca="false">astm(((J489*N489*S489)/1000000),0)</f>
        <v>#VALUE!</v>
      </c>
      <c r="P489" s="457"/>
      <c r="Q489" s="483"/>
      <c r="R489" s="478" t="s">
        <v>11</v>
      </c>
      <c r="S489" s="479" t="n">
        <v>195264</v>
      </c>
    </row>
    <row r="490" customFormat="false" ht="15" hidden="false" customHeight="false" outlineLevel="0" collapsed="false">
      <c r="A490" s="153"/>
      <c r="B490" s="154"/>
      <c r="C490" s="154"/>
      <c r="D490" s="385"/>
      <c r="E490" s="172"/>
      <c r="F490" s="386"/>
      <c r="G490" s="157"/>
      <c r="H490" s="154"/>
      <c r="I490" s="157"/>
      <c r="J490" s="160"/>
      <c r="K490" s="387"/>
      <c r="L490" s="389" t="n">
        <f aca="false">IF(J490=0,0,(IF(I490="Y",astm(MAX(4.1,K490),1),astm(MAX(8.3,K490),1))))</f>
        <v>0</v>
      </c>
      <c r="M490" s="455" t="str">
        <f aca="false">IF(G490=0,"Error--missing GWP",IF(G490/1430&lt;1,13.8,12.6))</f>
        <v>Error--missing GWP</v>
      </c>
      <c r="N490" s="389" t="n">
        <f aca="false">IF(J490=0,0,(astm(M490*(1-((L490/16.6)*(G490/1430))),1)))</f>
        <v>0</v>
      </c>
      <c r="O490" s="477" t="e">
        <f aca="false">astm(((J490*N490*S490)/1000000),0)</f>
        <v>#VALUE!</v>
      </c>
      <c r="P490" s="457"/>
      <c r="Q490" s="483"/>
      <c r="R490" s="478" t="s">
        <v>11</v>
      </c>
      <c r="S490" s="479" t="n">
        <v>195264</v>
      </c>
    </row>
    <row r="491" customFormat="false" ht="15" hidden="false" customHeight="false" outlineLevel="0" collapsed="false">
      <c r="A491" s="153"/>
      <c r="B491" s="154"/>
      <c r="C491" s="154"/>
      <c r="D491" s="385"/>
      <c r="E491" s="172"/>
      <c r="F491" s="386"/>
      <c r="G491" s="157"/>
      <c r="H491" s="154"/>
      <c r="I491" s="157"/>
      <c r="J491" s="160"/>
      <c r="K491" s="387"/>
      <c r="L491" s="389" t="n">
        <f aca="false">IF(J491=0,0,(IF(I491="Y",astm(MAX(4.1,K491),1),astm(MAX(8.3,K491),1))))</f>
        <v>0</v>
      </c>
      <c r="M491" s="455" t="str">
        <f aca="false">IF(G491=0,"Error--missing GWP",IF(G491/1430&lt;1,13.8,12.6))</f>
        <v>Error--missing GWP</v>
      </c>
      <c r="N491" s="389" t="n">
        <f aca="false">IF(J491=0,0,(astm(M491*(1-((L491/16.6)*(G491/1430))),1)))</f>
        <v>0</v>
      </c>
      <c r="O491" s="477" t="e">
        <f aca="false">astm(((J491*N491*S491)/1000000),0)</f>
        <v>#VALUE!</v>
      </c>
      <c r="P491" s="457"/>
      <c r="Q491" s="483"/>
      <c r="R491" s="478" t="s">
        <v>11</v>
      </c>
      <c r="S491" s="479" t="n">
        <v>195264</v>
      </c>
    </row>
    <row r="492" customFormat="false" ht="15" hidden="false" customHeight="false" outlineLevel="0" collapsed="false">
      <c r="A492" s="153"/>
      <c r="B492" s="154"/>
      <c r="C492" s="154"/>
      <c r="D492" s="385"/>
      <c r="E492" s="172"/>
      <c r="F492" s="386"/>
      <c r="G492" s="157"/>
      <c r="H492" s="154"/>
      <c r="I492" s="157"/>
      <c r="J492" s="160"/>
      <c r="K492" s="387"/>
      <c r="L492" s="389" t="n">
        <f aca="false">IF(J492=0,0,(IF(I492="Y",astm(MAX(4.1,K492),1),astm(MAX(8.3,K492),1))))</f>
        <v>0</v>
      </c>
      <c r="M492" s="455" t="str">
        <f aca="false">IF(G492=0,"Error--missing GWP",IF(G492/1430&lt;1,13.8,12.6))</f>
        <v>Error--missing GWP</v>
      </c>
      <c r="N492" s="389" t="n">
        <f aca="false">IF(J492=0,0,(astm(M492*(1-((L492/16.6)*(G492/1430))),1)))</f>
        <v>0</v>
      </c>
      <c r="O492" s="477" t="e">
        <f aca="false">astm(((J492*N492*S492)/1000000),0)</f>
        <v>#VALUE!</v>
      </c>
      <c r="P492" s="457"/>
      <c r="Q492" s="483"/>
      <c r="R492" s="478" t="s">
        <v>11</v>
      </c>
      <c r="S492" s="479" t="n">
        <v>195264</v>
      </c>
    </row>
    <row r="493" customFormat="false" ht="15" hidden="false" customHeight="false" outlineLevel="0" collapsed="false">
      <c r="A493" s="153"/>
      <c r="B493" s="154"/>
      <c r="C493" s="154"/>
      <c r="D493" s="385"/>
      <c r="E493" s="172"/>
      <c r="F493" s="386"/>
      <c r="G493" s="157"/>
      <c r="H493" s="154"/>
      <c r="I493" s="157"/>
      <c r="J493" s="160"/>
      <c r="K493" s="387"/>
      <c r="L493" s="389" t="n">
        <f aca="false">IF(J493=0,0,(IF(I493="Y",astm(MAX(4.1,K493),1),astm(MAX(8.3,K493),1))))</f>
        <v>0</v>
      </c>
      <c r="M493" s="455" t="str">
        <f aca="false">IF(G493=0,"Error--missing GWP",IF(G493/1430&lt;1,13.8,12.6))</f>
        <v>Error--missing GWP</v>
      </c>
      <c r="N493" s="389" t="n">
        <f aca="false">IF(J493=0,0,(astm(M493*(1-((L493/16.6)*(G493/1430))),1)))</f>
        <v>0</v>
      </c>
      <c r="O493" s="477" t="e">
        <f aca="false">astm(((J493*N493*S493)/1000000),0)</f>
        <v>#VALUE!</v>
      </c>
      <c r="P493" s="457"/>
      <c r="Q493" s="483"/>
      <c r="R493" s="478" t="s">
        <v>11</v>
      </c>
      <c r="S493" s="479" t="n">
        <v>195264</v>
      </c>
    </row>
    <row r="494" customFormat="false" ht="15" hidden="false" customHeight="false" outlineLevel="0" collapsed="false">
      <c r="A494" s="153"/>
      <c r="B494" s="154"/>
      <c r="C494" s="154"/>
      <c r="D494" s="385"/>
      <c r="E494" s="172"/>
      <c r="F494" s="386"/>
      <c r="G494" s="157"/>
      <c r="H494" s="154"/>
      <c r="I494" s="157"/>
      <c r="J494" s="160"/>
      <c r="K494" s="387"/>
      <c r="L494" s="389" t="n">
        <f aca="false">IF(J494=0,0,(IF(I494="Y",astm(MAX(4.1,K494),1),astm(MAX(8.3,K494),1))))</f>
        <v>0</v>
      </c>
      <c r="M494" s="455" t="str">
        <f aca="false">IF(G494=0,"Error--missing GWP",IF(G494/1430&lt;1,13.8,12.6))</f>
        <v>Error--missing GWP</v>
      </c>
      <c r="N494" s="389" t="n">
        <f aca="false">IF(J494=0,0,(astm(M494*(1-((L494/16.6)*(G494/1430))),1)))</f>
        <v>0</v>
      </c>
      <c r="O494" s="477" t="e">
        <f aca="false">astm(((J494*N494*S494)/1000000),0)</f>
        <v>#VALUE!</v>
      </c>
      <c r="P494" s="457"/>
      <c r="Q494" s="483"/>
      <c r="R494" s="478" t="s">
        <v>11</v>
      </c>
      <c r="S494" s="479" t="n">
        <v>195264</v>
      </c>
    </row>
    <row r="495" customFormat="false" ht="15" hidden="false" customHeight="false" outlineLevel="0" collapsed="false">
      <c r="A495" s="153"/>
      <c r="B495" s="154"/>
      <c r="C495" s="154"/>
      <c r="D495" s="385"/>
      <c r="E495" s="172"/>
      <c r="F495" s="386"/>
      <c r="G495" s="157"/>
      <c r="H495" s="154"/>
      <c r="I495" s="157"/>
      <c r="J495" s="160"/>
      <c r="K495" s="387"/>
      <c r="L495" s="389" t="n">
        <f aca="false">IF(J495=0,0,(IF(I495="Y",astm(MAX(4.1,K495),1),astm(MAX(8.3,K495),1))))</f>
        <v>0</v>
      </c>
      <c r="M495" s="455" t="str">
        <f aca="false">IF(G495=0,"Error--missing GWP",IF(G495/1430&lt;1,13.8,12.6))</f>
        <v>Error--missing GWP</v>
      </c>
      <c r="N495" s="389" t="n">
        <f aca="false">IF(J495=0,0,(astm(M495*(1-((L495/16.6)*(G495/1430))),1)))</f>
        <v>0</v>
      </c>
      <c r="O495" s="477" t="e">
        <f aca="false">astm(((J495*N495*S495)/1000000),0)</f>
        <v>#VALUE!</v>
      </c>
      <c r="P495" s="457"/>
      <c r="Q495" s="483"/>
      <c r="R495" s="478" t="s">
        <v>11</v>
      </c>
      <c r="S495" s="479" t="n">
        <v>195264</v>
      </c>
    </row>
    <row r="496" customFormat="false" ht="15" hidden="false" customHeight="false" outlineLevel="0" collapsed="false">
      <c r="A496" s="153"/>
      <c r="B496" s="154"/>
      <c r="C496" s="154"/>
      <c r="D496" s="385"/>
      <c r="E496" s="172"/>
      <c r="F496" s="386"/>
      <c r="G496" s="157"/>
      <c r="H496" s="154"/>
      <c r="I496" s="157"/>
      <c r="J496" s="160"/>
      <c r="K496" s="387"/>
      <c r="L496" s="389" t="n">
        <f aca="false">IF(J496=0,0,(IF(I496="Y",astm(MAX(4.1,K496),1),astm(MAX(8.3,K496),1))))</f>
        <v>0</v>
      </c>
      <c r="M496" s="455" t="str">
        <f aca="false">IF(G496=0,"Error--missing GWP",IF(G496/1430&lt;1,13.8,12.6))</f>
        <v>Error--missing GWP</v>
      </c>
      <c r="N496" s="389" t="n">
        <f aca="false">IF(J496=0,0,(astm(M496*(1-((L496/16.6)*(G496/1430))),1)))</f>
        <v>0</v>
      </c>
      <c r="O496" s="477" t="e">
        <f aca="false">astm(((J496*N496*S496)/1000000),0)</f>
        <v>#VALUE!</v>
      </c>
      <c r="P496" s="457"/>
      <c r="Q496" s="483"/>
      <c r="R496" s="478" t="s">
        <v>11</v>
      </c>
      <c r="S496" s="479" t="n">
        <v>195264</v>
      </c>
    </row>
    <row r="497" customFormat="false" ht="15" hidden="false" customHeight="false" outlineLevel="0" collapsed="false">
      <c r="A497" s="153"/>
      <c r="B497" s="154"/>
      <c r="C497" s="154"/>
      <c r="D497" s="385"/>
      <c r="E497" s="172"/>
      <c r="F497" s="386"/>
      <c r="G497" s="157"/>
      <c r="H497" s="154"/>
      <c r="I497" s="157"/>
      <c r="J497" s="160"/>
      <c r="K497" s="387"/>
      <c r="L497" s="389" t="n">
        <f aca="false">IF(J497=0,0,(IF(I497="Y",astm(MAX(4.1,K497),1),astm(MAX(8.3,K497),1))))</f>
        <v>0</v>
      </c>
      <c r="M497" s="455" t="str">
        <f aca="false">IF(G497=0,"Error--missing GWP",IF(G497/1430&lt;1,13.8,12.6))</f>
        <v>Error--missing GWP</v>
      </c>
      <c r="N497" s="389" t="n">
        <f aca="false">IF(J497=0,0,(astm(M497*(1-((L497/16.6)*(G497/1430))),1)))</f>
        <v>0</v>
      </c>
      <c r="O497" s="477" t="e">
        <f aca="false">astm(((J497*N497*S497)/1000000),0)</f>
        <v>#VALUE!</v>
      </c>
      <c r="P497" s="457"/>
      <c r="Q497" s="483"/>
      <c r="R497" s="478" t="s">
        <v>11</v>
      </c>
      <c r="S497" s="479" t="n">
        <v>195264</v>
      </c>
    </row>
    <row r="498" customFormat="false" ht="15" hidden="false" customHeight="false" outlineLevel="0" collapsed="false">
      <c r="A498" s="153"/>
      <c r="B498" s="154"/>
      <c r="C498" s="154"/>
      <c r="D498" s="385"/>
      <c r="E498" s="172"/>
      <c r="F498" s="386"/>
      <c r="G498" s="157"/>
      <c r="H498" s="154"/>
      <c r="I498" s="157"/>
      <c r="J498" s="160"/>
      <c r="K498" s="387"/>
      <c r="L498" s="389" t="n">
        <f aca="false">IF(J498=0,0,(IF(I498="Y",astm(MAX(4.1,K498),1),astm(MAX(8.3,K498),1))))</f>
        <v>0</v>
      </c>
      <c r="M498" s="455" t="str">
        <f aca="false">IF(G498=0,"Error--missing GWP",IF(G498/1430&lt;1,13.8,12.6))</f>
        <v>Error--missing GWP</v>
      </c>
      <c r="N498" s="389" t="n">
        <f aca="false">IF(J498=0,0,(astm(M498*(1-((L498/16.6)*(G498/1430))),1)))</f>
        <v>0</v>
      </c>
      <c r="O498" s="477" t="e">
        <f aca="false">astm(((J498*N498*S498)/1000000),0)</f>
        <v>#VALUE!</v>
      </c>
      <c r="P498" s="457"/>
      <c r="Q498" s="483"/>
      <c r="R498" s="478" t="s">
        <v>11</v>
      </c>
      <c r="S498" s="479" t="n">
        <v>195264</v>
      </c>
    </row>
    <row r="499" customFormat="false" ht="15" hidden="false" customHeight="false" outlineLevel="0" collapsed="false">
      <c r="A499" s="153"/>
      <c r="B499" s="154"/>
      <c r="C499" s="154"/>
      <c r="D499" s="385"/>
      <c r="E499" s="172"/>
      <c r="F499" s="386"/>
      <c r="G499" s="157"/>
      <c r="H499" s="154"/>
      <c r="I499" s="157"/>
      <c r="J499" s="160"/>
      <c r="K499" s="387"/>
      <c r="L499" s="389" t="n">
        <f aca="false">IF(J499=0,0,(IF(I499="Y",astm(MAX(4.1,K499),1),astm(MAX(8.3,K499),1))))</f>
        <v>0</v>
      </c>
      <c r="M499" s="455" t="str">
        <f aca="false">IF(G499=0,"Error--missing GWP",IF(G499/1430&lt;1,13.8,12.6))</f>
        <v>Error--missing GWP</v>
      </c>
      <c r="N499" s="389" t="n">
        <f aca="false">IF(J499=0,0,(astm(M499*(1-((L499/16.6)*(G499/1430))),1)))</f>
        <v>0</v>
      </c>
      <c r="O499" s="477" t="e">
        <f aca="false">astm(((J499*N499*S499)/1000000),0)</f>
        <v>#VALUE!</v>
      </c>
      <c r="P499" s="457"/>
      <c r="Q499" s="483"/>
      <c r="R499" s="478" t="s">
        <v>11</v>
      </c>
      <c r="S499" s="479" t="n">
        <v>195264</v>
      </c>
    </row>
    <row r="500" customFormat="false" ht="15" hidden="false" customHeight="false" outlineLevel="0" collapsed="false">
      <c r="A500" s="153"/>
      <c r="B500" s="154"/>
      <c r="C500" s="154"/>
      <c r="D500" s="385"/>
      <c r="E500" s="172"/>
      <c r="F500" s="386"/>
      <c r="G500" s="157"/>
      <c r="H500" s="154"/>
      <c r="I500" s="157"/>
      <c r="J500" s="160"/>
      <c r="K500" s="387"/>
      <c r="L500" s="389" t="n">
        <f aca="false">IF(J500=0,0,(IF(I500="Y",astm(MAX(4.1,K500),1),astm(MAX(8.3,K500),1))))</f>
        <v>0</v>
      </c>
      <c r="M500" s="455" t="str">
        <f aca="false">IF(G500=0,"Error--missing GWP",IF(G500/1430&lt;1,13.8,12.6))</f>
        <v>Error--missing GWP</v>
      </c>
      <c r="N500" s="389" t="n">
        <f aca="false">IF(J500=0,0,(astm(M500*(1-((L500/16.6)*(G500/1430))),1)))</f>
        <v>0</v>
      </c>
      <c r="O500" s="477" t="e">
        <f aca="false">astm(((J500*N500*S500)/1000000),0)</f>
        <v>#VALUE!</v>
      </c>
      <c r="P500" s="457"/>
      <c r="Q500" s="483"/>
      <c r="R500" s="478" t="s">
        <v>11</v>
      </c>
      <c r="S500" s="479" t="n">
        <v>195264</v>
      </c>
    </row>
    <row r="501" customFormat="false" ht="15" hidden="false" customHeight="false" outlineLevel="0" collapsed="false">
      <c r="A501" s="153"/>
      <c r="B501" s="154"/>
      <c r="C501" s="154"/>
      <c r="D501" s="385"/>
      <c r="E501" s="172"/>
      <c r="F501" s="386"/>
      <c r="G501" s="157"/>
      <c r="H501" s="154"/>
      <c r="I501" s="157"/>
      <c r="J501" s="160"/>
      <c r="K501" s="387"/>
      <c r="L501" s="389" t="n">
        <f aca="false">IF(J501=0,0,(IF(I501="Y",astm(MAX(4.1,K501),1),astm(MAX(8.3,K501),1))))</f>
        <v>0</v>
      </c>
      <c r="M501" s="455" t="str">
        <f aca="false">IF(G501=0,"Error--missing GWP",IF(G501/1430&lt;1,13.8,12.6))</f>
        <v>Error--missing GWP</v>
      </c>
      <c r="N501" s="389" t="n">
        <f aca="false">IF(J501=0,0,(astm(M501*(1-((L501/16.6)*(G501/1430))),1)))</f>
        <v>0</v>
      </c>
      <c r="O501" s="477" t="e">
        <f aca="false">astm(((J501*N501*S501)/1000000),0)</f>
        <v>#VALUE!</v>
      </c>
      <c r="P501" s="457"/>
      <c r="Q501" s="483"/>
      <c r="R501" s="478" t="s">
        <v>11</v>
      </c>
      <c r="S501" s="479" t="n">
        <v>195264</v>
      </c>
    </row>
    <row r="502" customFormat="false" ht="15" hidden="false" customHeight="false" outlineLevel="0" collapsed="false">
      <c r="A502" s="153"/>
      <c r="B502" s="154"/>
      <c r="C502" s="154"/>
      <c r="D502" s="385"/>
      <c r="E502" s="172"/>
      <c r="F502" s="386"/>
      <c r="G502" s="157"/>
      <c r="H502" s="154"/>
      <c r="I502" s="157"/>
      <c r="J502" s="160"/>
      <c r="K502" s="387"/>
      <c r="L502" s="389" t="n">
        <f aca="false">IF(J502=0,0,(IF(I502="Y",astm(MAX(4.1,K502),1),astm(MAX(8.3,K502),1))))</f>
        <v>0</v>
      </c>
      <c r="M502" s="455" t="str">
        <f aca="false">IF(G502=0,"Error--missing GWP",IF(G502/1430&lt;1,13.8,12.6))</f>
        <v>Error--missing GWP</v>
      </c>
      <c r="N502" s="389" t="n">
        <f aca="false">IF(J502=0,0,(astm(M502*(1-((L502/16.6)*(G502/1430))),1)))</f>
        <v>0</v>
      </c>
      <c r="O502" s="477" t="e">
        <f aca="false">astm(((J502*N502*S502)/1000000),0)</f>
        <v>#VALUE!</v>
      </c>
      <c r="P502" s="457"/>
      <c r="Q502" s="483"/>
      <c r="R502" s="478" t="s">
        <v>11</v>
      </c>
      <c r="S502" s="479" t="n">
        <v>195264</v>
      </c>
    </row>
    <row r="503" customFormat="false" ht="15" hidden="false" customHeight="false" outlineLevel="0" collapsed="false">
      <c r="A503" s="153"/>
      <c r="B503" s="154"/>
      <c r="C503" s="154"/>
      <c r="D503" s="385"/>
      <c r="E503" s="172"/>
      <c r="F503" s="386"/>
      <c r="G503" s="157"/>
      <c r="H503" s="154"/>
      <c r="I503" s="157"/>
      <c r="J503" s="160"/>
      <c r="K503" s="387"/>
      <c r="L503" s="389" t="n">
        <f aca="false">IF(J503=0,0,(IF(I503="Y",astm(MAX(4.1,K503),1),astm(MAX(8.3,K503),1))))</f>
        <v>0</v>
      </c>
      <c r="M503" s="455" t="str">
        <f aca="false">IF(G503=0,"Error--missing GWP",IF(G503/1430&lt;1,13.8,12.6))</f>
        <v>Error--missing GWP</v>
      </c>
      <c r="N503" s="389" t="n">
        <f aca="false">IF(J503=0,0,(astm(M503*(1-((L503/16.6)*(G503/1430))),1)))</f>
        <v>0</v>
      </c>
      <c r="O503" s="477" t="e">
        <f aca="false">astm(((J503*N503*S503)/1000000),0)</f>
        <v>#VALUE!</v>
      </c>
      <c r="P503" s="457"/>
      <c r="Q503" s="483"/>
      <c r="R503" s="478" t="s">
        <v>11</v>
      </c>
      <c r="S503" s="479" t="n">
        <v>195264</v>
      </c>
    </row>
    <row r="504" customFormat="false" ht="15" hidden="false" customHeight="false" outlineLevel="0" collapsed="false">
      <c r="A504" s="153"/>
      <c r="B504" s="154"/>
      <c r="C504" s="154"/>
      <c r="D504" s="385"/>
      <c r="E504" s="172"/>
      <c r="F504" s="386"/>
      <c r="G504" s="157"/>
      <c r="H504" s="154"/>
      <c r="I504" s="157"/>
      <c r="J504" s="160"/>
      <c r="K504" s="387"/>
      <c r="L504" s="389" t="n">
        <f aca="false">IF(J504=0,0,(IF(I504="Y",astm(MAX(4.1,K504),1),astm(MAX(8.3,K504),1))))</f>
        <v>0</v>
      </c>
      <c r="M504" s="455" t="str">
        <f aca="false">IF(G504=0,"Error--missing GWP",IF(G504/1430&lt;1,13.8,12.6))</f>
        <v>Error--missing GWP</v>
      </c>
      <c r="N504" s="389" t="n">
        <f aca="false">IF(J504=0,0,(astm(M504*(1-((L504/16.6)*(G504/1430))),1)))</f>
        <v>0</v>
      </c>
      <c r="O504" s="477" t="e">
        <f aca="false">astm(((J504*N504*S504)/1000000),0)</f>
        <v>#VALUE!</v>
      </c>
      <c r="P504" s="457"/>
      <c r="Q504" s="483"/>
      <c r="R504" s="478" t="s">
        <v>11</v>
      </c>
      <c r="S504" s="479" t="n">
        <v>195264</v>
      </c>
    </row>
    <row r="505" customFormat="false" ht="15" hidden="false" customHeight="false" outlineLevel="0" collapsed="false">
      <c r="A505" s="153"/>
      <c r="B505" s="154"/>
      <c r="C505" s="154"/>
      <c r="D505" s="385"/>
      <c r="E505" s="172"/>
      <c r="F505" s="386"/>
      <c r="G505" s="157"/>
      <c r="H505" s="154"/>
      <c r="I505" s="157"/>
      <c r="J505" s="160"/>
      <c r="K505" s="387"/>
      <c r="L505" s="389" t="n">
        <f aca="false">IF(J505=0,0,(IF(I505="Y",astm(MAX(4.1,K505),1),astm(MAX(8.3,K505),1))))</f>
        <v>0</v>
      </c>
      <c r="M505" s="455" t="str">
        <f aca="false">IF(G505=0,"Error--missing GWP",IF(G505/1430&lt;1,13.8,12.6))</f>
        <v>Error--missing GWP</v>
      </c>
      <c r="N505" s="389" t="n">
        <f aca="false">IF(J505=0,0,(astm(M505*(1-((L505/16.6)*(G505/1430))),1)))</f>
        <v>0</v>
      </c>
      <c r="O505" s="477" t="e">
        <f aca="false">astm(((J505*N505*S505)/1000000),0)</f>
        <v>#VALUE!</v>
      </c>
      <c r="P505" s="457"/>
      <c r="Q505" s="483"/>
      <c r="R505" s="478" t="s">
        <v>11</v>
      </c>
      <c r="S505" s="479" t="n">
        <v>195264</v>
      </c>
    </row>
    <row r="506" customFormat="false" ht="15" hidden="false" customHeight="false" outlineLevel="0" collapsed="false">
      <c r="A506" s="153"/>
      <c r="B506" s="154"/>
      <c r="C506" s="154"/>
      <c r="D506" s="385"/>
      <c r="E506" s="172"/>
      <c r="F506" s="386"/>
      <c r="G506" s="157"/>
      <c r="H506" s="154"/>
      <c r="I506" s="157"/>
      <c r="J506" s="160"/>
      <c r="K506" s="387"/>
      <c r="L506" s="389" t="n">
        <f aca="false">IF(J506=0,0,(IF(I506="Y",astm(MAX(4.1,K506),1),astm(MAX(8.3,K506),1))))</f>
        <v>0</v>
      </c>
      <c r="M506" s="455" t="str">
        <f aca="false">IF(G506=0,"Error--missing GWP",IF(G506/1430&lt;1,13.8,12.6))</f>
        <v>Error--missing GWP</v>
      </c>
      <c r="N506" s="389" t="n">
        <f aca="false">IF(J506=0,0,(astm(M506*(1-((L506/16.6)*(G506/1430))),1)))</f>
        <v>0</v>
      </c>
      <c r="O506" s="477" t="e">
        <f aca="false">astm(((J506*N506*S506)/1000000),0)</f>
        <v>#VALUE!</v>
      </c>
      <c r="P506" s="457"/>
      <c r="Q506" s="483"/>
      <c r="R506" s="478" t="s">
        <v>11</v>
      </c>
      <c r="S506" s="479" t="n">
        <v>195264</v>
      </c>
    </row>
    <row r="507" customFormat="false" ht="15" hidden="false" customHeight="false" outlineLevel="0" collapsed="false">
      <c r="A507" s="153"/>
      <c r="B507" s="154"/>
      <c r="C507" s="154"/>
      <c r="D507" s="385"/>
      <c r="E507" s="172"/>
      <c r="F507" s="386"/>
      <c r="G507" s="157"/>
      <c r="H507" s="154"/>
      <c r="I507" s="157"/>
      <c r="J507" s="160"/>
      <c r="K507" s="387"/>
      <c r="L507" s="389" t="n">
        <f aca="false">IF(J507=0,0,(IF(I507="Y",astm(MAX(4.1,K507),1),astm(MAX(8.3,K507),1))))</f>
        <v>0</v>
      </c>
      <c r="M507" s="455" t="str">
        <f aca="false">IF(G507=0,"Error--missing GWP",IF(G507/1430&lt;1,13.8,12.6))</f>
        <v>Error--missing GWP</v>
      </c>
      <c r="N507" s="389" t="n">
        <f aca="false">IF(J507=0,0,(astm(M507*(1-((L507/16.6)*(G507/1430))),1)))</f>
        <v>0</v>
      </c>
      <c r="O507" s="477" t="e">
        <f aca="false">astm(((J507*N507*S507)/1000000),0)</f>
        <v>#VALUE!</v>
      </c>
      <c r="P507" s="457"/>
      <c r="Q507" s="483"/>
      <c r="R507" s="478" t="s">
        <v>11</v>
      </c>
      <c r="S507" s="479" t="n">
        <v>195264</v>
      </c>
    </row>
    <row r="508" customFormat="false" ht="15" hidden="false" customHeight="false" outlineLevel="0" collapsed="false">
      <c r="A508" s="153"/>
      <c r="B508" s="154"/>
      <c r="C508" s="154"/>
      <c r="D508" s="385"/>
      <c r="E508" s="172"/>
      <c r="F508" s="386"/>
      <c r="G508" s="157"/>
      <c r="H508" s="154"/>
      <c r="I508" s="157"/>
      <c r="J508" s="160"/>
      <c r="K508" s="387"/>
      <c r="L508" s="389" t="n">
        <f aca="false">IF(J508=0,0,(IF(I508="Y",astm(MAX(4.1,K508),1),astm(MAX(8.3,K508),1))))</f>
        <v>0</v>
      </c>
      <c r="M508" s="455" t="str">
        <f aca="false">IF(G508=0,"Error--missing GWP",IF(G508/1430&lt;1,13.8,12.6))</f>
        <v>Error--missing GWP</v>
      </c>
      <c r="N508" s="389" t="n">
        <f aca="false">IF(J508=0,0,(astm(M508*(1-((L508/16.6)*(G508/1430))),1)))</f>
        <v>0</v>
      </c>
      <c r="O508" s="477" t="e">
        <f aca="false">astm(((J508*N508*S508)/1000000),0)</f>
        <v>#VALUE!</v>
      </c>
      <c r="P508" s="457"/>
      <c r="Q508" s="483"/>
      <c r="R508" s="478" t="s">
        <v>11</v>
      </c>
      <c r="S508" s="479" t="n">
        <v>195264</v>
      </c>
    </row>
    <row r="509" customFormat="false" ht="15" hidden="false" customHeight="false" outlineLevel="0" collapsed="false">
      <c r="A509" s="153"/>
      <c r="B509" s="154"/>
      <c r="C509" s="154"/>
      <c r="D509" s="385"/>
      <c r="E509" s="172"/>
      <c r="F509" s="386"/>
      <c r="G509" s="157"/>
      <c r="H509" s="154"/>
      <c r="I509" s="157"/>
      <c r="J509" s="160"/>
      <c r="K509" s="387"/>
      <c r="L509" s="389" t="n">
        <f aca="false">IF(J509=0,0,(IF(I509="Y",astm(MAX(4.1,K509),1),astm(MAX(8.3,K509),1))))</f>
        <v>0</v>
      </c>
      <c r="M509" s="455" t="str">
        <f aca="false">IF(G509=0,"Error--missing GWP",IF(G509/1430&lt;1,13.8,12.6))</f>
        <v>Error--missing GWP</v>
      </c>
      <c r="N509" s="389" t="n">
        <f aca="false">IF(J509=0,0,(astm(M509*(1-((L509/16.6)*(G509/1430))),1)))</f>
        <v>0</v>
      </c>
      <c r="O509" s="477" t="e">
        <f aca="false">astm(((J509*N509*S509)/1000000),0)</f>
        <v>#VALUE!</v>
      </c>
      <c r="P509" s="457"/>
      <c r="Q509" s="483"/>
      <c r="R509" s="478" t="s">
        <v>11</v>
      </c>
      <c r="S509" s="479" t="n">
        <v>195264</v>
      </c>
    </row>
    <row r="510" customFormat="false" ht="15" hidden="false" customHeight="false" outlineLevel="0" collapsed="false">
      <c r="A510" s="153"/>
      <c r="B510" s="154"/>
      <c r="C510" s="154"/>
      <c r="D510" s="385"/>
      <c r="E510" s="172"/>
      <c r="F510" s="386"/>
      <c r="G510" s="157"/>
      <c r="H510" s="154"/>
      <c r="I510" s="157"/>
      <c r="J510" s="160"/>
      <c r="K510" s="387"/>
      <c r="L510" s="389" t="n">
        <f aca="false">IF(J510=0,0,(IF(I510="Y",astm(MAX(4.1,K510),1),astm(MAX(8.3,K510),1))))</f>
        <v>0</v>
      </c>
      <c r="M510" s="455" t="str">
        <f aca="false">IF(G510=0,"Error--missing GWP",IF(G510/1430&lt;1,13.8,12.6))</f>
        <v>Error--missing GWP</v>
      </c>
      <c r="N510" s="389" t="n">
        <f aca="false">IF(J510=0,0,(astm(M510*(1-((L510/16.6)*(G510/1430))),1)))</f>
        <v>0</v>
      </c>
      <c r="O510" s="477" t="e">
        <f aca="false">astm(((J510*N510*S510)/1000000),0)</f>
        <v>#VALUE!</v>
      </c>
      <c r="P510" s="457"/>
      <c r="Q510" s="483"/>
      <c r="R510" s="478" t="s">
        <v>11</v>
      </c>
      <c r="S510" s="479" t="n">
        <v>195264</v>
      </c>
    </row>
    <row r="511" customFormat="false" ht="15" hidden="false" customHeight="false" outlineLevel="0" collapsed="false">
      <c r="A511" s="153"/>
      <c r="B511" s="154"/>
      <c r="C511" s="154"/>
      <c r="D511" s="385"/>
      <c r="E511" s="172"/>
      <c r="F511" s="386"/>
      <c r="G511" s="157"/>
      <c r="H511" s="154"/>
      <c r="I511" s="157"/>
      <c r="J511" s="160"/>
      <c r="K511" s="387"/>
      <c r="L511" s="389" t="n">
        <f aca="false">IF(J511=0,0,(IF(I511="Y",astm(MAX(4.1,K511),1),astm(MAX(8.3,K511),1))))</f>
        <v>0</v>
      </c>
      <c r="M511" s="455" t="str">
        <f aca="false">IF(G511=0,"Error--missing GWP",IF(G511/1430&lt;1,13.8,12.6))</f>
        <v>Error--missing GWP</v>
      </c>
      <c r="N511" s="389" t="n">
        <f aca="false">IF(J511=0,0,(astm(M511*(1-((L511/16.6)*(G511/1430))),1)))</f>
        <v>0</v>
      </c>
      <c r="O511" s="477" t="e">
        <f aca="false">astm(((J511*N511*S511)/1000000),0)</f>
        <v>#VALUE!</v>
      </c>
      <c r="P511" s="457"/>
      <c r="Q511" s="483"/>
      <c r="R511" s="478" t="s">
        <v>11</v>
      </c>
      <c r="S511" s="479" t="n">
        <v>195264</v>
      </c>
    </row>
    <row r="512" customFormat="false" ht="15" hidden="false" customHeight="false" outlineLevel="0" collapsed="false">
      <c r="A512" s="153"/>
      <c r="B512" s="154"/>
      <c r="C512" s="154"/>
      <c r="D512" s="385"/>
      <c r="E512" s="172"/>
      <c r="F512" s="386"/>
      <c r="G512" s="157"/>
      <c r="H512" s="154"/>
      <c r="I512" s="157"/>
      <c r="J512" s="160"/>
      <c r="K512" s="387"/>
      <c r="L512" s="389" t="n">
        <f aca="false">IF(J512=0,0,(IF(I512="Y",astm(MAX(4.1,K512),1),astm(MAX(8.3,K512),1))))</f>
        <v>0</v>
      </c>
      <c r="M512" s="455" t="str">
        <f aca="false">IF(G512=0,"Error--missing GWP",IF(G512/1430&lt;1,13.8,12.6))</f>
        <v>Error--missing GWP</v>
      </c>
      <c r="N512" s="389" t="n">
        <f aca="false">IF(J512=0,0,(astm(M512*(1-((L512/16.6)*(G512/1430))),1)))</f>
        <v>0</v>
      </c>
      <c r="O512" s="477" t="e">
        <f aca="false">astm(((J512*N512*S512)/1000000),0)</f>
        <v>#VALUE!</v>
      </c>
      <c r="P512" s="457"/>
      <c r="Q512" s="483"/>
      <c r="R512" s="478" t="s">
        <v>11</v>
      </c>
      <c r="S512" s="479" t="n">
        <v>195264</v>
      </c>
    </row>
    <row r="513" customFormat="false" ht="15" hidden="false" customHeight="false" outlineLevel="0" collapsed="false">
      <c r="A513" s="153"/>
      <c r="B513" s="154"/>
      <c r="C513" s="154"/>
      <c r="D513" s="385"/>
      <c r="E513" s="172"/>
      <c r="F513" s="386"/>
      <c r="G513" s="157"/>
      <c r="H513" s="154"/>
      <c r="I513" s="157"/>
      <c r="J513" s="160"/>
      <c r="K513" s="387"/>
      <c r="L513" s="389" t="n">
        <f aca="false">IF(J513=0,0,(IF(I513="Y",astm(MAX(4.1,K513),1),astm(MAX(8.3,K513),1))))</f>
        <v>0</v>
      </c>
      <c r="M513" s="455" t="str">
        <f aca="false">IF(G513=0,"Error--missing GWP",IF(G513/1430&lt;1,13.8,12.6))</f>
        <v>Error--missing GWP</v>
      </c>
      <c r="N513" s="389" t="n">
        <f aca="false">IF(J513=0,0,(astm(M513*(1-((L513/16.6)*(G513/1430))),1)))</f>
        <v>0</v>
      </c>
      <c r="O513" s="477" t="e">
        <f aca="false">astm(((J513*N513*S513)/1000000),0)</f>
        <v>#VALUE!</v>
      </c>
      <c r="P513" s="457"/>
      <c r="Q513" s="483"/>
      <c r="R513" s="478" t="s">
        <v>11</v>
      </c>
      <c r="S513" s="479" t="n">
        <v>195264</v>
      </c>
    </row>
    <row r="514" customFormat="false" ht="15" hidden="false" customHeight="false" outlineLevel="0" collapsed="false">
      <c r="A514" s="153"/>
      <c r="B514" s="154"/>
      <c r="C514" s="154"/>
      <c r="D514" s="385"/>
      <c r="E514" s="172"/>
      <c r="F514" s="386"/>
      <c r="G514" s="157"/>
      <c r="H514" s="154"/>
      <c r="I514" s="157"/>
      <c r="J514" s="160"/>
      <c r="K514" s="387"/>
      <c r="L514" s="389" t="n">
        <f aca="false">IF(J514=0,0,(IF(I514="Y",astm(MAX(4.1,K514),1),astm(MAX(8.3,K514),1))))</f>
        <v>0</v>
      </c>
      <c r="M514" s="455" t="str">
        <f aca="false">IF(G514=0,"Error--missing GWP",IF(G514/1430&lt;1,13.8,12.6))</f>
        <v>Error--missing GWP</v>
      </c>
      <c r="N514" s="389" t="n">
        <f aca="false">IF(J514=0,0,(astm(M514*(1-((L514/16.6)*(G514/1430))),1)))</f>
        <v>0</v>
      </c>
      <c r="O514" s="477" t="e">
        <f aca="false">astm(((J514*N514*S514)/1000000),0)</f>
        <v>#VALUE!</v>
      </c>
      <c r="P514" s="457"/>
      <c r="Q514" s="483"/>
      <c r="R514" s="478" t="s">
        <v>11</v>
      </c>
      <c r="S514" s="479" t="n">
        <v>195264</v>
      </c>
    </row>
    <row r="515" customFormat="false" ht="15" hidden="false" customHeight="false" outlineLevel="0" collapsed="false">
      <c r="A515" s="153"/>
      <c r="B515" s="154"/>
      <c r="C515" s="154"/>
      <c r="D515" s="385"/>
      <c r="E515" s="172"/>
      <c r="F515" s="386"/>
      <c r="G515" s="157"/>
      <c r="H515" s="154"/>
      <c r="I515" s="157"/>
      <c r="J515" s="160"/>
      <c r="K515" s="387"/>
      <c r="L515" s="389" t="n">
        <f aca="false">IF(J515=0,0,(IF(I515="Y",astm(MAX(4.1,K515),1),astm(MAX(8.3,K515),1))))</f>
        <v>0</v>
      </c>
      <c r="M515" s="455" t="str">
        <f aca="false">IF(G515=0,"Error--missing GWP",IF(G515/1430&lt;1,13.8,12.6))</f>
        <v>Error--missing GWP</v>
      </c>
      <c r="N515" s="389" t="n">
        <f aca="false">IF(J515=0,0,(astm(M515*(1-((L515/16.6)*(G515/1430))),1)))</f>
        <v>0</v>
      </c>
      <c r="O515" s="477" t="e">
        <f aca="false">astm(((J515*N515*S515)/1000000),0)</f>
        <v>#VALUE!</v>
      </c>
      <c r="P515" s="457"/>
      <c r="Q515" s="483"/>
      <c r="R515" s="478" t="s">
        <v>11</v>
      </c>
      <c r="S515" s="479" t="n">
        <v>195264</v>
      </c>
    </row>
    <row r="516" customFormat="false" ht="15" hidden="false" customHeight="false" outlineLevel="0" collapsed="false">
      <c r="A516" s="153"/>
      <c r="B516" s="154"/>
      <c r="C516" s="154"/>
      <c r="D516" s="385"/>
      <c r="E516" s="172"/>
      <c r="F516" s="386"/>
      <c r="G516" s="157"/>
      <c r="H516" s="154"/>
      <c r="I516" s="157"/>
      <c r="J516" s="160"/>
      <c r="K516" s="387"/>
      <c r="L516" s="389" t="n">
        <f aca="false">IF(J516=0,0,(IF(I516="Y",astm(MAX(4.1,K516),1),astm(MAX(8.3,K516),1))))</f>
        <v>0</v>
      </c>
      <c r="M516" s="455" t="str">
        <f aca="false">IF(G516=0,"Error--missing GWP",IF(G516/1430&lt;1,13.8,12.6))</f>
        <v>Error--missing GWP</v>
      </c>
      <c r="N516" s="389" t="n">
        <f aca="false">IF(J516=0,0,(astm(M516*(1-((L516/16.6)*(G516/1430))),1)))</f>
        <v>0</v>
      </c>
      <c r="O516" s="477" t="e">
        <f aca="false">astm(((J516*N516*S516)/1000000),0)</f>
        <v>#VALUE!</v>
      </c>
      <c r="P516" s="457"/>
      <c r="Q516" s="483"/>
      <c r="R516" s="478" t="s">
        <v>11</v>
      </c>
      <c r="S516" s="479" t="n">
        <v>195264</v>
      </c>
    </row>
    <row r="517" customFormat="false" ht="15" hidden="false" customHeight="false" outlineLevel="0" collapsed="false">
      <c r="A517" s="153"/>
      <c r="B517" s="154"/>
      <c r="C517" s="154"/>
      <c r="D517" s="385"/>
      <c r="E517" s="172"/>
      <c r="F517" s="386"/>
      <c r="G517" s="157"/>
      <c r="H517" s="154"/>
      <c r="I517" s="157"/>
      <c r="J517" s="160"/>
      <c r="K517" s="387"/>
      <c r="L517" s="389" t="n">
        <f aca="false">IF(J517=0,0,(IF(I517="Y",astm(MAX(4.1,K517),1),astm(MAX(8.3,K517),1))))</f>
        <v>0</v>
      </c>
      <c r="M517" s="455" t="str">
        <f aca="false">IF(G517=0,"Error--missing GWP",IF(G517/1430&lt;1,13.8,12.6))</f>
        <v>Error--missing GWP</v>
      </c>
      <c r="N517" s="389" t="n">
        <f aca="false">IF(J517=0,0,(astm(M517*(1-((L517/16.6)*(G517/1430))),1)))</f>
        <v>0</v>
      </c>
      <c r="O517" s="477" t="e">
        <f aca="false">astm(((J517*N517*S517)/1000000),0)</f>
        <v>#VALUE!</v>
      </c>
      <c r="P517" s="457"/>
      <c r="Q517" s="483"/>
      <c r="R517" s="478" t="s">
        <v>11</v>
      </c>
      <c r="S517" s="479" t="n">
        <v>195264</v>
      </c>
    </row>
    <row r="518" customFormat="false" ht="15" hidden="false" customHeight="false" outlineLevel="0" collapsed="false">
      <c r="A518" s="153"/>
      <c r="B518" s="154"/>
      <c r="C518" s="154"/>
      <c r="D518" s="385"/>
      <c r="E518" s="172"/>
      <c r="F518" s="386"/>
      <c r="G518" s="157"/>
      <c r="H518" s="154"/>
      <c r="I518" s="157"/>
      <c r="J518" s="160"/>
      <c r="K518" s="387"/>
      <c r="L518" s="389" t="n">
        <f aca="false">IF(J518=0,0,(IF(I518="Y",astm(MAX(4.1,K518),1),astm(MAX(8.3,K518),1))))</f>
        <v>0</v>
      </c>
      <c r="M518" s="455" t="str">
        <f aca="false">IF(G518=0,"Error--missing GWP",IF(G518/1430&lt;1,13.8,12.6))</f>
        <v>Error--missing GWP</v>
      </c>
      <c r="N518" s="389" t="n">
        <f aca="false">IF(J518=0,0,(astm(M518*(1-((L518/16.6)*(G518/1430))),1)))</f>
        <v>0</v>
      </c>
      <c r="O518" s="477" t="e">
        <f aca="false">astm(((J518*N518*S518)/1000000),0)</f>
        <v>#VALUE!</v>
      </c>
      <c r="P518" s="457"/>
      <c r="Q518" s="483"/>
      <c r="R518" s="478" t="s">
        <v>11</v>
      </c>
      <c r="S518" s="479" t="n">
        <v>195264</v>
      </c>
    </row>
    <row r="519" customFormat="false" ht="15" hidden="false" customHeight="false" outlineLevel="0" collapsed="false">
      <c r="A519" s="153"/>
      <c r="B519" s="154"/>
      <c r="C519" s="154"/>
      <c r="D519" s="385"/>
      <c r="E519" s="172"/>
      <c r="F519" s="386"/>
      <c r="G519" s="157"/>
      <c r="H519" s="154"/>
      <c r="I519" s="157"/>
      <c r="J519" s="160"/>
      <c r="K519" s="387"/>
      <c r="L519" s="389" t="n">
        <f aca="false">IF(J519=0,0,(IF(I519="Y",astm(MAX(4.1,K519),1),astm(MAX(8.3,K519),1))))</f>
        <v>0</v>
      </c>
      <c r="M519" s="455" t="str">
        <f aca="false">IF(G519=0,"Error--missing GWP",IF(G519/1430&lt;1,13.8,12.6))</f>
        <v>Error--missing GWP</v>
      </c>
      <c r="N519" s="389" t="n">
        <f aca="false">IF(J519=0,0,(astm(M519*(1-((L519/16.6)*(G519/1430))),1)))</f>
        <v>0</v>
      </c>
      <c r="O519" s="477" t="e">
        <f aca="false">astm(((J519*N519*S519)/1000000),0)</f>
        <v>#VALUE!</v>
      </c>
      <c r="P519" s="457"/>
      <c r="Q519" s="483"/>
      <c r="R519" s="478" t="s">
        <v>11</v>
      </c>
      <c r="S519" s="479" t="n">
        <v>195264</v>
      </c>
    </row>
    <row r="520" customFormat="false" ht="15" hidden="false" customHeight="false" outlineLevel="0" collapsed="false">
      <c r="A520" s="153"/>
      <c r="B520" s="154"/>
      <c r="C520" s="154"/>
      <c r="D520" s="385"/>
      <c r="E520" s="172"/>
      <c r="F520" s="386"/>
      <c r="G520" s="157"/>
      <c r="H520" s="154"/>
      <c r="I520" s="157"/>
      <c r="J520" s="160"/>
      <c r="K520" s="387"/>
      <c r="L520" s="389" t="n">
        <f aca="false">IF(J520=0,0,(IF(I520="Y",astm(MAX(4.1,K520),1),astm(MAX(8.3,K520),1))))</f>
        <v>0</v>
      </c>
      <c r="M520" s="455" t="str">
        <f aca="false">IF(G520=0,"Error--missing GWP",IF(G520/1430&lt;1,13.8,12.6))</f>
        <v>Error--missing GWP</v>
      </c>
      <c r="N520" s="389" t="n">
        <f aca="false">IF(J520=0,0,(astm(M520*(1-((L520/16.6)*(G520/1430))),1)))</f>
        <v>0</v>
      </c>
      <c r="O520" s="477" t="e">
        <f aca="false">astm(((J520*N520*S520)/1000000),0)</f>
        <v>#VALUE!</v>
      </c>
      <c r="P520" s="457"/>
      <c r="Q520" s="483"/>
      <c r="R520" s="478" t="s">
        <v>11</v>
      </c>
      <c r="S520" s="479" t="n">
        <v>195264</v>
      </c>
    </row>
    <row r="523" customFormat="false" ht="15" hidden="false" customHeight="false" outlineLevel="0" collapsed="false">
      <c r="F523" s="19" t="s">
        <v>91</v>
      </c>
      <c r="G523" s="6"/>
    </row>
    <row r="524" customFormat="false" ht="15" hidden="false" customHeight="false" outlineLevel="0" collapsed="false">
      <c r="F524" s="32" t="s">
        <v>92</v>
      </c>
      <c r="G524" s="304"/>
    </row>
  </sheetData>
  <mergeCells count="30">
    <mergeCell ref="A1:P1"/>
    <mergeCell ref="A2:P2"/>
    <mergeCell ref="Q3:S3"/>
    <mergeCell ref="A4:C4"/>
    <mergeCell ref="D4:E4"/>
    <mergeCell ref="J4:J9"/>
    <mergeCell ref="L4:M4"/>
    <mergeCell ref="O4:O9"/>
    <mergeCell ref="Q4:S4"/>
    <mergeCell ref="A5:C5"/>
    <mergeCell ref="D5:F5"/>
    <mergeCell ref="A6:C6"/>
    <mergeCell ref="D6:F6"/>
    <mergeCell ref="A7:C7"/>
    <mergeCell ref="D7:E7"/>
    <mergeCell ref="D9:E9"/>
    <mergeCell ref="A12:D12"/>
    <mergeCell ref="E12:I12"/>
    <mergeCell ref="L12:M12"/>
    <mergeCell ref="N12:O12"/>
    <mergeCell ref="R12:S12"/>
    <mergeCell ref="B13:B14"/>
    <mergeCell ref="C13:C14"/>
    <mergeCell ref="D13:D14"/>
    <mergeCell ref="E13:E14"/>
    <mergeCell ref="F13:F14"/>
    <mergeCell ref="H13:H14"/>
    <mergeCell ref="P13:P14"/>
    <mergeCell ref="R13:R14"/>
    <mergeCell ref="S13:S14"/>
  </mergeCells>
  <conditionalFormatting sqref="N15:N520">
    <cfRule type="expression" priority="2" aboveAverage="0" equalAverage="0" bottom="0" percent="0" rank="0" text="" dxfId="2">
      <formula>OR(N15&lt;0,N15&gt;13.8)</formula>
    </cfRule>
  </conditionalFormatting>
  <dataValidations count="8">
    <dataValidation allowBlank="true" error="Must be a whole number from 0 to 2,000,000 !!!" errorStyle="stop" errorTitle="Invalid Value !!!" operator="between" showDropDown="false" showErrorMessage="true" showInputMessage="false" sqref="J15:J520" type="whole">
      <formula1>0</formula1>
      <formula2>2000000</formula2>
    </dataValidation>
    <dataValidation allowBlank="true" error="Must be a whole number from 1 to 1,430 !!!" errorStyle="stop" errorTitle="Invalid Value !!!" operator="between" showDropDown="false" showErrorMessage="true" showInputMessage="false" sqref="G15:G520" type="whole">
      <formula1>1</formula1>
      <formula2>1430</formula2>
    </dataValidation>
    <dataValidation allowBlank="true" error="Must be Cars !!!" errorStyle="stop" errorTitle="Invalid Value !!!" operator="between" showDropDown="false" showErrorMessage="true" showInputMessage="false" sqref="A14" type="list">
      <formula1>"Cars"</formula1>
      <formula2>0</formula2>
    </dataValidation>
    <dataValidation allowBlank="true" error="Must be Y or N !!!" errorStyle="stop" errorTitle="Invalid Value !!!" operator="between" showDropDown="false" showErrorMessage="true" showInputMessage="false" sqref="I15:I520" type="list">
      <formula1>"N,Y"</formula1>
      <formula2>0</formula2>
    </dataValidation>
    <dataValidation allowBlank="true" error="This template is designed to be used for passenger cars, only." errorStyle="stop" errorTitle="Invalid Value !!!" operator="between" showDropDown="false" showErrorMessage="true" showInputMessage="false" sqref="D7:E7" type="list">
      <formula1>"Cars"</formula1>
      <formula2>0</formula2>
    </dataValidation>
    <dataValidation allowBlank="true" error="Must be Primary (non-TLAAS) or TLAAS, only !!!" errorStyle="stop" errorTitle="Invalid Selection!!" operator="between" showDropDown="false" showErrorMessage="true" showInputMessage="false" sqref="D6:F6" type="list">
      <formula1>"Primary (non-TLAAS),TLAAS (2012-2016 only)"</formula1>
      <formula2>0</formula2>
    </dataValidation>
    <dataValidation allowBlank="true" error="Must be Early Credit Report, Pre-Model Year Report or Final Model Year Report, only." errorStyle="stop" errorTitle="Invalid Selection!!" operator="between" showDropDown="false" showErrorMessage="true" showInputMessage="false" sqref="D5:F5" type="list">
      <formula1>"Early Credit Report,Pre-Model Year Report,Final Model Year Report"</formula1>
      <formula2>0</formula2>
    </dataValidation>
    <dataValidation allowBlank="false" error="Must be from 2009 to 2016!!!" errorStyle="stop" errorTitle="Invalid Year" operator="between" showDropDown="false" showErrorMessage="true" showInputMessage="false" sqref="D4:E4" type="list">
      <formula1>"2009,2010,2011,2012,2013,2014,2015,2016"</formula1>
      <formula2>0</formula2>
    </dataValidation>
  </dataValidations>
  <printOptions headings="false" gridLines="false" gridLinesSet="true" horizontalCentered="false" verticalCentered="false"/>
  <pageMargins left="0.105555555555556" right="0.75" top="0.791666666666667" bottom="1" header="0.5" footer="0.5"/>
  <pageSetup paperSize="5" scale="100" fitToWidth="1" fitToHeight="2" pageOrder="downThenOver" orientation="landscape" blackAndWhite="false" draft="false" cellComments="none" horizontalDpi="300" verticalDpi="300" copies="1"/>
  <headerFooter differentFirst="false" differentOddEven="false">
    <oddHeader>&amp;C&amp;"Arial,Regular"EPA GHG Reporting Template&amp;R&amp;"Arial,Regular"Office of Transportation and Air Quality
July 2011</oddHeader>
    <oddFooter>&amp;L&amp;"Arial,Regular"&amp;F&amp;C&amp;"Arial,Regular"EPA Form Number 5900-244
OMB Control Number 2060-0644
Expires 10-31-2013&amp;R&amp;"Arial,Regular"&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6.87"/>
    <col collapsed="false" customWidth="true" hidden="false" outlineLevel="0" max="3" min="3" style="0" width="10.49"/>
    <col collapsed="false" customWidth="true" hidden="false" outlineLevel="0" max="4" min="4" style="0" width="7.75"/>
    <col collapsed="false" customWidth="true" hidden="false" outlineLevel="0" max="5" min="5" style="0" width="46.99"/>
    <col collapsed="false" customWidth="true" hidden="false" outlineLevel="0" max="6" min="6" style="0" width="10.25"/>
    <col collapsed="false" customWidth="true" hidden="false" outlineLevel="0" max="7" min="7" style="0" width="9.36"/>
    <col collapsed="false" customWidth="true" hidden="false" outlineLevel="0" max="8" min="8" style="0" width="11.37"/>
    <col collapsed="false" customWidth="true" hidden="false" outlineLevel="0" max="9" min="9" style="0" width="12.25"/>
    <col collapsed="false" customWidth="true" hidden="false" outlineLevel="0" max="10" min="10" style="0" width="12.75"/>
    <col collapsed="false" customWidth="true" hidden="false" outlineLevel="0" max="11" min="11" style="1" width="14.37"/>
    <col collapsed="false" customWidth="true" hidden="false" outlineLevel="0" max="12" min="12" style="0" width="14.99"/>
    <col collapsed="false" customWidth="true" hidden="false" outlineLevel="0" max="13" min="13" style="0" width="23.12"/>
    <col collapsed="false" customWidth="true" hidden="false" outlineLevel="0" max="14" min="14" style="0" width="13.49"/>
    <col collapsed="false" customWidth="true" hidden="false" outlineLevel="0" max="15" min="15" style="484" width="17.87"/>
    <col collapsed="false" customWidth="true" hidden="false" outlineLevel="0" max="16" min="16" style="0" width="15.49"/>
    <col collapsed="false" customWidth="true" hidden="false" outlineLevel="0" max="18" min="17" style="0" width="13.49"/>
  </cols>
  <sheetData>
    <row r="1" s="3" customFormat="true" ht="43.5" hidden="false" customHeight="true" outlineLevel="0" collapsed="false">
      <c r="A1" s="485" t="s">
        <v>230</v>
      </c>
      <c r="B1" s="485"/>
      <c r="C1" s="485"/>
      <c r="D1" s="485"/>
      <c r="E1" s="485"/>
      <c r="F1" s="485"/>
      <c r="G1" s="485"/>
      <c r="H1" s="485"/>
      <c r="I1" s="485"/>
      <c r="J1" s="485"/>
      <c r="K1" s="485"/>
      <c r="L1" s="485"/>
      <c r="M1" s="485"/>
      <c r="N1" s="178"/>
      <c r="O1" s="486"/>
      <c r="P1" s="178"/>
      <c r="Q1" s="178"/>
      <c r="R1" s="178"/>
    </row>
    <row r="2" s="3" customFormat="true" ht="32.25" hidden="false" customHeight="true" outlineLevel="0" collapsed="false">
      <c r="A2" s="7" t="s">
        <v>94</v>
      </c>
      <c r="B2" s="7"/>
      <c r="C2" s="7"/>
      <c r="D2" s="7"/>
      <c r="E2" s="7"/>
      <c r="F2" s="7"/>
      <c r="G2" s="7"/>
      <c r="H2" s="7"/>
      <c r="I2" s="7"/>
      <c r="J2" s="7"/>
      <c r="K2" s="7"/>
      <c r="L2" s="7"/>
      <c r="M2" s="7"/>
      <c r="O2" s="487"/>
      <c r="P2" s="85"/>
      <c r="Q2" s="85"/>
      <c r="R2" s="85"/>
    </row>
    <row r="3" s="81" customFormat="true" ht="16.5" hidden="false" customHeight="true" outlineLevel="0" collapsed="false">
      <c r="A3" s="179"/>
      <c r="B3" s="180"/>
      <c r="C3" s="180"/>
      <c r="D3" s="180"/>
      <c r="E3" s="180"/>
      <c r="F3" s="180"/>
      <c r="G3" s="182" t="s">
        <v>6</v>
      </c>
      <c r="H3" s="182"/>
      <c r="I3" s="182"/>
      <c r="J3" s="180"/>
      <c r="K3" s="180"/>
      <c r="L3" s="180"/>
      <c r="M3" s="431"/>
      <c r="N3" s="19" t="s">
        <v>3</v>
      </c>
      <c r="O3" s="488"/>
      <c r="Q3" s="433"/>
      <c r="R3" s="433"/>
    </row>
    <row r="4" s="81" customFormat="true" ht="19.5" hidden="false" customHeight="true" outlineLevel="0" collapsed="false">
      <c r="A4" s="179"/>
      <c r="B4" s="489" t="s">
        <v>2</v>
      </c>
      <c r="C4" s="489"/>
      <c r="D4" s="489"/>
      <c r="E4" s="23" t="n">
        <v>2014</v>
      </c>
      <c r="F4" s="334"/>
      <c r="I4" s="180"/>
      <c r="J4" s="335" t="s">
        <v>231</v>
      </c>
      <c r="K4" s="180"/>
      <c r="L4" s="106" t="s">
        <v>232</v>
      </c>
      <c r="M4" s="431"/>
      <c r="N4" s="32" t="s">
        <v>7</v>
      </c>
      <c r="O4" s="490"/>
      <c r="Q4" s="433"/>
      <c r="R4" s="433"/>
    </row>
    <row r="5" s="81" customFormat="true" ht="18.75" hidden="false" customHeight="true" outlineLevel="0" collapsed="false">
      <c r="B5" s="489" t="s">
        <v>4</v>
      </c>
      <c r="C5" s="489"/>
      <c r="D5" s="489"/>
      <c r="E5" s="23" t="s">
        <v>96</v>
      </c>
      <c r="F5" s="337"/>
      <c r="G5" s="491"/>
      <c r="I5" s="180"/>
      <c r="J5" s="335"/>
      <c r="K5" s="180"/>
      <c r="L5" s="106"/>
      <c r="M5" s="431"/>
      <c r="N5" s="84"/>
      <c r="O5" s="492"/>
      <c r="P5" s="433"/>
      <c r="Q5" s="433"/>
      <c r="R5" s="433"/>
    </row>
    <row r="6" s="81" customFormat="true" ht="19.5" hidden="false" customHeight="true" outlineLevel="0" collapsed="false">
      <c r="B6" s="489" t="s">
        <v>8</v>
      </c>
      <c r="C6" s="489"/>
      <c r="D6" s="489"/>
      <c r="E6" s="23" t="s">
        <v>9</v>
      </c>
      <c r="F6" s="337"/>
      <c r="J6" s="335"/>
      <c r="K6" s="180"/>
      <c r="L6" s="106"/>
      <c r="M6" s="431"/>
      <c r="N6" s="84"/>
      <c r="O6" s="492"/>
      <c r="P6" s="433"/>
      <c r="Q6" s="433"/>
      <c r="R6" s="433"/>
    </row>
    <row r="7" s="81" customFormat="true" ht="19.5" hidden="false" customHeight="true" outlineLevel="0" collapsed="false">
      <c r="B7" s="489" t="s">
        <v>10</v>
      </c>
      <c r="C7" s="489"/>
      <c r="D7" s="489"/>
      <c r="E7" s="23" t="s">
        <v>233</v>
      </c>
      <c r="F7" s="337"/>
      <c r="J7" s="335"/>
      <c r="K7" s="180"/>
      <c r="L7" s="106"/>
      <c r="M7" s="431"/>
      <c r="N7" s="84"/>
      <c r="O7" s="492"/>
      <c r="P7" s="433"/>
      <c r="Q7" s="433"/>
      <c r="R7" s="433"/>
    </row>
    <row r="8" s="81" customFormat="true" ht="19.5" hidden="false" customHeight="true" outlineLevel="0" collapsed="false">
      <c r="B8" s="179"/>
      <c r="C8" s="180"/>
      <c r="D8" s="180"/>
      <c r="E8" s="180"/>
      <c r="F8" s="180"/>
      <c r="G8" s="180"/>
      <c r="H8" s="334"/>
      <c r="I8" s="180"/>
      <c r="J8" s="335"/>
      <c r="K8" s="180"/>
      <c r="L8" s="106"/>
      <c r="M8" s="431"/>
      <c r="N8" s="84"/>
      <c r="O8" s="492"/>
      <c r="P8" s="433"/>
      <c r="Q8" s="433"/>
      <c r="R8" s="433"/>
    </row>
    <row r="9" s="81" customFormat="true" ht="20.25" hidden="false" customHeight="true" outlineLevel="0" collapsed="false">
      <c r="A9" s="182" t="s">
        <v>12</v>
      </c>
      <c r="B9" s="182"/>
      <c r="D9" s="37" t="s">
        <v>13</v>
      </c>
      <c r="G9" s="493" t="s">
        <v>234</v>
      </c>
      <c r="H9" s="493"/>
      <c r="I9" s="493"/>
      <c r="J9" s="494" t="n">
        <f aca="false">SUM(J16:J31)</f>
        <v>15000</v>
      </c>
      <c r="K9" s="180"/>
      <c r="L9" s="495" t="e">
        <f aca="false">SUM(L16:L31)</f>
        <v>#VALUE!</v>
      </c>
      <c r="M9" s="431"/>
      <c r="N9" s="84"/>
      <c r="O9" s="492"/>
      <c r="P9" s="433"/>
      <c r="Q9" s="433"/>
      <c r="R9" s="433"/>
    </row>
    <row r="10" s="81" customFormat="true" ht="20.25" hidden="false" customHeight="true" outlineLevel="0" collapsed="false">
      <c r="E10" s="28" t="str">
        <f aca="false">IF($E$5="Pre-Model Year Report","****CONFIDENTIAL****"," ")</f>
        <v> </v>
      </c>
      <c r="G10" s="493" t="s">
        <v>235</v>
      </c>
      <c r="H10" s="493"/>
      <c r="I10" s="493"/>
      <c r="J10" s="494" t="n">
        <f aca="false">SUM(J45:J62)</f>
        <v>118000</v>
      </c>
      <c r="K10" s="180"/>
      <c r="L10" s="495" t="e">
        <f aca="false">SUM(L45:L62)</f>
        <v>#VALUE!</v>
      </c>
      <c r="M10" s="431"/>
      <c r="N10" s="84"/>
      <c r="O10" s="492"/>
      <c r="P10" s="433"/>
      <c r="Q10" s="433"/>
      <c r="R10" s="433"/>
    </row>
    <row r="11" s="81" customFormat="true" ht="20.25" hidden="false" customHeight="true" outlineLevel="0" collapsed="false">
      <c r="G11" s="496"/>
      <c r="H11" s="45"/>
      <c r="I11" s="45"/>
      <c r="J11" s="497"/>
      <c r="K11" s="498"/>
      <c r="L11" s="75"/>
      <c r="M11" s="431"/>
      <c r="N11" s="84"/>
      <c r="O11" s="492"/>
      <c r="P11" s="433"/>
      <c r="Q11" s="433"/>
      <c r="R11" s="433"/>
    </row>
    <row r="12" customFormat="false" ht="16.5" hidden="false" customHeight="true" outlineLevel="0" collapsed="false">
      <c r="A12" s="473" t="s">
        <v>236</v>
      </c>
      <c r="L12" s="499"/>
      <c r="M12" s="499"/>
      <c r="N12" s="500"/>
      <c r="O12" s="500"/>
      <c r="P12" s="500"/>
      <c r="Q12" s="500"/>
      <c r="R12" s="500"/>
    </row>
    <row r="13" customFormat="false" ht="23.25" hidden="false" customHeight="true" outlineLevel="0" collapsed="false">
      <c r="A13" s="94" t="s">
        <v>33</v>
      </c>
      <c r="B13" s="94"/>
      <c r="C13" s="94"/>
      <c r="D13" s="94"/>
      <c r="E13" s="94" t="s">
        <v>237</v>
      </c>
      <c r="F13" s="94"/>
      <c r="G13" s="94"/>
      <c r="H13" s="94"/>
      <c r="I13" s="94"/>
      <c r="J13" s="94" t="s">
        <v>168</v>
      </c>
      <c r="K13" s="87" t="s">
        <v>166</v>
      </c>
      <c r="L13" s="87"/>
      <c r="M13" s="93" t="s">
        <v>238</v>
      </c>
      <c r="N13" s="501"/>
      <c r="O13" s="502"/>
      <c r="P13" s="501"/>
      <c r="Q13" s="501"/>
      <c r="R13" s="501"/>
    </row>
    <row r="14" customFormat="false" ht="90" hidden="false" customHeight="true" outlineLevel="0" collapsed="false">
      <c r="A14" s="102" t="s">
        <v>40</v>
      </c>
      <c r="B14" s="360" t="s">
        <v>41</v>
      </c>
      <c r="C14" s="360" t="s">
        <v>42</v>
      </c>
      <c r="D14" s="441" t="s">
        <v>43</v>
      </c>
      <c r="E14" s="359" t="s">
        <v>239</v>
      </c>
      <c r="F14" s="440" t="s">
        <v>240</v>
      </c>
      <c r="G14" s="440" t="s">
        <v>241</v>
      </c>
      <c r="H14" s="440" t="s">
        <v>242</v>
      </c>
      <c r="I14" s="440" t="s">
        <v>243</v>
      </c>
      <c r="J14" s="442" t="s">
        <v>244</v>
      </c>
      <c r="K14" s="363" t="s">
        <v>245</v>
      </c>
      <c r="L14" s="104" t="s">
        <v>246</v>
      </c>
      <c r="M14" s="93"/>
      <c r="N14" s="503"/>
      <c r="O14" s="504" t="s">
        <v>247</v>
      </c>
      <c r="P14" s="503"/>
      <c r="Q14" s="503"/>
      <c r="R14" s="503"/>
    </row>
    <row r="15" customFormat="false" ht="20.25" hidden="false" customHeight="true" outlineLevel="0" collapsed="false">
      <c r="A15" s="102"/>
      <c r="B15" s="360"/>
      <c r="C15" s="360"/>
      <c r="D15" s="441"/>
      <c r="E15" s="359"/>
      <c r="F15" s="440"/>
      <c r="G15" s="440"/>
      <c r="H15" s="440"/>
      <c r="I15" s="440"/>
      <c r="J15" s="505" t="s">
        <v>115</v>
      </c>
      <c r="K15" s="367" t="s">
        <v>58</v>
      </c>
      <c r="L15" s="105" t="s">
        <v>59</v>
      </c>
      <c r="M15" s="93"/>
      <c r="N15" s="503"/>
      <c r="O15" s="504"/>
      <c r="P15" s="503"/>
      <c r="Q15" s="503"/>
      <c r="R15" s="503"/>
    </row>
    <row r="16" s="327" customFormat="true" ht="45" hidden="false" customHeight="false" outlineLevel="0" collapsed="false">
      <c r="A16" s="506" t="s">
        <v>85</v>
      </c>
      <c r="B16" s="136" t="s">
        <v>63</v>
      </c>
      <c r="C16" s="136" t="s">
        <v>86</v>
      </c>
      <c r="D16" s="371" t="s">
        <v>74</v>
      </c>
      <c r="E16" s="507" t="s">
        <v>248</v>
      </c>
      <c r="F16" s="373" t="s">
        <v>249</v>
      </c>
      <c r="G16" s="508" t="n">
        <v>40550</v>
      </c>
      <c r="H16" s="509" t="n">
        <v>40669</v>
      </c>
      <c r="I16" s="510" t="s">
        <v>250</v>
      </c>
      <c r="J16" s="511" t="n">
        <v>10000</v>
      </c>
      <c r="K16" s="376" t="n">
        <v>3.6</v>
      </c>
      <c r="L16" s="474" t="e">
        <f aca="false">astm(((J16*astm((K16),1)*O16)/1000000),0)</f>
        <v>#VALUE!</v>
      </c>
      <c r="M16" s="512" t="s">
        <v>251</v>
      </c>
      <c r="N16" s="513"/>
      <c r="O16" s="514" t="n">
        <v>195264</v>
      </c>
      <c r="P16" s="502"/>
      <c r="Q16" s="502"/>
      <c r="R16" s="502"/>
    </row>
    <row r="17" s="327" customFormat="true" ht="18" hidden="false" customHeight="false" outlineLevel="0" collapsed="false">
      <c r="A17" s="515" t="s">
        <v>85</v>
      </c>
      <c r="B17" s="404" t="s">
        <v>77</v>
      </c>
      <c r="C17" s="404" t="s">
        <v>86</v>
      </c>
      <c r="D17" s="405" t="s">
        <v>74</v>
      </c>
      <c r="E17" s="516" t="s">
        <v>252</v>
      </c>
      <c r="F17" s="407" t="s">
        <v>249</v>
      </c>
      <c r="G17" s="517" t="n">
        <v>40550</v>
      </c>
      <c r="H17" s="518" t="n">
        <v>40669</v>
      </c>
      <c r="I17" s="519" t="s">
        <v>250</v>
      </c>
      <c r="J17" s="520" t="n">
        <v>5000</v>
      </c>
      <c r="K17" s="398" t="n">
        <v>3.6</v>
      </c>
      <c r="L17" s="480" t="e">
        <f aca="false">astm(((J17*astm((K17),1)*O17)/1000000),0)</f>
        <v>#VALUE!</v>
      </c>
      <c r="M17" s="521" t="s">
        <v>251</v>
      </c>
      <c r="N17" s="513"/>
      <c r="O17" s="522" t="n">
        <v>195264</v>
      </c>
      <c r="P17" s="513"/>
      <c r="Q17" s="513"/>
      <c r="R17" s="513"/>
    </row>
    <row r="18" s="327" customFormat="true" ht="15" hidden="false" customHeight="false" outlineLevel="0" collapsed="false">
      <c r="A18" s="523"/>
      <c r="B18" s="154"/>
      <c r="C18" s="154"/>
      <c r="D18" s="385"/>
      <c r="E18" s="524"/>
      <c r="F18" s="386"/>
      <c r="G18" s="525"/>
      <c r="H18" s="526"/>
      <c r="I18" s="527"/>
      <c r="J18" s="528"/>
      <c r="K18" s="388"/>
      <c r="L18" s="477" t="e">
        <f aca="false">astm(((J18*astm((K18),1)*O18)/1000000),0)</f>
        <v>#VALUE!</v>
      </c>
      <c r="M18" s="529"/>
      <c r="N18" s="513"/>
      <c r="O18" s="522" t="n">
        <v>195264</v>
      </c>
      <c r="P18" s="513"/>
      <c r="Q18" s="513"/>
      <c r="R18" s="513"/>
    </row>
    <row r="19" s="327" customFormat="true" ht="15" hidden="false" customHeight="false" outlineLevel="0" collapsed="false">
      <c r="A19" s="523"/>
      <c r="B19" s="154"/>
      <c r="C19" s="154"/>
      <c r="D19" s="385"/>
      <c r="E19" s="524"/>
      <c r="F19" s="386"/>
      <c r="G19" s="525"/>
      <c r="H19" s="526"/>
      <c r="I19" s="527"/>
      <c r="J19" s="528"/>
      <c r="K19" s="388"/>
      <c r="L19" s="477" t="e">
        <f aca="false">astm(((J19*astm((K19),1)*O19)/1000000),0)</f>
        <v>#VALUE!</v>
      </c>
      <c r="M19" s="529"/>
      <c r="N19" s="513"/>
      <c r="O19" s="522" t="n">
        <v>195264</v>
      </c>
      <c r="P19" s="513"/>
      <c r="Q19" s="513"/>
      <c r="R19" s="513"/>
    </row>
    <row r="20" s="327" customFormat="true" ht="15" hidden="false" customHeight="false" outlineLevel="0" collapsed="false">
      <c r="A20" s="523"/>
      <c r="B20" s="154"/>
      <c r="C20" s="154"/>
      <c r="D20" s="385"/>
      <c r="E20" s="524"/>
      <c r="F20" s="386"/>
      <c r="G20" s="525"/>
      <c r="H20" s="526"/>
      <c r="I20" s="527"/>
      <c r="J20" s="528"/>
      <c r="K20" s="388"/>
      <c r="L20" s="477" t="e">
        <f aca="false">astm(((J20*astm((K20),1)*O20)/1000000),0)</f>
        <v>#VALUE!</v>
      </c>
      <c r="M20" s="529"/>
      <c r="N20" s="513"/>
      <c r="O20" s="522" t="n">
        <v>195264</v>
      </c>
      <c r="P20" s="513"/>
      <c r="Q20" s="513"/>
      <c r="R20" s="513"/>
    </row>
    <row r="21" s="327" customFormat="true" ht="15" hidden="false" customHeight="false" outlineLevel="0" collapsed="false">
      <c r="A21" s="523"/>
      <c r="B21" s="154"/>
      <c r="C21" s="154"/>
      <c r="D21" s="385"/>
      <c r="E21" s="524"/>
      <c r="F21" s="386"/>
      <c r="G21" s="525"/>
      <c r="H21" s="526"/>
      <c r="I21" s="527"/>
      <c r="J21" s="528"/>
      <c r="K21" s="388"/>
      <c r="L21" s="477" t="e">
        <f aca="false">astm(((J21*astm((K21),1)*O21)/1000000),0)</f>
        <v>#VALUE!</v>
      </c>
      <c r="M21" s="529"/>
      <c r="N21" s="513"/>
      <c r="O21" s="522" t="n">
        <v>195264</v>
      </c>
      <c r="P21" s="513"/>
      <c r="Q21" s="513"/>
      <c r="R21" s="513"/>
    </row>
    <row r="22" s="327" customFormat="true" ht="15" hidden="false" customHeight="false" outlineLevel="0" collapsed="false">
      <c r="A22" s="523"/>
      <c r="B22" s="154"/>
      <c r="C22" s="154"/>
      <c r="D22" s="385"/>
      <c r="E22" s="524"/>
      <c r="F22" s="386"/>
      <c r="G22" s="525"/>
      <c r="H22" s="526"/>
      <c r="I22" s="527"/>
      <c r="J22" s="528"/>
      <c r="K22" s="388"/>
      <c r="L22" s="477" t="e">
        <f aca="false">astm(((J22*astm((K22),1)*O22)/1000000),0)</f>
        <v>#VALUE!</v>
      </c>
      <c r="M22" s="529"/>
      <c r="N22" s="513"/>
      <c r="O22" s="522" t="n">
        <v>195264</v>
      </c>
      <c r="P22" s="513"/>
      <c r="Q22" s="513"/>
      <c r="R22" s="513"/>
    </row>
    <row r="23" s="327" customFormat="true" ht="15" hidden="false" customHeight="false" outlineLevel="0" collapsed="false">
      <c r="A23" s="523"/>
      <c r="B23" s="154"/>
      <c r="C23" s="154"/>
      <c r="D23" s="385"/>
      <c r="E23" s="524"/>
      <c r="F23" s="386"/>
      <c r="G23" s="525"/>
      <c r="H23" s="526"/>
      <c r="I23" s="527"/>
      <c r="J23" s="528"/>
      <c r="K23" s="388"/>
      <c r="L23" s="477" t="e">
        <f aca="false">astm(((J23*astm((K23),1)*O23)/1000000),0)</f>
        <v>#VALUE!</v>
      </c>
      <c r="M23" s="529"/>
      <c r="N23" s="513"/>
      <c r="O23" s="522" t="n">
        <v>195264</v>
      </c>
      <c r="P23" s="513"/>
      <c r="Q23" s="513"/>
      <c r="R23" s="513"/>
    </row>
    <row r="24" s="327" customFormat="true" ht="15" hidden="false" customHeight="false" outlineLevel="0" collapsed="false">
      <c r="A24" s="523"/>
      <c r="B24" s="154"/>
      <c r="C24" s="154"/>
      <c r="D24" s="385"/>
      <c r="E24" s="524"/>
      <c r="F24" s="386"/>
      <c r="G24" s="525"/>
      <c r="H24" s="526"/>
      <c r="I24" s="527"/>
      <c r="J24" s="528"/>
      <c r="K24" s="388"/>
      <c r="L24" s="477" t="e">
        <f aca="false">astm(((J24*astm((K24),1)*O24)/1000000),0)</f>
        <v>#VALUE!</v>
      </c>
      <c r="M24" s="529"/>
      <c r="N24" s="513"/>
      <c r="O24" s="522" t="n">
        <v>195264</v>
      </c>
      <c r="P24" s="513"/>
      <c r="Q24" s="513"/>
      <c r="R24" s="513"/>
    </row>
    <row r="25" s="327" customFormat="true" ht="15" hidden="false" customHeight="false" outlineLevel="0" collapsed="false">
      <c r="A25" s="523"/>
      <c r="B25" s="154"/>
      <c r="C25" s="154"/>
      <c r="D25" s="385"/>
      <c r="E25" s="524"/>
      <c r="F25" s="386"/>
      <c r="G25" s="525"/>
      <c r="H25" s="526"/>
      <c r="I25" s="527"/>
      <c r="J25" s="528"/>
      <c r="K25" s="388"/>
      <c r="L25" s="477" t="e">
        <f aca="false">astm(((J25*astm((K25),1)*O25)/1000000),0)</f>
        <v>#VALUE!</v>
      </c>
      <c r="M25" s="529"/>
      <c r="N25" s="513"/>
      <c r="O25" s="522" t="n">
        <v>195264</v>
      </c>
      <c r="P25" s="513"/>
      <c r="Q25" s="513"/>
      <c r="R25" s="513"/>
    </row>
    <row r="26" s="327" customFormat="true" ht="15" hidden="false" customHeight="false" outlineLevel="0" collapsed="false">
      <c r="A26" s="523"/>
      <c r="B26" s="154"/>
      <c r="C26" s="154"/>
      <c r="D26" s="385"/>
      <c r="E26" s="524"/>
      <c r="F26" s="386"/>
      <c r="G26" s="525"/>
      <c r="H26" s="526"/>
      <c r="I26" s="527"/>
      <c r="J26" s="528"/>
      <c r="K26" s="388"/>
      <c r="L26" s="477" t="e">
        <f aca="false">astm(((J26*astm((K26),1)*O26)/1000000),0)</f>
        <v>#VALUE!</v>
      </c>
      <c r="M26" s="529"/>
      <c r="N26" s="513"/>
      <c r="O26" s="522" t="n">
        <v>195264</v>
      </c>
      <c r="P26" s="513"/>
      <c r="Q26" s="513"/>
      <c r="R26" s="513"/>
    </row>
    <row r="27" s="327" customFormat="true" ht="15" hidden="false" customHeight="false" outlineLevel="0" collapsed="false">
      <c r="A27" s="523"/>
      <c r="B27" s="154"/>
      <c r="C27" s="154"/>
      <c r="D27" s="385"/>
      <c r="E27" s="524"/>
      <c r="F27" s="386"/>
      <c r="G27" s="525"/>
      <c r="H27" s="526"/>
      <c r="I27" s="527"/>
      <c r="J27" s="528"/>
      <c r="K27" s="388"/>
      <c r="L27" s="477" t="e">
        <f aca="false">astm(((J27*astm((K27),1)*O27)/1000000),0)</f>
        <v>#VALUE!</v>
      </c>
      <c r="M27" s="529"/>
      <c r="N27" s="513"/>
      <c r="O27" s="522" t="n">
        <v>195264</v>
      </c>
      <c r="P27" s="513"/>
      <c r="Q27" s="513"/>
      <c r="R27" s="513"/>
    </row>
    <row r="28" s="327" customFormat="true" ht="15" hidden="false" customHeight="false" outlineLevel="0" collapsed="false">
      <c r="A28" s="523"/>
      <c r="B28" s="154"/>
      <c r="C28" s="154"/>
      <c r="D28" s="385"/>
      <c r="E28" s="524"/>
      <c r="F28" s="386"/>
      <c r="G28" s="525"/>
      <c r="H28" s="526"/>
      <c r="I28" s="527"/>
      <c r="J28" s="528"/>
      <c r="K28" s="388"/>
      <c r="L28" s="477" t="e">
        <f aca="false">astm(((J28*astm((K28),1)*O28)/1000000),0)</f>
        <v>#VALUE!</v>
      </c>
      <c r="M28" s="529"/>
      <c r="N28" s="513"/>
      <c r="O28" s="522" t="n">
        <v>195264</v>
      </c>
      <c r="P28" s="513"/>
      <c r="Q28" s="513"/>
      <c r="R28" s="513"/>
    </row>
    <row r="29" s="327" customFormat="true" ht="15" hidden="false" customHeight="false" outlineLevel="0" collapsed="false">
      <c r="A29" s="523"/>
      <c r="B29" s="154"/>
      <c r="C29" s="154"/>
      <c r="D29" s="385"/>
      <c r="E29" s="524"/>
      <c r="F29" s="386"/>
      <c r="G29" s="525"/>
      <c r="H29" s="526"/>
      <c r="I29" s="527"/>
      <c r="J29" s="528"/>
      <c r="K29" s="388"/>
      <c r="L29" s="477" t="e">
        <f aca="false">astm(((J29*astm((K29),1)*O29)/1000000),0)</f>
        <v>#VALUE!</v>
      </c>
      <c r="M29" s="529"/>
      <c r="N29" s="513"/>
      <c r="O29" s="522" t="n">
        <v>195264</v>
      </c>
      <c r="P29" s="513"/>
      <c r="Q29" s="513"/>
      <c r="R29" s="513"/>
    </row>
    <row r="30" s="327" customFormat="true" ht="15" hidden="false" customHeight="false" outlineLevel="0" collapsed="false">
      <c r="A30" s="523"/>
      <c r="B30" s="154"/>
      <c r="C30" s="154"/>
      <c r="D30" s="385"/>
      <c r="E30" s="524"/>
      <c r="F30" s="386"/>
      <c r="G30" s="525"/>
      <c r="H30" s="526"/>
      <c r="I30" s="527"/>
      <c r="J30" s="528"/>
      <c r="K30" s="388"/>
      <c r="L30" s="477" t="e">
        <f aca="false">astm(((J30*astm((K30),1)*O30)/1000000),0)</f>
        <v>#VALUE!</v>
      </c>
      <c r="M30" s="529"/>
      <c r="N30" s="513"/>
      <c r="O30" s="522" t="n">
        <v>195264</v>
      </c>
      <c r="P30" s="513"/>
      <c r="Q30" s="513"/>
      <c r="R30" s="513"/>
    </row>
    <row r="31" s="327" customFormat="true" ht="15.75" hidden="false" customHeight="false" outlineLevel="0" collapsed="false">
      <c r="A31" s="530"/>
      <c r="B31" s="224"/>
      <c r="C31" s="224"/>
      <c r="D31" s="416"/>
      <c r="E31" s="531"/>
      <c r="F31" s="418"/>
      <c r="G31" s="532"/>
      <c r="H31" s="533"/>
      <c r="I31" s="534"/>
      <c r="J31" s="535"/>
      <c r="K31" s="421"/>
      <c r="L31" s="536" t="e">
        <f aca="false">astm(((J31*astm((K31),1)*O31)/1000000),0)</f>
        <v>#VALUE!</v>
      </c>
      <c r="M31" s="537"/>
      <c r="N31" s="513"/>
      <c r="O31" s="538" t="n">
        <v>195264</v>
      </c>
      <c r="P31" s="513"/>
      <c r="Q31" s="513"/>
      <c r="R31" s="513"/>
    </row>
    <row r="32" s="327" customFormat="true" ht="15" hidden="false" customHeight="false" outlineLevel="0" collapsed="false">
      <c r="A32" s="539"/>
      <c r="B32" s="193"/>
      <c r="C32" s="193"/>
      <c r="D32" s="193"/>
      <c r="E32" s="540"/>
      <c r="F32" s="193"/>
      <c r="G32" s="541"/>
      <c r="H32" s="542"/>
      <c r="I32" s="543"/>
      <c r="J32" s="344"/>
      <c r="K32" s="341"/>
      <c r="L32" s="75"/>
      <c r="M32" s="544"/>
      <c r="N32" s="513"/>
      <c r="O32" s="513"/>
      <c r="P32" s="513"/>
      <c r="Q32" s="513"/>
      <c r="R32" s="513"/>
    </row>
    <row r="33" s="327" customFormat="true" ht="15" hidden="false" customHeight="false" outlineLevel="0" collapsed="false">
      <c r="A33" s="539"/>
      <c r="B33" s="193"/>
      <c r="C33" s="193"/>
      <c r="D33" s="193"/>
      <c r="E33" s="540"/>
      <c r="F33" s="193"/>
      <c r="G33" s="541"/>
      <c r="H33" s="542"/>
      <c r="I33" s="543"/>
      <c r="J33" s="344"/>
      <c r="K33" s="341"/>
      <c r="L33" s="75"/>
      <c r="M33" s="544"/>
      <c r="N33" s="513"/>
      <c r="O33" s="513"/>
      <c r="P33" s="513"/>
      <c r="Q33" s="513"/>
      <c r="R33" s="513"/>
    </row>
    <row r="34" s="327" customFormat="true" ht="15" hidden="false" customHeight="false" outlineLevel="0" collapsed="false">
      <c r="A34" s="539"/>
      <c r="B34" s="193"/>
      <c r="C34" s="193"/>
      <c r="D34" s="193"/>
      <c r="E34" s="540"/>
      <c r="F34" s="193"/>
      <c r="G34" s="541"/>
      <c r="H34" s="542"/>
      <c r="I34" s="543"/>
      <c r="J34" s="344"/>
      <c r="K34" s="341"/>
      <c r="L34" s="75"/>
      <c r="M34" s="544"/>
      <c r="N34" s="513"/>
      <c r="O34" s="513"/>
      <c r="P34" s="513"/>
      <c r="Q34" s="513"/>
      <c r="R34" s="513"/>
    </row>
    <row r="35" s="327" customFormat="true" ht="15" hidden="false" customHeight="false" outlineLevel="0" collapsed="false">
      <c r="A35" s="539"/>
      <c r="B35" s="193"/>
      <c r="C35" s="193"/>
      <c r="D35" s="193"/>
      <c r="E35" s="540"/>
      <c r="F35" s="193"/>
      <c r="G35" s="541"/>
      <c r="H35" s="542"/>
      <c r="I35" s="543"/>
      <c r="J35" s="344"/>
      <c r="K35" s="341"/>
      <c r="L35" s="75"/>
      <c r="M35" s="544"/>
      <c r="N35" s="513"/>
      <c r="O35" s="513"/>
      <c r="P35" s="513"/>
      <c r="Q35" s="513"/>
      <c r="R35" s="513"/>
    </row>
    <row r="36" s="327" customFormat="true" ht="15" hidden="false" customHeight="false" outlineLevel="0" collapsed="false">
      <c r="A36" s="539"/>
      <c r="B36" s="193"/>
      <c r="C36" s="193"/>
      <c r="D36" s="193"/>
      <c r="E36" s="540"/>
      <c r="F36" s="193"/>
      <c r="G36" s="541"/>
      <c r="H36" s="542"/>
      <c r="I36" s="543"/>
      <c r="J36" s="344"/>
      <c r="K36" s="341"/>
      <c r="L36" s="75"/>
      <c r="M36" s="544"/>
      <c r="N36" s="513"/>
      <c r="O36" s="513"/>
      <c r="P36" s="513"/>
      <c r="Q36" s="513"/>
      <c r="R36" s="513"/>
    </row>
    <row r="37" s="327" customFormat="true" ht="15" hidden="false" customHeight="false" outlineLevel="0" collapsed="false">
      <c r="A37" s="545"/>
      <c r="B37" s="193"/>
      <c r="C37" s="193"/>
      <c r="D37" s="193"/>
      <c r="E37" s="540"/>
      <c r="F37" s="193"/>
      <c r="G37" s="541"/>
      <c r="H37" s="542"/>
      <c r="I37" s="543"/>
      <c r="J37" s="344"/>
      <c r="K37" s="341"/>
      <c r="L37" s="75"/>
      <c r="M37" s="544"/>
      <c r="N37" s="513"/>
      <c r="O37" s="513"/>
      <c r="P37" s="513"/>
      <c r="Q37" s="513"/>
      <c r="R37" s="513"/>
    </row>
    <row r="38" s="327" customFormat="true" ht="35.25" hidden="false" customHeight="false" outlineLevel="0" collapsed="false">
      <c r="A38" s="485" t="s">
        <v>253</v>
      </c>
      <c r="B38" s="485"/>
      <c r="C38" s="485"/>
      <c r="D38" s="485"/>
      <c r="E38" s="485"/>
      <c r="F38" s="485"/>
      <c r="G38" s="485"/>
      <c r="H38" s="485"/>
      <c r="I38" s="485"/>
      <c r="J38" s="485"/>
      <c r="K38" s="485"/>
      <c r="L38" s="485"/>
      <c r="M38" s="485"/>
      <c r="N38" s="513"/>
      <c r="O38" s="513"/>
      <c r="P38" s="513"/>
      <c r="Q38" s="513"/>
      <c r="R38" s="513"/>
    </row>
    <row r="39" s="327" customFormat="true" ht="30" hidden="false" customHeight="false" outlineLevel="0" collapsed="false">
      <c r="A39" s="7" t="s">
        <v>94</v>
      </c>
      <c r="B39" s="7"/>
      <c r="C39" s="7"/>
      <c r="D39" s="7"/>
      <c r="E39" s="7"/>
      <c r="F39" s="7"/>
      <c r="G39" s="7"/>
      <c r="H39" s="7"/>
      <c r="I39" s="7"/>
      <c r="J39" s="7"/>
      <c r="K39" s="7"/>
      <c r="L39" s="7"/>
      <c r="M39" s="7"/>
      <c r="N39" s="513"/>
      <c r="O39" s="513"/>
      <c r="P39" s="513"/>
      <c r="Q39" s="513"/>
      <c r="R39" s="513"/>
    </row>
    <row r="40" s="327" customFormat="true" ht="14.25" hidden="false" customHeight="true" outlineLevel="0" collapsed="false">
      <c r="A40" s="546"/>
      <c r="B40" s="193"/>
      <c r="C40" s="193"/>
      <c r="D40" s="193"/>
      <c r="E40" s="28" t="str">
        <f aca="false">IF($E$5="Pre-Model Year Report","****CONFIDENTIAL****"," ")</f>
        <v> </v>
      </c>
      <c r="F40" s="193"/>
      <c r="G40" s="541"/>
      <c r="H40" s="542"/>
      <c r="I40" s="543"/>
      <c r="J40" s="344"/>
      <c r="K40" s="341"/>
      <c r="L40" s="75"/>
      <c r="M40" s="544"/>
      <c r="N40" s="513"/>
      <c r="O40" s="513"/>
      <c r="P40" s="513"/>
      <c r="Q40" s="513"/>
      <c r="R40" s="513"/>
    </row>
    <row r="41" s="327" customFormat="true" ht="16.5" hidden="false" customHeight="false" outlineLevel="0" collapsed="false">
      <c r="A41" s="547" t="s">
        <v>254</v>
      </c>
      <c r="B41" s="193"/>
      <c r="C41" s="193"/>
      <c r="D41" s="193"/>
      <c r="E41" s="540"/>
      <c r="F41" s="193"/>
      <c r="G41" s="541"/>
      <c r="H41" s="542"/>
      <c r="I41" s="548"/>
      <c r="K41" s="548"/>
      <c r="M41" s="544"/>
      <c r="N41" s="513"/>
      <c r="O41" s="513"/>
      <c r="P41" s="513"/>
      <c r="Q41" s="513"/>
      <c r="R41" s="513"/>
    </row>
    <row r="42" customFormat="false" ht="23.25" hidden="false" customHeight="true" outlineLevel="0" collapsed="false">
      <c r="A42" s="87" t="s">
        <v>33</v>
      </c>
      <c r="B42" s="87"/>
      <c r="C42" s="87"/>
      <c r="D42" s="87"/>
      <c r="E42" s="94" t="s">
        <v>237</v>
      </c>
      <c r="F42" s="94"/>
      <c r="G42" s="94"/>
      <c r="H42" s="94"/>
      <c r="I42" s="94"/>
      <c r="J42" s="94" t="s">
        <v>168</v>
      </c>
      <c r="K42" s="87" t="s">
        <v>166</v>
      </c>
      <c r="L42" s="87"/>
      <c r="M42" s="93" t="s">
        <v>238</v>
      </c>
      <c r="N42" s="501"/>
      <c r="O42" s="502"/>
      <c r="P42" s="501"/>
      <c r="Q42" s="501"/>
      <c r="R42" s="501"/>
    </row>
    <row r="43" customFormat="false" ht="90" hidden="false" customHeight="true" outlineLevel="0" collapsed="false">
      <c r="A43" s="102" t="s">
        <v>40</v>
      </c>
      <c r="B43" s="360" t="s">
        <v>41</v>
      </c>
      <c r="C43" s="360" t="s">
        <v>42</v>
      </c>
      <c r="D43" s="441" t="s">
        <v>43</v>
      </c>
      <c r="E43" s="359" t="s">
        <v>239</v>
      </c>
      <c r="F43" s="440" t="s">
        <v>240</v>
      </c>
      <c r="G43" s="440" t="s">
        <v>241</v>
      </c>
      <c r="H43" s="440" t="s">
        <v>242</v>
      </c>
      <c r="I43" s="440" t="s">
        <v>243</v>
      </c>
      <c r="J43" s="442" t="s">
        <v>244</v>
      </c>
      <c r="K43" s="363" t="s">
        <v>245</v>
      </c>
      <c r="L43" s="104" t="s">
        <v>246</v>
      </c>
      <c r="M43" s="93"/>
      <c r="N43" s="503"/>
      <c r="O43" s="504" t="s">
        <v>255</v>
      </c>
      <c r="P43" s="503"/>
      <c r="Q43" s="503"/>
      <c r="R43" s="503"/>
    </row>
    <row r="44" customFormat="false" ht="20.25" hidden="false" customHeight="true" outlineLevel="0" collapsed="false">
      <c r="A44" s="102"/>
      <c r="B44" s="360"/>
      <c r="C44" s="360"/>
      <c r="D44" s="441"/>
      <c r="E44" s="359"/>
      <c r="F44" s="440"/>
      <c r="G44" s="440"/>
      <c r="H44" s="440"/>
      <c r="I44" s="440"/>
      <c r="J44" s="505" t="s">
        <v>115</v>
      </c>
      <c r="K44" s="367" t="s">
        <v>58</v>
      </c>
      <c r="L44" s="105" t="s">
        <v>59</v>
      </c>
      <c r="M44" s="93"/>
      <c r="N44" s="503"/>
      <c r="O44" s="504"/>
      <c r="P44" s="503"/>
      <c r="Q44" s="503"/>
      <c r="R44" s="503"/>
    </row>
    <row r="45" s="327" customFormat="true" ht="18" hidden="false" customHeight="false" outlineLevel="0" collapsed="false">
      <c r="A45" s="370" t="s">
        <v>256</v>
      </c>
      <c r="B45" s="136" t="s">
        <v>63</v>
      </c>
      <c r="C45" s="136" t="s">
        <v>257</v>
      </c>
      <c r="D45" s="371" t="s">
        <v>74</v>
      </c>
      <c r="E45" s="549" t="s">
        <v>258</v>
      </c>
      <c r="F45" s="373" t="s">
        <v>259</v>
      </c>
      <c r="G45" s="510" t="s">
        <v>132</v>
      </c>
      <c r="H45" s="509" t="n">
        <v>41102</v>
      </c>
      <c r="I45" s="510" t="s">
        <v>250</v>
      </c>
      <c r="J45" s="550" t="n">
        <v>100000</v>
      </c>
      <c r="K45" s="376" t="n">
        <v>5.3</v>
      </c>
      <c r="L45" s="383" t="e">
        <f aca="false">astm(((J45*astm((K45),1)*O45)/1000000),0)</f>
        <v>#VALUE!</v>
      </c>
      <c r="M45" s="512" t="s">
        <v>260</v>
      </c>
      <c r="N45" s="502"/>
      <c r="O45" s="551" t="n">
        <v>225865</v>
      </c>
      <c r="P45" s="502"/>
      <c r="Q45" s="502"/>
      <c r="R45" s="502"/>
    </row>
    <row r="46" s="327" customFormat="true" ht="18" hidden="false" customHeight="false" outlineLevel="0" collapsed="false">
      <c r="A46" s="153" t="s">
        <v>261</v>
      </c>
      <c r="B46" s="154" t="s">
        <v>63</v>
      </c>
      <c r="C46" s="154" t="s">
        <v>262</v>
      </c>
      <c r="D46" s="385" t="s">
        <v>74</v>
      </c>
      <c r="E46" s="524" t="s">
        <v>263</v>
      </c>
      <c r="F46" s="386" t="s">
        <v>259</v>
      </c>
      <c r="G46" s="527" t="s">
        <v>132</v>
      </c>
      <c r="H46" s="526" t="n">
        <v>40617</v>
      </c>
      <c r="I46" s="527" t="s">
        <v>264</v>
      </c>
      <c r="J46" s="552" t="n">
        <v>10000</v>
      </c>
      <c r="K46" s="388" t="n">
        <v>2</v>
      </c>
      <c r="L46" s="168" t="e">
        <f aca="false">astm(((J46*astm((K46),1)*O46)/1000000),0)</f>
        <v>#VALUE!</v>
      </c>
      <c r="M46" s="529" t="s">
        <v>251</v>
      </c>
      <c r="N46" s="502"/>
      <c r="O46" s="553" t="n">
        <v>225865</v>
      </c>
      <c r="P46" s="502"/>
      <c r="Q46" s="502"/>
      <c r="R46" s="502"/>
    </row>
    <row r="47" s="327" customFormat="true" ht="18" hidden="false" customHeight="false" outlineLevel="0" collapsed="false">
      <c r="A47" s="403" t="s">
        <v>261</v>
      </c>
      <c r="B47" s="404" t="s">
        <v>77</v>
      </c>
      <c r="C47" s="404" t="s">
        <v>262</v>
      </c>
      <c r="D47" s="405" t="s">
        <v>74</v>
      </c>
      <c r="E47" s="516" t="s">
        <v>263</v>
      </c>
      <c r="F47" s="407" t="s">
        <v>259</v>
      </c>
      <c r="G47" s="519" t="s">
        <v>132</v>
      </c>
      <c r="H47" s="518" t="n">
        <v>40617</v>
      </c>
      <c r="I47" s="519" t="s">
        <v>264</v>
      </c>
      <c r="J47" s="554" t="n">
        <v>8000</v>
      </c>
      <c r="K47" s="398" t="n">
        <v>2</v>
      </c>
      <c r="L47" s="412" t="e">
        <f aca="false">astm(((J47*astm((K47),1)*O47)/1000000),0)</f>
        <v>#VALUE!</v>
      </c>
      <c r="M47" s="521" t="s">
        <v>251</v>
      </c>
      <c r="N47" s="502"/>
      <c r="O47" s="553" t="n">
        <v>225865</v>
      </c>
      <c r="P47" s="502"/>
      <c r="Q47" s="502"/>
      <c r="R47" s="502"/>
    </row>
    <row r="48" s="327" customFormat="true" ht="15" hidden="false" customHeight="false" outlineLevel="0" collapsed="false">
      <c r="A48" s="403"/>
      <c r="B48" s="404"/>
      <c r="C48" s="404"/>
      <c r="D48" s="405"/>
      <c r="E48" s="516"/>
      <c r="F48" s="407"/>
      <c r="G48" s="519"/>
      <c r="H48" s="518"/>
      <c r="I48" s="519"/>
      <c r="J48" s="554"/>
      <c r="K48" s="398"/>
      <c r="L48" s="412" t="e">
        <f aca="false">astm(((J48*astm((K48),1)*O48)/1000000),0)</f>
        <v>#VALUE!</v>
      </c>
      <c r="M48" s="521"/>
      <c r="N48" s="502"/>
      <c r="O48" s="553" t="n">
        <v>225865</v>
      </c>
      <c r="P48" s="502"/>
      <c r="Q48" s="502"/>
      <c r="R48" s="502"/>
    </row>
    <row r="49" s="327" customFormat="true" ht="15" hidden="false" customHeight="false" outlineLevel="0" collapsed="false">
      <c r="A49" s="403"/>
      <c r="B49" s="404"/>
      <c r="C49" s="404"/>
      <c r="D49" s="405"/>
      <c r="E49" s="516"/>
      <c r="F49" s="407"/>
      <c r="G49" s="519"/>
      <c r="H49" s="518"/>
      <c r="I49" s="519"/>
      <c r="J49" s="554"/>
      <c r="K49" s="398"/>
      <c r="L49" s="412" t="e">
        <f aca="false">astm(((J49*astm((K49),1)*O49)/1000000),0)</f>
        <v>#VALUE!</v>
      </c>
      <c r="M49" s="521"/>
      <c r="N49" s="502"/>
      <c r="O49" s="553" t="n">
        <v>225865</v>
      </c>
      <c r="P49" s="502"/>
      <c r="Q49" s="502"/>
      <c r="R49" s="502"/>
    </row>
    <row r="50" s="327" customFormat="true" ht="15" hidden="false" customHeight="false" outlineLevel="0" collapsed="false">
      <c r="A50" s="403"/>
      <c r="B50" s="404"/>
      <c r="C50" s="404"/>
      <c r="D50" s="405"/>
      <c r="E50" s="516"/>
      <c r="F50" s="407"/>
      <c r="G50" s="519"/>
      <c r="H50" s="518"/>
      <c r="I50" s="519"/>
      <c r="J50" s="554"/>
      <c r="K50" s="398"/>
      <c r="L50" s="412" t="e">
        <f aca="false">astm(((J50*astm((K50),1)*O50)/1000000),0)</f>
        <v>#VALUE!</v>
      </c>
      <c r="M50" s="521"/>
      <c r="N50" s="502"/>
      <c r="O50" s="553" t="n">
        <v>225865</v>
      </c>
      <c r="P50" s="502"/>
      <c r="Q50" s="502"/>
      <c r="R50" s="502"/>
    </row>
    <row r="51" s="327" customFormat="true" ht="15" hidden="false" customHeight="false" outlineLevel="0" collapsed="false">
      <c r="A51" s="403"/>
      <c r="B51" s="404"/>
      <c r="C51" s="404"/>
      <c r="D51" s="405"/>
      <c r="E51" s="516"/>
      <c r="F51" s="407"/>
      <c r="G51" s="519"/>
      <c r="H51" s="518"/>
      <c r="I51" s="519"/>
      <c r="J51" s="554"/>
      <c r="K51" s="398"/>
      <c r="L51" s="412" t="e">
        <f aca="false">astm(((J51*astm((K51),1)*O51)/1000000),0)</f>
        <v>#VALUE!</v>
      </c>
      <c r="M51" s="521"/>
      <c r="N51" s="502"/>
      <c r="O51" s="553" t="n">
        <v>225865</v>
      </c>
      <c r="P51" s="502"/>
      <c r="Q51" s="502"/>
      <c r="R51" s="502"/>
    </row>
    <row r="52" s="327" customFormat="true" ht="15" hidden="false" customHeight="false" outlineLevel="0" collapsed="false">
      <c r="A52" s="403"/>
      <c r="B52" s="404"/>
      <c r="C52" s="404"/>
      <c r="D52" s="405"/>
      <c r="E52" s="516"/>
      <c r="F52" s="407"/>
      <c r="G52" s="519"/>
      <c r="H52" s="518"/>
      <c r="I52" s="519"/>
      <c r="J52" s="554"/>
      <c r="K52" s="398"/>
      <c r="L52" s="412" t="e">
        <f aca="false">astm(((J52*astm((K52),1)*O52)/1000000),0)</f>
        <v>#VALUE!</v>
      </c>
      <c r="M52" s="521"/>
      <c r="N52" s="502"/>
      <c r="O52" s="553" t="n">
        <v>225865</v>
      </c>
      <c r="P52" s="502"/>
      <c r="Q52" s="502"/>
      <c r="R52" s="502"/>
    </row>
    <row r="53" s="327" customFormat="true" ht="15" hidden="false" customHeight="false" outlineLevel="0" collapsed="false">
      <c r="A53" s="403"/>
      <c r="B53" s="404"/>
      <c r="C53" s="404"/>
      <c r="D53" s="405"/>
      <c r="E53" s="516"/>
      <c r="F53" s="407"/>
      <c r="G53" s="519"/>
      <c r="H53" s="518"/>
      <c r="I53" s="519"/>
      <c r="J53" s="554"/>
      <c r="K53" s="398"/>
      <c r="L53" s="412" t="e">
        <f aca="false">astm(((J53*astm((K53),1)*O53)/1000000),0)</f>
        <v>#VALUE!</v>
      </c>
      <c r="M53" s="521"/>
      <c r="N53" s="502"/>
      <c r="O53" s="553" t="n">
        <v>225865</v>
      </c>
      <c r="P53" s="502"/>
      <c r="Q53" s="502"/>
      <c r="R53" s="502"/>
    </row>
    <row r="54" s="327" customFormat="true" ht="15" hidden="false" customHeight="false" outlineLevel="0" collapsed="false">
      <c r="A54" s="403"/>
      <c r="B54" s="404"/>
      <c r="C54" s="404"/>
      <c r="D54" s="405"/>
      <c r="E54" s="516"/>
      <c r="F54" s="407"/>
      <c r="G54" s="519"/>
      <c r="H54" s="518"/>
      <c r="I54" s="519"/>
      <c r="J54" s="554"/>
      <c r="K54" s="398"/>
      <c r="L54" s="412" t="e">
        <f aca="false">astm(((J54*astm((K54),1)*O54)/1000000),0)</f>
        <v>#VALUE!</v>
      </c>
      <c r="M54" s="521"/>
      <c r="N54" s="502"/>
      <c r="O54" s="553" t="n">
        <v>225865</v>
      </c>
      <c r="P54" s="502"/>
      <c r="Q54" s="502"/>
      <c r="R54" s="502"/>
    </row>
    <row r="55" s="327" customFormat="true" ht="15" hidden="false" customHeight="false" outlineLevel="0" collapsed="false">
      <c r="A55" s="403"/>
      <c r="B55" s="404"/>
      <c r="C55" s="404"/>
      <c r="D55" s="405"/>
      <c r="E55" s="516"/>
      <c r="F55" s="407"/>
      <c r="G55" s="519"/>
      <c r="H55" s="518"/>
      <c r="I55" s="519"/>
      <c r="J55" s="554"/>
      <c r="K55" s="398"/>
      <c r="L55" s="412" t="e">
        <f aca="false">astm(((J55*astm((K55),1)*O55)/1000000),0)</f>
        <v>#VALUE!</v>
      </c>
      <c r="M55" s="521"/>
      <c r="N55" s="502"/>
      <c r="O55" s="553" t="n">
        <v>225865</v>
      </c>
      <c r="P55" s="502"/>
      <c r="Q55" s="502"/>
      <c r="R55" s="502"/>
    </row>
    <row r="56" s="327" customFormat="true" ht="15" hidden="false" customHeight="false" outlineLevel="0" collapsed="false">
      <c r="A56" s="403"/>
      <c r="B56" s="404"/>
      <c r="C56" s="404"/>
      <c r="D56" s="405"/>
      <c r="E56" s="516"/>
      <c r="F56" s="407"/>
      <c r="G56" s="519"/>
      <c r="H56" s="518"/>
      <c r="I56" s="519"/>
      <c r="J56" s="554"/>
      <c r="K56" s="398"/>
      <c r="L56" s="412" t="e">
        <f aca="false">astm(((J56*astm((K56),1)*O56)/1000000),0)</f>
        <v>#VALUE!</v>
      </c>
      <c r="M56" s="521"/>
      <c r="N56" s="502"/>
      <c r="O56" s="553" t="n">
        <v>225865</v>
      </c>
      <c r="P56" s="502"/>
      <c r="Q56" s="502"/>
      <c r="R56" s="502"/>
    </row>
    <row r="57" s="327" customFormat="true" ht="15" hidden="false" customHeight="false" outlineLevel="0" collapsed="false">
      <c r="A57" s="403"/>
      <c r="B57" s="404"/>
      <c r="C57" s="404"/>
      <c r="D57" s="405"/>
      <c r="E57" s="516"/>
      <c r="F57" s="407"/>
      <c r="G57" s="519"/>
      <c r="H57" s="518"/>
      <c r="I57" s="519"/>
      <c r="J57" s="554"/>
      <c r="K57" s="398"/>
      <c r="L57" s="412" t="e">
        <f aca="false">astm(((J57*astm((K57),1)*O57)/1000000),0)</f>
        <v>#VALUE!</v>
      </c>
      <c r="M57" s="521"/>
      <c r="N57" s="502"/>
      <c r="O57" s="553" t="n">
        <v>225865</v>
      </c>
      <c r="P57" s="502"/>
      <c r="Q57" s="502"/>
      <c r="R57" s="502"/>
    </row>
    <row r="58" s="327" customFormat="true" ht="15" hidden="false" customHeight="false" outlineLevel="0" collapsed="false">
      <c r="A58" s="403"/>
      <c r="B58" s="404"/>
      <c r="C58" s="404"/>
      <c r="D58" s="405"/>
      <c r="E58" s="516"/>
      <c r="F58" s="407"/>
      <c r="G58" s="519"/>
      <c r="H58" s="518"/>
      <c r="I58" s="519"/>
      <c r="J58" s="554"/>
      <c r="K58" s="398"/>
      <c r="L58" s="412" t="e">
        <f aca="false">astm(((J58*astm((K58),1)*O58)/1000000),0)</f>
        <v>#VALUE!</v>
      </c>
      <c r="M58" s="521"/>
      <c r="N58" s="502"/>
      <c r="O58" s="553" t="n">
        <v>225865</v>
      </c>
      <c r="P58" s="502"/>
      <c r="Q58" s="502"/>
      <c r="R58" s="502"/>
    </row>
    <row r="59" s="327" customFormat="true" ht="15" hidden="false" customHeight="false" outlineLevel="0" collapsed="false">
      <c r="A59" s="403"/>
      <c r="B59" s="404"/>
      <c r="C59" s="404"/>
      <c r="D59" s="405"/>
      <c r="E59" s="516"/>
      <c r="F59" s="407"/>
      <c r="G59" s="519"/>
      <c r="H59" s="518"/>
      <c r="I59" s="519"/>
      <c r="J59" s="554"/>
      <c r="K59" s="398"/>
      <c r="L59" s="412" t="e">
        <f aca="false">astm(((J59*astm((K59),1)*O59)/1000000),0)</f>
        <v>#VALUE!</v>
      </c>
      <c r="M59" s="521"/>
      <c r="N59" s="502"/>
      <c r="O59" s="553" t="n">
        <v>225865</v>
      </c>
      <c r="P59" s="502"/>
      <c r="Q59" s="502"/>
      <c r="R59" s="502"/>
    </row>
    <row r="60" s="327" customFormat="true" ht="15" hidden="false" customHeight="false" outlineLevel="0" collapsed="false">
      <c r="A60" s="403"/>
      <c r="B60" s="404"/>
      <c r="C60" s="404"/>
      <c r="D60" s="405"/>
      <c r="E60" s="516"/>
      <c r="F60" s="407"/>
      <c r="G60" s="519"/>
      <c r="H60" s="518"/>
      <c r="I60" s="519"/>
      <c r="J60" s="554"/>
      <c r="K60" s="398"/>
      <c r="L60" s="412" t="e">
        <f aca="false">astm(((J60*astm((K60),1)*O60)/1000000),0)</f>
        <v>#VALUE!</v>
      </c>
      <c r="M60" s="521"/>
      <c r="N60" s="502"/>
      <c r="O60" s="553" t="n">
        <v>225865</v>
      </c>
      <c r="P60" s="502"/>
      <c r="Q60" s="502"/>
      <c r="R60" s="502"/>
    </row>
    <row r="61" s="327" customFormat="true" ht="15" hidden="false" customHeight="false" outlineLevel="0" collapsed="false">
      <c r="A61" s="403"/>
      <c r="B61" s="404"/>
      <c r="C61" s="404"/>
      <c r="D61" s="405"/>
      <c r="E61" s="516"/>
      <c r="F61" s="407"/>
      <c r="G61" s="519"/>
      <c r="H61" s="518"/>
      <c r="I61" s="519"/>
      <c r="J61" s="554"/>
      <c r="K61" s="398"/>
      <c r="L61" s="412" t="e">
        <f aca="false">astm(((J61*astm((K61),1)*O61)/1000000),0)</f>
        <v>#VALUE!</v>
      </c>
      <c r="M61" s="521"/>
      <c r="N61" s="502"/>
      <c r="O61" s="553" t="n">
        <v>225865</v>
      </c>
      <c r="P61" s="502"/>
      <c r="Q61" s="502"/>
      <c r="R61" s="502"/>
    </row>
    <row r="62" s="327" customFormat="true" ht="15.75" hidden="false" customHeight="false" outlineLevel="0" collapsed="false">
      <c r="A62" s="415"/>
      <c r="B62" s="224"/>
      <c r="C62" s="224"/>
      <c r="D62" s="416"/>
      <c r="E62" s="531"/>
      <c r="F62" s="418"/>
      <c r="G62" s="534"/>
      <c r="H62" s="533"/>
      <c r="I62" s="534"/>
      <c r="J62" s="555"/>
      <c r="K62" s="421"/>
      <c r="L62" s="428" t="e">
        <f aca="false">astm(((J62*astm((K62),1)*O62)/1000000),0)</f>
        <v>#VALUE!</v>
      </c>
      <c r="M62" s="537"/>
      <c r="N62" s="502"/>
      <c r="O62" s="556" t="n">
        <v>225865</v>
      </c>
      <c r="P62" s="502"/>
      <c r="Q62" s="502"/>
      <c r="R62" s="502"/>
    </row>
    <row r="63" s="327" customFormat="true" ht="15" hidden="false" customHeight="false" outlineLevel="0" collapsed="false">
      <c r="A63" s="41"/>
      <c r="B63" s="193"/>
      <c r="C63" s="193"/>
      <c r="D63" s="193"/>
      <c r="E63" s="540"/>
      <c r="F63" s="193"/>
      <c r="G63" s="543"/>
      <c r="H63" s="542"/>
      <c r="I63" s="543"/>
      <c r="J63" s="557"/>
      <c r="K63" s="341"/>
      <c r="L63" s="75"/>
      <c r="M63" s="544"/>
      <c r="N63" s="513"/>
      <c r="O63" s="558"/>
      <c r="P63" s="502"/>
      <c r="Q63" s="502"/>
      <c r="R63" s="502"/>
    </row>
    <row r="64" customFormat="false" ht="15.75" hidden="false" customHeight="false" outlineLevel="0" collapsed="false">
      <c r="A64" s="559" t="s">
        <v>265</v>
      </c>
      <c r="B64" s="41"/>
      <c r="C64" s="41"/>
      <c r="D64" s="41"/>
      <c r="E64" s="41"/>
      <c r="F64" s="41"/>
      <c r="G64" s="41"/>
      <c r="H64" s="41"/>
      <c r="I64" s="41"/>
      <c r="J64" s="41"/>
      <c r="K64" s="557"/>
      <c r="L64" s="41"/>
      <c r="M64" s="41"/>
      <c r="N64" s="560"/>
      <c r="O64" s="561"/>
      <c r="P64" s="562"/>
      <c r="Q64" s="562"/>
      <c r="R64" s="562"/>
    </row>
    <row r="65" customFormat="false" ht="64.5" hidden="false" customHeight="true" outlineLevel="0" collapsed="false">
      <c r="A65" s="563" t="s">
        <v>266</v>
      </c>
      <c r="B65" s="563"/>
      <c r="C65" s="563"/>
      <c r="D65" s="563"/>
      <c r="E65" s="563"/>
      <c r="F65" s="563"/>
      <c r="G65" s="563"/>
      <c r="H65" s="563"/>
      <c r="I65" s="563"/>
      <c r="J65" s="339"/>
      <c r="K65" s="340"/>
      <c r="L65" s="336"/>
      <c r="M65" s="336"/>
      <c r="N65" s="564"/>
      <c r="O65" s="565"/>
      <c r="P65" s="564"/>
      <c r="Q65" s="564"/>
      <c r="R65" s="564"/>
    </row>
    <row r="66" customFormat="false" ht="13.5" hidden="false" customHeight="false" outlineLevel="0" collapsed="false">
      <c r="J66" s="1"/>
      <c r="L66" s="1"/>
      <c r="M66" s="1"/>
      <c r="O66" s="0"/>
    </row>
    <row r="67" customFormat="false" ht="13.5" hidden="false" customHeight="false" outlineLevel="0" collapsed="false">
      <c r="J67" s="1"/>
      <c r="L67" s="1"/>
      <c r="M67" s="1"/>
      <c r="O67" s="0"/>
    </row>
    <row r="68" customFormat="false" ht="15" hidden="false" customHeight="false" outlineLevel="0" collapsed="false">
      <c r="B68" s="19" t="s">
        <v>91</v>
      </c>
      <c r="C68" s="6"/>
    </row>
    <row r="69" customFormat="false" ht="15" hidden="false" customHeight="false" outlineLevel="0" collapsed="false">
      <c r="B69" s="32" t="s">
        <v>92</v>
      </c>
      <c r="C69" s="304"/>
    </row>
  </sheetData>
  <mergeCells count="43">
    <mergeCell ref="A1:M1"/>
    <mergeCell ref="A2:M2"/>
    <mergeCell ref="G3:I3"/>
    <mergeCell ref="B4:D4"/>
    <mergeCell ref="J4:J8"/>
    <mergeCell ref="L4:L8"/>
    <mergeCell ref="B5:D5"/>
    <mergeCell ref="B6:D6"/>
    <mergeCell ref="B7:D7"/>
    <mergeCell ref="A9:B9"/>
    <mergeCell ref="G9:I9"/>
    <mergeCell ref="G10:I10"/>
    <mergeCell ref="A13:D13"/>
    <mergeCell ref="E13:I13"/>
    <mergeCell ref="K13:L13"/>
    <mergeCell ref="M13:M15"/>
    <mergeCell ref="A14:A15"/>
    <mergeCell ref="B14:B15"/>
    <mergeCell ref="C14:C15"/>
    <mergeCell ref="D14:D15"/>
    <mergeCell ref="E14:E15"/>
    <mergeCell ref="F14:F15"/>
    <mergeCell ref="G14:G15"/>
    <mergeCell ref="H14:H15"/>
    <mergeCell ref="I14:I15"/>
    <mergeCell ref="O14:O15"/>
    <mergeCell ref="A38:M38"/>
    <mergeCell ref="A39:M39"/>
    <mergeCell ref="A42:D42"/>
    <mergeCell ref="E42:I42"/>
    <mergeCell ref="K42:L42"/>
    <mergeCell ref="M42:M44"/>
    <mergeCell ref="A43:A44"/>
    <mergeCell ref="B43:B44"/>
    <mergeCell ref="C43:C44"/>
    <mergeCell ref="D43:D44"/>
    <mergeCell ref="E43:E44"/>
    <mergeCell ref="F43:F44"/>
    <mergeCell ref="G43:G44"/>
    <mergeCell ref="H43:H44"/>
    <mergeCell ref="I43:I44"/>
    <mergeCell ref="O43:O44"/>
    <mergeCell ref="A65:I65"/>
  </mergeCells>
  <conditionalFormatting sqref="K45:K63 K16:K37 K40">
    <cfRule type="expression" priority="2" aboveAverage="0" equalAverage="0" bottom="0" percent="0" rank="0" text="" dxfId="3">
      <formula>K45*10&lt;&gt;INT(K45*10)</formula>
    </cfRule>
  </conditionalFormatting>
  <dataValidations count="5">
    <dataValidation allowBlank="true" error="Must be a whole number from 0 to 2,000,000 !!!" errorStyle="stop" errorTitle="Invalid Value !!!" operator="between" showDropDown="false" showErrorMessage="true" showInputMessage="false" sqref="J16:J37 J40 J45:J63" type="whole">
      <formula1>0</formula1>
      <formula2>2000000</formula2>
    </dataValidation>
    <dataValidation allowBlank="false" error="Must be from 2009 to 2016!!!" errorStyle="stop" errorTitle="Invalid Year" operator="between" showDropDown="false" showErrorMessage="true" showInputMessage="false" sqref="E4" type="list">
      <formula1>"2009,2010,2011,2012,2013,2014,2015,2016"</formula1>
      <formula2>0</formula2>
    </dataValidation>
    <dataValidation allowBlank="true" error="Must be Early Credit Report, Pre-Model Year Report or Final Model Year Report, only." errorStyle="stop" errorTitle="Invalid Selection!!" operator="between" showDropDown="false" showErrorMessage="true" showInputMessage="false" sqref="E5 G5" type="list">
      <formula1>"Early Credit Report,Pre-Model Year Report,Final Model Year Report"</formula1>
      <formula2>0</formula2>
    </dataValidation>
    <dataValidation allowBlank="true" error="Must be Primary (non-TLAAS) or TLAAS, only !!!" errorStyle="stop" errorTitle="Invalid Selection!!" operator="between" showDropDown="false" showErrorMessage="true" showInputMessage="false" sqref="E6" type="list">
      <formula1>"Primary (non-TLAAS),TLAAS (2012-2016 only)"</formula1>
      <formula2>0</formula2>
    </dataValidation>
    <dataValidation allowBlank="true" error="This template is designed to be used for passenger cars, only." errorStyle="stop" errorTitle="Invalid Value !!!" operator="between" showDropDown="false" showErrorMessage="true" showInputMessage="false" sqref="E7" type="list">
      <formula1>"Cars,Trucks,Cars &amp; Trucks"</formula1>
      <formula2>0</formula2>
    </dataValidation>
  </dataValidations>
  <printOptions headings="false" gridLines="false" gridLinesSet="true" horizontalCentered="false" verticalCentered="false"/>
  <pageMargins left="0.75" right="0.75" top="1" bottom="1" header="0.5" footer="0.5"/>
  <pageSetup paperSize="5" scale="65" fitToWidth="1" fitToHeight="1" pageOrder="downThenOver" orientation="landscape" blackAndWhite="false" draft="false" cellComments="none" horizontalDpi="300" verticalDpi="300" copies="1"/>
  <headerFooter differentFirst="false" differentOddEven="false">
    <oddHeader>&amp;C&amp;"Arial,Regular"EPA GHG Reporting Template&amp;R&amp;"Arial,Regular"Office of Transportation and Air Quality
July 2011</oddHeader>
    <oddFooter>&amp;L&amp;"Arial,Regular"&amp;F&amp;C&amp;"Arial,Regular"EPA Form Number 5900-244
OMB Control Number 2060-0644
Expires 10-31-2011&amp;R&amp;"Arial,Regular"&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1T07:41:30Z</dcterms:created>
  <dc:creator>US EPA OAR/OTAQ/CISD</dc:creator>
  <dc:description>dg</dc:description>
  <cp:keywords>light-duty greenhouse gas LDV GHG form 5900-245</cp:keywords>
  <dc:language>en-US</dc:language>
  <cp:lastModifiedBy>Good, David</cp:lastModifiedBy>
  <cp:lastPrinted>2011-07-26T12:29:21Z</cp:lastPrinted>
  <dcterms:modified xsi:type="dcterms:W3CDTF">2011-08-09T15:29:13Z</dcterms:modified>
  <cp:revision>0</cp:revision>
  <dc:subject>Reporting template for Greenhouse gas emissions to be used by LDV and LDT manufacturers</dc:subject>
  <dc:title>EPA LDV GHG Reporting Template (August 2011)</dc:title>
</cp:coreProperties>
</file>