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All Routes" sheetId="1" state="visible" r:id="rId2"/>
    <sheet name="Inhalation" sheetId="2" state="visible" r:id="rId3"/>
    <sheet name="Dermal + Ingestion" sheetId="3" state="visible" r:id="rId4"/>
  </sheets>
  <definedNames>
    <definedName function="false" hidden="false" localSheetId="0" name="_xlnm.Print_Area" vbProcedure="false">'All Routes'!$A$1:$F$63</definedName>
    <definedName function="false" hidden="false" localSheetId="2" name="_xlnm.Print_Area" vbProcedure="false">'Dermal + Ingestion'!$A$1:$F$43</definedName>
    <definedName function="false" hidden="false" localSheetId="1" name="_xlnm.Print_Area" vbProcedure="false">Inhalation!$A$1:$F$44</definedName>
    <definedName function="false" hidden="false" name="DA" vbProcedure="false">#REF!</definedName>
    <definedName function="false" hidden="false" name="NOELd" vbProcedure="false">#REF!</definedName>
    <definedName function="false" hidden="false" name="NOELo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3">
  <si>
    <t xml:space="preserve">Swimmer Exposures to Isocyanuric Acid - All Routes Except Inhalation</t>
  </si>
  <si>
    <t xml:space="preserve">Source</t>
  </si>
  <si>
    <t xml:space="preserve">Log Kp = -2.72 + (0.71 x log Kow) - 0.0061 x MW</t>
  </si>
  <si>
    <t xml:space="preserve">Units</t>
  </si>
  <si>
    <t xml:space="preserve">SwiModel, 2003</t>
  </si>
  <si>
    <t xml:space="preserve">Kow</t>
  </si>
  <si>
    <t xml:space="preserve">Log Kow</t>
  </si>
  <si>
    <t xml:space="preserve">SIDS</t>
  </si>
  <si>
    <t xml:space="preserve">MW = Molecular Weight</t>
  </si>
  <si>
    <t xml:space="preserve">grams/mol</t>
  </si>
  <si>
    <t xml:space="preserve">Log Kp</t>
  </si>
  <si>
    <t xml:space="preserve">Kp = Permeability coefficient </t>
  </si>
  <si>
    <t xml:space="preserve">cm/hr</t>
  </si>
  <si>
    <t xml:space="preserve">Conversion Factor Used for Dermal Exposures</t>
  </si>
  <si>
    <t xml:space="preserve">L/1000 cm3</t>
  </si>
  <si>
    <t xml:space="preserve">Concentration in Water </t>
  </si>
  <si>
    <t xml:space="preserve">mg/liter</t>
  </si>
  <si>
    <t xml:space="preserve">50 mg/liter chloroisocyanurate * 65% isocyanurate</t>
  </si>
  <si>
    <t xml:space="preserve">Body Weight, Adult </t>
  </si>
  <si>
    <t xml:space="preserve">kg</t>
  </si>
  <si>
    <t xml:space="preserve">2011 EFH</t>
  </si>
  <si>
    <t xml:space="preserve">Body Weight, Child 11 to &lt;16 </t>
  </si>
  <si>
    <t xml:space="preserve">Body Weight, Child 6 to &lt;11</t>
  </si>
  <si>
    <t xml:space="preserve">Dermal Surface Area, Adult </t>
  </si>
  <si>
    <t xml:space="preserve">cm2</t>
  </si>
  <si>
    <t xml:space="preserve">Dermal Surface Area, Child 11 to &lt;16</t>
  </si>
  <si>
    <t xml:space="preserve">Dermal Surface Area, Child 6 to &lt;11</t>
  </si>
  <si>
    <t xml:space="preserve">Aural Surface Area (All Age Groups)</t>
  </si>
  <si>
    <t xml:space="preserve">SwiModel 2003</t>
  </si>
  <si>
    <t xml:space="preserve">Absorption Rate</t>
  </si>
  <si>
    <t xml:space="preserve">Unitless</t>
  </si>
  <si>
    <t xml:space="preserve">Competitive</t>
  </si>
  <si>
    <t xml:space="preserve">Non-Competitive</t>
  </si>
  <si>
    <t xml:space="preserve">Exposure Time, Adult </t>
  </si>
  <si>
    <t xml:space="preserve">Hours/day</t>
  </si>
  <si>
    <t xml:space="preserve">Exposure Time, Child 11 to &lt;16</t>
  </si>
  <si>
    <t xml:space="preserve">Exposure Time, Child 6 to &lt;11 </t>
  </si>
  <si>
    <t xml:space="preserve">Ingestion Rate, Adult</t>
  </si>
  <si>
    <t xml:space="preserve">Liters/Hour</t>
  </si>
  <si>
    <t xml:space="preserve">Ingestion Rate, Child 11 to &lt;16</t>
  </si>
  <si>
    <t xml:space="preserve">Ingestion Rate, Child 6 to &lt;11</t>
  </si>
  <si>
    <t xml:space="preserve">Buccal/Sublingual Water Intake Rate, Adult</t>
  </si>
  <si>
    <t xml:space="preserve">Buccal/Sublingual Water Intake Rate, Child 11 to &lt;16</t>
  </si>
  <si>
    <t xml:space="preserve">Buccal Sublingual Water Intake Rate, Child 6 to &lt;11</t>
  </si>
  <si>
    <t xml:space="preserve">Nasal/Orbital Water Intake Rate, Adult</t>
  </si>
  <si>
    <t xml:space="preserve">Nasal/Orbital Water Intake Rate, Child 11 to &lt;16</t>
  </si>
  <si>
    <t xml:space="preserve">Nasal/Orbital Water Intake Rate, Child 6 to &lt;11</t>
  </si>
  <si>
    <t xml:space="preserve">Toxicology POD</t>
  </si>
  <si>
    <t xml:space="preserve">mg/kg/day</t>
  </si>
  <si>
    <t xml:space="preserve">Competitive Swimmers</t>
  </si>
  <si>
    <t xml:space="preserve">Non-Competitive Swimmers</t>
  </si>
  <si>
    <t xml:space="preserve">Tox POD (mg/kg/day)</t>
  </si>
  <si>
    <t xml:space="preserve"> Dose          (mg/kg/day)</t>
  </si>
  <si>
    <t xml:space="preserve">MOE</t>
  </si>
  <si>
    <t xml:space="preserve">Ingestion </t>
  </si>
  <si>
    <t xml:space="preserve">Adult</t>
  </si>
  <si>
    <t xml:space="preserve">Child 11 to &lt;16</t>
  </si>
  <si>
    <t xml:space="preserve">Child 6 to &lt;11</t>
  </si>
  <si>
    <t xml:space="preserve">Dermal </t>
  </si>
  <si>
    <t xml:space="preserve">Buccal/Sublingual</t>
  </si>
  <si>
    <t xml:space="preserve">Nasal/Orbital</t>
  </si>
  <si>
    <t xml:space="preserve">Aural</t>
  </si>
  <si>
    <t xml:space="preserve">Combined </t>
  </si>
  <si>
    <t xml:space="preserve">Swimmer Inhalation Exposures to Isocyanuric Acid</t>
  </si>
  <si>
    <t xml:space="preserve">(Using Henry's Law which is the preferred method)</t>
  </si>
  <si>
    <t xml:space="preserve">H' = HLC/(R x (T+273)</t>
  </si>
  <si>
    <t xml:space="preserve">Henry's law constant</t>
  </si>
  <si>
    <t xml:space="preserve">HLC</t>
  </si>
  <si>
    <t xml:space="preserve">atm-m3/mol</t>
  </si>
  <si>
    <t xml:space="preserve">Gas Constant </t>
  </si>
  <si>
    <t xml:space="preserve">R</t>
  </si>
  <si>
    <t xml:space="preserve">at-m3/mole-K</t>
  </si>
  <si>
    <t xml:space="preserve">Ambient air temp </t>
  </si>
  <si>
    <t xml:space="preserve">T</t>
  </si>
  <si>
    <t xml:space="preserve">C</t>
  </si>
  <si>
    <t xml:space="preserve">Conversion (K= C+273)</t>
  </si>
  <si>
    <t xml:space="preserve">Henry's Law constant</t>
  </si>
  <si>
    <t xml:space="preserve">H'</t>
  </si>
  <si>
    <t xml:space="preserve">unitless</t>
  </si>
  <si>
    <t xml:space="preserve">Cvp = Cw x H' x 1000 L/m3</t>
  </si>
  <si>
    <t xml:space="preserve">Water conc </t>
  </si>
  <si>
    <t xml:space="preserve">Cw</t>
  </si>
  <si>
    <t xml:space="preserve">Henry's Law Constant</t>
  </si>
  <si>
    <t xml:space="preserve">Conversion factor </t>
  </si>
  <si>
    <t xml:space="preserve">CF</t>
  </si>
  <si>
    <t xml:space="preserve">liter/M3</t>
  </si>
  <si>
    <t xml:space="preserve">Vapor Conc</t>
  </si>
  <si>
    <t xml:space="preserve">Cvp</t>
  </si>
  <si>
    <t xml:space="preserve">mg/m3</t>
  </si>
  <si>
    <t xml:space="preserve">PDR = Cvp x ET x IR / BW</t>
  </si>
  <si>
    <t xml:space="preserve">Exposure time (hr/day)</t>
  </si>
  <si>
    <t xml:space="preserve">ET</t>
  </si>
  <si>
    <t xml:space="preserve">Non-comp</t>
  </si>
  <si>
    <t xml:space="preserve">   adult</t>
  </si>
  <si>
    <t xml:space="preserve">SWIMMODEL 2003</t>
  </si>
  <si>
    <t xml:space="preserve">   children (11-&lt;16yrs of age)</t>
  </si>
  <si>
    <t xml:space="preserve">   children (6-&lt;11yrs of age)</t>
  </si>
  <si>
    <t xml:space="preserve">NHAPS Study</t>
  </si>
  <si>
    <r>
      <rPr>
        <b val="true"/>
        <sz val="10"/>
        <rFont val="Arial"/>
        <family val="2"/>
      </rPr>
      <t xml:space="preserve">Inhalation ra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hr)</t>
    </r>
  </si>
  <si>
    <t xml:space="preserve">IR</t>
  </si>
  <si>
    <t xml:space="preserve">EFH, 2011</t>
  </si>
  <si>
    <t xml:space="preserve">body weight (kg)</t>
  </si>
  <si>
    <t xml:space="preserve">BW</t>
  </si>
  <si>
    <t xml:space="preserve">     all adults</t>
  </si>
  <si>
    <t xml:space="preserve">Adult dose (mg/kg/day)</t>
  </si>
  <si>
    <t xml:space="preserve">PDR</t>
  </si>
  <si>
    <t xml:space="preserve">Child (11-&lt;16) dose (mg/kg/day)</t>
  </si>
  <si>
    <t xml:space="preserve">Child (6-&lt;11) dose (mg/kg/day)</t>
  </si>
  <si>
    <t xml:space="preserve">NOAEL mg/kg/day</t>
  </si>
  <si>
    <t xml:space="preserve">Adult MOE</t>
  </si>
  <si>
    <t xml:space="preserve">Child (11-&lt;16) MOE</t>
  </si>
  <si>
    <t xml:space="preserve">Child (6-&lt;11) MOE</t>
  </si>
  <si>
    <t xml:space="preserve">Swimmer Dermal and Ingestion Exposures to Isocyanuric Ac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0"/>
    <numFmt numFmtId="168" formatCode="General"/>
    <numFmt numFmtId="169" formatCode="0.0E+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ÌÌÌÈˆˆˆÂ&quot;&quot;&quot;&quot;,ÌÌÌÌÌ&quot;&quot;&quot;&quot;&quot;&quot;,ÌÌÌÏÿøÌÂ&quot;&quot;&quot;&quot;,ÌÌÌÂ&quot;&quot;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Log10(D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28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6" min="6" style="0" width="22.7"/>
    <col collapsed="false" customWidth="true" hidden="false" outlineLevel="0" max="7" min="7" style="0" width="5.71"/>
    <col collapsed="false" customWidth="true" hidden="false" outlineLevel="0" max="8" min="8" style="0" width="17.42"/>
    <col collapsed="false" customWidth="true" hidden="false" outlineLevel="0" max="9" min="9" style="0" width="16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4" t="s">
        <v>1</v>
      </c>
      <c r="G2" s="2"/>
      <c r="H2" s="2"/>
      <c r="I2" s="2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7" t="s">
        <v>3</v>
      </c>
      <c r="F3" s="6" t="s">
        <v>4</v>
      </c>
      <c r="H3" s="2"/>
      <c r="I3" s="2"/>
    </row>
    <row r="4" customFormat="false" ht="15.75" hidden="false" customHeight="false" outlineLevel="0" collapsed="false">
      <c r="A4" s="8" t="s">
        <v>5</v>
      </c>
      <c r="B4" s="5"/>
      <c r="C4" s="5"/>
      <c r="D4" s="9" t="n">
        <v>1.99</v>
      </c>
      <c r="E4" s="6"/>
      <c r="H4" s="2"/>
      <c r="I4" s="2"/>
    </row>
    <row r="5" customFormat="false" ht="15" hidden="false" customHeight="false" outlineLevel="0" collapsed="false">
      <c r="A5" s="8" t="s">
        <v>6</v>
      </c>
      <c r="B5" s="8"/>
      <c r="C5" s="8"/>
      <c r="D5" s="10" t="n">
        <f aca="false">LOG10(D4)</f>
        <v>0.298853076409707</v>
      </c>
      <c r="E5" s="3"/>
      <c r="F5" s="0" t="s">
        <v>7</v>
      </c>
      <c r="H5" s="2"/>
      <c r="I5" s="2"/>
    </row>
    <row r="6" customFormat="false" ht="15" hidden="false" customHeight="false" outlineLevel="0" collapsed="false">
      <c r="A6" s="8" t="s">
        <v>8</v>
      </c>
      <c r="B6" s="8"/>
      <c r="C6" s="8"/>
      <c r="D6" s="9" t="n">
        <v>129</v>
      </c>
      <c r="E6" s="3" t="s">
        <v>9</v>
      </c>
      <c r="H6" s="2"/>
      <c r="I6" s="2"/>
    </row>
    <row r="7" customFormat="false" ht="15" hidden="false" customHeight="false" outlineLevel="0" collapsed="false">
      <c r="A7" s="8" t="s">
        <v>10</v>
      </c>
      <c r="B7" s="8"/>
      <c r="C7" s="8"/>
      <c r="D7" s="11" t="n">
        <f aca="false">-2.72+(0.71*D5)-(0.0061*D6)</f>
        <v>-3.29471431574911</v>
      </c>
      <c r="E7" s="3"/>
      <c r="H7" s="2"/>
      <c r="I7" s="2"/>
    </row>
    <row r="8" customFormat="false" ht="15" hidden="false" customHeight="false" outlineLevel="0" collapsed="false">
      <c r="A8" s="8" t="s">
        <v>11</v>
      </c>
      <c r="B8" s="8"/>
      <c r="C8" s="8"/>
      <c r="D8" s="12" t="n">
        <f aca="false">10^D7</f>
        <v>0.000507324322713088</v>
      </c>
      <c r="E8" s="3" t="s">
        <v>12</v>
      </c>
      <c r="H8" s="2"/>
      <c r="I8" s="2"/>
    </row>
    <row r="9" customFormat="false" ht="15" hidden="false" customHeight="false" outlineLevel="0" collapsed="false">
      <c r="A9" s="8" t="s">
        <v>13</v>
      </c>
      <c r="B9" s="8"/>
      <c r="C9" s="8"/>
      <c r="D9" s="13" t="n">
        <v>0.001</v>
      </c>
      <c r="E9" s="3" t="s">
        <v>14</v>
      </c>
      <c r="H9" s="2"/>
      <c r="I9" s="2"/>
    </row>
    <row r="10" customFormat="false" ht="15" hidden="false" customHeight="false" outlineLevel="0" collapsed="false">
      <c r="A10" s="8"/>
      <c r="B10" s="8"/>
      <c r="C10" s="8"/>
      <c r="D10" s="12"/>
      <c r="E10" s="3"/>
      <c r="H10" s="2"/>
      <c r="I10" s="2"/>
    </row>
    <row r="11" customFormat="false" ht="45" hidden="false" customHeight="false" outlineLevel="0" collapsed="false">
      <c r="A11" s="3" t="s">
        <v>15</v>
      </c>
      <c r="B11" s="2"/>
      <c r="C11" s="2"/>
      <c r="D11" s="14" t="n">
        <v>30</v>
      </c>
      <c r="E11" s="3" t="s">
        <v>16</v>
      </c>
      <c r="F11" s="15" t="s">
        <v>17</v>
      </c>
      <c r="H11" s="2"/>
      <c r="I11" s="2"/>
    </row>
    <row r="12" customFormat="false" ht="15" hidden="false" customHeight="false" outlineLevel="0" collapsed="false">
      <c r="A12" s="8"/>
      <c r="B12" s="8"/>
      <c r="C12" s="8"/>
      <c r="D12" s="12"/>
      <c r="E12" s="3"/>
      <c r="H12" s="2"/>
      <c r="I12" s="2"/>
    </row>
    <row r="13" customFormat="false" ht="15" hidden="false" customHeight="false" outlineLevel="0" collapsed="false">
      <c r="A13" s="8" t="s">
        <v>18</v>
      </c>
      <c r="B13" s="8"/>
      <c r="C13" s="8"/>
      <c r="D13" s="13" t="n">
        <v>80</v>
      </c>
      <c r="E13" s="16" t="s">
        <v>19</v>
      </c>
      <c r="F13" s="17" t="s">
        <v>20</v>
      </c>
      <c r="H13" s="2"/>
      <c r="I13" s="2"/>
    </row>
    <row r="14" customFormat="false" ht="15" hidden="false" customHeight="false" outlineLevel="0" collapsed="false">
      <c r="A14" s="8" t="s">
        <v>21</v>
      </c>
      <c r="B14" s="8"/>
      <c r="C14" s="8"/>
      <c r="D14" s="13" t="n">
        <v>57</v>
      </c>
      <c r="E14" s="16" t="s">
        <v>19</v>
      </c>
      <c r="F14" s="17" t="s">
        <v>20</v>
      </c>
      <c r="H14" s="2"/>
      <c r="I14" s="2"/>
    </row>
    <row r="15" customFormat="false" ht="15" hidden="false" customHeight="false" outlineLevel="0" collapsed="false">
      <c r="A15" s="8" t="s">
        <v>22</v>
      </c>
      <c r="B15" s="8"/>
      <c r="C15" s="8"/>
      <c r="D15" s="13" t="n">
        <v>32</v>
      </c>
      <c r="E15" s="16" t="s">
        <v>19</v>
      </c>
      <c r="F15" s="17" t="s">
        <v>20</v>
      </c>
      <c r="H15" s="2"/>
      <c r="I15" s="2"/>
    </row>
    <row r="16" customFormat="false" ht="15" hidden="false" customHeight="false" outlineLevel="0" collapsed="false">
      <c r="A16" s="8" t="s">
        <v>23</v>
      </c>
      <c r="B16" s="8"/>
      <c r="C16" s="8"/>
      <c r="D16" s="13" t="n">
        <v>19500</v>
      </c>
      <c r="E16" s="16" t="s">
        <v>24</v>
      </c>
      <c r="F16" s="17" t="s">
        <v>20</v>
      </c>
      <c r="H16" s="2"/>
      <c r="I16" s="2"/>
    </row>
    <row r="17" customFormat="false" ht="15" hidden="false" customHeight="false" outlineLevel="0" collapsed="false">
      <c r="A17" s="8" t="s">
        <v>25</v>
      </c>
      <c r="B17" s="8"/>
      <c r="C17" s="8"/>
      <c r="D17" s="13" t="n">
        <v>15900</v>
      </c>
      <c r="E17" s="16" t="s">
        <v>24</v>
      </c>
      <c r="F17" s="17" t="s">
        <v>20</v>
      </c>
      <c r="H17" s="2"/>
      <c r="I17" s="2"/>
    </row>
    <row r="18" customFormat="false" ht="15" hidden="false" customHeight="false" outlineLevel="0" collapsed="false">
      <c r="A18" s="8" t="s">
        <v>26</v>
      </c>
      <c r="B18" s="8"/>
      <c r="C18" s="8"/>
      <c r="D18" s="13" t="n">
        <v>10800</v>
      </c>
      <c r="E18" s="16" t="s">
        <v>24</v>
      </c>
      <c r="F18" s="17" t="s">
        <v>20</v>
      </c>
      <c r="H18" s="2"/>
      <c r="I18" s="2"/>
    </row>
    <row r="19" customFormat="false" ht="15" hidden="false" customHeight="false" outlineLevel="0" collapsed="false">
      <c r="A19" s="8" t="s">
        <v>27</v>
      </c>
      <c r="B19" s="8"/>
      <c r="C19" s="8"/>
      <c r="D19" s="13" t="n">
        <v>4</v>
      </c>
      <c r="E19" s="16" t="s">
        <v>24</v>
      </c>
      <c r="F19" s="17" t="s">
        <v>28</v>
      </c>
      <c r="H19" s="2"/>
      <c r="I19" s="2"/>
    </row>
    <row r="20" customFormat="false" ht="15" hidden="false" customHeight="false" outlineLevel="0" collapsed="false">
      <c r="A20" s="8" t="s">
        <v>29</v>
      </c>
      <c r="B20" s="8"/>
      <c r="C20" s="8"/>
      <c r="D20" s="13" t="n">
        <v>0.01</v>
      </c>
      <c r="E20" s="16" t="s">
        <v>30</v>
      </c>
      <c r="F20" s="17" t="s">
        <v>28</v>
      </c>
      <c r="H20" s="2"/>
      <c r="I20" s="2"/>
    </row>
    <row r="21" customFormat="false" ht="15" hidden="false" customHeight="false" outlineLevel="0" collapsed="false">
      <c r="A21" s="8"/>
      <c r="B21" s="8"/>
      <c r="C21" s="8"/>
      <c r="D21" s="13"/>
      <c r="E21" s="18"/>
      <c r="H21" s="2"/>
      <c r="I21" s="2"/>
    </row>
    <row r="22" customFormat="false" ht="15.75" hidden="false" customHeight="false" outlineLevel="0" collapsed="false">
      <c r="A22" s="5"/>
      <c r="B22" s="8"/>
      <c r="C22" s="19" t="s">
        <v>31</v>
      </c>
      <c r="D22" s="20" t="s">
        <v>32</v>
      </c>
      <c r="E22" s="7"/>
      <c r="H22" s="2"/>
      <c r="I22" s="2"/>
    </row>
    <row r="23" customFormat="false" ht="15" hidden="false" customHeight="false" outlineLevel="0" collapsed="false">
      <c r="A23" s="8" t="s">
        <v>33</v>
      </c>
      <c r="B23" s="8"/>
      <c r="C23" s="13" t="n">
        <v>3</v>
      </c>
      <c r="D23" s="18" t="n">
        <v>1</v>
      </c>
      <c r="E23" s="16" t="s">
        <v>34</v>
      </c>
      <c r="F23" s="16" t="s">
        <v>4</v>
      </c>
      <c r="H23" s="2"/>
      <c r="I23" s="2"/>
    </row>
    <row r="24" customFormat="false" ht="15" hidden="false" customHeight="false" outlineLevel="0" collapsed="false">
      <c r="A24" s="8" t="s">
        <v>35</v>
      </c>
      <c r="B24" s="8"/>
      <c r="C24" s="13" t="n">
        <v>2</v>
      </c>
      <c r="D24" s="18" t="n">
        <v>1</v>
      </c>
      <c r="E24" s="16" t="s">
        <v>34</v>
      </c>
      <c r="F24" s="16" t="s">
        <v>4</v>
      </c>
      <c r="H24" s="2"/>
      <c r="I24" s="2"/>
    </row>
    <row r="25" customFormat="false" ht="15" hidden="false" customHeight="false" outlineLevel="0" collapsed="false">
      <c r="A25" s="8" t="s">
        <v>36</v>
      </c>
      <c r="B25" s="8"/>
      <c r="C25" s="13" t="n">
        <v>1</v>
      </c>
      <c r="D25" s="18" t="n">
        <v>1</v>
      </c>
      <c r="E25" s="16" t="s">
        <v>34</v>
      </c>
      <c r="F25" s="16" t="s">
        <v>4</v>
      </c>
      <c r="H25" s="2"/>
      <c r="I25" s="2"/>
    </row>
    <row r="26" customFormat="false" ht="15" hidden="false" customHeight="false" outlineLevel="0" collapsed="false">
      <c r="A26" s="8" t="s">
        <v>37</v>
      </c>
      <c r="B26" s="8"/>
      <c r="C26" s="13" t="n">
        <v>0.0125</v>
      </c>
      <c r="D26" s="21" t="n">
        <v>0.025</v>
      </c>
      <c r="E26" s="16" t="s">
        <v>38</v>
      </c>
      <c r="F26" s="6" t="s">
        <v>4</v>
      </c>
      <c r="G26" s="3"/>
      <c r="H26" s="2"/>
      <c r="I26" s="2"/>
    </row>
    <row r="27" customFormat="false" ht="15" hidden="false" customHeight="false" outlineLevel="0" collapsed="false">
      <c r="A27" s="8" t="s">
        <v>39</v>
      </c>
      <c r="B27" s="8"/>
      <c r="C27" s="13" t="n">
        <v>0.025</v>
      </c>
      <c r="D27" s="21" t="n">
        <v>0.05</v>
      </c>
      <c r="E27" s="16" t="s">
        <v>38</v>
      </c>
      <c r="F27" s="6" t="s">
        <v>4</v>
      </c>
      <c r="G27" s="3"/>
      <c r="H27" s="2"/>
      <c r="I27" s="2"/>
    </row>
    <row r="28" customFormat="false" ht="15" hidden="false" customHeight="false" outlineLevel="0" collapsed="false">
      <c r="A28" s="8" t="s">
        <v>40</v>
      </c>
      <c r="B28" s="8"/>
      <c r="C28" s="13" t="n">
        <v>0.05</v>
      </c>
      <c r="D28" s="21" t="n">
        <v>0.05</v>
      </c>
      <c r="E28" s="16" t="s">
        <v>38</v>
      </c>
      <c r="F28" s="6" t="s">
        <v>4</v>
      </c>
      <c r="G28" s="3"/>
      <c r="H28" s="2"/>
      <c r="I28" s="2"/>
    </row>
    <row r="29" customFormat="false" ht="15" hidden="false" customHeight="false" outlineLevel="0" collapsed="false">
      <c r="A29" s="8" t="s">
        <v>41</v>
      </c>
      <c r="B29" s="8"/>
      <c r="C29" s="13" t="n">
        <v>1.25</v>
      </c>
      <c r="D29" s="21" t="n">
        <v>2.5</v>
      </c>
      <c r="E29" s="16" t="s">
        <v>38</v>
      </c>
      <c r="F29" s="6" t="s">
        <v>4</v>
      </c>
      <c r="G29" s="3"/>
      <c r="H29" s="2"/>
      <c r="I29" s="2"/>
    </row>
    <row r="30" customFormat="false" ht="15" hidden="false" customHeight="false" outlineLevel="0" collapsed="false">
      <c r="A30" s="8" t="s">
        <v>42</v>
      </c>
      <c r="B30" s="8"/>
      <c r="C30" s="13" t="n">
        <v>2.5</v>
      </c>
      <c r="D30" s="21" t="n">
        <v>5</v>
      </c>
      <c r="E30" s="16" t="s">
        <v>38</v>
      </c>
      <c r="F30" s="6" t="s">
        <v>4</v>
      </c>
      <c r="G30" s="3"/>
      <c r="H30" s="2"/>
      <c r="I30" s="2"/>
    </row>
    <row r="31" customFormat="false" ht="15" hidden="false" customHeight="false" outlineLevel="0" collapsed="false">
      <c r="A31" s="8" t="s">
        <v>43</v>
      </c>
      <c r="B31" s="8"/>
      <c r="C31" s="13" t="n">
        <v>2.5</v>
      </c>
      <c r="D31" s="21" t="n">
        <v>5</v>
      </c>
      <c r="E31" s="16" t="s">
        <v>38</v>
      </c>
      <c r="F31" s="6" t="s">
        <v>4</v>
      </c>
      <c r="G31" s="3"/>
      <c r="H31" s="2"/>
      <c r="I31" s="2"/>
    </row>
    <row r="32" customFormat="false" ht="15" hidden="false" customHeight="false" outlineLevel="0" collapsed="false">
      <c r="A32" s="8" t="s">
        <v>44</v>
      </c>
      <c r="B32" s="8"/>
      <c r="C32" s="13" t="n">
        <v>0.63</v>
      </c>
      <c r="D32" s="21" t="n">
        <v>2.5</v>
      </c>
      <c r="E32" s="16" t="s">
        <v>38</v>
      </c>
      <c r="F32" s="6" t="s">
        <v>4</v>
      </c>
      <c r="G32" s="3"/>
      <c r="H32" s="2"/>
      <c r="I32" s="2"/>
    </row>
    <row r="33" customFormat="false" ht="15" hidden="false" customHeight="false" outlineLevel="0" collapsed="false">
      <c r="A33" s="8" t="s">
        <v>45</v>
      </c>
      <c r="B33" s="8"/>
      <c r="C33" s="13" t="n">
        <v>1.25</v>
      </c>
      <c r="D33" s="21" t="n">
        <v>5</v>
      </c>
      <c r="E33" s="16" t="s">
        <v>38</v>
      </c>
      <c r="F33" s="6" t="s">
        <v>4</v>
      </c>
      <c r="G33" s="3"/>
      <c r="H33" s="2"/>
      <c r="I33" s="2"/>
    </row>
    <row r="34" customFormat="false" ht="15" hidden="false" customHeight="false" outlineLevel="0" collapsed="false">
      <c r="A34" s="8" t="s">
        <v>46</v>
      </c>
      <c r="B34" s="8"/>
      <c r="C34" s="13" t="n">
        <v>1.25</v>
      </c>
      <c r="D34" s="21" t="n">
        <v>5</v>
      </c>
      <c r="E34" s="16" t="s">
        <v>38</v>
      </c>
      <c r="F34" s="6" t="s">
        <v>4</v>
      </c>
      <c r="G34" s="3"/>
      <c r="H34" s="2"/>
      <c r="I34" s="2"/>
    </row>
    <row r="35" customFormat="false" ht="15" hidden="false" customHeight="false" outlineLevel="0" collapsed="false">
      <c r="A35" s="8"/>
      <c r="B35" s="8"/>
      <c r="C35" s="13"/>
      <c r="D35" s="21"/>
      <c r="E35" s="16"/>
      <c r="F35" s="6"/>
      <c r="G35" s="3"/>
      <c r="H35" s="2"/>
      <c r="I35" s="2"/>
    </row>
    <row r="36" customFormat="false" ht="15" hidden="false" customHeight="false" outlineLevel="0" collapsed="false">
      <c r="A36" s="8" t="s">
        <v>47</v>
      </c>
      <c r="B36" s="8"/>
      <c r="C36" s="9" t="n">
        <v>100</v>
      </c>
      <c r="D36" s="21"/>
      <c r="E36" s="16" t="s">
        <v>48</v>
      </c>
      <c r="F36" s="6"/>
      <c r="G36" s="3"/>
      <c r="H36" s="2"/>
      <c r="I36" s="2"/>
    </row>
    <row r="37" customFormat="false" ht="15" hidden="false" customHeight="false" outlineLevel="0" collapsed="false">
      <c r="A37" s="8"/>
      <c r="B37" s="8"/>
      <c r="C37" s="8"/>
      <c r="D37" s="13"/>
      <c r="E37" s="21"/>
      <c r="F37" s="6"/>
      <c r="G37" s="3"/>
      <c r="H37" s="2"/>
      <c r="I37" s="2"/>
    </row>
    <row r="38" customFormat="false" ht="15.75" hidden="false" customHeight="false" outlineLevel="0" collapsed="false">
      <c r="B38" s="2"/>
      <c r="C38" s="20" t="s">
        <v>49</v>
      </c>
      <c r="D38" s="20"/>
      <c r="E38" s="4" t="s">
        <v>50</v>
      </c>
      <c r="F38" s="4"/>
      <c r="H38" s="2"/>
      <c r="I38" s="2"/>
    </row>
    <row r="39" customFormat="false" ht="31.5" hidden="false" customHeight="false" outlineLevel="0" collapsed="false">
      <c r="A39" s="5"/>
      <c r="B39" s="22" t="s">
        <v>51</v>
      </c>
      <c r="C39" s="23" t="s">
        <v>52</v>
      </c>
      <c r="D39" s="24" t="s">
        <v>53</v>
      </c>
      <c r="E39" s="22" t="s">
        <v>52</v>
      </c>
      <c r="F39" s="25" t="s">
        <v>53</v>
      </c>
    </row>
    <row r="40" customFormat="false" ht="15.75" hidden="false" customHeight="true" outlineLevel="0" collapsed="false">
      <c r="A40" s="26" t="s">
        <v>54</v>
      </c>
      <c r="B40" s="26"/>
      <c r="C40" s="27"/>
      <c r="D40" s="24"/>
      <c r="E40" s="22"/>
      <c r="F40" s="25"/>
    </row>
    <row r="41" customFormat="false" ht="15" hidden="false" customHeight="false" outlineLevel="0" collapsed="false">
      <c r="A41" s="28" t="s">
        <v>55</v>
      </c>
      <c r="B41" s="29" t="n">
        <f aca="false">+($C$36)</f>
        <v>100</v>
      </c>
      <c r="C41" s="30" t="n">
        <f aca="false">(($D$11*C23*C26)/$D$13)</f>
        <v>0.0140625</v>
      </c>
      <c r="D41" s="31" t="n">
        <f aca="false">$B41/C41</f>
        <v>7111.11111111111</v>
      </c>
      <c r="E41" s="32" t="n">
        <f aca="false">(($D$11*D23*D26)/$D$13)</f>
        <v>0.009375</v>
      </c>
      <c r="F41" s="33" t="n">
        <f aca="false">$B41/E41</f>
        <v>10666.6666666667</v>
      </c>
    </row>
    <row r="42" customFormat="false" ht="15" hidden="false" customHeight="false" outlineLevel="0" collapsed="false">
      <c r="A42" s="28" t="s">
        <v>56</v>
      </c>
      <c r="B42" s="29" t="n">
        <f aca="false">+($C$36)</f>
        <v>100</v>
      </c>
      <c r="C42" s="30" t="n">
        <f aca="false">(($D$11*C24*C27)/$D$14)</f>
        <v>0.0263157894736842</v>
      </c>
      <c r="D42" s="31" t="n">
        <f aca="false">$B42/C42</f>
        <v>3800</v>
      </c>
      <c r="E42" s="32" t="n">
        <f aca="false">(($D$11*D24*D27)/$D$14)</f>
        <v>0.0263157894736842</v>
      </c>
      <c r="F42" s="33" t="n">
        <f aca="false">$B42/E42</f>
        <v>3800</v>
      </c>
    </row>
    <row r="43" customFormat="false" ht="15" hidden="false" customHeight="false" outlineLevel="0" collapsed="false">
      <c r="A43" s="28" t="s">
        <v>57</v>
      </c>
      <c r="B43" s="29" t="n">
        <f aca="false">+($C$36)</f>
        <v>100</v>
      </c>
      <c r="C43" s="30" t="n">
        <f aca="false">(($D$11*C25*C28)/$D$15)</f>
        <v>0.046875</v>
      </c>
      <c r="D43" s="31" t="n">
        <f aca="false">$B43/C43</f>
        <v>2133.33333333333</v>
      </c>
      <c r="E43" s="32" t="n">
        <f aca="false">(($D$11*D25*D28)/$D$15)</f>
        <v>0.046875</v>
      </c>
      <c r="F43" s="33" t="n">
        <f aca="false">$B43/E43</f>
        <v>2133.33333333333</v>
      </c>
    </row>
    <row r="44" customFormat="false" ht="15.75" hidden="false" customHeight="false" outlineLevel="0" collapsed="false">
      <c r="A44" s="4" t="s">
        <v>58</v>
      </c>
      <c r="B44" s="22"/>
      <c r="C44" s="23"/>
      <c r="D44" s="24"/>
      <c r="E44" s="22"/>
      <c r="F44" s="25"/>
    </row>
    <row r="45" customFormat="false" ht="15" hidden="false" customHeight="false" outlineLevel="0" collapsed="false">
      <c r="A45" s="28" t="s">
        <v>55</v>
      </c>
      <c r="B45" s="34" t="n">
        <f aca="false">+($C$36)</f>
        <v>100</v>
      </c>
      <c r="C45" s="30" t="n">
        <f aca="false">(($D$11*$D$16*C23*$D$8*$D$9)/($D$13))</f>
        <v>0.0111294273295184</v>
      </c>
      <c r="D45" s="31" t="n">
        <f aca="false">$B45/C45</f>
        <v>8985.18827961363</v>
      </c>
      <c r="E45" s="32" t="n">
        <f aca="false">(($D$11*$D$16*D23*$D$8*$D$9)/($D$13))</f>
        <v>0.00370980910983946</v>
      </c>
      <c r="F45" s="33" t="n">
        <f aca="false">$B45/E45</f>
        <v>26955.5648388409</v>
      </c>
    </row>
    <row r="46" customFormat="false" ht="15" hidden="false" customHeight="false" outlineLevel="0" collapsed="false">
      <c r="A46" s="28" t="s">
        <v>56</v>
      </c>
      <c r="B46" s="34" t="n">
        <f aca="false">+($C$36)</f>
        <v>100</v>
      </c>
      <c r="C46" s="30" t="n">
        <f aca="false">(($D$11*$D$17*C24*$D$8*$D$9)/($D$14))</f>
        <v>0.00849100708540853</v>
      </c>
      <c r="D46" s="31" t="n">
        <f aca="false">$B46/C46</f>
        <v>11777.1660056492</v>
      </c>
      <c r="E46" s="32" t="n">
        <f aca="false">(($D$11*$D$17*D24*$D$8*$D$9)/($D$14))</f>
        <v>0.00424550354270426</v>
      </c>
      <c r="F46" s="33" t="n">
        <f aca="false">$B46/E46</f>
        <v>23554.3320112985</v>
      </c>
    </row>
    <row r="47" customFormat="false" ht="15" hidden="false" customHeight="false" outlineLevel="0" collapsed="false">
      <c r="A47" s="28" t="s">
        <v>57</v>
      </c>
      <c r="B47" s="34" t="n">
        <f aca="false">+($C$36)</f>
        <v>100</v>
      </c>
      <c r="C47" s="30" t="n">
        <f aca="false">(($D$11*$D$18*C25*$D$8*$D$9)/($D$15))</f>
        <v>0.00513665876747002</v>
      </c>
      <c r="D47" s="31" t="n">
        <f aca="false">$B47/C47</f>
        <v>19467.9079391629</v>
      </c>
      <c r="E47" s="32" t="n">
        <f aca="false">(($D$11*$D$18*D25*$D$8*$D$9)/($D$15))</f>
        <v>0.00513665876747002</v>
      </c>
      <c r="F47" s="33" t="n">
        <f aca="false">$B47/E47</f>
        <v>19467.9079391629</v>
      </c>
    </row>
    <row r="48" customFormat="false" ht="15.75" hidden="false" customHeight="false" outlineLevel="0" collapsed="false">
      <c r="A48" s="35" t="s">
        <v>59</v>
      </c>
      <c r="B48" s="34"/>
      <c r="C48" s="36"/>
      <c r="D48" s="16"/>
      <c r="E48" s="16"/>
      <c r="F48" s="16"/>
    </row>
    <row r="49" customFormat="false" ht="15" hidden="false" customHeight="false" outlineLevel="0" collapsed="false">
      <c r="A49" s="37" t="s">
        <v>55</v>
      </c>
      <c r="B49" s="34" t="n">
        <f aca="false">+($C$36)</f>
        <v>100</v>
      </c>
      <c r="C49" s="38" t="n">
        <f aca="false">(($D$11*$C$29*$C$23*$D$20)/($D$13))</f>
        <v>0.0140625</v>
      </c>
      <c r="D49" s="33" t="n">
        <f aca="false">$B49/C49</f>
        <v>7111.11111111111</v>
      </c>
      <c r="E49" s="38" t="n">
        <f aca="false">(($D$11*$D$29*$D$23*$D$20)/($D$13))</f>
        <v>0.009375</v>
      </c>
      <c r="F49" s="33" t="n">
        <f aca="false">$B49/E49</f>
        <v>10666.6666666667</v>
      </c>
    </row>
    <row r="50" customFormat="false" ht="15" hidden="false" customHeight="false" outlineLevel="0" collapsed="false">
      <c r="A50" s="3" t="s">
        <v>56</v>
      </c>
      <c r="B50" s="39" t="n">
        <f aca="false">+($C$36)</f>
        <v>100</v>
      </c>
      <c r="C50" s="12" t="n">
        <f aca="false">(($D$11*$C$30*$C$24*$D$20)/($D$14))</f>
        <v>0.0263157894736842</v>
      </c>
      <c r="D50" s="39" t="n">
        <f aca="false">$B50/C50</f>
        <v>3800</v>
      </c>
      <c r="E50" s="12" t="n">
        <f aca="false">(($D$11*$D$30*$D$24*$D$20)/($D$14))</f>
        <v>0.0263157894736842</v>
      </c>
      <c r="F50" s="39" t="n">
        <f aca="false">$B50/E50</f>
        <v>3800</v>
      </c>
    </row>
    <row r="51" customFormat="false" ht="15" hidden="false" customHeight="false" outlineLevel="0" collapsed="false">
      <c r="A51" s="3" t="s">
        <v>57</v>
      </c>
      <c r="B51" s="18" t="n">
        <f aca="false">+($C$36)</f>
        <v>100</v>
      </c>
      <c r="C51" s="12" t="n">
        <f aca="false">(($D$11*$C$31*$C$25*$D$20)/($D$15))</f>
        <v>0.0234375</v>
      </c>
      <c r="D51" s="39" t="n">
        <f aca="false">$B51/C51</f>
        <v>4266.66666666667</v>
      </c>
      <c r="E51" s="12" t="n">
        <f aca="false">(($D$11*$D$31*$D$25*$D$20)/($D$15))</f>
        <v>0.046875</v>
      </c>
      <c r="F51" s="39" t="n">
        <f aca="false">$B51/E51</f>
        <v>2133.33333333333</v>
      </c>
    </row>
    <row r="52" customFormat="false" ht="15.75" hidden="false" customHeight="false" outlineLevel="0" collapsed="false">
      <c r="A52" s="4" t="s">
        <v>60</v>
      </c>
      <c r="B52" s="34"/>
      <c r="C52" s="36"/>
      <c r="D52" s="16"/>
      <c r="E52" s="16"/>
      <c r="F52" s="16"/>
    </row>
    <row r="53" customFormat="false" ht="15" hidden="false" customHeight="false" outlineLevel="0" collapsed="false">
      <c r="A53" s="2" t="s">
        <v>55</v>
      </c>
      <c r="B53" s="34" t="n">
        <f aca="false">+($C$36)</f>
        <v>100</v>
      </c>
      <c r="C53" s="38" t="n">
        <f aca="false">(($D$11*$C$32*$C$23*$D$20)/($D$13))</f>
        <v>0.0070875</v>
      </c>
      <c r="D53" s="33" t="n">
        <f aca="false">$B53/C53</f>
        <v>14109.3474426808</v>
      </c>
      <c r="E53" s="40" t="n">
        <f aca="false">(($D$11*$D$32*$D$23*$D$20)/($D$13))</f>
        <v>0.009375</v>
      </c>
      <c r="F53" s="33" t="n">
        <f aca="false">$B53/E53</f>
        <v>10666.6666666667</v>
      </c>
    </row>
    <row r="54" customFormat="false" ht="15" hidden="false" customHeight="false" outlineLevel="0" collapsed="false">
      <c r="A54" s="2" t="s">
        <v>56</v>
      </c>
      <c r="B54" s="34" t="n">
        <f aca="false">+($C$36)</f>
        <v>100</v>
      </c>
      <c r="C54" s="38" t="n">
        <f aca="false">(($D$11*$C$33*$C$24*$D$20)/($D$14))</f>
        <v>0.0131578947368421</v>
      </c>
      <c r="D54" s="33" t="n">
        <f aca="false">$B54/C54</f>
        <v>7600</v>
      </c>
      <c r="E54" s="40" t="n">
        <f aca="false">(($D$11*$D$33*$D$24*$D$20)/($D$14))</f>
        <v>0.0263157894736842</v>
      </c>
      <c r="F54" s="33" t="n">
        <f aca="false">$B54/E54</f>
        <v>3800</v>
      </c>
    </row>
    <row r="55" customFormat="false" ht="15" hidden="false" customHeight="false" outlineLevel="0" collapsed="false">
      <c r="A55" s="2" t="s">
        <v>57</v>
      </c>
      <c r="B55" s="18" t="n">
        <f aca="false">+($C$36)</f>
        <v>100</v>
      </c>
      <c r="C55" s="12" t="n">
        <f aca="false">(($D$11*$C$34*$C$25*$D$20)/($D$15))</f>
        <v>0.01171875</v>
      </c>
      <c r="D55" s="39" t="n">
        <f aca="false">$B55/C55</f>
        <v>8533.33333333333</v>
      </c>
      <c r="E55" s="41" t="n">
        <f aca="false">(($D$11*$D$34*$D$25*$D$20)/($D$15))</f>
        <v>0.046875</v>
      </c>
      <c r="F55" s="39" t="n">
        <f aca="false">$B55/E55</f>
        <v>2133.33333333333</v>
      </c>
    </row>
    <row r="56" customFormat="false" ht="15.75" hidden="false" customHeight="false" outlineLevel="0" collapsed="false">
      <c r="A56" s="42" t="s">
        <v>61</v>
      </c>
      <c r="B56" s="29"/>
      <c r="C56" s="30"/>
      <c r="D56" s="31"/>
      <c r="E56" s="32"/>
      <c r="F56" s="33"/>
    </row>
    <row r="57" customFormat="false" ht="15" hidden="false" customHeight="false" outlineLevel="0" collapsed="false">
      <c r="A57" s="2" t="s">
        <v>55</v>
      </c>
      <c r="B57" s="18" t="n">
        <f aca="false">+($C$36)</f>
        <v>100</v>
      </c>
      <c r="C57" s="12" t="n">
        <f aca="false">(($D$11*$D$19*$D$8*$D$9*$D$4*$C23)/($D$13))</f>
        <v>4.5430893098957E-006</v>
      </c>
      <c r="D57" s="41" t="n">
        <f aca="false">$B57/C57</f>
        <v>22011453.7000585</v>
      </c>
      <c r="E57" s="41" t="n">
        <f aca="false">(($D$11*$D$19*$D$8*$D$9*$D$4*$D23)/($D$13))</f>
        <v>1.51436310329857E-006</v>
      </c>
      <c r="F57" s="41" t="n">
        <f aca="false">$B57/E57</f>
        <v>66034361.1001755</v>
      </c>
      <c r="G57" s="2"/>
    </row>
    <row r="58" customFormat="false" ht="15" hidden="false" customHeight="false" outlineLevel="0" collapsed="false">
      <c r="A58" s="2" t="s">
        <v>56</v>
      </c>
      <c r="B58" s="18" t="n">
        <f aca="false">+($C$36)</f>
        <v>100</v>
      </c>
      <c r="C58" s="12" t="n">
        <f aca="false">(($D$11*$D$19*$D$8*$D$9*$D$4*$C24)/($D$14))</f>
        <v>4.25084379873282E-006</v>
      </c>
      <c r="D58" s="41" t="n">
        <f aca="false">$B58/C58</f>
        <v>23524741.1419375</v>
      </c>
      <c r="E58" s="41" t="n">
        <f aca="false">(($D$11*$D$19*$D$8*$D$9*$D$4*$D24)/($D$14))</f>
        <v>2.12542189936641E-006</v>
      </c>
      <c r="F58" s="41" t="n">
        <f aca="false">$B58/E58</f>
        <v>47049482.2838751</v>
      </c>
      <c r="G58" s="2"/>
    </row>
    <row r="59" customFormat="false" ht="15" hidden="false" customHeight="false" outlineLevel="0" collapsed="false">
      <c r="A59" s="2" t="s">
        <v>57</v>
      </c>
      <c r="B59" s="18" t="n">
        <f aca="false">+($C$36)</f>
        <v>100</v>
      </c>
      <c r="C59" s="12" t="n">
        <f aca="false">(($D$11*$D$19*$D$8*$D$9*$D$4*$C25)/($D$15))</f>
        <v>3.78590775824642E-006</v>
      </c>
      <c r="D59" s="41" t="n">
        <f aca="false">$B59/C59</f>
        <v>26413744.4400702</v>
      </c>
      <c r="E59" s="41" t="n">
        <f aca="false">(($D$11*$D$19*$D$8*$D$9*$D$4*$D25)/($D$15))</f>
        <v>3.78590775824642E-006</v>
      </c>
      <c r="F59" s="41" t="n">
        <f aca="false">$B59/E59</f>
        <v>26413744.4400702</v>
      </c>
      <c r="G59" s="2"/>
    </row>
    <row r="60" customFormat="false" ht="15.75" hidden="false" customHeight="false" outlineLevel="0" collapsed="false">
      <c r="A60" s="43" t="s">
        <v>62</v>
      </c>
      <c r="B60" s="23"/>
      <c r="C60" s="27"/>
      <c r="D60" s="24"/>
      <c r="E60" s="22"/>
      <c r="F60" s="44"/>
    </row>
    <row r="61" customFormat="false" ht="15" hidden="false" customHeight="false" outlineLevel="0" collapsed="false">
      <c r="A61" s="28" t="s">
        <v>55</v>
      </c>
      <c r="B61" s="45" t="n">
        <f aca="false">+($C$36)</f>
        <v>100</v>
      </c>
      <c r="C61" s="46" t="n">
        <f aca="false">(C45+C41+C57+C49+C53)</f>
        <v>0.0463464704188283</v>
      </c>
      <c r="D61" s="31" t="n">
        <f aca="false">$B61/C61</f>
        <v>2157.66161039472</v>
      </c>
      <c r="E61" s="32" t="n">
        <f aca="false">(E45+E41+E57+E49+E53)</f>
        <v>0.0318363234729428</v>
      </c>
      <c r="F61" s="39" t="n">
        <f aca="false">$B61/E61</f>
        <v>3141.06621278015</v>
      </c>
    </row>
    <row r="62" customFormat="false" ht="15" hidden="false" customHeight="false" outlineLevel="0" collapsed="false">
      <c r="A62" s="28" t="s">
        <v>56</v>
      </c>
      <c r="B62" s="45" t="n">
        <f aca="false">+($C$36)</f>
        <v>100</v>
      </c>
      <c r="C62" s="30" t="n">
        <f aca="false">(C46+C42+C58+C50+C54)</f>
        <v>0.0742847316134178</v>
      </c>
      <c r="D62" s="31" t="n">
        <f aca="false">$B62/C62</f>
        <v>1346.17165369064</v>
      </c>
      <c r="E62" s="32" t="n">
        <f aca="false">(E46+E42+E58+E50+E54)</f>
        <v>0.0831949973856563</v>
      </c>
      <c r="F62" s="39" t="n">
        <f aca="false">$B62/E62</f>
        <v>1201.99534999013</v>
      </c>
    </row>
    <row r="63" customFormat="false" ht="15" hidden="false" customHeight="false" outlineLevel="0" collapsed="false">
      <c r="A63" s="28" t="s">
        <v>57</v>
      </c>
      <c r="B63" s="45" t="n">
        <f aca="false">+($C$36)</f>
        <v>100</v>
      </c>
      <c r="C63" s="30" t="n">
        <f aca="false">(C47+C43+C59+C51+C55)</f>
        <v>0.0871716946752283</v>
      </c>
      <c r="D63" s="31" t="n">
        <f aca="false">$B63/C63</f>
        <v>1147.1613620977</v>
      </c>
      <c r="E63" s="32" t="n">
        <f aca="false">(E47+E43+E59+E51+E55)</f>
        <v>0.145765444675228</v>
      </c>
      <c r="F63" s="39" t="n">
        <f aca="false">$B63/E63</f>
        <v>686.033649626661</v>
      </c>
    </row>
  </sheetData>
  <mergeCells count="2">
    <mergeCell ref="C38:D38"/>
    <mergeCell ref="A40:B40"/>
  </mergeCells>
  <hyperlinks>
    <hyperlink ref="D5" r:id="rId1" display="mailto:=@Log10(D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47" width="7.56"/>
    <col collapsed="false" customWidth="true" hidden="false" outlineLevel="0" max="3" min="3" style="0" width="13.7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48" t="s">
        <v>63</v>
      </c>
    </row>
    <row r="2" customFormat="false" ht="15.75" hidden="false" customHeight="false" outlineLevel="0" collapsed="false">
      <c r="A2" s="48" t="s">
        <v>64</v>
      </c>
    </row>
    <row r="4" customFormat="false" ht="12.75" hidden="false" customHeight="false" outlineLevel="0" collapsed="false">
      <c r="A4" s="49" t="s">
        <v>65</v>
      </c>
      <c r="C4" s="47"/>
      <c r="D4" s="47" t="s">
        <v>3</v>
      </c>
    </row>
    <row r="5" customFormat="false" ht="12.75" hidden="false" customHeight="false" outlineLevel="0" collapsed="false">
      <c r="A5" s="0" t="s">
        <v>66</v>
      </c>
      <c r="B5" s="47" t="s">
        <v>67</v>
      </c>
      <c r="C5" s="50" t="n">
        <v>8.74E-015</v>
      </c>
      <c r="D5" s="47" t="s">
        <v>68</v>
      </c>
    </row>
    <row r="6" customFormat="false" ht="12.75" hidden="false" customHeight="false" outlineLevel="0" collapsed="false">
      <c r="A6" s="0" t="s">
        <v>69</v>
      </c>
      <c r="B6" s="47" t="s">
        <v>70</v>
      </c>
      <c r="C6" s="51" t="n">
        <v>8.19E-005</v>
      </c>
      <c r="D6" s="47" t="s">
        <v>71</v>
      </c>
    </row>
    <row r="7" customFormat="false" ht="12.75" hidden="false" customHeight="false" outlineLevel="0" collapsed="false">
      <c r="A7" s="0" t="s">
        <v>72</v>
      </c>
      <c r="B7" s="47" t="s">
        <v>73</v>
      </c>
      <c r="C7" s="52" t="n">
        <v>25</v>
      </c>
      <c r="D7" s="47" t="s">
        <v>74</v>
      </c>
    </row>
    <row r="8" customFormat="false" ht="12.75" hidden="false" customHeight="false" outlineLevel="0" collapsed="false">
      <c r="A8" s="0" t="s">
        <v>75</v>
      </c>
      <c r="C8" s="47" t="n">
        <v>273</v>
      </c>
      <c r="D8" s="47"/>
    </row>
    <row r="9" customFormat="false" ht="12.75" hidden="false" customHeight="false" outlineLevel="0" collapsed="false">
      <c r="A9" s="0" t="s">
        <v>76</v>
      </c>
      <c r="B9" s="47" t="s">
        <v>77</v>
      </c>
      <c r="C9" s="51" t="n">
        <f aca="false">C5/(C6*(C7+C8))</f>
        <v>3.58105727233244E-013</v>
      </c>
      <c r="D9" s="47" t="s">
        <v>78</v>
      </c>
    </row>
    <row r="10" customFormat="false" ht="12.75" hidden="false" customHeight="false" outlineLevel="0" collapsed="false">
      <c r="C10" s="47"/>
      <c r="D10" s="47"/>
    </row>
    <row r="11" customFormat="false" ht="12.75" hidden="false" customHeight="false" outlineLevel="0" collapsed="false">
      <c r="A11" s="49" t="s">
        <v>79</v>
      </c>
      <c r="C11" s="47"/>
      <c r="D11" s="47"/>
    </row>
    <row r="12" customFormat="false" ht="12.75" hidden="false" customHeight="false" outlineLevel="0" collapsed="false">
      <c r="A12" s="0" t="s">
        <v>80</v>
      </c>
      <c r="B12" s="47" t="s">
        <v>81</v>
      </c>
      <c r="C12" s="53" t="n">
        <v>30</v>
      </c>
      <c r="D12" s="47" t="s">
        <v>16</v>
      </c>
    </row>
    <row r="13" customFormat="false" ht="12.75" hidden="false" customHeight="false" outlineLevel="0" collapsed="false">
      <c r="A13" s="0" t="s">
        <v>82</v>
      </c>
      <c r="B13" s="47" t="s">
        <v>77</v>
      </c>
      <c r="C13" s="51" t="n">
        <f aca="false">C9</f>
        <v>3.58105727233244E-013</v>
      </c>
      <c r="D13" s="47" t="s">
        <v>78</v>
      </c>
    </row>
    <row r="14" customFormat="false" ht="12.75" hidden="false" customHeight="false" outlineLevel="0" collapsed="false">
      <c r="A14" s="0" t="s">
        <v>83</v>
      </c>
      <c r="B14" s="47" t="s">
        <v>84</v>
      </c>
      <c r="C14" s="47" t="n">
        <v>1000</v>
      </c>
      <c r="D14" s="47" t="s">
        <v>85</v>
      </c>
    </row>
    <row r="15" customFormat="false" ht="12.75" hidden="false" customHeight="false" outlineLevel="0" collapsed="false">
      <c r="A15" s="0" t="s">
        <v>86</v>
      </c>
      <c r="B15" s="47" t="s">
        <v>87</v>
      </c>
      <c r="C15" s="51" t="n">
        <f aca="false">C12*C13*C14</f>
        <v>1.07431718169973E-008</v>
      </c>
      <c r="D15" s="47" t="s">
        <v>88</v>
      </c>
    </row>
    <row r="16" customFormat="false" ht="12.75" hidden="false" customHeight="false" outlineLevel="0" collapsed="false">
      <c r="C16" s="47"/>
      <c r="D16" s="47"/>
    </row>
    <row r="17" customFormat="false" ht="12.75" hidden="false" customHeight="false" outlineLevel="0" collapsed="false">
      <c r="A17" s="49" t="s">
        <v>89</v>
      </c>
      <c r="C17" s="47"/>
      <c r="D17" s="47"/>
    </row>
    <row r="18" customFormat="false" ht="12.75" hidden="false" customHeight="false" outlineLevel="0" collapsed="false">
      <c r="A18" s="49" t="s">
        <v>90</v>
      </c>
      <c r="B18" s="47" t="s">
        <v>91</v>
      </c>
      <c r="C18" s="54" t="s">
        <v>31</v>
      </c>
      <c r="D18" s="54" t="s">
        <v>92</v>
      </c>
    </row>
    <row r="19" customFormat="false" ht="12.75" hidden="false" customHeight="false" outlineLevel="0" collapsed="false">
      <c r="A19" s="0" t="s">
        <v>93</v>
      </c>
      <c r="B19" s="55"/>
      <c r="C19" s="56" t="n">
        <v>3</v>
      </c>
      <c r="E19" s="57" t="s">
        <v>94</v>
      </c>
    </row>
    <row r="20" customFormat="false" ht="12.75" hidden="false" customHeight="false" outlineLevel="0" collapsed="false">
      <c r="A20" s="0" t="s">
        <v>95</v>
      </c>
      <c r="B20" s="55"/>
      <c r="C20" s="56" t="n">
        <v>2</v>
      </c>
      <c r="E20" s="57" t="s">
        <v>94</v>
      </c>
    </row>
    <row r="21" customFormat="false" ht="12.75" hidden="false" customHeight="false" outlineLevel="0" collapsed="false">
      <c r="A21" s="0" t="s">
        <v>96</v>
      </c>
      <c r="B21" s="55"/>
      <c r="C21" s="56" t="n">
        <v>1</v>
      </c>
      <c r="E21" s="57" t="s">
        <v>94</v>
      </c>
    </row>
    <row r="22" customFormat="false" ht="12.75" hidden="false" customHeight="false" outlineLevel="0" collapsed="false">
      <c r="A22" s="0" t="s">
        <v>93</v>
      </c>
      <c r="B22" s="55"/>
      <c r="C22" s="56"/>
      <c r="D22" s="56" t="n">
        <v>1</v>
      </c>
      <c r="E22" s="57" t="s">
        <v>97</v>
      </c>
    </row>
    <row r="23" customFormat="false" ht="12.75" hidden="false" customHeight="false" outlineLevel="0" collapsed="false">
      <c r="A23" s="0" t="s">
        <v>95</v>
      </c>
      <c r="B23" s="55"/>
      <c r="C23" s="56"/>
      <c r="D23" s="56" t="n">
        <v>1</v>
      </c>
      <c r="E23" s="57" t="s">
        <v>97</v>
      </c>
    </row>
    <row r="24" customFormat="false" ht="12.75" hidden="false" customHeight="false" outlineLevel="0" collapsed="false">
      <c r="A24" s="0" t="s">
        <v>96</v>
      </c>
      <c r="B24" s="55"/>
      <c r="C24" s="56"/>
      <c r="D24" s="56" t="n">
        <v>1</v>
      </c>
      <c r="E24" s="57" t="s">
        <v>97</v>
      </c>
    </row>
    <row r="25" customFormat="false" ht="12.75" hidden="false" customHeight="false" outlineLevel="0" collapsed="false">
      <c r="B25" s="55"/>
      <c r="C25" s="56"/>
      <c r="D25" s="56"/>
      <c r="E25" s="57"/>
    </row>
    <row r="26" customFormat="false" ht="14.25" hidden="false" customHeight="false" outlineLevel="0" collapsed="false">
      <c r="A26" s="49" t="s">
        <v>98</v>
      </c>
      <c r="B26" s="47" t="s">
        <v>99</v>
      </c>
      <c r="C26" s="47"/>
      <c r="D26" s="47"/>
    </row>
    <row r="27" customFormat="false" ht="12.75" hidden="false" customHeight="false" outlineLevel="0" collapsed="false">
      <c r="A27" s="0" t="s">
        <v>93</v>
      </c>
      <c r="C27" s="47" t="n">
        <v>3.2</v>
      </c>
      <c r="D27" s="47" t="n">
        <v>1</v>
      </c>
      <c r="E27" s="57" t="s">
        <v>100</v>
      </c>
    </row>
    <row r="28" customFormat="false" ht="12.75" hidden="false" customHeight="false" outlineLevel="0" collapsed="false">
      <c r="A28" s="0" t="s">
        <v>95</v>
      </c>
      <c r="C28" s="47" t="n">
        <v>2.9</v>
      </c>
      <c r="D28" s="47" t="n">
        <v>1.5</v>
      </c>
      <c r="E28" s="0" t="s">
        <v>100</v>
      </c>
    </row>
    <row r="29" customFormat="false" ht="12.75" hidden="false" customHeight="false" outlineLevel="0" collapsed="false">
      <c r="A29" s="0" t="s">
        <v>96</v>
      </c>
      <c r="C29" s="47" t="n">
        <v>2.5</v>
      </c>
      <c r="D29" s="47" t="n">
        <v>1.3</v>
      </c>
      <c r="E29" s="0" t="s">
        <v>100</v>
      </c>
    </row>
    <row r="30" customFormat="false" ht="12.75" hidden="false" customHeight="false" outlineLevel="0" collapsed="false">
      <c r="A30" s="49" t="s">
        <v>101</v>
      </c>
      <c r="B30" s="47" t="s">
        <v>102</v>
      </c>
      <c r="C30" s="47"/>
      <c r="D30" s="47"/>
    </row>
    <row r="31" customFormat="false" ht="12.75" hidden="false" customHeight="false" outlineLevel="0" collapsed="false">
      <c r="A31" s="0" t="s">
        <v>103</v>
      </c>
      <c r="B31" s="55"/>
      <c r="C31" s="47" t="n">
        <v>80</v>
      </c>
      <c r="D31" s="47" t="n">
        <v>80</v>
      </c>
      <c r="E31" s="0" t="s">
        <v>100</v>
      </c>
    </row>
    <row r="32" customFormat="false" ht="12.75" hidden="false" customHeight="false" outlineLevel="0" collapsed="false">
      <c r="A32" s="0" t="s">
        <v>95</v>
      </c>
      <c r="B32" s="55"/>
      <c r="C32" s="47" t="n">
        <v>57</v>
      </c>
      <c r="D32" s="47" t="n">
        <v>57</v>
      </c>
      <c r="E32" s="0" t="s">
        <v>100</v>
      </c>
    </row>
    <row r="33" customFormat="false" ht="12.75" hidden="false" customHeight="false" outlineLevel="0" collapsed="false">
      <c r="A33" s="0" t="s">
        <v>96</v>
      </c>
      <c r="B33" s="55"/>
      <c r="C33" s="47" t="n">
        <v>32</v>
      </c>
      <c r="D33" s="47" t="n">
        <v>32</v>
      </c>
      <c r="E33" s="0" t="s">
        <v>100</v>
      </c>
    </row>
    <row r="34" customFormat="false" ht="12.75" hidden="false" customHeight="false" outlineLevel="0" collapsed="false">
      <c r="C34" s="47"/>
      <c r="D34" s="47"/>
    </row>
    <row r="35" customFormat="false" ht="12.75" hidden="false" customHeight="false" outlineLevel="0" collapsed="false">
      <c r="C35" s="47"/>
      <c r="D35" s="47"/>
    </row>
    <row r="36" customFormat="false" ht="12.75" hidden="false" customHeight="false" outlineLevel="0" collapsed="false">
      <c r="A36" s="58" t="s">
        <v>104</v>
      </c>
      <c r="B36" s="55" t="s">
        <v>105</v>
      </c>
      <c r="C36" s="59" t="n">
        <f aca="false">(C15*C19*C27)/C31</f>
        <v>1.28918061803968E-009</v>
      </c>
      <c r="D36" s="59" t="n">
        <f aca="false">(C15*D22*D27)/D31</f>
        <v>1.34289647712467E-010</v>
      </c>
    </row>
    <row r="37" customFormat="false" ht="12.75" hidden="false" customHeight="false" outlineLevel="0" collapsed="false">
      <c r="A37" s="58" t="s">
        <v>106</v>
      </c>
      <c r="B37" s="55" t="s">
        <v>105</v>
      </c>
      <c r="C37" s="59" t="n">
        <f aca="false">(C15*C20*C28)/C32</f>
        <v>1.09316485155411E-009</v>
      </c>
      <c r="D37" s="59" t="n">
        <f aca="false">(C15*D23*D28)/D32</f>
        <v>2.82715047815719E-010</v>
      </c>
    </row>
    <row r="38" customFormat="false" ht="12.75" hidden="false" customHeight="false" outlineLevel="0" collapsed="false">
      <c r="A38" s="58" t="s">
        <v>107</v>
      </c>
      <c r="B38" s="55" t="s">
        <v>105</v>
      </c>
      <c r="C38" s="59" t="n">
        <f aca="false">(C15*C21*C29)/C33</f>
        <v>8.39310298202916E-010</v>
      </c>
      <c r="D38" s="59" t="n">
        <f aca="false">(C15*D24*D29)/D33</f>
        <v>4.36441355065516E-010</v>
      </c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A40" s="60" t="s">
        <v>108</v>
      </c>
      <c r="B40" s="61" t="n">
        <v>100</v>
      </c>
      <c r="C40" s="52"/>
      <c r="D40" s="52"/>
      <c r="E40" s="47"/>
      <c r="F40" s="47"/>
      <c r="G40" s="47"/>
    </row>
    <row r="41" customFormat="false" ht="12.75" hidden="false" customHeight="false" outlineLevel="0" collapsed="false">
      <c r="B41" s="55"/>
      <c r="C41" s="52"/>
      <c r="D41" s="52"/>
      <c r="E41" s="47"/>
      <c r="F41" s="47"/>
      <c r="G41" s="47"/>
    </row>
    <row r="42" customFormat="false" ht="12.75" hidden="false" customHeight="false" outlineLevel="0" collapsed="false">
      <c r="A42" s="58" t="s">
        <v>109</v>
      </c>
      <c r="B42" s="55"/>
      <c r="C42" s="59" t="n">
        <f aca="false">$B$40/C36</f>
        <v>77568649885.5835</v>
      </c>
      <c r="D42" s="59" t="n">
        <f aca="false">$B$40/D36</f>
        <v>744659038901.602</v>
      </c>
      <c r="E42" s="47"/>
    </row>
    <row r="43" customFormat="false" ht="12.75" hidden="false" customHeight="false" outlineLevel="0" collapsed="false">
      <c r="A43" s="58" t="s">
        <v>110</v>
      </c>
      <c r="B43" s="55"/>
      <c r="C43" s="59" t="n">
        <f aca="false">$B$40/C37</f>
        <v>91477511244.3778</v>
      </c>
      <c r="D43" s="59" t="n">
        <f aca="false">$B$40/D37</f>
        <v>353713043478.261</v>
      </c>
      <c r="E43" s="47"/>
    </row>
    <row r="44" customFormat="false" ht="12.75" hidden="false" customHeight="false" outlineLevel="0" collapsed="false">
      <c r="A44" s="58" t="s">
        <v>111</v>
      </c>
      <c r="B44" s="55"/>
      <c r="C44" s="59" t="n">
        <f aca="false">$B$40/C38</f>
        <v>119145446224.256</v>
      </c>
      <c r="D44" s="59" t="n">
        <f aca="false">$B$40/D38</f>
        <v>229125858123.57</v>
      </c>
      <c r="E4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0" width="23.41"/>
    <col collapsed="false" customWidth="true" hidden="false" outlineLevel="0" max="7" min="7" style="0" width="5.71"/>
    <col collapsed="false" customWidth="true" hidden="false" outlineLevel="0" max="8" min="8" style="0" width="17.42"/>
    <col collapsed="false" customWidth="true" hidden="false" outlineLevel="0" max="9" min="9" style="0" width="16.99"/>
  </cols>
  <sheetData>
    <row r="1" customFormat="false" ht="18" hidden="false" customHeight="false" outlineLevel="0" collapsed="false">
      <c r="A1" s="1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4" t="s">
        <v>1</v>
      </c>
      <c r="G2" s="2"/>
      <c r="H2" s="2"/>
      <c r="I2" s="2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7" t="s">
        <v>3</v>
      </c>
      <c r="F3" s="6" t="s">
        <v>4</v>
      </c>
      <c r="H3" s="2"/>
      <c r="I3" s="2"/>
    </row>
    <row r="4" customFormat="false" ht="15.75" hidden="false" customHeight="false" outlineLevel="0" collapsed="false">
      <c r="A4" s="8" t="s">
        <v>5</v>
      </c>
      <c r="B4" s="5"/>
      <c r="C4" s="5"/>
      <c r="D4" s="9" t="n">
        <v>1.99</v>
      </c>
      <c r="E4" s="6"/>
      <c r="H4" s="2"/>
      <c r="I4" s="2"/>
    </row>
    <row r="5" customFormat="false" ht="15" hidden="false" customHeight="false" outlineLevel="0" collapsed="false">
      <c r="A5" s="8" t="s">
        <v>6</v>
      </c>
      <c r="B5" s="8"/>
      <c r="C5" s="8"/>
      <c r="D5" s="62" t="n">
        <f aca="false">LOG10(D4)</f>
        <v>0.298853076409707</v>
      </c>
      <c r="E5" s="3"/>
      <c r="F5" s="0" t="s">
        <v>7</v>
      </c>
      <c r="H5" s="2"/>
      <c r="I5" s="2"/>
    </row>
    <row r="6" customFormat="false" ht="15" hidden="false" customHeight="false" outlineLevel="0" collapsed="false">
      <c r="A6" s="8" t="s">
        <v>8</v>
      </c>
      <c r="B6" s="8"/>
      <c r="C6" s="8"/>
      <c r="D6" s="9" t="n">
        <v>129</v>
      </c>
      <c r="E6" s="3" t="s">
        <v>9</v>
      </c>
      <c r="H6" s="2"/>
      <c r="I6" s="2"/>
    </row>
    <row r="7" customFormat="false" ht="15" hidden="false" customHeight="false" outlineLevel="0" collapsed="false">
      <c r="A7" s="8" t="s">
        <v>10</v>
      </c>
      <c r="B7" s="8"/>
      <c r="C7" s="8"/>
      <c r="D7" s="11" t="n">
        <f aca="false">-2.72+(0.71*D5)-(0.0061*D6)</f>
        <v>-3.29471431574911</v>
      </c>
      <c r="E7" s="3"/>
      <c r="H7" s="2"/>
      <c r="I7" s="2"/>
    </row>
    <row r="8" customFormat="false" ht="15" hidden="false" customHeight="false" outlineLevel="0" collapsed="false">
      <c r="A8" s="8" t="s">
        <v>11</v>
      </c>
      <c r="B8" s="8"/>
      <c r="C8" s="8"/>
      <c r="D8" s="12" t="n">
        <f aca="false">10^D7</f>
        <v>0.000507324322713088</v>
      </c>
      <c r="E8" s="3" t="s">
        <v>12</v>
      </c>
      <c r="H8" s="2"/>
      <c r="I8" s="2"/>
    </row>
    <row r="9" customFormat="false" ht="15" hidden="false" customHeight="false" outlineLevel="0" collapsed="false">
      <c r="A9" s="8" t="s">
        <v>13</v>
      </c>
      <c r="B9" s="8"/>
      <c r="C9" s="8"/>
      <c r="D9" s="13" t="n">
        <v>0.001</v>
      </c>
      <c r="E9" s="3" t="s">
        <v>14</v>
      </c>
      <c r="H9" s="2"/>
      <c r="I9" s="2"/>
    </row>
    <row r="10" customFormat="false" ht="15" hidden="false" customHeight="false" outlineLevel="0" collapsed="false">
      <c r="A10" s="8"/>
      <c r="B10" s="8"/>
      <c r="C10" s="8"/>
      <c r="D10" s="12"/>
      <c r="E10" s="3"/>
      <c r="H10" s="2"/>
      <c r="I10" s="2"/>
    </row>
    <row r="11" customFormat="false" ht="45" hidden="false" customHeight="false" outlineLevel="0" collapsed="false">
      <c r="A11" s="3" t="s">
        <v>15</v>
      </c>
      <c r="B11" s="2"/>
      <c r="C11" s="2"/>
      <c r="D11" s="14" t="n">
        <v>30</v>
      </c>
      <c r="E11" s="3" t="s">
        <v>16</v>
      </c>
      <c r="F11" s="15" t="s">
        <v>17</v>
      </c>
      <c r="H11" s="2"/>
      <c r="I11" s="2"/>
    </row>
    <row r="12" customFormat="false" ht="15" hidden="false" customHeight="false" outlineLevel="0" collapsed="false">
      <c r="A12" s="8"/>
      <c r="B12" s="8"/>
      <c r="C12" s="8"/>
      <c r="D12" s="12"/>
      <c r="E12" s="3"/>
      <c r="H12" s="2"/>
      <c r="I12" s="2"/>
    </row>
    <row r="13" customFormat="false" ht="15" hidden="false" customHeight="false" outlineLevel="0" collapsed="false">
      <c r="A13" s="8" t="s">
        <v>18</v>
      </c>
      <c r="B13" s="8"/>
      <c r="C13" s="8"/>
      <c r="D13" s="13" t="n">
        <v>80</v>
      </c>
      <c r="E13" s="16" t="s">
        <v>19</v>
      </c>
      <c r="F13" s="17" t="s">
        <v>20</v>
      </c>
      <c r="H13" s="2"/>
      <c r="I13" s="2"/>
    </row>
    <row r="14" customFormat="false" ht="15" hidden="false" customHeight="false" outlineLevel="0" collapsed="false">
      <c r="A14" s="8" t="s">
        <v>21</v>
      </c>
      <c r="B14" s="8"/>
      <c r="C14" s="8"/>
      <c r="D14" s="13" t="n">
        <v>57</v>
      </c>
      <c r="E14" s="16" t="s">
        <v>19</v>
      </c>
      <c r="F14" s="17" t="s">
        <v>20</v>
      </c>
      <c r="H14" s="2"/>
      <c r="I14" s="2"/>
    </row>
    <row r="15" customFormat="false" ht="15" hidden="false" customHeight="false" outlineLevel="0" collapsed="false">
      <c r="A15" s="8" t="s">
        <v>22</v>
      </c>
      <c r="B15" s="8"/>
      <c r="C15" s="8"/>
      <c r="D15" s="13" t="n">
        <v>32</v>
      </c>
      <c r="E15" s="16" t="s">
        <v>19</v>
      </c>
      <c r="F15" s="17" t="s">
        <v>20</v>
      </c>
      <c r="H15" s="2"/>
      <c r="I15" s="2"/>
    </row>
    <row r="16" customFormat="false" ht="15" hidden="false" customHeight="false" outlineLevel="0" collapsed="false">
      <c r="A16" s="8" t="s">
        <v>23</v>
      </c>
      <c r="B16" s="8"/>
      <c r="C16" s="8"/>
      <c r="D16" s="13" t="n">
        <v>19500</v>
      </c>
      <c r="E16" s="16" t="s">
        <v>24</v>
      </c>
      <c r="F16" s="17" t="s">
        <v>20</v>
      </c>
      <c r="H16" s="2"/>
      <c r="I16" s="2"/>
    </row>
    <row r="17" customFormat="false" ht="15" hidden="false" customHeight="false" outlineLevel="0" collapsed="false">
      <c r="A17" s="8" t="s">
        <v>25</v>
      </c>
      <c r="B17" s="8"/>
      <c r="C17" s="8"/>
      <c r="D17" s="13" t="n">
        <v>15900</v>
      </c>
      <c r="E17" s="16" t="s">
        <v>24</v>
      </c>
      <c r="F17" s="17" t="s">
        <v>20</v>
      </c>
      <c r="H17" s="2"/>
      <c r="I17" s="2"/>
    </row>
    <row r="18" customFormat="false" ht="15" hidden="false" customHeight="false" outlineLevel="0" collapsed="false">
      <c r="A18" s="8" t="s">
        <v>26</v>
      </c>
      <c r="B18" s="8"/>
      <c r="C18" s="8"/>
      <c r="D18" s="13" t="n">
        <v>10800</v>
      </c>
      <c r="E18" s="16" t="s">
        <v>24</v>
      </c>
      <c r="F18" s="17" t="s">
        <v>20</v>
      </c>
      <c r="H18" s="2"/>
      <c r="I18" s="2"/>
    </row>
    <row r="19" customFormat="false" ht="15" hidden="false" customHeight="false" outlineLevel="0" collapsed="false">
      <c r="A19" s="8"/>
      <c r="B19" s="8"/>
      <c r="C19" s="8"/>
      <c r="D19" s="13"/>
      <c r="E19" s="18"/>
      <c r="H19" s="2"/>
      <c r="I19" s="2"/>
    </row>
    <row r="20" customFormat="false" ht="15.75" hidden="false" customHeight="false" outlineLevel="0" collapsed="false">
      <c r="A20" s="5"/>
      <c r="B20" s="8"/>
      <c r="C20" s="19" t="s">
        <v>31</v>
      </c>
      <c r="D20" s="20" t="s">
        <v>32</v>
      </c>
      <c r="E20" s="7"/>
      <c r="H20" s="2"/>
      <c r="I20" s="2"/>
    </row>
    <row r="21" customFormat="false" ht="15" hidden="false" customHeight="false" outlineLevel="0" collapsed="false">
      <c r="A21" s="8" t="s">
        <v>33</v>
      </c>
      <c r="B21" s="8"/>
      <c r="C21" s="13" t="n">
        <v>3</v>
      </c>
      <c r="D21" s="18" t="n">
        <v>1</v>
      </c>
      <c r="E21" s="16" t="s">
        <v>34</v>
      </c>
      <c r="F21" s="16" t="s">
        <v>4</v>
      </c>
      <c r="H21" s="2"/>
      <c r="I21" s="2"/>
    </row>
    <row r="22" customFormat="false" ht="15" hidden="false" customHeight="false" outlineLevel="0" collapsed="false">
      <c r="A22" s="8" t="s">
        <v>35</v>
      </c>
      <c r="B22" s="8"/>
      <c r="C22" s="13" t="n">
        <v>2</v>
      </c>
      <c r="D22" s="18" t="n">
        <v>1</v>
      </c>
      <c r="E22" s="16" t="s">
        <v>34</v>
      </c>
      <c r="F22" s="16" t="s">
        <v>4</v>
      </c>
      <c r="H22" s="2"/>
      <c r="I22" s="2"/>
    </row>
    <row r="23" customFormat="false" ht="15" hidden="false" customHeight="false" outlineLevel="0" collapsed="false">
      <c r="A23" s="8" t="s">
        <v>36</v>
      </c>
      <c r="B23" s="8"/>
      <c r="C23" s="13" t="n">
        <v>1</v>
      </c>
      <c r="D23" s="18" t="n">
        <v>1</v>
      </c>
      <c r="E23" s="16" t="s">
        <v>34</v>
      </c>
      <c r="F23" s="16" t="s">
        <v>4</v>
      </c>
      <c r="H23" s="2"/>
      <c r="I23" s="2"/>
    </row>
    <row r="24" customFormat="false" ht="15" hidden="false" customHeight="false" outlineLevel="0" collapsed="false">
      <c r="A24" s="8" t="s">
        <v>37</v>
      </c>
      <c r="B24" s="8"/>
      <c r="C24" s="13" t="n">
        <v>0.0125</v>
      </c>
      <c r="D24" s="21" t="n">
        <v>0.025</v>
      </c>
      <c r="E24" s="16" t="s">
        <v>38</v>
      </c>
      <c r="F24" s="6" t="s">
        <v>4</v>
      </c>
      <c r="G24" s="3"/>
      <c r="H24" s="2"/>
      <c r="I24" s="2"/>
    </row>
    <row r="25" customFormat="false" ht="15" hidden="false" customHeight="false" outlineLevel="0" collapsed="false">
      <c r="A25" s="8" t="s">
        <v>39</v>
      </c>
      <c r="B25" s="8"/>
      <c r="C25" s="13" t="n">
        <v>0.025</v>
      </c>
      <c r="D25" s="21" t="n">
        <v>0.05</v>
      </c>
      <c r="E25" s="16" t="s">
        <v>38</v>
      </c>
      <c r="F25" s="6" t="s">
        <v>4</v>
      </c>
      <c r="G25" s="3"/>
      <c r="H25" s="2"/>
      <c r="I25" s="2"/>
    </row>
    <row r="26" customFormat="false" ht="15" hidden="false" customHeight="false" outlineLevel="0" collapsed="false">
      <c r="A26" s="8" t="s">
        <v>40</v>
      </c>
      <c r="B26" s="8"/>
      <c r="C26" s="13" t="n">
        <v>0.05</v>
      </c>
      <c r="D26" s="21" t="n">
        <v>0.05</v>
      </c>
      <c r="E26" s="16" t="s">
        <v>38</v>
      </c>
      <c r="F26" s="6" t="s">
        <v>4</v>
      </c>
      <c r="G26" s="3"/>
      <c r="H26" s="2"/>
      <c r="I26" s="2"/>
    </row>
    <row r="27" customFormat="false" ht="15" hidden="false" customHeight="false" outlineLevel="0" collapsed="false">
      <c r="A27" s="8"/>
      <c r="B27" s="8"/>
      <c r="C27" s="8"/>
      <c r="D27" s="13"/>
      <c r="E27" s="21"/>
      <c r="F27" s="6"/>
      <c r="G27" s="3"/>
      <c r="H27" s="2"/>
      <c r="I27" s="2"/>
    </row>
    <row r="28" customFormat="false" ht="15" hidden="false" customHeight="false" outlineLevel="0" collapsed="false">
      <c r="A28" s="8" t="s">
        <v>47</v>
      </c>
      <c r="B28" s="8"/>
      <c r="C28" s="9" t="n">
        <v>100</v>
      </c>
      <c r="D28" s="13"/>
      <c r="E28" s="63" t="s">
        <v>48</v>
      </c>
      <c r="F28" s="6"/>
      <c r="G28" s="3"/>
      <c r="H28" s="2"/>
      <c r="I28" s="2"/>
    </row>
    <row r="29" customFormat="false" ht="15" hidden="false" customHeight="false" outlineLevel="0" collapsed="false">
      <c r="A29" s="8"/>
      <c r="B29" s="8"/>
      <c r="C29" s="8"/>
      <c r="D29" s="13"/>
      <c r="E29" s="21"/>
      <c r="F29" s="6"/>
      <c r="G29" s="3"/>
      <c r="H29" s="2"/>
      <c r="I29" s="2"/>
    </row>
    <row r="30" customFormat="false" ht="15.75" hidden="false" customHeight="false" outlineLevel="0" collapsed="false">
      <c r="B30" s="2"/>
      <c r="C30" s="20" t="s">
        <v>49</v>
      </c>
      <c r="D30" s="20"/>
      <c r="E30" s="4" t="s">
        <v>50</v>
      </c>
      <c r="F30" s="4"/>
      <c r="H30" s="2"/>
      <c r="I30" s="2"/>
    </row>
    <row r="31" customFormat="false" ht="31.5" hidden="false" customHeight="false" outlineLevel="0" collapsed="false">
      <c r="A31" s="5"/>
      <c r="B31" s="22" t="s">
        <v>51</v>
      </c>
      <c r="C31" s="23" t="s">
        <v>52</v>
      </c>
      <c r="D31" s="24" t="s">
        <v>53</v>
      </c>
      <c r="E31" s="22" t="s">
        <v>52</v>
      </c>
      <c r="F31" s="25" t="s">
        <v>53</v>
      </c>
    </row>
    <row r="32" customFormat="false" ht="15.75" hidden="false" customHeight="false" outlineLevel="0" collapsed="false">
      <c r="A32" s="4" t="s">
        <v>58</v>
      </c>
      <c r="B32" s="22"/>
      <c r="C32" s="23"/>
      <c r="D32" s="24"/>
      <c r="E32" s="22"/>
      <c r="F32" s="25"/>
    </row>
    <row r="33" customFormat="false" ht="15" hidden="false" customHeight="false" outlineLevel="0" collapsed="false">
      <c r="A33" s="28" t="s">
        <v>55</v>
      </c>
      <c r="B33" s="34" t="n">
        <f aca="false">+($C$28)</f>
        <v>100</v>
      </c>
      <c r="C33" s="64" t="n">
        <f aca="false">(($D$11*$D$16*C21*$D$8*$D$9)/($D$13))</f>
        <v>0.0111294273295184</v>
      </c>
      <c r="D33" s="31" t="n">
        <f aca="false">$B33/C33</f>
        <v>8985.18827961363</v>
      </c>
      <c r="E33" s="65" t="n">
        <f aca="false">(($D$11*$D$16*D21*$D$8*$D$9)/($D$13))</f>
        <v>0.00370980910983946</v>
      </c>
      <c r="F33" s="33" t="n">
        <f aca="false">$B33/E33</f>
        <v>26955.5648388409</v>
      </c>
    </row>
    <row r="34" customFormat="false" ht="15" hidden="false" customHeight="false" outlineLevel="0" collapsed="false">
      <c r="A34" s="28" t="s">
        <v>56</v>
      </c>
      <c r="B34" s="34" t="n">
        <f aca="false">+($C$28)</f>
        <v>100</v>
      </c>
      <c r="C34" s="64" t="n">
        <f aca="false">(($D$11*$D$17*C22*$D$8*$D$9)/($D$14))</f>
        <v>0.00849100708540853</v>
      </c>
      <c r="D34" s="31" t="n">
        <f aca="false">$B34/C34</f>
        <v>11777.1660056492</v>
      </c>
      <c r="E34" s="65" t="n">
        <f aca="false">(($D$11*$D$17*D22*$D$8*$D$9)/($D$14))</f>
        <v>0.00424550354270426</v>
      </c>
      <c r="F34" s="33" t="n">
        <f aca="false">$B34/E34</f>
        <v>23554.3320112985</v>
      </c>
    </row>
    <row r="35" customFormat="false" ht="15" hidden="false" customHeight="false" outlineLevel="0" collapsed="false">
      <c r="A35" s="28" t="s">
        <v>57</v>
      </c>
      <c r="B35" s="34" t="n">
        <f aca="false">+($C$28)</f>
        <v>100</v>
      </c>
      <c r="C35" s="64" t="n">
        <f aca="false">(($D$11*$D$18*C23*$D$8*$D$9)/($D$15))</f>
        <v>0.00513665876747002</v>
      </c>
      <c r="D35" s="31" t="n">
        <f aca="false">$B35/C35</f>
        <v>19467.9079391629</v>
      </c>
      <c r="E35" s="65" t="n">
        <f aca="false">(($D$11*$D$18*D23*$D$8*$D$9)/($D$15))</f>
        <v>0.00513665876747002</v>
      </c>
      <c r="F35" s="33" t="n">
        <f aca="false">$B35/E35</f>
        <v>19467.9079391629</v>
      </c>
    </row>
    <row r="36" customFormat="false" ht="15.75" hidden="false" customHeight="true" outlineLevel="0" collapsed="false">
      <c r="A36" s="26" t="s">
        <v>54</v>
      </c>
      <c r="B36" s="26"/>
      <c r="C36" s="23"/>
      <c r="D36" s="24"/>
      <c r="E36" s="22"/>
      <c r="F36" s="25"/>
    </row>
    <row r="37" customFormat="false" ht="15" hidden="false" customHeight="false" outlineLevel="0" collapsed="false">
      <c r="A37" s="28" t="s">
        <v>55</v>
      </c>
      <c r="B37" s="29" t="n">
        <f aca="false">+($C$28)</f>
        <v>100</v>
      </c>
      <c r="C37" s="64" t="n">
        <f aca="false">(($D$11*C21*C24)/$D$13)</f>
        <v>0.0140625</v>
      </c>
      <c r="D37" s="31" t="n">
        <f aca="false">$B37/C37</f>
        <v>7111.11111111111</v>
      </c>
      <c r="E37" s="32" t="n">
        <f aca="false">(($D$11*D21*D24)/$D$13)</f>
        <v>0.009375</v>
      </c>
      <c r="F37" s="33" t="n">
        <f aca="false">$B37/E37</f>
        <v>10666.6666666667</v>
      </c>
    </row>
    <row r="38" customFormat="false" ht="15" hidden="false" customHeight="false" outlineLevel="0" collapsed="false">
      <c r="A38" s="28" t="s">
        <v>56</v>
      </c>
      <c r="B38" s="29" t="n">
        <f aca="false">+($C$28)</f>
        <v>100</v>
      </c>
      <c r="C38" s="64" t="n">
        <f aca="false">(($D$11*C22*C25)/$D$14)</f>
        <v>0.0263157894736842</v>
      </c>
      <c r="D38" s="31" t="n">
        <f aca="false">$B38/C38</f>
        <v>3800</v>
      </c>
      <c r="E38" s="65" t="n">
        <f aca="false">(($D$11*D22*D25)/$D$14)</f>
        <v>0.0263157894736842</v>
      </c>
      <c r="F38" s="33" t="n">
        <f aca="false">$B38/E38</f>
        <v>3800</v>
      </c>
    </row>
    <row r="39" customFormat="false" ht="15" hidden="false" customHeight="false" outlineLevel="0" collapsed="false">
      <c r="A39" s="28" t="s">
        <v>57</v>
      </c>
      <c r="B39" s="29" t="n">
        <f aca="false">+($C$28)</f>
        <v>100</v>
      </c>
      <c r="C39" s="64" t="n">
        <f aca="false">(($D$11*C23*C26)/$D$15)</f>
        <v>0.046875</v>
      </c>
      <c r="D39" s="31" t="n">
        <f aca="false">$B39/C39</f>
        <v>2133.33333333333</v>
      </c>
      <c r="E39" s="65" t="n">
        <f aca="false">(($D$11*D23*D26)/$D$15)</f>
        <v>0.046875</v>
      </c>
      <c r="F39" s="33" t="n">
        <f aca="false">$B39/E39</f>
        <v>2133.33333333333</v>
      </c>
    </row>
    <row r="40" customFormat="false" ht="15.75" hidden="false" customHeight="false" outlineLevel="0" collapsed="false">
      <c r="A40" s="43" t="s">
        <v>62</v>
      </c>
      <c r="B40" s="66"/>
      <c r="C40" s="23"/>
      <c r="D40" s="24"/>
      <c r="E40" s="22"/>
      <c r="F40" s="44"/>
      <c r="H40" s="2"/>
      <c r="I40" s="67"/>
    </row>
    <row r="41" customFormat="false" ht="15" hidden="false" customHeight="false" outlineLevel="0" collapsed="false">
      <c r="A41" s="28" t="s">
        <v>55</v>
      </c>
      <c r="B41" s="45" t="n">
        <f aca="false">+($C$28)</f>
        <v>100</v>
      </c>
      <c r="C41" s="68" t="n">
        <f aca="false">(C33+C37)</f>
        <v>0.0251919273295184</v>
      </c>
      <c r="D41" s="31" t="n">
        <f aca="false">$B41/C41</f>
        <v>3969.52558222197</v>
      </c>
      <c r="E41" s="32" t="n">
        <f aca="false">(E33+E37)</f>
        <v>0.0130848091098395</v>
      </c>
      <c r="F41" s="39" t="n">
        <f aca="false">$B41/E41</f>
        <v>7642.45004726912</v>
      </c>
      <c r="H41" s="2"/>
      <c r="I41" s="2"/>
    </row>
    <row r="42" customFormat="false" ht="15" hidden="false" customHeight="false" outlineLevel="0" collapsed="false">
      <c r="A42" s="28" t="s">
        <v>56</v>
      </c>
      <c r="B42" s="45" t="n">
        <f aca="false">+($C$28)</f>
        <v>100</v>
      </c>
      <c r="C42" s="64" t="n">
        <f aca="false">(C34+C38)</f>
        <v>0.0348067965590927</v>
      </c>
      <c r="D42" s="31" t="n">
        <f aca="false">$B42/C42</f>
        <v>2873.00211124648</v>
      </c>
      <c r="E42" s="65" t="n">
        <f aca="false">(E34+E38)</f>
        <v>0.0305612930163885</v>
      </c>
      <c r="F42" s="39" t="n">
        <f aca="false">$B42/E42</f>
        <v>3272.11286336527</v>
      </c>
      <c r="H42" s="2"/>
      <c r="I42" s="2"/>
    </row>
    <row r="43" customFormat="false" ht="15" hidden="false" customHeight="false" outlineLevel="0" collapsed="false">
      <c r="A43" s="28" t="s">
        <v>57</v>
      </c>
      <c r="B43" s="45" t="n">
        <f aca="false">+($C$28)</f>
        <v>100</v>
      </c>
      <c r="C43" s="64" t="n">
        <f aca="false">(C35+C39)</f>
        <v>0.05201165876747</v>
      </c>
      <c r="D43" s="31" t="n">
        <f aca="false">$B43/C43</f>
        <v>1922.64585229002</v>
      </c>
      <c r="E43" s="65" t="n">
        <f aca="false">(E35+E39)</f>
        <v>0.05201165876747</v>
      </c>
      <c r="F43" s="39" t="n">
        <f aca="false">$B43/E43</f>
        <v>1922.64585229002</v>
      </c>
      <c r="H43" s="2"/>
      <c r="I43" s="2"/>
    </row>
    <row r="44" customFormat="false" ht="15" hidden="false" customHeight="false" outlineLevel="0" collapsed="false">
      <c r="A44" s="2"/>
      <c r="B44" s="69"/>
      <c r="C44" s="70"/>
      <c r="D44" s="70"/>
      <c r="E44" s="2"/>
      <c r="F44" s="69"/>
      <c r="G44" s="70"/>
      <c r="H44" s="70"/>
      <c r="I44" s="2"/>
    </row>
    <row r="45" customFormat="false" ht="15.75" hidden="false" customHeight="false" outlineLevel="0" collapsed="false">
      <c r="A45" s="71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2">
    <mergeCell ref="C30:D30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19:58:43Z</dcterms:created>
  <dc:creator>Susan Youngren</dc:creator>
  <dc:description/>
  <dc:language>en-US</dc:language>
  <cp:lastModifiedBy>Timothy Dole</cp:lastModifiedBy>
  <cp:lastPrinted>2014-05-27T21:52:33Z</cp:lastPrinted>
  <dcterms:modified xsi:type="dcterms:W3CDTF">2014-06-10T19:22:10Z</dcterms:modified>
  <cp:revision>0</cp:revision>
  <dc:subject/>
  <dc:title/>
</cp:coreProperties>
</file>