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vmlDrawing2.vml" ContentType="application/vnd.openxmlformats-officedocument.vmlDrawing"/>
  <Override PartName="/xl/drawings/drawing1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2.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0.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2"/>
  </bookViews>
  <sheets>
    <sheet name="READ ME" sheetId="1" state="visible" r:id="rId2"/>
    <sheet name="Points to Consider" sheetId="2" state="visible" r:id="rId3"/>
    <sheet name="INPUTS" sheetId="3" state="visible" r:id="rId4"/>
    <sheet name="upper bound Kenaga" sheetId="4" state="visible" r:id="rId5"/>
    <sheet name="mean Kenaga" sheetId="5" state="visible" r:id="rId6"/>
    <sheet name="Comment Sheet" sheetId="6" state="visible" r:id="rId7"/>
    <sheet name="Mml-Amph Prey Exp Calc" sheetId="7" state="visible" r:id="rId8"/>
    <sheet name="Print Results" sheetId="8" state="visible" r:id="rId9"/>
  </sheets>
  <definedNames>
    <definedName function="false" hidden="false" localSheetId="2" name="_xlnm.Print_Area" vbProcedure="false">INPUTS!$A$1:$I$46</definedName>
    <definedName function="false" hidden="false" localSheetId="4" name="_xlnm.Print_Area" vbProcedure="false">'mean Kenaga'!$A$1:$H$83</definedName>
    <definedName function="false" hidden="false" localSheetId="6" name="_xlnm.Print_Area" vbProcedure="false">'Mml-Amph Prey Exp Calc'!$A$1:$J$69</definedName>
    <definedName function="false" hidden="false" localSheetId="1" name="_xlnm.Print_Area" vbProcedure="false">'Points to Consider'!$A$1:$Q$32</definedName>
    <definedName function="false" hidden="false" localSheetId="7" name="_xlnm.Print_Area" vbProcedure="false">'Print Results'!$A$12:$AB$37</definedName>
    <definedName function="false" hidden="false" localSheetId="0" name="_xlnm.Print_Area" vbProcedure="false">'READ ME'!$A$1:$W$58</definedName>
    <definedName function="false" hidden="false" localSheetId="3" name="_xlnm.Print_Area" vbProcedure="false">'upper bound Kenaga'!$A$1:$I$91</definedName>
    <definedName function="false" hidden="false" name="App Freq" vbProcedure="false">'upper bound Kenaga'!$B$8</definedName>
    <definedName function="false" hidden="false" name="App Rate" vbProcedure="false">'upper bound Kenaga'!$B$6</definedName>
    <definedName function="false" hidden="false" name="Broadleaf Initial" vbProcedure="false">'upper bound Kenaga'!$Q$13</definedName>
    <definedName function="false" hidden="false" name="Length" vbProcedure="false">'upper bound Kenaga'!$B$10</definedName>
    <definedName function="false" hidden="false" name="Max # Apps" vbProcedure="false">'upper bound Kenaga'!$B$9</definedName>
    <definedName function="false" hidden="false" name="Rate Constant" vbProcedure="false">'upper bound Kenaga'!$Q$16</definedName>
    <definedName function="false" hidden="false" name="Seeds" vbProcedure="false">'upper bound Kenaga'!$Q$14</definedName>
    <definedName function="false" hidden="false" name="Short Grass Initial" vbProcedure="false">'upper bound Kenaga'!$Q$11</definedName>
    <definedName function="false" hidden="false" name="T1/2" vbProcedure="false">'upper bound Kenaga'!$B$7</definedName>
    <definedName function="false" hidden="false" name="Tall Grass Initial" vbProcedure="false">'upper bound Kenaga'!$Q$12</definedName>
    <definedName function="false" hidden="false" localSheetId="2" name="Excel_BuiltIn__FilterDatabase" vbProcedure="false">INPUTS!$H$33:$I$33</definedName>
    <definedName function="false" hidden="false" localSheetId="4" name="App Freq" vbProcedure="false">'mean Kenaga'!$B$8</definedName>
    <definedName function="false" hidden="false" localSheetId="4" name="App Rate" vbProcedure="false">'mean Kenaga'!$B$6</definedName>
    <definedName function="false" hidden="false" localSheetId="4" name="Broadleaf Initial" vbProcedure="false">'mean Kenaga'!$Q$13</definedName>
    <definedName function="false" hidden="false" localSheetId="4" name="Length" vbProcedure="false">'mean Kenaga'!$B$10</definedName>
    <definedName function="false" hidden="false" localSheetId="4" name="Max # Apps" vbProcedure="false">'mean Kenaga'!$B$9</definedName>
    <definedName function="false" hidden="false" localSheetId="4" name="Rate Constant" vbProcedure="false">'mean Kenaga'!$Q$16</definedName>
    <definedName function="false" hidden="false" localSheetId="4" name="Seeds" vbProcedure="false">'mean Kenaga'!$Q$14</definedName>
    <definedName function="false" hidden="false" localSheetId="4" name="Short Grass Initial" vbProcedure="false">'mean Kenaga'!$Q$11</definedName>
    <definedName function="false" hidden="false" localSheetId="4" name="T1/2" vbProcedure="false">'mean Kenaga'!$B$7</definedName>
    <definedName function="false" hidden="false" localSheetId="4" name="Tall Grass Initial" vbProcedure="false">'mean Kenaga'!$Q$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12"/>
            <color rgb="FF000000"/>
            <rFont val="Tahoma"/>
            <family val="2"/>
          </rPr>
          <t xml:space="preserve">Body weights are specific for the assessed species.   There are no recommended body weights for general, national assessments at this time.   The body weight range currently in T-HERPS (cells D29 to D31) is specific for the California Red-Legged Frog.</t>
        </r>
      </text>
      <mc:AlternateContent>
        <mc:Choice Requires="v2">
          <commentPr autoFill="true" autoScale="false" colHidden="false" locked="false" rowHidden="false" textHAlign="justify" textVAlign="top">
            <anchor moveWithCells="false" sizeWithCells="false">
              <xdr:from>
                <xdr:col>3</xdr:col>
                <xdr:colOff>3</xdr:colOff>
                <xdr:row>25</xdr:row>
                <xdr:rowOff>5</xdr:rowOff>
              </xdr:from>
              <xdr:to>
                <xdr:col>6</xdr:col>
                <xdr:colOff>5</xdr:colOff>
                <xdr:row>29</xdr:row>
                <xdr:rowOff>8</xdr:rowOff>
              </xdr:to>
            </anchor>
          </commentPr>
        </mc:Choice>
        <mc:Fallback/>
      </mc:AlternateContent>
    </comment>
    <comment ref="B5" authorId="0">
      <text>
        <r>
          <rPr>
            <b val="true"/>
            <sz val="8"/>
            <color rgb="FF000000"/>
            <rFont val="Tahoma"/>
            <family val="0"/>
          </rPr>
          <t xml:space="preserve">Enter the name of the active ingredient that is the subject of the registration.  
</t>
        </r>
      </text>
      <mc:AlternateContent>
        <mc:Choice Requires="v2">
          <commentPr autoFill="true" autoScale="false" colHidden="false" locked="false" rowHidden="false" textHAlign="justify" textVAlign="top">
            <anchor moveWithCells="false" sizeWithCells="false">
              <xdr:from>
                <xdr:col>2</xdr:col>
                <xdr:colOff>115</xdr:colOff>
                <xdr:row>3</xdr:row>
                <xdr:rowOff>7</xdr:rowOff>
              </xdr:from>
              <xdr:to>
                <xdr:col>4</xdr:col>
                <xdr:colOff>14</xdr:colOff>
                <xdr:row>5</xdr:row>
                <xdr:rowOff>15</xdr:rowOff>
              </xdr:to>
            </anchor>
          </commentPr>
        </mc:Choice>
        <mc:Fallback/>
      </mc:AlternateContent>
    </comment>
    <comment ref="B6" authorId="0">
      <text>
        <r>
          <rPr>
            <b val="true"/>
            <sz val="8"/>
            <color rgb="FF000000"/>
            <rFont val="Tahoma"/>
            <family val="0"/>
          </rPr>
          <t xml:space="preserve">Enter the use site (eg. turf, residential, crop, rights-of-way, etc.),
</t>
        </r>
      </text>
      <mc:AlternateContent>
        <mc:Choice Requires="v2">
          <commentPr autoFill="true" autoScale="false" colHidden="false" locked="false" rowHidden="false" textHAlign="justify" textVAlign="top">
            <anchor moveWithCells="false" sizeWithCells="false">
              <xdr:from>
                <xdr:col>2</xdr:col>
                <xdr:colOff>115</xdr:colOff>
                <xdr:row>4</xdr:row>
                <xdr:rowOff>17</xdr:rowOff>
              </xdr:from>
              <xdr:to>
                <xdr:col>4</xdr:col>
                <xdr:colOff>3</xdr:colOff>
                <xdr:row>6</xdr:row>
                <xdr:rowOff>19</xdr:rowOff>
              </xdr:to>
            </anchor>
          </commentPr>
        </mc:Choice>
        <mc:Fallback/>
      </mc:AlternateContent>
    </comment>
    <comment ref="B7" authorId="0">
      <text>
        <r>
          <rPr>
            <b val="true"/>
            <sz val="10"/>
            <color rgb="FF000000"/>
            <rFont val="Tahoma"/>
            <family val="2"/>
          </rPr>
          <t xml:space="preserve">Enter the name of the formulated product as it appears on the subject label, including any indication of the form of the product (eg., 10g -10% granular, wp-wettable powder, etc.)
</t>
        </r>
      </text>
      <mc:AlternateContent>
        <mc:Choice Requires="v2">
          <commentPr autoFill="true" autoScale="false" colHidden="false" locked="false" rowHidden="false" textHAlign="justify" textVAlign="top">
            <anchor moveWithCells="false" sizeWithCells="false">
              <xdr:from>
                <xdr:col>2</xdr:col>
                <xdr:colOff>115</xdr:colOff>
                <xdr:row>5</xdr:row>
                <xdr:rowOff>19</xdr:rowOff>
              </xdr:from>
              <xdr:to>
                <xdr:col>4</xdr:col>
                <xdr:colOff>3</xdr:colOff>
                <xdr:row>9</xdr:row>
                <xdr:rowOff>34</xdr:rowOff>
              </xdr:to>
            </anchor>
          </commentPr>
        </mc:Choice>
        <mc:Fallback/>
      </mc:AlternateContent>
    </comment>
    <comment ref="B8" authorId="0">
      <text>
        <r>
          <rPr>
            <b val="true"/>
            <sz val="10"/>
            <color rgb="FF000000"/>
            <rFont val="Tahoma"/>
            <family val="2"/>
          </rPr>
          <t xml:space="preserve">If an application rate for a formulated product is used, enter the % A.I. for the formulation.  However, if the application rate to be entered has already been adjusted for % A.I., use 100 % in this cell. 
If the percent a.i. is &lt;1%, then a leading zero to the left of the decimal must be entered to ensure that 0.5% is not changed to 50% by EXCEL.  For example, a 0.5% formulation must be entered as "0.5" or ".5%" not ".5", and a 0.006% formulation must be entered as "0.006" or ".006%" not ".006".</t>
        </r>
      </text>
      <mc:AlternateContent>
        <mc:Choice Requires="v2">
          <commentPr autoFill="true" autoScale="false" colHidden="false" locked="false" rowHidden="false" textHAlign="justify" textVAlign="top">
            <anchor moveWithCells="false" sizeWithCells="false">
              <xdr:from>
                <xdr:col>2</xdr:col>
                <xdr:colOff>115</xdr:colOff>
                <xdr:row>5</xdr:row>
                <xdr:rowOff>10</xdr:rowOff>
              </xdr:from>
              <xdr:to>
                <xdr:col>6</xdr:col>
                <xdr:colOff>140</xdr:colOff>
                <xdr:row>11</xdr:row>
                <xdr:rowOff>17</xdr:rowOff>
              </xdr:to>
            </anchor>
          </commentPr>
        </mc:Choice>
        <mc:Fallback/>
      </mc:AlternateContent>
    </comment>
    <comment ref="B9" authorId="0">
      <text>
        <r>
          <rPr>
            <b val="true"/>
            <sz val="10"/>
            <color rgb="FF000000"/>
            <rFont val="Tahoma"/>
            <family val="2"/>
          </rPr>
          <t xml:space="preserve">If the application rate has already been adjusted for active ingredient, make sure  a value of 100 is entered in the % A.I. cell above; otherwise, enter your application rate in lbs formulation/A here and then the % A.I. in the product in the above cell.
</t>
        </r>
      </text>
      <mc:AlternateContent>
        <mc:Choice Requires="v2">
          <commentPr autoFill="true" autoScale="false" colHidden="false" locked="false" rowHidden="false" textHAlign="justify" textVAlign="top">
            <anchor moveWithCells="false" sizeWithCells="false">
              <xdr:from>
                <xdr:col>1</xdr:col>
                <xdr:colOff>161</xdr:colOff>
                <xdr:row>7</xdr:row>
                <xdr:rowOff>9</xdr:rowOff>
              </xdr:from>
              <xdr:to>
                <xdr:col>3</xdr:col>
                <xdr:colOff>71</xdr:colOff>
                <xdr:row>13</xdr:row>
                <xdr:rowOff>19</xdr:rowOff>
              </xdr:to>
            </anchor>
          </commentPr>
        </mc:Choice>
        <mc:Fallback/>
      </mc:AlternateContent>
    </comment>
    <comment ref="B10" authorId="0">
      <text>
        <r>
          <rPr>
            <b val="true"/>
            <sz val="10"/>
            <color rgb="FF000000"/>
            <rFont val="Tahoma"/>
            <family val="2"/>
          </rPr>
          <t xml:space="preserve">EFED policy requires the risk assessor to consult available magnitude of residue (171-4), the reduction of residue (171-5) and the foliar dissipation (132-1) studies submitted by the registrant to HED.  Risk assesment should document what studies were reviewed and the findings of that review relative to decisions on pesticide residue half-life for wildlife food items used for terrestrial wildlife exposure modeling.  
Another source for dissipation data for wildlife exposure modeling purposes is Willis and McDowell (1987).  In the event that the above data sources do not provide a suitable half-life estimate, the EFED default Value is 35 days.  When using the default, the risk assessor is urged to evaluate the effect of alternative assumptions of residue half-life assumption on the outcome of the terrestrial wildlife risk assessment and include this evaluation in the discussion of risk assessment uncertainties.
Willis G.H., and L.L. McDowell.  1987.  Pesticide persistence on foliage, Reviews of Environmental Contamination and Toxicology, 100 : 24-73</t>
        </r>
      </text>
      <mc:AlternateContent>
        <mc:Choice Requires="v2">
          <commentPr autoFill="true" autoScale="false" colHidden="false" locked="false" rowHidden="false" textHAlign="justify" textVAlign="top">
            <anchor moveWithCells="false" sizeWithCells="false">
              <xdr:from>
                <xdr:col>0</xdr:col>
                <xdr:colOff>233</xdr:colOff>
                <xdr:row>3</xdr:row>
                <xdr:rowOff>11</xdr:rowOff>
              </xdr:from>
              <xdr:to>
                <xdr:col>3</xdr:col>
                <xdr:colOff>106</xdr:colOff>
                <xdr:row>16</xdr:row>
                <xdr:rowOff>41</xdr:rowOff>
              </xdr:to>
            </anchor>
          </commentPr>
        </mc:Choice>
        <mc:Fallback/>
      </mc:AlternateContent>
    </comment>
    <comment ref="B11" authorId="0">
      <text>
        <r>
          <rPr>
            <b val="true"/>
            <sz val="10"/>
            <color rgb="FF000000"/>
            <rFont val="Tahoma"/>
            <family val="2"/>
          </rPr>
          <t xml:space="preserve">Enter the interval (days) between multiple applications (if any).  Note: this version of the model can only accommodate uniform application intervals, subsequent models will incorporate a provision of intervals of varying length.
</t>
        </r>
      </text>
      <mc:AlternateContent>
        <mc:Choice Requires="v2">
          <commentPr autoFill="true" autoScale="false" colHidden="false" locked="false" rowHidden="false" textHAlign="justify" textVAlign="top">
            <anchor moveWithCells="false" sizeWithCells="false">
              <xdr:from>
                <xdr:col>0</xdr:col>
                <xdr:colOff>169</xdr:colOff>
                <xdr:row>12</xdr:row>
                <xdr:rowOff>18</xdr:rowOff>
              </xdr:from>
              <xdr:to>
                <xdr:col>3</xdr:col>
                <xdr:colOff>42</xdr:colOff>
                <xdr:row>16</xdr:row>
                <xdr:rowOff>10</xdr:rowOff>
              </xdr:to>
            </anchor>
          </commentPr>
        </mc:Choice>
        <mc:Fallback/>
      </mc:AlternateContent>
    </comment>
    <comment ref="B12" authorId="0">
      <text>
        <r>
          <rPr>
            <b val="true"/>
            <sz val="10"/>
            <color rgb="FF000000"/>
            <rFont val="Tahoma"/>
            <family val="2"/>
          </rPr>
          <t xml:space="preserve">Enter the number of applications.  EFED Policy states that screening risk assessments should consider the maximum number of applications specified on the product label.  However, the risk assessor may elect other numbers of applications to explore possible mitigation effort effects on risk outcomes. 
</t>
        </r>
      </text>
      <mc:AlternateContent>
        <mc:Choice Requires="v2">
          <commentPr autoFill="true" autoScale="false" colHidden="false" locked="false" rowHidden="false" textHAlign="justify" textVAlign="top">
            <anchor moveWithCells="false" sizeWithCells="false">
              <xdr:from>
                <xdr:col>2</xdr:col>
                <xdr:colOff>1</xdr:colOff>
                <xdr:row>8</xdr:row>
                <xdr:rowOff>7</xdr:rowOff>
              </xdr:from>
              <xdr:to>
                <xdr:col>3</xdr:col>
                <xdr:colOff>207</xdr:colOff>
                <xdr:row>14</xdr:row>
                <xdr:rowOff>7</xdr:rowOff>
              </xdr:to>
            </anchor>
          </commentPr>
        </mc:Choice>
        <mc:Fallback/>
      </mc:AlternateContent>
    </comment>
    <comment ref="C22" authorId="0">
      <text>
        <r>
          <rPr>
            <b val="true"/>
            <sz val="8"/>
            <color rgb="FF000000"/>
            <rFont val="Tahoma"/>
            <family val="0"/>
          </rPr>
          <t xml:space="preserve">Enter LD50 for dose-based acute effects endpoint.  EFED policy states that for screening risk assessments, the lowest LD50 from acceptable or supplemental studies be used.  However the risk assessor may elect other LD50 values as necessary for non-screening risk assessments, but must document in  risk assessment why the lowest tested endpoint was not used. 
The risk assessor should note that this version of the model assumes a set bodyweight for tested bobwhite quail (178 g) and mallard duck (1580 g) unless another bodyweight is entered to the right of this cell or "other " is selected for a test species.  The user may alter the default bodyweight for bobwhite or mallard test organisms by entering a bodyweight in the cells to the right.  Use of "other" species, or studies involving subject animals markedly different from the assumed bodyweights requires the risk assessor to provide the alternate bodyweight and the species name.
</t>
        </r>
      </text>
      <mc:AlternateContent>
        <mc:Choice Requires="v2">
          <commentPr autoFill="true" autoScale="false" colHidden="false" locked="false" rowHidden="false" textHAlign="justify" textVAlign="top">
            <anchor moveWithCells="false" sizeWithCells="false">
              <xdr:from>
                <xdr:col>3</xdr:col>
                <xdr:colOff>163</xdr:colOff>
                <xdr:row>14</xdr:row>
                <xdr:rowOff>6</xdr:rowOff>
              </xdr:from>
              <xdr:to>
                <xdr:col>7</xdr:col>
                <xdr:colOff>42</xdr:colOff>
                <xdr:row>20</xdr:row>
                <xdr:rowOff>40</xdr:rowOff>
              </xdr:to>
            </anchor>
          </commentPr>
        </mc:Choice>
        <mc:Fallback/>
      </mc:AlternateContent>
    </comment>
    <comment ref="C23" authorId="0">
      <text>
        <r>
          <rPr>
            <b val="true"/>
            <sz val="8"/>
            <color rgb="FF000000"/>
            <rFont val="Tahoma"/>
            <family val="0"/>
          </rPr>
          <t xml:space="preserve">Enter LC50 for dietary-based acute effects endpoint.  EFED policy states that for screening risk assessments, the lowest LC50 from acceptable or supplemental studies be used.  However the risk assessor may elect other LC50 values as necessary for non-screening risk assessments, but must document in  risk assessment why the lowest tested endpoint was not used. 
The risk assessor should note that this version of the model assumes a set bodyweight for tested bobwhite quail (178 g) and mallard duck (1580 g) unless another bodyweight is entered to the right of this cell or "other " is selected for a test species.  The user may alter the default bodyweight for bobwhite or mallard test organisms by entering a bodyweight in the cells to the right.  Use of "other" species, or studies involving subject animals markedly different from the assumed bodyweights requires the risk assessor to provide the alternate bodyweight and the species name.</t>
        </r>
      </text>
      <mc:AlternateContent>
        <mc:Choice Requires="v2">
          <commentPr autoFill="true" autoScale="false" colHidden="false" locked="false" rowHidden="false" textHAlign="justify" textVAlign="top">
            <anchor moveWithCells="false" sizeWithCells="false">
              <xdr:from>
                <xdr:col>3</xdr:col>
                <xdr:colOff>163</xdr:colOff>
                <xdr:row>14</xdr:row>
                <xdr:rowOff>6</xdr:rowOff>
              </xdr:from>
              <xdr:to>
                <xdr:col>8</xdr:col>
                <xdr:colOff>18</xdr:colOff>
                <xdr:row>20</xdr:row>
                <xdr:rowOff>16</xdr:rowOff>
              </xdr:to>
            </anchor>
          </commentPr>
        </mc:Choice>
        <mc:Fallback/>
      </mc:AlternateContent>
    </comment>
    <comment ref="C24" authorId="0">
      <text>
        <r>
          <rPr>
            <b val="true"/>
            <sz val="8"/>
            <color rgb="FF000000"/>
            <rFont val="Tahoma"/>
            <family val="0"/>
          </rPr>
          <t xml:space="preserve">Enter NOAEL here if reported in mg/kg bw/d.  EFED policy states that for screening risk assessments, the lowest NOAEL for reproduction effects from acceptable or supplemental studies be used.  However the risk assessor may elect other NOAELvalues as necessary for non-screening risk assessments, but must document in  risk assessment why the lowest tested endpoint was not used. 
The risk assessor should note that this version of the model assumes a set bodyweight for tested bobwhite quail (178 g) and mallard duck (1580 g) unless another bodyweight is entered to the right of this cell or "other " is selected for a test species.  The user may alter the default bodyweight for bobwhite or mallard test organisms by entering a bodyweight in the cells to the right.  Use of "other" species, or studies involving subject animals markedly different from the assumed bodyweights requires the risk assessor to provide the alternate bodyweight and the species name.
</t>
        </r>
      </text>
      <mc:AlternateContent>
        <mc:Choice Requires="v2">
          <commentPr autoFill="true" autoScale="false" colHidden="false" locked="false" rowHidden="false" textHAlign="justify" textVAlign="top">
            <anchor moveWithCells="false" sizeWithCells="false">
              <xdr:from>
                <xdr:col>3</xdr:col>
                <xdr:colOff>163</xdr:colOff>
                <xdr:row>10</xdr:row>
                <xdr:rowOff>12</xdr:rowOff>
              </xdr:from>
              <xdr:to>
                <xdr:col>6</xdr:col>
                <xdr:colOff>133</xdr:colOff>
                <xdr:row>19</xdr:row>
                <xdr:rowOff>9</xdr:rowOff>
              </xdr:to>
            </anchor>
          </commentPr>
        </mc:Choice>
        <mc:Fallback/>
      </mc:AlternateContent>
    </comment>
    <comment ref="C25" authorId="0">
      <text>
        <r>
          <rPr>
            <b val="true"/>
            <sz val="8"/>
            <color rgb="FF000000"/>
            <rFont val="Tahoma"/>
            <family val="0"/>
          </rPr>
          <t xml:space="preserve">Enter NOAEC here if reported in ppm.  EFED policy states that for screening risk assessments, the lowest NOAEC for reproduction effects from acceptable or supplemental studies be used.  However the risk assessor may elect other NOAECvalues as necessary for non-screening risk assessments, but must document in  risk assessment why the lowest tested endpoint was not used.   
The risk assessor should note that this version of the model assumes a set bodyweight for tested bobwhite quail (178 g) and mallard duck (1580 g) unless another bodyweight is entered to the right of this cell or "other " is selected for a test species.  The user may alter the default bodyweight for bobwhite or mallard test organisms by entering a bodyweight in the cells to the right.  Use of "other" species, or studies involving subject animals markedly different from the assumed bodyweights requires the risk assessor to provide the alternate bodyweight and the species name.</t>
        </r>
      </text>
      <mc:AlternateContent>
        <mc:Choice Requires="v2">
          <commentPr autoFill="true" autoScale="false" colHidden="false" locked="false" rowHidden="false" textHAlign="justify" textVAlign="top">
            <anchor moveWithCells="false" sizeWithCells="false">
              <xdr:from>
                <xdr:col>3</xdr:col>
                <xdr:colOff>163</xdr:colOff>
                <xdr:row>14</xdr:row>
                <xdr:rowOff>6</xdr:rowOff>
              </xdr:from>
              <xdr:to>
                <xdr:col>8</xdr:col>
                <xdr:colOff>21</xdr:colOff>
                <xdr:row>20</xdr:row>
                <xdr:rowOff>18</xdr:rowOff>
              </xdr:to>
            </anchor>
          </commentPr>
        </mc:Choice>
        <mc:Fallback/>
      </mc:AlternateContent>
    </comment>
    <comment ref="D10" authorId="0">
      <text>
        <r>
          <rPr>
            <b val="true"/>
            <sz val="12"/>
            <color rgb="FF000000"/>
            <rFont val="Tahoma"/>
            <family val="2"/>
          </rPr>
          <t xml:space="preserve">Enable macros or T-HERPS will not run properly.  Do the following to enable macros:  on the toolbar click Tools -&gt; macro -&gt; security, then select "low".  For changes to take effect you need to close then reopen T-HERPS.</t>
        </r>
      </text>
      <mc:AlternateContent>
        <mc:Choice Requires="v2">
          <commentPr autoFill="true" autoScale="false" colHidden="false" locked="false" rowHidden="false" textHAlign="justify" textVAlign="top">
            <anchor moveWithCells="false" sizeWithCells="false">
              <xdr:from>
                <xdr:col>4</xdr:col>
                <xdr:colOff>17</xdr:colOff>
                <xdr:row>8</xdr:row>
                <xdr:rowOff>11</xdr:rowOff>
              </xdr:from>
              <xdr:to>
                <xdr:col>7</xdr:col>
                <xdr:colOff>54</xdr:colOff>
                <xdr:row>13</xdr:row>
                <xdr:rowOff>16</xdr:rowOff>
              </xdr:to>
            </anchor>
          </commentPr>
        </mc:Choice>
        <mc:Fallback/>
      </mc:AlternateContent>
    </comment>
    <comment ref="D26" authorId="0">
      <text>
        <r>
          <rPr>
            <b val="true"/>
            <sz val="10"/>
            <color rgb="FF000000"/>
            <rFont val="Tahoma"/>
            <family val="2"/>
          </rPr>
          <t xml:space="preserve">Scaling factor requested is chemical specific or is set to a default of 1.15 for birds as discussed in : 
Mineau, P., B.T. Collins, A. Baril.  1996.  On the use of scaling factors to improve interspecies extrapolation to acute toxicity in birds.  Reg. Toxicol. Pharmacol.  24:24-29
However, no scaling factor analysis has been performed for poikilothermic animals.  Given that the direction of the scaling factor is different for birds and mammals (EFED currently assumes that smaller birds are more sensitive than larger birds, but smaller mammals are less sensitive than larger mammals) and no analysis in amphibians or reptiles has been evaluated, use of a scaling factor other than one should be considered only if sufficient data are available for your chemical.  </t>
        </r>
      </text>
      <mc:AlternateContent>
        <mc:Choice Requires="v2">
          <commentPr autoFill="true" autoScale="false" colHidden="false" locked="false" rowHidden="false" textHAlign="justify" textVAlign="top">
            <anchor moveWithCells="false" sizeWithCells="false">
              <xdr:from>
                <xdr:col>3</xdr:col>
                <xdr:colOff>165</xdr:colOff>
                <xdr:row>20</xdr:row>
                <xdr:rowOff>34</xdr:rowOff>
              </xdr:from>
              <xdr:to>
                <xdr:col>10</xdr:col>
                <xdr:colOff>44</xdr:colOff>
                <xdr:row>29</xdr:row>
                <xdr:rowOff>8</xdr:rowOff>
              </xdr:to>
            </anchor>
          </commentPr>
        </mc:Choice>
        <mc:Fallback/>
      </mc:AlternateContent>
    </comment>
    <comment ref="D29" authorId="0">
      <text>
        <r>
          <rPr>
            <sz val="11"/>
            <color rgb="FF000000"/>
            <rFont val="Tahoma"/>
            <family val="2"/>
          </rPr>
          <t xml:space="preserve">Note that a small animal is not likely to eat a relatively larger animal.
</t>
        </r>
      </text>
      <mc:AlternateContent>
        <mc:Choice Requires="v2">
          <commentPr autoFill="true" autoScale="false" colHidden="false" locked="false" rowHidden="false" textHAlign="justify" textVAlign="top">
            <anchor moveWithCells="false" sizeWithCells="false">
              <xdr:from>
                <xdr:col>3</xdr:col>
                <xdr:colOff>192</xdr:colOff>
                <xdr:row>27</xdr:row>
                <xdr:rowOff>48</xdr:rowOff>
              </xdr:from>
              <xdr:to>
                <xdr:col>6</xdr:col>
                <xdr:colOff>70</xdr:colOff>
                <xdr:row>29</xdr:row>
                <xdr:rowOff>2</xdr:rowOff>
              </xdr:to>
            </anchor>
          </commentPr>
        </mc:Choice>
        <mc:Fallback/>
      </mc:AlternateContent>
    </comment>
    <comment ref="D32" authorId="0">
      <text>
        <r>
          <rPr>
            <sz val="11"/>
            <color rgb="FF000000"/>
            <rFont val="Tahoma"/>
            <family val="2"/>
          </rPr>
          <t xml:space="preserve">Maximum value of food items obtained from Wildlife exposure factors handbook (U.S. EPA, 1993) for the red-legged frogs.  
Note that for Red Legged Frog Assessments, small frogs are not likely to consume other amphibians.  Therefore, use of 85% water content would not be appropriate, and an alternative value (69%, grasshoppers and crickets) obtained from U.S. EPA (1993) is recommended.  </t>
        </r>
      </text>
      <mc:AlternateContent>
        <mc:Choice Requires="v2">
          <commentPr autoFill="true" autoScale="false" colHidden="false" locked="false" rowHidden="false" textHAlign="justify" textVAlign="top">
            <anchor moveWithCells="false" sizeWithCells="false">
              <xdr:from>
                <xdr:col>3</xdr:col>
                <xdr:colOff>192</xdr:colOff>
                <xdr:row>29</xdr:row>
                <xdr:rowOff>3</xdr:rowOff>
              </xdr:from>
              <xdr:to>
                <xdr:col>9</xdr:col>
                <xdr:colOff>3</xdr:colOff>
                <xdr:row>32</xdr:row>
                <xdr:rowOff>1</xdr:rowOff>
              </xdr:to>
            </anchor>
          </commentPr>
        </mc:Choice>
        <mc:Fallback/>
      </mc:AlternateContent>
    </comment>
    <comment ref="D36" authorId="0">
      <text>
        <r>
          <rPr>
            <b val="true"/>
            <sz val="8"/>
            <color rgb="FF000000"/>
            <rFont val="Tahoma"/>
            <family val="0"/>
          </rPr>
          <t xml:space="preserve">Upper end value of adult deer mouse in U.S. EPA (1993) is  35 grams.  Use of a larger mouse results in a higher EEC (more conservative). </t>
        </r>
      </text>
      <mc:AlternateContent>
        <mc:Choice Requires="v2">
          <commentPr autoFill="true" autoScale="false" colHidden="false" locked="false" rowHidden="false" textHAlign="justify" textVAlign="top">
            <anchor moveWithCells="false" sizeWithCells="false">
              <xdr:from>
                <xdr:col>4</xdr:col>
                <xdr:colOff>17</xdr:colOff>
                <xdr:row>34</xdr:row>
                <xdr:rowOff>43</xdr:rowOff>
              </xdr:from>
              <xdr:to>
                <xdr:col>7</xdr:col>
                <xdr:colOff>13</xdr:colOff>
                <xdr:row>35</xdr:row>
                <xdr:rowOff>41</xdr:rowOff>
              </xdr:to>
            </anchor>
          </commentPr>
        </mc:Choice>
        <mc:Fallback/>
      </mc:AlternateContent>
    </comment>
    <comment ref="D37" authorId="0">
      <text>
        <r>
          <rPr>
            <b val="true"/>
            <sz val="8"/>
            <color rgb="FF000000"/>
            <rFont val="Tahoma"/>
            <family val="0"/>
          </rPr>
          <t xml:space="preserve">Pacific treefrog weight of adult: mean = 2.3 grams (CAlECOTOX 1999)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7</xdr:colOff>
                <xdr:row>35</xdr:row>
                <xdr:rowOff>39</xdr:rowOff>
              </xdr:from>
              <xdr:to>
                <xdr:col>6</xdr:col>
                <xdr:colOff>59</xdr:colOff>
                <xdr:row>36</xdr:row>
                <xdr:rowOff>43</xdr:rowOff>
              </xdr:to>
            </anchor>
          </commentPr>
        </mc:Choice>
        <mc:Fallback/>
      </mc:AlternateContent>
    </comment>
    <comment ref="F22" authorId="0">
      <text>
        <r>
          <rPr>
            <b val="true"/>
            <sz val="10"/>
            <color rgb="FF000000"/>
            <rFont val="Tahoma"/>
            <family val="2"/>
          </rPr>
          <t xml:space="preserve">This cell is only required when "other" is selected for test species to the left.  If bobwhite or mallard are selected, default bodyweights are used for toxicity scaling calcultions.  The risk assessor has the option to override the default bodyweights and use other body weights (g) for bobwhite or mallard  by selecting the species in the drop down to the left and then entering
the desired tested animal bodyweight(g) here.  
</t>
        </r>
      </text>
      <mc:AlternateContent>
        <mc:Choice Requires="v2">
          <commentPr autoFill="true" autoScale="false" colHidden="false" locked="false" rowHidden="false" textHAlign="justify" textVAlign="top">
            <anchor moveWithCells="false" sizeWithCells="false">
              <xdr:from>
                <xdr:col>4</xdr:col>
                <xdr:colOff>74</xdr:colOff>
                <xdr:row>15</xdr:row>
                <xdr:rowOff>3</xdr:rowOff>
              </xdr:from>
              <xdr:to>
                <xdr:col>9</xdr:col>
                <xdr:colOff>20</xdr:colOff>
                <xdr:row>20</xdr:row>
                <xdr:rowOff>11</xdr:rowOff>
              </xdr:to>
            </anchor>
          </commentPr>
        </mc:Choice>
        <mc:Fallback/>
      </mc:AlternateContent>
    </comment>
    <comment ref="F23" authorId="0">
      <text>
        <r>
          <rPr>
            <b val="true"/>
            <sz val="10"/>
            <color rgb="FF000000"/>
            <rFont val="Tahoma"/>
            <family val="2"/>
          </rPr>
          <t xml:space="preserve">This cell is only required when "other" is selected for test species to the left.  If bobwhite or mallard are selected, default bodyweights are used for toxicity scaling calcultions.  The risk assessor has the option to override the default bodyweights and use other body weights (g) for bobwhite or mallard  by selecting the species in the drop down to the left and then entering
the desired tested animal bodyweight(g) here.  
</t>
        </r>
      </text>
      <mc:AlternateContent>
        <mc:Choice Requires="v2">
          <commentPr autoFill="true" autoScale="false" colHidden="false" locked="false" rowHidden="false" textHAlign="justify" textVAlign="top">
            <anchor moveWithCells="false" sizeWithCells="false">
              <xdr:from>
                <xdr:col>4</xdr:col>
                <xdr:colOff>51</xdr:colOff>
                <xdr:row>20</xdr:row>
                <xdr:rowOff>34</xdr:rowOff>
              </xdr:from>
              <xdr:to>
                <xdr:col>8</xdr:col>
                <xdr:colOff>53</xdr:colOff>
                <xdr:row>27</xdr:row>
                <xdr:rowOff>6</xdr:rowOff>
              </xdr:to>
            </anchor>
          </commentPr>
        </mc:Choice>
        <mc:Fallback/>
      </mc:AlternateContent>
    </comment>
    <comment ref="F24" authorId="0">
      <text>
        <r>
          <rPr>
            <b val="true"/>
            <sz val="11"/>
            <color rgb="FF000000"/>
            <rFont val="Tahoma"/>
            <family val="2"/>
          </rPr>
          <t xml:space="preserve">This cell is only required when "other" is selected for test species to the left.  If bobwhite or mallard are selected, default bodyweights are used for toxicity scaling calcultions.  The risk assessor has the option to override the default bodyweights and use other body weights (g) for bobwhite or mallard  by selecting the species in the drop down to the left and then entering the desired tested animal bodyweight(g) here.  
</t>
        </r>
      </text>
      <mc:AlternateContent>
        <mc:Choice Requires="v2">
          <commentPr autoFill="true" autoScale="false" colHidden="false" locked="false" rowHidden="false" textHAlign="justify" textVAlign="top">
            <anchor moveWithCells="false" sizeWithCells="false">
              <xdr:from>
                <xdr:col>4</xdr:col>
                <xdr:colOff>51</xdr:colOff>
                <xdr:row>20</xdr:row>
                <xdr:rowOff>44</xdr:rowOff>
              </xdr:from>
              <xdr:to>
                <xdr:col>8</xdr:col>
                <xdr:colOff>72</xdr:colOff>
                <xdr:row>27</xdr:row>
                <xdr:rowOff>33</xdr:rowOff>
              </xdr:to>
            </anchor>
          </commentPr>
        </mc:Choice>
        <mc:Fallback/>
      </mc:AlternateContent>
    </comment>
    <comment ref="F25" authorId="0">
      <text>
        <r>
          <rPr>
            <b val="true"/>
            <sz val="11"/>
            <color rgb="FF000000"/>
            <rFont val="Tahoma"/>
            <family val="2"/>
          </rPr>
          <t xml:space="preserve">This cell is only required when "other" is selected for test species to the left.  If bobwhite or mallard are selected, default bodyweights are used for toxicity scaling calcultions.  The risk assessor has the option to override the default bodyweights and use other body weights (g) for bobwhite or mallard  by selecting the species in the drop down to the left and then entering
the desired tested animal bodyweight(g) here.  
</t>
        </r>
      </text>
      <mc:AlternateContent>
        <mc:Choice Requires="v2">
          <commentPr autoFill="true" autoScale="false" colHidden="false" locked="false" rowHidden="false" textHAlign="justify" textVAlign="top">
            <anchor moveWithCells="false" sizeWithCells="false">
              <xdr:from>
                <xdr:col>4</xdr:col>
                <xdr:colOff>51</xdr:colOff>
                <xdr:row>26</xdr:row>
                <xdr:rowOff>10</xdr:rowOff>
              </xdr:from>
              <xdr:to>
                <xdr:col>9</xdr:col>
                <xdr:colOff>29</xdr:colOff>
                <xdr:row>31</xdr:row>
                <xdr:rowOff>53</xdr:rowOff>
              </xdr:to>
            </anchor>
          </commentPr>
        </mc:Choice>
        <mc:Fallback/>
      </mc:AlternateContent>
    </comment>
    <comment ref="G22" authorId="0">
      <text>
        <r>
          <rPr>
            <b val="true"/>
            <sz val="8"/>
            <color rgb="FF000000"/>
            <rFont val="Tahoma"/>
            <family val="0"/>
          </rPr>
          <t xml:space="preserve">This cell is only required when "other" is selected for test species to the left.  If bobwhite or mallard are selected, default test organism names  are used for model output.  The risk assessor has the option to override the default test organism names and refer to other species by selecting other in the species in the drop down to the left and then entering
the desired tested animal name here.
</t>
        </r>
      </text>
      <mc:AlternateContent>
        <mc:Choice Requires="v2">
          <commentPr autoFill="true" autoScale="false" colHidden="false" locked="false" rowHidden="false" textHAlign="justify" textVAlign="top">
            <anchor moveWithCells="false" sizeWithCells="false">
              <xdr:from>
                <xdr:col>3</xdr:col>
                <xdr:colOff>163</xdr:colOff>
                <xdr:row>13</xdr:row>
                <xdr:rowOff>2</xdr:rowOff>
              </xdr:from>
              <xdr:to>
                <xdr:col>6</xdr:col>
                <xdr:colOff>40</xdr:colOff>
                <xdr:row>18</xdr:row>
                <xdr:rowOff>7</xdr:rowOff>
              </xdr:to>
            </anchor>
          </commentPr>
        </mc:Choice>
        <mc:Fallback/>
      </mc:AlternateContent>
    </comment>
    <comment ref="G23" authorId="0">
      <text>
        <r>
          <rPr>
            <b val="true"/>
            <sz val="8"/>
            <color rgb="FF000000"/>
            <rFont val="Tahoma"/>
            <family val="0"/>
          </rPr>
          <t xml:space="preserve">This cell is only required when "other" is selected for test species to the left.  If bobwhite or mallard are selected, default test organism names  are used for model output.  The risk assessor has the option to override the default test organism names and refer to other species by selecting other in the species in the drop down to the left and then entering
the desired tested animal name here.
</t>
        </r>
      </text>
      <mc:AlternateContent>
        <mc:Choice Requires="v2">
          <commentPr autoFill="true" autoScale="false" colHidden="false" locked="false" rowHidden="false" textHAlign="justify" textVAlign="top">
            <anchor moveWithCells="false" sizeWithCells="false">
              <xdr:from>
                <xdr:col>5</xdr:col>
                <xdr:colOff>53</xdr:colOff>
                <xdr:row>20</xdr:row>
                <xdr:rowOff>34</xdr:rowOff>
              </xdr:from>
              <xdr:to>
                <xdr:col>7</xdr:col>
                <xdr:colOff>58</xdr:colOff>
                <xdr:row>25</xdr:row>
                <xdr:rowOff>10</xdr:rowOff>
              </xdr:to>
            </anchor>
          </commentPr>
        </mc:Choice>
        <mc:Fallback/>
      </mc:AlternateContent>
    </comment>
    <comment ref="G24" authorId="0">
      <text>
        <r>
          <rPr>
            <b val="true"/>
            <sz val="8"/>
            <color rgb="FF000000"/>
            <rFont val="Tahoma"/>
            <family val="0"/>
          </rPr>
          <t xml:space="preserve">This cell is only required when "other" is selected for test species to the left.  If bobwhite or mallard are selected, default test organism names  are used for model output.  The risk assessor has the option to override the default test organism names and refer to other species by selecting other in the species in the drop down to the left and then entering
the desired tested animal name here.
</t>
        </r>
      </text>
      <mc:AlternateContent>
        <mc:Choice Requires="v2">
          <commentPr autoFill="true" autoScale="false" colHidden="false" locked="false" rowHidden="false" textHAlign="justify" textVAlign="top">
            <anchor moveWithCells="false" sizeWithCells="false">
              <xdr:from>
                <xdr:col>5</xdr:col>
                <xdr:colOff>18</xdr:colOff>
                <xdr:row>20</xdr:row>
                <xdr:rowOff>34</xdr:rowOff>
              </xdr:from>
              <xdr:to>
                <xdr:col>7</xdr:col>
                <xdr:colOff>58</xdr:colOff>
                <xdr:row>24</xdr:row>
                <xdr:rowOff>33</xdr:rowOff>
              </xdr:to>
            </anchor>
          </commentPr>
        </mc:Choice>
        <mc:Fallback/>
      </mc:AlternateContent>
    </comment>
    <comment ref="G25" authorId="0">
      <text>
        <r>
          <rPr>
            <b val="true"/>
            <sz val="8"/>
            <color rgb="FF000000"/>
            <rFont val="Tahoma"/>
            <family val="0"/>
          </rPr>
          <t xml:space="preserve">This cell is only required when "other" is selected for test species to the left.  If bobwhite or mallard are selected, default test organism names  are used for model output.  The risk assessor has the option to override the default test organism names and refer to other species by selecting other in the species in the drop down to the left and then entering the desired tested animal name here.
</t>
        </r>
      </text>
      <mc:AlternateContent>
        <mc:Choice Requires="v2">
          <commentPr autoFill="true" autoScale="false" colHidden="false" locked="false" rowHidden="false" textHAlign="justify" textVAlign="top">
            <anchor moveWithCells="false" sizeWithCells="false">
              <xdr:from>
                <xdr:col>4</xdr:col>
                <xdr:colOff>80</xdr:colOff>
                <xdr:row>20</xdr:row>
                <xdr:rowOff>74</xdr:rowOff>
              </xdr:from>
              <xdr:to>
                <xdr:col>8</xdr:col>
                <xdr:colOff>41</xdr:colOff>
                <xdr:row>2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14"/>
            <color rgb="FF000000"/>
            <rFont val="Tahoma"/>
            <family val="2"/>
          </rPr>
          <t xml:space="preserve">These EECs are used in the mammalian and avian dietary-based RQ calculations and are not adjusted for food intake or body weight of the assessed organism.</t>
        </r>
      </text>
      <mc:AlternateContent>
        <mc:Choice Requires="v2">
          <commentPr autoFill="true" autoScale="false" colHidden="false" locked="false" rowHidden="false" textHAlign="justify" textVAlign="top">
            <anchor moveWithCells="false" sizeWithCells="false">
              <xdr:from>
                <xdr:col>1</xdr:col>
                <xdr:colOff>17</xdr:colOff>
                <xdr:row>23</xdr:row>
                <xdr:rowOff>10</xdr:rowOff>
              </xdr:from>
              <xdr:to>
                <xdr:col>3</xdr:col>
                <xdr:colOff>86</xdr:colOff>
                <xdr:row>31</xdr:row>
                <xdr:rowOff>7</xdr:rowOff>
              </xdr:to>
            </anchor>
          </commentPr>
        </mc:Choice>
        <mc:Fallback/>
      </mc:AlternateContent>
    </comment>
    <comment ref="A66" authorId="0">
      <text>
        <r>
          <rPr>
            <b val="true"/>
            <sz val="12"/>
            <color rgb="FF000000"/>
            <rFont val="Tahoma"/>
            <family val="2"/>
          </rPr>
          <t xml:space="preserve">Use this table when LD50 is reported in mg/kg bw/d.</t>
        </r>
      </text>
      <mc:AlternateContent>
        <mc:Choice Requires="v2">
          <commentPr autoFill="true" autoScale="false" colHidden="false" locked="false" rowHidden="false" textHAlign="justify" textVAlign="top">
            <anchor moveWithCells="false" sizeWithCells="false">
              <xdr:from>
                <xdr:col>0</xdr:col>
                <xdr:colOff>284</xdr:colOff>
                <xdr:row>62</xdr:row>
                <xdr:rowOff>2</xdr:rowOff>
              </xdr:from>
              <xdr:to>
                <xdr:col>2</xdr:col>
                <xdr:colOff>73</xdr:colOff>
                <xdr:row>63</xdr:row>
                <xdr:rowOff>50</xdr:rowOff>
              </xdr:to>
            </anchor>
          </commentPr>
        </mc:Choice>
        <mc:Fallback/>
      </mc:AlternateContent>
    </comment>
    <comment ref="A77" authorId="0">
      <text>
        <r>
          <rPr>
            <b val="true"/>
            <sz val="12"/>
            <color rgb="FF000000"/>
            <rFont val="Tahoma"/>
            <family val="2"/>
          </rPr>
          <t xml:space="preserve">Use this table when a dietary LC50 is reported.  The consumption-weighted and non-modified RQs are given.
</t>
        </r>
      </text>
      <mc:AlternateContent>
        <mc:Choice Requires="v2">
          <commentPr autoFill="true" autoScale="false" colHidden="false" locked="false" rowHidden="false" textHAlign="justify" textVAlign="top">
            <anchor moveWithCells="false" sizeWithCells="false">
              <xdr:from>
                <xdr:col>0</xdr:col>
                <xdr:colOff>284</xdr:colOff>
                <xdr:row>68</xdr:row>
                <xdr:rowOff>1</xdr:rowOff>
              </xdr:from>
              <xdr:to>
                <xdr:col>2</xdr:col>
                <xdr:colOff>120</xdr:colOff>
                <xdr:row>72</xdr:row>
                <xdr:rowOff>5</xdr:rowOff>
              </xdr:to>
            </anchor>
          </commentPr>
        </mc:Choice>
        <mc:Fallback/>
      </mc:AlternateContent>
    </comment>
    <comment ref="A134" authorId="0">
      <text>
        <r>
          <rPr>
            <b val="true"/>
            <sz val="12"/>
            <color rgb="FF000000"/>
            <rFont val="Tahoma"/>
            <family val="2"/>
          </rPr>
          <t xml:space="preserve">Use this table if LD50 and/or NOAEL is reported in mg/kg bw/d.</t>
        </r>
      </text>
      <mc:AlternateContent>
        <mc:Choice Requires="v2">
          <commentPr autoFill="true" autoScale="false" colHidden="false" locked="false" rowHidden="false" textHAlign="justify" textVAlign="top">
            <anchor moveWithCells="false" sizeWithCells="false">
              <xdr:from>
                <xdr:col>1</xdr:col>
                <xdr:colOff>17</xdr:colOff>
                <xdr:row>111</xdr:row>
                <xdr:rowOff>10</xdr:rowOff>
              </xdr:from>
              <xdr:to>
                <xdr:col>2</xdr:col>
                <xdr:colOff>77</xdr:colOff>
                <xdr:row>122</xdr:row>
                <xdr:rowOff>3</xdr:rowOff>
              </xdr:to>
            </anchor>
          </commentPr>
        </mc:Choice>
        <mc:Fallback/>
      </mc:AlternateContent>
    </comment>
    <comment ref="A143" authorId="0">
      <text>
        <r>
          <rPr>
            <b val="true"/>
            <sz val="12"/>
            <color rgb="FF000000"/>
            <rFont val="Tahoma"/>
            <family val="2"/>
          </rPr>
          <t xml:space="preserve">Use this table if LC50 and/or NOAEC is reported in ppm.
</t>
        </r>
      </text>
      <mc:AlternateContent>
        <mc:Choice Requires="v2">
          <commentPr autoFill="true" autoScale="false" colHidden="false" locked="false" rowHidden="false" textHAlign="justify" textVAlign="top">
            <anchor moveWithCells="false" sizeWithCells="false">
              <xdr:from>
                <xdr:col>1</xdr:col>
                <xdr:colOff>17</xdr:colOff>
                <xdr:row>127</xdr:row>
                <xdr:rowOff>14</xdr:rowOff>
              </xdr:from>
              <xdr:to>
                <xdr:col>2</xdr:col>
                <xdr:colOff>95</xdr:colOff>
                <xdr:row>131</xdr:row>
                <xdr:rowOff>14</xdr:rowOff>
              </xdr:to>
            </anchor>
          </commentPr>
        </mc:Choice>
        <mc:Fallback/>
      </mc:AlternateContent>
    </comment>
    <comment ref="B7" authorId="0">
      <text>
        <r>
          <rPr>
            <b val="true"/>
            <sz val="14"/>
            <color rgb="FF000000"/>
            <rFont val="Tahoma"/>
            <family val="2"/>
          </rPr>
          <t xml:space="preserve">Default Value - 35 days</t>
        </r>
      </text>
      <mc:AlternateContent>
        <mc:Choice Requires="v2">
          <commentPr autoFill="true" autoScale="false" colHidden="false" locked="false" rowHidden="false" textHAlign="justify" textVAlign="top">
            <anchor moveWithCells="false" sizeWithCells="false">
              <xdr:from>
                <xdr:col>1</xdr:col>
                <xdr:colOff>96</xdr:colOff>
                <xdr:row>5</xdr:row>
                <xdr:rowOff>13</xdr:rowOff>
              </xdr:from>
              <xdr:to>
                <xdr:col>2</xdr:col>
                <xdr:colOff>133</xdr:colOff>
                <xdr:row>11</xdr:row>
                <xdr:rowOff>6</xdr:rowOff>
              </xdr:to>
            </anchor>
          </commentPr>
        </mc:Choice>
        <mc:Fallback/>
      </mc:AlternateContent>
    </comment>
    <comment ref="B31" authorId="0">
      <text>
        <r>
          <rPr>
            <sz val="14"/>
            <color rgb="FF000000"/>
            <rFont val="Tahoma"/>
            <family val="2"/>
          </rPr>
          <t xml:space="preserve">EECs are calculated in the "Mml-Amph Prey Exp Calc" worksheet and are  derived by assuming that a small mammal consumes contaminated short grass prior to being consumed by the assessed herptile.  EECs are further described in the  "Mml-Amph Prey Exp Calc" worksheet.</t>
        </r>
      </text>
      <mc:AlternateContent>
        <mc:Choice Requires="v2">
          <commentPr autoFill="true" autoScale="false" colHidden="false" locked="false" rowHidden="false" textHAlign="justify" textVAlign="top">
            <anchor moveWithCells="false" sizeWithCells="false">
              <xdr:from>
                <xdr:col>2</xdr:col>
                <xdr:colOff>17</xdr:colOff>
                <xdr:row>21</xdr:row>
                <xdr:rowOff>14</xdr:rowOff>
              </xdr:from>
              <xdr:to>
                <xdr:col>7</xdr:col>
                <xdr:colOff>12</xdr:colOff>
                <xdr:row>29</xdr:row>
                <xdr:rowOff>7</xdr:rowOff>
              </xdr:to>
            </anchor>
          </commentPr>
        </mc:Choice>
        <mc:Fallback/>
      </mc:AlternateContent>
    </comment>
    <comment ref="B32" authorId="0">
      <text>
        <r>
          <rPr>
            <sz val="12"/>
            <color rgb="FF000000"/>
            <rFont val="Tahoma"/>
            <family val="2"/>
          </rPr>
          <t xml:space="preserve">EECs are calculated in the "Mml-Amph Prey Exp Calc" worksheet and are  derived by assuming that a small mammal consumes contaminated large insects prior to being consumed by the assessed herptile.  EECs are further described in the  "Mml-Amph Prey Exp Calc" worksheet.
</t>
        </r>
      </text>
      <mc:AlternateContent>
        <mc:Choice Requires="v2">
          <commentPr autoFill="true" autoScale="false" colHidden="false" locked="false" rowHidden="false" textHAlign="justify" textVAlign="top">
            <anchor moveWithCells="false" sizeWithCells="false">
              <xdr:from>
                <xdr:col>2</xdr:col>
                <xdr:colOff>30</xdr:colOff>
                <xdr:row>25</xdr:row>
                <xdr:rowOff>16</xdr:rowOff>
              </xdr:from>
              <xdr:to>
                <xdr:col>6</xdr:col>
                <xdr:colOff>68</xdr:colOff>
                <xdr:row>31</xdr:row>
                <xdr:rowOff>28</xdr:rowOff>
              </xdr:to>
            </anchor>
          </commentPr>
        </mc:Choice>
        <mc:Fallback/>
      </mc:AlternateContent>
    </comment>
    <comment ref="B33" authorId="0">
      <text>
        <r>
          <rPr>
            <sz val="14"/>
            <color rgb="FF000000"/>
            <rFont val="Tahoma"/>
            <family val="2"/>
          </rPr>
          <t xml:space="preserve">EECs are calculated in the "Mml-Amph Prey Exp Calc" worksheet and are  derived by assuming that a small terrestrial phase herptile consumes contaminated small insects prior to being consumed by the assessed herptile.  EECs are further described in the  "Mml-Amph Prey Exp Calc" worksheet.  For the California Red Legged Frog (CRLF) assessment, the weight of the small herptile prey item was based on pacific tree frog data, which is a common food item of the CRLF.   </t>
        </r>
      </text>
      <mc:AlternateContent>
        <mc:Choice Requires="v2">
          <commentPr autoFill="true" autoScale="false" colHidden="false" locked="false" rowHidden="false" textHAlign="justify" textVAlign="top">
            <anchor moveWithCells="false" sizeWithCells="false">
              <xdr:from>
                <xdr:col>2</xdr:col>
                <xdr:colOff>17</xdr:colOff>
                <xdr:row>22</xdr:row>
                <xdr:rowOff>11</xdr:rowOff>
              </xdr:from>
              <xdr:to>
                <xdr:col>7</xdr:col>
                <xdr:colOff>24</xdr:colOff>
                <xdr:row>31</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11"/>
            <color rgb="FF000000"/>
            <rFont val="Tahoma"/>
            <family val="2"/>
          </rPr>
          <t xml:space="preserve">These EECs are used in the mammalian and avian dietary-based RQ calculations and are not adjusted for food intake or body weight of the assessed organism.
</t>
        </r>
      </text>
      <mc:AlternateContent>
        <mc:Choice Requires="v2">
          <commentPr autoFill="true" autoScale="false" colHidden="false" locked="false" rowHidden="false" textHAlign="justify" textVAlign="top">
            <anchor moveWithCells="false" sizeWithCells="false">
              <xdr:from>
                <xdr:col>0</xdr:col>
                <xdr:colOff>284</xdr:colOff>
                <xdr:row>23</xdr:row>
                <xdr:rowOff>7</xdr:rowOff>
              </xdr:from>
              <xdr:to>
                <xdr:col>3</xdr:col>
                <xdr:colOff>81</xdr:colOff>
                <xdr:row>28</xdr:row>
                <xdr:rowOff>3</xdr:rowOff>
              </xdr:to>
            </anchor>
          </commentPr>
        </mc:Choice>
        <mc:Fallback/>
      </mc:AlternateContent>
    </comment>
    <comment ref="A43" authorId="0">
      <text>
        <r>
          <rPr>
            <b val="true"/>
            <sz val="11"/>
            <color rgb="FF000000"/>
            <rFont val="Tahoma"/>
            <family val="2"/>
          </rPr>
          <t xml:space="preserve">These EECs are used to calculate dose-based EECs and are adjusted for food intake and body weight of the assessed organism.</t>
        </r>
      </text>
      <mc:AlternateContent>
        <mc:Choice Requires="v2">
          <commentPr autoFill="true" autoScale="false" colHidden="false" locked="false" rowHidden="false" textHAlign="justify" textVAlign="top">
            <anchor moveWithCells="false" sizeWithCells="false">
              <xdr:from>
                <xdr:col>0</xdr:col>
                <xdr:colOff>284</xdr:colOff>
                <xdr:row>41</xdr:row>
                <xdr:rowOff>12</xdr:rowOff>
              </xdr:from>
              <xdr:to>
                <xdr:col>4</xdr:col>
                <xdr:colOff>0</xdr:colOff>
                <xdr:row>49</xdr:row>
                <xdr:rowOff>4</xdr:rowOff>
              </xdr:to>
            </anchor>
          </commentPr>
        </mc:Choice>
        <mc:Fallback/>
      </mc:AlternateContent>
    </comment>
    <comment ref="A55" authorId="0">
      <text>
        <r>
          <rPr>
            <b val="true"/>
            <sz val="12"/>
            <color rgb="FF000000"/>
            <rFont val="Tahoma"/>
            <family val="2"/>
          </rPr>
          <t xml:space="preserve">Use this table when LD50 is reported in mg/kg bw/d.</t>
        </r>
      </text>
      <mc:AlternateContent>
        <mc:Choice Requires="v2">
          <commentPr autoFill="true" autoScale="false" colHidden="false" locked="false" rowHidden="false" textHAlign="justify" textVAlign="top">
            <anchor moveWithCells="false" sizeWithCells="false">
              <xdr:from>
                <xdr:col>0</xdr:col>
                <xdr:colOff>284</xdr:colOff>
                <xdr:row>52</xdr:row>
                <xdr:rowOff>31</xdr:rowOff>
              </xdr:from>
              <xdr:to>
                <xdr:col>2</xdr:col>
                <xdr:colOff>65</xdr:colOff>
                <xdr:row>54</xdr:row>
                <xdr:rowOff>31</xdr:rowOff>
              </xdr:to>
            </anchor>
          </commentPr>
        </mc:Choice>
        <mc:Fallback/>
      </mc:AlternateContent>
    </comment>
    <comment ref="A69" authorId="0">
      <text>
        <r>
          <rPr>
            <b val="true"/>
            <sz val="12"/>
            <color rgb="FF000000"/>
            <rFont val="Tahoma"/>
            <family val="2"/>
          </rPr>
          <t xml:space="preserve">Use this table when a dietary LC50 is reported.  The consumption-weighted and non-modified RQs are given.
</t>
        </r>
      </text>
      <mc:AlternateContent>
        <mc:Choice Requires="v2">
          <commentPr autoFill="true" autoScale="false" colHidden="false" locked="false" rowHidden="false" textHAlign="justify" textVAlign="top">
            <anchor moveWithCells="false" sizeWithCells="false">
              <xdr:from>
                <xdr:col>0</xdr:col>
                <xdr:colOff>284</xdr:colOff>
                <xdr:row>60</xdr:row>
                <xdr:rowOff>11</xdr:rowOff>
              </xdr:from>
              <xdr:to>
                <xdr:col>2</xdr:col>
                <xdr:colOff>114</xdr:colOff>
                <xdr:row>65</xdr:row>
                <xdr:rowOff>17</xdr:rowOff>
              </xdr:to>
            </anchor>
          </commentPr>
        </mc:Choice>
        <mc:Fallback/>
      </mc:AlternateContent>
    </comment>
    <comment ref="B7" authorId="0">
      <text>
        <r>
          <rPr>
            <sz val="11"/>
            <color rgb="FF000000"/>
            <rFont val="Tahoma"/>
            <family val="2"/>
          </rPr>
          <t xml:space="preserve">Default Value - 35 days</t>
        </r>
      </text>
      <mc:AlternateContent>
        <mc:Choice Requires="v2">
          <commentPr autoFill="true" autoScale="false" colHidden="false" locked="false" rowHidden="false" textHAlign="justify" textVAlign="top">
            <anchor moveWithCells="false" sizeWithCells="false">
              <xdr:from>
                <xdr:col>1</xdr:col>
                <xdr:colOff>94</xdr:colOff>
                <xdr:row>5</xdr:row>
                <xdr:rowOff>10</xdr:rowOff>
              </xdr:from>
              <xdr:to>
                <xdr:col>2</xdr:col>
                <xdr:colOff>82</xdr:colOff>
                <xdr:row>9</xdr:row>
                <xdr:rowOff>6</xdr:rowOff>
              </xdr:to>
            </anchor>
          </commentPr>
        </mc:Choice>
        <mc:Fallback/>
      </mc:AlternateContent>
    </comment>
    <comment ref="B31" authorId="0">
      <text>
        <r>
          <rPr>
            <b val="true"/>
            <sz val="14"/>
            <color rgb="FF000000"/>
            <rFont val="Tahoma"/>
            <family val="2"/>
          </rPr>
          <t xml:space="preserve">EECs are calculated in the "Mml-Amph Prey Exp Calc" worksheet and are  derived by assuming that a small mammal consumes contaminated short grass prior to being consumed by the assessed herptile.  EECs are further described in the  "Mml-Amph Prey Exp Calc" worksheet.</t>
        </r>
      </text>
      <mc:AlternateContent>
        <mc:Choice Requires="v2">
          <commentPr autoFill="true" autoScale="false" colHidden="false" locked="false" rowHidden="false" textHAlign="justify" textVAlign="top">
            <anchor moveWithCells="false" sizeWithCells="false">
              <xdr:from>
                <xdr:col>2</xdr:col>
                <xdr:colOff>16</xdr:colOff>
                <xdr:row>22</xdr:row>
                <xdr:rowOff>0</xdr:rowOff>
              </xdr:from>
              <xdr:to>
                <xdr:col>6</xdr:col>
                <xdr:colOff>60</xdr:colOff>
                <xdr:row>33</xdr:row>
                <xdr:rowOff>11</xdr:rowOff>
              </xdr:to>
            </anchor>
          </commentPr>
        </mc:Choice>
        <mc:Fallback/>
      </mc:AlternateContent>
    </comment>
    <comment ref="B32" authorId="0">
      <text>
        <r>
          <rPr>
            <b val="true"/>
            <sz val="14"/>
            <color rgb="FF000000"/>
            <rFont val="Tahoma"/>
            <family val="2"/>
          </rPr>
          <t xml:space="preserve">EECs are calculated in the "Mml-Amph Prey Exp Calc" worksheet and are  derived by assuming that a small mammal consumes contaminated large insects prior to being consumed by the assessed herptile.  EECs are further described in the  "Mml-Amph Prey Exp Calc" worksheet.
</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5</xdr:col>
                <xdr:colOff>75</xdr:colOff>
                <xdr:row>34</xdr:row>
                <xdr:rowOff>11</xdr:rowOff>
              </xdr:to>
            </anchor>
          </commentPr>
        </mc:Choice>
        <mc:Fallback/>
      </mc:AlternateContent>
    </comment>
    <comment ref="B33" authorId="0">
      <text>
        <r>
          <rPr>
            <b val="true"/>
            <sz val="14"/>
            <color rgb="FF000000"/>
            <rFont val="Tahoma"/>
            <family val="2"/>
          </rPr>
          <t xml:space="preserve">EECs are calculated in the "Mml-Amph Prey Exp Calc" worksheet and are  derived by assuming that a small terrestrial phase herptile consumes contaminated small insects prior to being consumed by the assessed herptile.  EECs are further described in the  "Mml-Amph Prey Exp Calc" worksheet.  For the California Red Legged Frog (CRLF) assessment, the weight of the small herptile prey item was based on pacific tree frog data, which is a common food item of the CRLF.   </t>
        </r>
      </text>
      <mc:AlternateContent>
        <mc:Choice Requires="v2">
          <commentPr autoFill="true" autoScale="false" colHidden="false" locked="false" rowHidden="false" textHAlign="justify" textVAlign="top">
            <anchor moveWithCells="false" sizeWithCells="false">
              <xdr:from>
                <xdr:col>2</xdr:col>
                <xdr:colOff>16</xdr:colOff>
                <xdr:row>20</xdr:row>
                <xdr:rowOff>1</xdr:rowOff>
              </xdr:from>
              <xdr:to>
                <xdr:col>7</xdr:col>
                <xdr:colOff>37</xdr:colOff>
                <xdr:row>33</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These EECs are used in the mammalian and avian dietary-based RQ calculations and are not adjusted for food intake or body weight of the assessed organism.</t>
        </r>
      </text>
      <mc:AlternateContent>
        <mc:Choice Requires="v2">
          <commentPr autoFill="true" autoScale="false" colHidden="false" locked="false" rowHidden="false" textHAlign="justify" textVAlign="top">
            <anchor moveWithCells="false" sizeWithCells="false">
              <xdr:from>
                <xdr:col>1</xdr:col>
                <xdr:colOff>16</xdr:colOff>
                <xdr:row>3</xdr:row>
                <xdr:rowOff>18</xdr:rowOff>
              </xdr:from>
              <xdr:to>
                <xdr:col>2</xdr:col>
                <xdr:colOff>59</xdr:colOff>
                <xdr:row>9</xdr:row>
                <xdr:rowOff>15</xdr:rowOff>
              </xdr:to>
            </anchor>
          </commentPr>
        </mc:Choice>
        <mc:Fallback/>
      </mc:AlternateContent>
    </comment>
    <comment ref="C51" authorId="0">
      <text>
        <r>
          <rPr>
            <b val="true"/>
            <sz val="8"/>
            <color rgb="FF000000"/>
            <rFont val="Tahoma"/>
            <family val="0"/>
          </rPr>
          <t xml:space="preserve">Pacific treefrog weight of adult: mean = 2.3 grams (CAlECOTOX 1999)
</t>
        </r>
      </text>
      <mc:AlternateContent>
        <mc:Choice Requires="v2">
          <commentPr autoFill="true" autoScale="false" colHidden="false" locked="false" rowHidden="false" textHAlign="justify" textVAlign="top">
            <anchor moveWithCells="false" sizeWithCells="false">
              <xdr:from>
                <xdr:col>3</xdr:col>
                <xdr:colOff>7</xdr:colOff>
                <xdr:row>48</xdr:row>
                <xdr:rowOff>18</xdr:rowOff>
              </xdr:from>
              <xdr:to>
                <xdr:col>5</xdr:col>
                <xdr:colOff>22</xdr:colOff>
                <xdr:row>52</xdr:row>
                <xdr:rowOff>1</xdr:rowOff>
              </xdr:to>
            </anchor>
          </commentPr>
        </mc:Choice>
        <mc:Fallback/>
      </mc:AlternateContent>
    </comment>
    <comment ref="E49" authorId="0">
      <text>
        <r>
          <rPr>
            <b val="true"/>
            <sz val="8"/>
            <color rgb="FF000000"/>
            <rFont val="Tahoma"/>
            <family val="0"/>
          </rPr>
          <t xml:space="preserve">Note that water content for insectivore frog was used for all sizes of prey frogs. </t>
        </r>
      </text>
      <mc:AlternateContent>
        <mc:Choice Requires="v2">
          <commentPr autoFill="true" autoScale="false" colHidden="false" locked="false" rowHidden="false" textHAlign="justify" textVAlign="top">
            <anchor moveWithCells="false" sizeWithCells="false">
              <xdr:from>
                <xdr:col>5</xdr:col>
                <xdr:colOff>7</xdr:colOff>
                <xdr:row>46</xdr:row>
                <xdr:rowOff>21</xdr:rowOff>
              </xdr:from>
              <xdr:to>
                <xdr:col>7</xdr:col>
                <xdr:colOff>54</xdr:colOff>
                <xdr:row>48</xdr:row>
                <xdr:rowOff>22</xdr:rowOff>
              </xdr:to>
            </anchor>
          </commentPr>
        </mc:Choice>
        <mc:Fallback/>
      </mc:AlternateContent>
    </comment>
  </commentList>
</comments>
</file>

<file path=xl/sharedStrings.xml><?xml version="1.0" encoding="utf-8"?>
<sst xmlns="http://schemas.openxmlformats.org/spreadsheetml/2006/main" count="634" uniqueCount="301">
  <si>
    <t xml:space="preserve">T-HERPS Version 1.0</t>
  </si>
  <si>
    <t xml:space="preserve">May, 2007</t>
  </si>
  <si>
    <t xml:space="preserve">This spreadsheet was developed by the OPP Terrestrial Biology and Terrestrial Exposure Technology Teams.</t>
  </si>
  <si>
    <t xml:space="preserve">For information or questions concerning this spreadsheet, please contact the Terrestrial Exposure  </t>
  </si>
  <si>
    <t xml:space="preserve">Technical Team Co-Chairs.</t>
  </si>
  <si>
    <r>
      <rPr>
        <b val="true"/>
        <sz val="10"/>
        <rFont val="Arial"/>
        <family val="2"/>
      </rPr>
      <t xml:space="preserve">**NOTE**:</t>
    </r>
    <r>
      <rPr>
        <sz val="10"/>
        <rFont val="Arial"/>
        <family val="2"/>
      </rPr>
      <t xml:space="preserve">  Please save this file to your </t>
    </r>
    <r>
      <rPr>
        <b val="true"/>
        <i val="true"/>
        <sz val="10"/>
        <rFont val="Arial"/>
        <family val="2"/>
      </rPr>
      <t xml:space="preserve">own</t>
    </r>
    <r>
      <rPr>
        <sz val="10"/>
        <rFont val="Arial"/>
        <family val="2"/>
      </rPr>
      <t xml:space="preserve"> computer first. </t>
    </r>
  </si>
  <si>
    <t xml:space="preserve">Select ‘File’, then ‘Save As’ on the menu bar. </t>
  </si>
  <si>
    <t xml:space="preserve">Select the destination on your own hard drive (usually set to C:).  </t>
  </si>
  <si>
    <r>
      <rPr>
        <b val="true"/>
        <i val="true"/>
        <sz val="10"/>
        <rFont val="Arial"/>
        <family val="2"/>
      </rPr>
      <t xml:space="preserve">Do not</t>
    </r>
    <r>
      <rPr>
        <sz val="10"/>
        <rFont val="Arial"/>
        <family val="0"/>
      </rPr>
      <t xml:space="preserve"> modify this file on the F: drive.</t>
    </r>
  </si>
  <si>
    <t xml:space="preserve">New Version Notes</t>
  </si>
  <si>
    <t xml:space="preserve">Version 1.0.  May, 2007.   </t>
  </si>
  <si>
    <t xml:space="preserve">This is the first Version of T-HERPS.  However, T-HERPS is a modified Version of T-REX version 1.3.1.  See the latest version of T-REX for notes and guidance.  There are two main differences between T-HERPS and T-REX.  </t>
  </si>
  <si>
    <t xml:space="preserve">First, food ingestion allometric equations specific for insectivorous herptiles replace the bird allometric equations currently in T-REX. </t>
  </si>
  <si>
    <t xml:space="preserve">Second, small mammals and amphibians were added as potential prey items for terrestrial herptiles.</t>
  </si>
  <si>
    <t xml:space="preserve">Supporting Documentation</t>
  </si>
  <si>
    <t xml:space="preserve">For further model information consult: (1) the 'User's Guide' document containing T-REX operating </t>
  </si>
  <si>
    <t xml:space="preserve">instructions and background information User's Guide TREX v1.3.1, December 2006, USEPA Office of Pesticide Programs, Washington DC; and (2)   T-HERPS guidance document</t>
  </si>
  <si>
    <t xml:space="preserve">that provides the equations used in T-HERPS and summarizes changes and updates made to T-REX version 1.3.1 in the development of T-HERPS version 1.0.</t>
  </si>
  <si>
    <t xml:space="preserve">This version of T-HERPS does not incorporate allometric equations for herbivores.  Future, versions of this tool will allow the user to evaluate herbivores and carnivores that eat food items other than the small classes included in this version.</t>
  </si>
  <si>
    <t xml:space="preserve">Citations used for use of T-HERPS to assess the California Red Legged Frog that are in addition to those included in T-REX version 1.3.1. are provided below.  </t>
  </si>
  <si>
    <t xml:space="preserve">CARLF Input</t>
  </si>
  <si>
    <t xml:space="preserve">Justification</t>
  </si>
  <si>
    <t xml:space="preserve">Citation</t>
  </si>
  <si>
    <t xml:space="preserve">Body weight range</t>
  </si>
  <si>
    <t xml:space="preserve">Based on data obtained from Gary Fellars, Western Ecology Research Center, USGS, who obtained size data from 545 frogs.</t>
  </si>
  <si>
    <t xml:space="preserve">Fellars, 2007 (personal communication between Gary Fellars (USGS) and Thomas Steeger (U.S. EPA)</t>
  </si>
  <si>
    <t xml:space="preserve">Water Content of food</t>
  </si>
  <si>
    <t xml:space="preserve">Maximum water content of potential food source (amphibians) was used.  Water content ranged from 61% to 85% across all food items.  Use of 61% would reduce EEC and RQs.</t>
  </si>
  <si>
    <t xml:space="preserve">U.S. EPA, 1993</t>
  </si>
  <si>
    <t xml:space="preserve">Small amphibian assessment</t>
  </si>
  <si>
    <t xml:space="preserve">Assumed consumption of small terrestrial-phase insectivore frog; body weight of small frog was based on Pacific tree frog, which is a dietary component of CRLFs </t>
  </si>
  <si>
    <t xml:space="preserve">California OEHHA, 1999
Available on-line at http://www.oehha.ca.gov/cal_ecotox/report/hylaref.pdf</t>
  </si>
  <si>
    <t xml:space="preserve">Small rodent assessment</t>
  </si>
  <si>
    <t xml:space="preserve">Assessment assumes terrestrial-phase amphibians consume small (user defined weight) mammals that eat short grass or large insects.    </t>
  </si>
  <si>
    <t xml:space="preserve">T-REX version 1.3.1 (2006) small mammal class of 15 grams was used.</t>
  </si>
  <si>
    <t xml:space="preserve">References</t>
  </si>
  <si>
    <t xml:space="preserve">California OEHHA (Office of Environmental Health Hazard Assessment).  1999. The California Wildlife Biology, Exposure Factor, and Toxicity Database (Cal/Ecotox).  Exposure Factors for Pacific Treefrog (Hyla regilla). </t>
  </si>
  <si>
    <t xml:space="preserve">Dunning, J.B.  1984.  Body weights of 686 species of North American birds.  Western Bird Banding Assoc.</t>
  </si>
  <si>
    <t xml:space="preserve">Monograph No. 1.</t>
  </si>
  <si>
    <t xml:space="preserve">Fellers, G.  2007.  Personal communication between Gary Fellers (Western Ecology Research Center of USGS) and Thomas Steeger (U.S. EPA) via email </t>
  </si>
  <si>
    <t xml:space="preserve">Fletcher, J.S., J.E. Nellesson and T. G. Pfleeger. 1994.  Literature review and evaluation of the EPA food-chain</t>
  </si>
  <si>
    <t xml:space="preserve">(Kenaga) nomogram, an instrument for estimating pesticide residues on plants.  Environ. Tox. And</t>
  </si>
  <si>
    <t xml:space="preserve">Chem. 13(9):1383-1391</t>
  </si>
  <si>
    <t xml:space="preserve">Hoerger, F. and E.E. Kenaga. 1972.  Pesticide residues on plants: correlation of representative data as a </t>
  </si>
  <si>
    <t xml:space="preserve">basis for estimation of their magnitude in the environment.  IN: F. Coulston and F. Corte, eds., </t>
  </si>
  <si>
    <t xml:space="preserve">Environmental Quality and Safety: Chemistry, Toxicology and Technology. Vol 1.  George Theime </t>
  </si>
  <si>
    <t xml:space="preserve">Publishers, Stuttgart, Germany.  pp. 9-28</t>
  </si>
  <si>
    <t xml:space="preserve">Mineau, P., B.T. Collins, A. Baril.  1996.  On the use of scaling factors to improve interspecies extrapolation to </t>
  </si>
  <si>
    <t xml:space="preserve">acute toxicity in birds.  Reg. Toxicol. Pharmacol.  24:24-29</t>
  </si>
  <si>
    <t xml:space="preserve">Urban, D. J. 2000.  Guidance for Conducting Screening Level Avian Risk Assessments for Spray Applications</t>
  </si>
  <si>
    <t xml:space="preserve">of Pesticides.  OPP/EFED, USEPA.</t>
  </si>
  <si>
    <t xml:space="preserve">USEPA. 1993. Wildlife Exposure Factors Handbook. Volume I of II.  EPA/600/R-93/187a. Office of Research </t>
  </si>
  <si>
    <t xml:space="preserve">and Development, Washington, D. C. 20460.</t>
  </si>
  <si>
    <t xml:space="preserve">USEPA. 1995. Great Lakes Water Quality Technical Support Document for Wildlife Criteria.  </t>
  </si>
  <si>
    <t xml:space="preserve">Office of Water, Washington D.C.  Document Number EPA-820-B095-009</t>
  </si>
  <si>
    <t xml:space="preserve">Willis and McDowell. 1987. Pesticide persistence on foliage. Environ. Contam. Toxicol.  100:23-73</t>
  </si>
  <si>
    <t xml:space="preserve">Uncertainties to Consider in Development of Risk Description for Terrestrial Animals</t>
  </si>
  <si>
    <t xml:space="preserve">See T-HERPS Guidance Document (U.S. EPA, 2007) for additional guidance on use of the results from T-HERPS.</t>
  </si>
  <si>
    <t xml:space="preserve">Acute and Reproduction Dietary Discussions</t>
  </si>
  <si>
    <t xml:space="preserve">The risk assessment includes numerous calculations of dietary exposure for multiple weight classes of animals.   However, there are energetic </t>
  </si>
  <si>
    <t xml:space="preserve">considerations that suggest that some weight class/food item combinations are not likely to naturally occur.  For example, there are not likely to be many</t>
  </si>
  <si>
    <t xml:space="preserve">15 g mammals or 20 g birds that exclusively feed on vegetation (e.g., short grasses).  The risk assessor is urged to consult such texts as the Wildlife Exposure Factors </t>
  </si>
  <si>
    <t xml:space="preserve">Handbook (USEPA 1993), for more comprehensive approaches to consider energy requirements and energy availability to estimate </t>
  </si>
  <si>
    <t xml:space="preserve">dietary exposure.  In addition, age and size of individuals may also play an important role in the types and relative amounts of food items selected.  This should </t>
  </si>
  <si>
    <t xml:space="preserve">also be taken into account when describing dietary risks.</t>
  </si>
  <si>
    <t xml:space="preserve">Acute Toxicity RQ Approaches</t>
  </si>
  <si>
    <r>
      <rPr>
        <b val="true"/>
        <sz val="10"/>
        <rFont val="Arial"/>
        <family val="2"/>
      </rPr>
      <t xml:space="preserve">Dose-based and dietary-based acute RQs should be provided to risk managers whenever effects data allow</t>
    </r>
    <r>
      <rPr>
        <sz val="10"/>
        <rFont val="Arial"/>
        <family val="0"/>
      </rPr>
      <t xml:space="preserve">.  There are limitations to each approach.</t>
    </r>
  </si>
  <si>
    <t xml:space="preserve">The dose-based approach assumes that the uptake and absorption kinetics of a gavage toxicity study approximate the absorption associated with uptake from</t>
  </si>
  <si>
    <t xml:space="preserve">a dietary matrix.  Toxic response is a function of duration and intensity of exposure and the importance of absorption kinetics across the gut and the importance </t>
  </si>
  <si>
    <t xml:space="preserve">of enzymatic activation/deactivation of a toxicant may be important and are likely  variable across chemicals and species.  For many compounds a gavage dose </t>
  </si>
  <si>
    <t xml:space="preserve">represents a very short-term high intensity exposure, where dietary exposure may be of a more prolonged nature.  The dietary-based approach assumes that animals </t>
  </si>
  <si>
    <t xml:space="preserve">in the field are consuming food at a rate similar to that of confined laboratory animals.  Energy content in food items differs between the field and the laboratory </t>
  </si>
  <si>
    <t xml:space="preserve">as does the energy requirements of wild and captive animals.  The Wildlife Exposure Factors Handbook can provide insights into energy requirements of </t>
  </si>
  <si>
    <t xml:space="preserve">animals in the wild as well as energy content of their diets</t>
  </si>
  <si>
    <t xml:space="preserve">Reproduction RQ Approach</t>
  </si>
  <si>
    <t xml:space="preserve">The typical 21-week avian reproduction study does not define the true exposure duration needed to elicit the observed responses.  The study protocol was designed</t>
  </si>
  <si>
    <t xml:space="preserve">to establish a steady-state tissue concentration for bioaccumulative compounds. For other pesticides, it is entirely possible that steady-state tissue concentrations</t>
  </si>
  <si>
    <t xml:space="preserve">are achieved earlier than the 21-week exposure period.  Moreover, pesticides may exert effects at critical periods of the reproduction cycle and so long-term </t>
  </si>
  <si>
    <t xml:space="preserve">exposure may not be necessary to elicit the effect observed in the 21-week protocol.  The EFED screening risk assessment uses the single-day  </t>
  </si>
  <si>
    <t xml:space="preserve">upper bound (peak) estimated EEC as a conservative approach.  The degree to which this exposure is conservative cannot be determined by the existing reproduction study. </t>
  </si>
  <si>
    <t xml:space="preserve">The greater number of days EECs exceed the NOAEC, the greater the confidence in predictions of reproductive risk concerns.</t>
  </si>
  <si>
    <t xml:space="preserve">USEPA. 1993. Wildlife Exposure Factors Handbook. Volume I of II.  EPA/600/R-93/187a. Office of Research and Development, Washington, DC 20460. </t>
  </si>
  <si>
    <t xml:space="preserve">T-HERPS MODEL INPUTS</t>
  </si>
  <si>
    <t xml:space="preserve">These values will be used in the calculation of exposure estimates for foliar</t>
  </si>
  <si>
    <t xml:space="preserve">applications of pesticides.</t>
  </si>
  <si>
    <t xml:space="preserve">Chemical Name:</t>
  </si>
  <si>
    <t xml:space="preserve">      Use:</t>
  </si>
  <si>
    <t xml:space="preserve">Avian acute LC50</t>
  </si>
  <si>
    <t xml:space="preserve">Product name and form:</t>
  </si>
  <si>
    <t xml:space="preserve">Avian chronic LOAEC</t>
  </si>
  <si>
    <t xml:space="preserve">% A.I. (leading zero must be entered for formulations &lt;1% a.i.):</t>
  </si>
  <si>
    <t xml:space="preserve">Avian chronic NOAEC</t>
  </si>
  <si>
    <t xml:space="preserve">Application Rate (lbs/A): </t>
  </si>
  <si>
    <t xml:space="preserve">Mammal acute LC50</t>
  </si>
  <si>
    <t xml:space="preserve">Half-life (days):</t>
  </si>
  <si>
    <t xml:space="preserve">See comment in this cell for information on enabling macros</t>
  </si>
  <si>
    <t xml:space="preserve">Mammal chronic LOAEC</t>
  </si>
  <si>
    <t xml:space="preserve">Application Interval (days):</t>
  </si>
  <si>
    <t xml:space="preserve">Mammal chronic NOAEC</t>
  </si>
  <si>
    <t xml:space="preserve">Number of Applications:</t>
  </si>
  <si>
    <t xml:space="preserve">Note: Sources of wildlife diet are assumed to be available for less than one year for this model.</t>
  </si>
  <si>
    <t xml:space="preserve">Toxicity Data Inputs</t>
  </si>
  <si>
    <r>
      <rPr>
        <b val="true"/>
        <sz val="10"/>
        <rFont val="Arial"/>
        <family val="2"/>
      </rPr>
      <t xml:space="preserve">Avian/Terrestrial Phase Amphibian</t>
    </r>
    <r>
      <rPr>
        <sz val="10"/>
        <rFont val="Arial"/>
        <family val="2"/>
      </rPr>
      <t xml:space="preserve"> - Enter </t>
    </r>
    <r>
      <rPr>
        <b val="true"/>
        <sz val="10"/>
        <rFont val="Arial"/>
        <family val="2"/>
      </rPr>
      <t xml:space="preserve">oral exposure terrestrial phase amphibian toxicity data</t>
    </r>
    <r>
      <rPr>
        <sz val="10"/>
        <rFont val="Arial"/>
        <family val="2"/>
      </rPr>
      <t xml:space="preserve"> if available.  Otherwise, enter avian toxicity data as you would for T-REX version 1.3.1. </t>
    </r>
  </si>
  <si>
    <t xml:space="preserve">Indicate test species below</t>
  </si>
  <si>
    <t xml:space="preserve">Optional Test Organism Body weight (g)</t>
  </si>
  <si>
    <t xml:space="preserve">Optional Test Species Name</t>
  </si>
  <si>
    <t xml:space="preserve">LD50 (mg/kg-bw)</t>
  </si>
  <si>
    <t xml:space="preserve">Bobwhite quail</t>
  </si>
  <si>
    <t xml:space="preserve">LC50 (mg/kg-diet)</t>
  </si>
  <si>
    <t xml:space="preserve">Mallard duck</t>
  </si>
  <si>
    <t xml:space="preserve">NOAEL (mg/kg-bw)</t>
  </si>
  <si>
    <t xml:space="preserve">Other</t>
  </si>
  <si>
    <t xml:space="preserve">NOAEC (mg/kg-diet)</t>
  </si>
  <si>
    <t xml:space="preserve">Enter the Mineau et al. Scaling Factor</t>
  </si>
  <si>
    <t xml:space="preserve">Assessed Species Inputs</t>
  </si>
  <si>
    <t xml:space="preserve">What is the body weight range of the assessed herptile (choose up to 3)?</t>
  </si>
  <si>
    <t xml:space="preserve">Small</t>
  </si>
  <si>
    <t xml:space="preserve">grams</t>
  </si>
  <si>
    <t xml:space="preserve">Medium</t>
  </si>
  <si>
    <t xml:space="preserve">Large</t>
  </si>
  <si>
    <r>
      <rPr>
        <sz val="10"/>
        <rFont val="Arial"/>
        <family val="2"/>
      </rPr>
      <t xml:space="preserve">What is the water content (percent as a whole number) of the assessed </t>
    </r>
    <r>
      <rPr>
        <b val="true"/>
        <sz val="10"/>
        <rFont val="Arial"/>
        <family val="2"/>
      </rPr>
      <t xml:space="preserve">small</t>
    </r>
    <r>
      <rPr>
        <sz val="10"/>
        <rFont val="Arial"/>
        <family val="2"/>
      </rPr>
      <t xml:space="preserve"> herptile's diet</t>
    </r>
  </si>
  <si>
    <t xml:space="preserve">Enter percent in whole numbers; in the absence of data indicating otherwise, assume 85% water content, which is the water content of amphibians as prey.  If the assessed species does not consume amphibians, then consult U.S. EPA (1993) for appropriate alternatives.  
If there is a difference in dietary content of different sizes of the assessed species, enter different values for each size class and provide justification.  For example, small individuals may consume mainly invertebrates, while larger adults may consume vertebrates.  </t>
  </si>
  <si>
    <r>
      <rPr>
        <sz val="10"/>
        <rFont val="Arial"/>
        <family val="2"/>
      </rPr>
      <t xml:space="preserve">What is the water content (percent as a whole number) of the assessed </t>
    </r>
    <r>
      <rPr>
        <b val="true"/>
        <sz val="10"/>
        <rFont val="Arial"/>
        <family val="2"/>
      </rPr>
      <t xml:space="preserve">medium</t>
    </r>
    <r>
      <rPr>
        <sz val="10"/>
        <rFont val="Arial"/>
        <family val="2"/>
      </rPr>
      <t xml:space="preserve"> herptile's diet</t>
    </r>
  </si>
  <si>
    <r>
      <rPr>
        <sz val="10"/>
        <rFont val="Arial"/>
        <family val="2"/>
      </rPr>
      <t xml:space="preserve">What is the water content (percent as a whole number) of the assessed </t>
    </r>
    <r>
      <rPr>
        <b val="true"/>
        <sz val="10"/>
        <rFont val="Arial"/>
        <family val="2"/>
      </rPr>
      <t xml:space="preserve">large</t>
    </r>
    <r>
      <rPr>
        <sz val="10"/>
        <rFont val="Arial"/>
        <family val="2"/>
      </rPr>
      <t xml:space="preserve"> herptile's diet</t>
    </r>
  </si>
  <si>
    <t xml:space="preserve">mg/kg-bw</t>
  </si>
  <si>
    <t xml:space="preserve">What size mammal can be consumed by the assessed frog (check the literature for appropriate value to use for the assessed species)</t>
  </si>
  <si>
    <t xml:space="preserve">mg/kg-diet</t>
  </si>
  <si>
    <t xml:space="preserve">What size herptile can be consumed by the assessed frog (check the literature for appropriate value to use for the assessed species)</t>
  </si>
  <si>
    <t xml:space="preserve">yes</t>
  </si>
  <si>
    <t xml:space="preserve">no</t>
  </si>
  <si>
    <t xml:space="preserve">Broadcast</t>
  </si>
  <si>
    <t xml:space="preserve">Rows/Band/In-furrow</t>
  </si>
  <si>
    <t xml:space="preserve">Granular</t>
  </si>
  <si>
    <t xml:space="preserve">Liquid</t>
  </si>
  <si>
    <t xml:space="preserve"> Upper Bound Kenaga Residues For RQ Calculation</t>
  </si>
  <si>
    <t xml:space="preserve">Acute and Chronic RQs are based on the Upper Bound </t>
  </si>
  <si>
    <t xml:space="preserve">Kenaga Residues.</t>
  </si>
  <si>
    <t xml:space="preserve">The maximum single day residue estimation is used for </t>
  </si>
  <si>
    <t xml:space="preserve">      Use</t>
  </si>
  <si>
    <t xml:space="preserve">both the acute and reproduction RQs.</t>
  </si>
  <si>
    <t xml:space="preserve">      Formulation</t>
  </si>
  <si>
    <t xml:space="preserve">Calculations</t>
  </si>
  <si>
    <t xml:space="preserve">Application Rate </t>
  </si>
  <si>
    <t xml:space="preserve">lbs a.i./acre</t>
  </si>
  <si>
    <t xml:space="preserve">RQs reported as "0.00" in the RQ tables below should be noted as</t>
  </si>
  <si>
    <t xml:space="preserve">Half-life </t>
  </si>
  <si>
    <t xml:space="preserve">days </t>
  </si>
  <si>
    <t xml:space="preserve">&lt;0.01 in your assessment.  This is due to rounding and significant</t>
  </si>
  <si>
    <t xml:space="preserve">Application Interval</t>
  </si>
  <si>
    <t xml:space="preserve">days</t>
  </si>
  <si>
    <t xml:space="preserve">figure issues in Excel.</t>
  </si>
  <si>
    <t xml:space="preserve">Food Item (Kenaga #)</t>
  </si>
  <si>
    <t xml:space="preserve">Initial Concentration</t>
  </si>
  <si>
    <t xml:space="preserve">Maximum # Apps./Year</t>
  </si>
  <si>
    <t xml:space="preserve">Length of Simulation</t>
  </si>
  <si>
    <t xml:space="preserve">year</t>
  </si>
  <si>
    <t xml:space="preserve">Short Grass (240)</t>
  </si>
  <si>
    <t xml:space="preserve">Tall Grass (110)</t>
  </si>
  <si>
    <t xml:space="preserve">Endpoints</t>
  </si>
  <si>
    <t xml:space="preserve">Broadleaf plants/Insects (135)</t>
  </si>
  <si>
    <t xml:space="preserve">Seeds (15)</t>
  </si>
  <si>
    <t xml:space="preserve">Avian</t>
  </si>
  <si>
    <t xml:space="preserve">1st order decay constant</t>
  </si>
  <si>
    <t xml:space="preserve">NOAEL(mg/kg-bw)</t>
  </si>
  <si>
    <t xml:space="preserve">Mammalian</t>
  </si>
  <si>
    <t xml:space="preserve"> </t>
  </si>
  <si>
    <t xml:space="preserve">Graph </t>
  </si>
  <si>
    <t xml:space="preserve">Chronic Exceedance</t>
  </si>
  <si>
    <t xml:space="preserve">Acute Exceedance</t>
  </si>
  <si>
    <t xml:space="preserve">Day</t>
  </si>
  <si>
    <t xml:space="preserve"># Apps</t>
  </si>
  <si>
    <t xml:space="preserve">App </t>
  </si>
  <si>
    <t xml:space="preserve">Short Grass </t>
  </si>
  <si>
    <t xml:space="preserve">Tall Grass</t>
  </si>
  <si>
    <t xml:space="preserve">Broadleaf plants/</t>
  </si>
  <si>
    <t xml:space="preserve">Fruits/pods/</t>
  </si>
  <si>
    <t xml:space="preserve">Line</t>
  </si>
  <si>
    <t xml:space="preserve">(days in first 56)</t>
  </si>
  <si>
    <t xml:space="preserve">Period</t>
  </si>
  <si>
    <t xml:space="preserve">Small Insects</t>
  </si>
  <si>
    <t xml:space="preserve"> lg insects</t>
  </si>
  <si>
    <t xml:space="preserve">Short Grass</t>
  </si>
  <si>
    <r>
      <rPr>
        <b val="true"/>
        <sz val="16"/>
        <rFont val="Arial"/>
        <family val="2"/>
      </rPr>
      <t xml:space="preserve">Dietary-based EECs </t>
    </r>
    <r>
      <rPr>
        <b val="true"/>
        <sz val="12"/>
        <rFont val="Arial"/>
        <family val="2"/>
      </rPr>
      <t xml:space="preserve"> (ppm)</t>
    </r>
  </si>
  <si>
    <t xml:space="preserve">Kenaga</t>
  </si>
  <si>
    <t xml:space="preserve">Values</t>
  </si>
  <si>
    <t xml:space="preserve">Tall Grass </t>
  </si>
  <si>
    <t xml:space="preserve">Broadleaf plants/sm Insects</t>
  </si>
  <si>
    <t xml:space="preserve">Fruits/pods/seeds/lg insects</t>
  </si>
  <si>
    <t xml:space="preserve">Small herbivore mammals </t>
  </si>
  <si>
    <t xml:space="preserve">Small insectivore mammals</t>
  </si>
  <si>
    <t xml:space="preserve">Small terrestrial phase amphibians</t>
  </si>
  <si>
    <t xml:space="preserve">Terrestrial Herpetofauna Results</t>
  </si>
  <si>
    <t xml:space="preserve">Weight</t>
  </si>
  <si>
    <t xml:space="preserve">Body   </t>
  </si>
  <si>
    <t xml:space="preserve">Ingestion (Fdry)</t>
  </si>
  <si>
    <t xml:space="preserve">Ingestion (Fwet)</t>
  </si>
  <si>
    <t xml:space="preserve">% body wgt</t>
  </si>
  <si>
    <t xml:space="preserve">FI</t>
  </si>
  <si>
    <t xml:space="preserve">Class</t>
  </si>
  <si>
    <t xml:space="preserve">Weight (g)</t>
  </si>
  <si>
    <t xml:space="preserve">(g bw/day)</t>
  </si>
  <si>
    <t xml:space="preserve">(g/day)</t>
  </si>
  <si>
    <t xml:space="preserve">consumed</t>
  </si>
  <si>
    <t xml:space="preserve">(kg-diet/day)</t>
  </si>
  <si>
    <t xml:space="preserve">Mid</t>
  </si>
  <si>
    <t xml:space="preserve">Adjusted LD50</t>
  </si>
  <si>
    <t xml:space="preserve">(mg/kg-bw)</t>
  </si>
  <si>
    <r>
      <rPr>
        <b val="true"/>
        <sz val="16"/>
        <rFont val="Arial"/>
        <family val="2"/>
      </rPr>
      <t xml:space="preserve">Dose-based EECs</t>
    </r>
    <r>
      <rPr>
        <b val="true"/>
        <sz val="18"/>
        <rFont val="Arial"/>
        <family val="2"/>
      </rPr>
      <t xml:space="preserve">   
</t>
    </r>
    <r>
      <rPr>
        <b val="true"/>
        <sz val="10"/>
        <rFont val="Arial"/>
        <family val="2"/>
      </rPr>
      <t xml:space="preserve">(mg/kg-bw)</t>
    </r>
    <r>
      <rPr>
        <b val="true"/>
        <sz val="18"/>
        <rFont val="Arial"/>
        <family val="2"/>
      </rPr>
      <t xml:space="preserve"> </t>
    </r>
  </si>
  <si>
    <t xml:space="preserve">Herpetofaunal Size Classes and Body Weights</t>
  </si>
  <si>
    <t xml:space="preserve">small (g)</t>
  </si>
  <si>
    <t xml:space="preserve">mid (g)</t>
  </si>
  <si>
    <t xml:space="preserve">large (g)</t>
  </si>
  <si>
    <t xml:space="preserve">N/A</t>
  </si>
  <si>
    <t xml:space="preserve">Small terrestrial phase amphibian</t>
  </si>
  <si>
    <r>
      <rPr>
        <b val="true"/>
        <sz val="18"/>
        <rFont val="Arial"/>
        <family val="2"/>
      </rPr>
      <t xml:space="preserve">Dose-based RQs         </t>
    </r>
    <r>
      <rPr>
        <b val="true"/>
        <sz val="12"/>
        <rFont val="Arial"/>
        <family val="2"/>
      </rPr>
      <t xml:space="preserve">(Dose-based EEC/adjusted LD50)</t>
    </r>
  </si>
  <si>
    <t xml:space="preserve">Amphibian/Reptile Acute RQs for Small, Medium, and Large Species (grams)</t>
  </si>
  <si>
    <t xml:space="preserve">Broadleaf plants/sm insects</t>
  </si>
  <si>
    <r>
      <rPr>
        <b val="true"/>
        <sz val="18"/>
        <rFont val="Arial"/>
        <family val="2"/>
      </rPr>
      <t xml:space="preserve">Dietary-based RQs </t>
    </r>
    <r>
      <rPr>
        <b val="true"/>
        <sz val="12"/>
        <rFont val="Arial"/>
        <family val="2"/>
      </rPr>
      <t xml:space="preserve"> (Dietary-based EEC/LC50 or NOAEC)</t>
    </r>
  </si>
  <si>
    <t xml:space="preserve">RQs</t>
  </si>
  <si>
    <t xml:space="preserve">Acute</t>
  </si>
  <si>
    <t xml:space="preserve">Chronic</t>
  </si>
  <si>
    <t xml:space="preserve">Note:  To provide risk management with the maximum possible information,</t>
  </si>
  <si>
    <t xml:space="preserve">it is recommended that both the dose-based and concentration-based </t>
  </si>
  <si>
    <t xml:space="preserve">RQs be calculated when data are available</t>
  </si>
  <si>
    <t xml:space="preserve">Upper bound Kenaga Residues</t>
  </si>
  <si>
    <t xml:space="preserve">Terrestrial Residues Graph</t>
  </si>
  <si>
    <t xml:space="preserve">Mean Kenaga Residues </t>
  </si>
  <si>
    <t xml:space="preserve">For Risk Description Purposes</t>
  </si>
  <si>
    <t xml:space="preserve">Note that the ratio of exposure and effects </t>
  </si>
  <si>
    <t xml:space="preserve">endpoints are termed "RQs" in this output.</t>
  </si>
  <si>
    <t xml:space="preserve">Caution should be exercised in relating these </t>
  </si>
  <si>
    <t xml:space="preserve">values to the Agency Levels of Concern</t>
  </si>
  <si>
    <t xml:space="preserve">Food Item (Kanaga #)</t>
  </si>
  <si>
    <t xml:space="preserve">Short Grass (85)</t>
  </si>
  <si>
    <t xml:space="preserve">Tall Grass (36)</t>
  </si>
  <si>
    <t xml:space="preserve">Broadleaf plants/Insects (45)</t>
  </si>
  <si>
    <t xml:space="preserve">Seeds (7)</t>
  </si>
  <si>
    <r>
      <rPr>
        <b val="true"/>
        <sz val="16"/>
        <rFont val="Arial"/>
        <family val="2"/>
      </rPr>
      <t xml:space="preserve">Dietary-based EECs
 </t>
    </r>
    <r>
      <rPr>
        <b val="true"/>
        <sz val="12"/>
        <rFont val="Arial"/>
        <family val="2"/>
      </rPr>
      <t xml:space="preserve"> (ppm)</t>
    </r>
  </si>
  <si>
    <t xml:space="preserve">Kenaga Values</t>
  </si>
  <si>
    <t xml:space="preserve">Adjusted</t>
  </si>
  <si>
    <t xml:space="preserve">LD50</t>
  </si>
  <si>
    <r>
      <rPr>
        <b val="true"/>
        <sz val="18"/>
        <rFont val="Arial"/>
        <family val="2"/>
      </rPr>
      <t xml:space="preserve">Dose-based EEC     </t>
    </r>
    <r>
      <rPr>
        <b val="true"/>
        <sz val="14"/>
        <rFont val="Arial"/>
        <family val="2"/>
      </rPr>
      <t xml:space="preserve">(mg/kg-bw)</t>
    </r>
  </si>
  <si>
    <t xml:space="preserve">Fruits/pods/lg insects</t>
  </si>
  <si>
    <r>
      <rPr>
        <b val="true"/>
        <sz val="18"/>
        <rFont val="Arial"/>
        <family val="2"/>
      </rPr>
      <t xml:space="preserve">Dose-based RQs
</t>
    </r>
    <r>
      <rPr>
        <b val="true"/>
        <sz val="12"/>
        <rFont val="Arial"/>
        <family val="2"/>
      </rPr>
      <t xml:space="preserve">(Dose-based EEC/LD50)</t>
    </r>
  </si>
  <si>
    <t xml:space="preserve">small</t>
  </si>
  <si>
    <t xml:space="preserve">mid</t>
  </si>
  <si>
    <t xml:space="preserve">large</t>
  </si>
  <si>
    <t xml:space="preserve">T-HERPS Feedback Form</t>
  </si>
  <si>
    <t xml:space="preserve">EFED internal form for submitting technical questions, information on model problems, suggestions for improvement.</t>
  </si>
  <si>
    <t xml:space="preserve">Enter Your Last Name (letters only)</t>
  </si>
  <si>
    <t xml:space="preserve">Enter your comment or question</t>
  </si>
  <si>
    <t xml:space="preserve">Note:  Do not use  the "Enter" key to do hard returns in above comment box.  "Enter" will move you out of the cell and your comments will be lost.  Use the "Alt + Enter" keys together to put in a hard return.  
You must exit the comments cell prior to sending the comment</t>
  </si>
  <si>
    <t xml:space="preserve">Mammal and Terrestrial Phase Amphibian Prey Exposure Calculations</t>
  </si>
  <si>
    <t xml:space="preserve">Upper Bound</t>
  </si>
  <si>
    <t xml:space="preserve">Mean</t>
  </si>
  <si>
    <t xml:space="preserve">Derivation of Dietary EECs for Terrestrial Amphibians or Reptiles that Eat Mammals</t>
  </si>
  <si>
    <t xml:space="preserve">Ingestion  (Fwet)</t>
  </si>
  <si>
    <t xml:space="preserve">(g bwt/day)</t>
  </si>
  <si>
    <t xml:space="preserve">Herbivores/ insectivores</t>
  </si>
  <si>
    <t xml:space="preserve">Grainvores</t>
  </si>
  <si>
    <r>
      <rPr>
        <b val="true"/>
        <sz val="16"/>
        <rFont val="Arial"/>
        <family val="2"/>
      </rPr>
      <t xml:space="preserve">Upper Bound Kenaga Dose-Based EECs 
</t>
    </r>
    <r>
      <rPr>
        <b val="true"/>
        <sz val="10"/>
        <rFont val="Arial"/>
        <family val="2"/>
      </rPr>
      <t xml:space="preserve">(mg/kg-bw)</t>
    </r>
  </si>
  <si>
    <t xml:space="preserve">Mammalian Classes and Body weight - Upper Bound Kenega</t>
  </si>
  <si>
    <t xml:space="preserve">Herbivores/ insectivores Size Class (g)</t>
  </si>
  <si>
    <t xml:space="preserve">Granivores</t>
  </si>
  <si>
    <t xml:space="preserve">35 g</t>
  </si>
  <si>
    <t xml:space="preserve">1000 g</t>
  </si>
  <si>
    <t xml:space="preserve">15 g</t>
  </si>
  <si>
    <t xml:space="preserve">Values with blue circles are used by T-HERPS for exposure estimates</t>
  </si>
  <si>
    <r>
      <rPr>
        <b val="true"/>
        <sz val="16"/>
        <rFont val="Arial"/>
        <family val="2"/>
      </rPr>
      <t xml:space="preserve">Mean Kenaga Dose-Based EECs 
</t>
    </r>
    <r>
      <rPr>
        <b val="true"/>
        <sz val="10"/>
        <rFont val="Arial"/>
        <family val="2"/>
      </rPr>
      <t xml:space="preserve">(mg/kg-bw)</t>
    </r>
  </si>
  <si>
    <t xml:space="preserve">Mammalian Classes and Body weight - Mean  Kenega</t>
  </si>
  <si>
    <t xml:space="preserve">Herbivores/ insectivores Weight Class (g)</t>
  </si>
  <si>
    <t xml:space="preserve">Derivation of Dietary EECs for Amphibians or Reptiles that Eat  Amphibians or Reptiles</t>
  </si>
  <si>
    <t xml:space="preserve">Frog</t>
  </si>
  <si>
    <r>
      <rPr>
        <b val="true"/>
        <sz val="16"/>
        <rFont val="Arial"/>
        <family val="2"/>
      </rPr>
      <t xml:space="preserve">Upper Bound Kenaga Dose-based EECs</t>
    </r>
    <r>
      <rPr>
        <b val="true"/>
        <sz val="18"/>
        <rFont val="Arial"/>
        <family val="2"/>
      </rPr>
      <t xml:space="preserve">   
</t>
    </r>
    <r>
      <rPr>
        <b val="true"/>
        <sz val="10"/>
        <rFont val="Arial"/>
        <family val="2"/>
      </rPr>
      <t xml:space="preserve">(mg/kg-bw)</t>
    </r>
    <r>
      <rPr>
        <b val="true"/>
        <sz val="18"/>
        <rFont val="Arial"/>
        <family val="2"/>
      </rPr>
      <t xml:space="preserve"> </t>
    </r>
  </si>
  <si>
    <t xml:space="preserve">Herepetofaunal Size Class / Body Weight</t>
  </si>
  <si>
    <t xml:space="preserve">only the value with the blue circle is used by T-HERPS for exposure estimation</t>
  </si>
  <si>
    <r>
      <rPr>
        <b val="true"/>
        <sz val="16"/>
        <rFont val="Arial"/>
        <family val="2"/>
      </rPr>
      <t xml:space="preserve">Mean Kenaga Dose-based EECs</t>
    </r>
    <r>
      <rPr>
        <b val="true"/>
        <sz val="18"/>
        <rFont val="Arial"/>
        <family val="2"/>
      </rPr>
      <t xml:space="preserve">   
</t>
    </r>
    <r>
      <rPr>
        <b val="true"/>
        <sz val="10"/>
        <rFont val="Arial"/>
        <family val="2"/>
      </rPr>
      <t xml:space="preserve">(mg/kg-bw)</t>
    </r>
    <r>
      <rPr>
        <b val="true"/>
        <sz val="18"/>
        <rFont val="Arial"/>
        <family val="2"/>
      </rPr>
      <t xml:space="preserve"> </t>
    </r>
  </si>
  <si>
    <t xml:space="preserve">Summary of Risk Quotient Calculations Based on Upper Bound Kenaga EECs</t>
  </si>
  <si>
    <t xml:space="preserve">Summary of Risk Quotient Calculations Based on Mean  Kenaga EECs</t>
  </si>
  <si>
    <t xml:space="preserve">Table X. Upper Bound Kenaga, Acute Terrestrial Herpetofauna Dose-Based  Risk Quotients</t>
  </si>
  <si>
    <t xml:space="preserve">Table X.  Mean Kenaga, Acute Terrestrial Herpetofauna Dose-Based  Risk Quotients</t>
  </si>
  <si>
    <t xml:space="preserve">Size Class
(grams)</t>
  </si>
  <si>
    <t xml:space="preserve">Adjusted
LD50</t>
  </si>
  <si>
    <t xml:space="preserve">EECs and RQs</t>
  </si>
  <si>
    <t xml:space="preserve">Adjusted
 LD50</t>
  </si>
  <si>
    <t xml:space="preserve">Broadleaf Plants/
Small Insects</t>
  </si>
  <si>
    <t xml:space="preserve">Fruits/Pods/
Seeds/
Large Insects</t>
  </si>
  <si>
    <t xml:space="preserve">Small Herbivore
Mammals</t>
  </si>
  <si>
    <t xml:space="preserve">Small Insectivore Mammal</t>
  </si>
  <si>
    <t xml:space="preserve">Small 
Amphibians</t>
  </si>
  <si>
    <t xml:space="preserve">Small Insectivore
Mammals</t>
  </si>
  <si>
    <t xml:space="preserve">EEC</t>
  </si>
  <si>
    <t xml:space="preserve">RQ</t>
  </si>
  <si>
    <t xml:space="preserve">Table X.  Upper Bound Kenaga, Subacute Terrestrial Herpetofauna Dietary Based Risk Quotients</t>
  </si>
  <si>
    <t xml:space="preserve">Table X.  Mean Kenaga, Subacute Terrestrial Herpetofauna Dietary Based Risk Quotients</t>
  </si>
  <si>
    <t xml:space="preserve">LC50
(ppm)</t>
  </si>
  <si>
    <t xml:space="preserve">Size class not used for dietary risk quotients </t>
  </si>
  <si>
    <t xml:space="preserve">Table X.  Upper Bound Kenaga, Chronic Terrestrial Herpetofauna Dietary Based Risk Quotients</t>
  </si>
  <si>
    <t xml:space="preserve">Table X.  Mean Kenaga, Chronic Terrestrial Herpetofauna Dietary Based Risk Quotients</t>
  </si>
  <si>
    <t xml:space="preserve">NOAEC (ppm)</t>
  </si>
  <si>
    <t xml:space="preserve">Size class not used for dietary risk quotients</t>
  </si>
</sst>
</file>

<file path=xl/styles.xml><?xml version="1.0" encoding="utf-8"?>
<styleSheet xmlns="http://schemas.openxmlformats.org/spreadsheetml/2006/main">
  <numFmts count="15">
    <numFmt numFmtId="164" formatCode="General"/>
    <numFmt numFmtId="165" formatCode="#,##0"/>
    <numFmt numFmtId="166" formatCode="\$#,##0_);&quot;($&quot;#,##0\)"/>
    <numFmt numFmtId="167" formatCode="[$-409]m/d/yyyy"/>
    <numFmt numFmtId="168" formatCode="0.00"/>
    <numFmt numFmtId="169" formatCode="[$-409]mmmm\ d&quot;, &quot;yyyy;@"/>
    <numFmt numFmtId="170" formatCode="0"/>
    <numFmt numFmtId="171" formatCode="0.00%"/>
    <numFmt numFmtId="172" formatCode="General"/>
    <numFmt numFmtId="173" formatCode="0%"/>
    <numFmt numFmtId="174" formatCode="0.000"/>
    <numFmt numFmtId="175" formatCode="0.0"/>
    <numFmt numFmtId="176" formatCode="0.00E+00"/>
    <numFmt numFmtId="177" formatCode="mmm\-dd\-yyyy\-hhmm"/>
    <numFmt numFmtId="178" formatCode="0.0000"/>
  </numFmts>
  <fonts count="6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i val="true"/>
      <sz val="10"/>
      <name val="Arial"/>
      <family val="2"/>
    </font>
    <font>
      <u val="single"/>
      <sz val="6"/>
      <color rgb="FF0000FF"/>
      <name val="Arial"/>
      <family val="0"/>
    </font>
    <font>
      <b val="true"/>
      <sz val="12"/>
      <name val="Arial"/>
      <family val="2"/>
    </font>
    <font>
      <b val="true"/>
      <sz val="10"/>
      <name val="Arial"/>
      <family val="0"/>
    </font>
    <font>
      <sz val="10"/>
      <color rgb="FFFFFFFF"/>
      <name val="Arial"/>
      <family val="2"/>
    </font>
    <font>
      <b val="true"/>
      <sz val="16"/>
      <name val="Arial"/>
      <family val="2"/>
    </font>
    <font>
      <sz val="12"/>
      <name val="Arial"/>
      <family val="0"/>
    </font>
    <font>
      <sz val="10"/>
      <color rgb="FFFF8080"/>
      <name val="Arial"/>
      <family val="0"/>
    </font>
    <font>
      <b val="true"/>
      <sz val="9"/>
      <color rgb="FFFF0000"/>
      <name val="Arial"/>
      <family val="2"/>
    </font>
    <font>
      <sz val="10"/>
      <color rgb="FFFF0000"/>
      <name val="Arial"/>
      <family val="2"/>
    </font>
    <font>
      <sz val="14"/>
      <name val="Arial"/>
      <family val="0"/>
    </font>
    <font>
      <sz val="8"/>
      <name val="Arial"/>
      <family val="0"/>
    </font>
    <font>
      <b val="true"/>
      <sz val="8"/>
      <name val="Arial"/>
      <family val="2"/>
    </font>
    <font>
      <sz val="10"/>
      <color rgb="FFFFFFFF"/>
      <name val="Arial"/>
      <family val="0"/>
    </font>
    <font>
      <b val="true"/>
      <sz val="8"/>
      <color rgb="FFFFFF00"/>
      <name val="Arial"/>
      <family val="2"/>
    </font>
    <font>
      <b val="true"/>
      <sz val="12"/>
      <color rgb="FFFFFF00"/>
      <name val="Arial"/>
      <family val="2"/>
    </font>
    <font>
      <i val="true"/>
      <sz val="10"/>
      <name val="Arial"/>
      <family val="0"/>
    </font>
    <font>
      <b val="true"/>
      <sz val="9"/>
      <name val="Arial"/>
      <family val="2"/>
    </font>
    <font>
      <sz val="10"/>
      <color rgb="FF69FFFF"/>
      <name val="Arial"/>
      <family val="2"/>
    </font>
    <font>
      <b val="true"/>
      <sz val="10"/>
      <color rgb="FFFFFFFF"/>
      <name val="Arial"/>
      <family val="2"/>
    </font>
    <font>
      <sz val="12"/>
      <color rgb="FF000000"/>
      <name val="Tahoma"/>
      <family val="2"/>
    </font>
    <font>
      <b val="true"/>
      <sz val="8"/>
      <color rgb="FF000000"/>
      <name val="Tahoma"/>
      <family val="0"/>
    </font>
    <font>
      <sz val="8"/>
      <color rgb="FF000000"/>
      <name val="Tahoma"/>
      <family val="0"/>
    </font>
    <font>
      <b val="true"/>
      <sz val="10"/>
      <color rgb="FF000000"/>
      <name val="Tahoma"/>
      <family val="2"/>
    </font>
    <font>
      <sz val="8"/>
      <color rgb="FF000000"/>
      <name val="Tahoma"/>
      <family val="2"/>
    </font>
    <font>
      <sz val="10"/>
      <color rgb="FF000000"/>
      <name val="Tahoma"/>
      <family val="2"/>
    </font>
    <font>
      <b val="true"/>
      <sz val="12"/>
      <color rgb="FF000000"/>
      <name val="Tahoma"/>
      <family val="2"/>
    </font>
    <font>
      <sz val="11"/>
      <color rgb="FF000000"/>
      <name val="Tahoma"/>
      <family val="2"/>
    </font>
    <font>
      <b val="true"/>
      <sz val="11"/>
      <color rgb="FF000000"/>
      <name val="Tahoma"/>
      <family val="2"/>
    </font>
    <font>
      <sz val="10"/>
      <color rgb="FF000000"/>
      <name val="Arial"/>
      <family val="0"/>
    </font>
    <font>
      <b val="true"/>
      <sz val="12"/>
      <color rgb="FFFF0000"/>
      <name val="Arial"/>
      <family val="2"/>
    </font>
    <font>
      <b val="true"/>
      <u val="single"/>
      <sz val="10"/>
      <name val="Arial"/>
      <family val="0"/>
    </font>
    <font>
      <b val="true"/>
      <sz val="16"/>
      <name val="Arial"/>
      <family val="0"/>
    </font>
    <font>
      <b val="true"/>
      <sz val="18"/>
      <color rgb="FFFF0000"/>
      <name val="Arial"/>
      <family val="2"/>
    </font>
    <font>
      <b val="true"/>
      <sz val="10"/>
      <color rgb="FFFF0000"/>
      <name val="Arial"/>
      <family val="2"/>
    </font>
    <font>
      <sz val="12"/>
      <color rgb="FFFF0000"/>
      <name val="Arial"/>
      <family val="2"/>
    </font>
    <font>
      <sz val="8"/>
      <color rgb="FFFF0000"/>
      <name val="Arial"/>
      <family val="2"/>
    </font>
    <font>
      <b val="true"/>
      <sz val="18"/>
      <name val="Arial"/>
      <family val="2"/>
    </font>
    <font>
      <b val="true"/>
      <sz val="12"/>
      <name val="Arial"/>
      <family val="0"/>
    </font>
    <font>
      <b val="true"/>
      <sz val="14"/>
      <color rgb="FF000000"/>
      <name val="Tahoma"/>
      <family val="2"/>
    </font>
    <font>
      <sz val="14"/>
      <color rgb="FF000000"/>
      <name val="Tahoma"/>
      <family val="2"/>
    </font>
    <font>
      <u val="single"/>
      <sz val="9.75"/>
      <color rgb="FF000000"/>
      <name val="Arial"/>
      <family val="0"/>
    </font>
    <font>
      <b val="true"/>
      <u val="single"/>
      <sz val="12"/>
      <color rgb="FF000000"/>
      <name val="Arial"/>
      <family val="2"/>
    </font>
    <font>
      <sz val="11.5"/>
      <color rgb="FF000000"/>
      <name val="Arial"/>
      <family val="2"/>
    </font>
    <font>
      <sz val="10"/>
      <color rgb="FF000000"/>
      <name val="Arial"/>
      <family val="2"/>
    </font>
    <font>
      <sz val="9.2"/>
      <color rgb="FF000000"/>
      <name val="Arial"/>
      <family val="2"/>
    </font>
    <font>
      <b val="true"/>
      <sz val="16"/>
      <color rgb="FFFF0000"/>
      <name val="Arial"/>
      <family val="2"/>
    </font>
    <font>
      <sz val="6"/>
      <color rgb="FFFF0000"/>
      <name val="Arial"/>
      <family val="2"/>
    </font>
    <font>
      <b val="true"/>
      <sz val="20"/>
      <name val="Arial"/>
      <family val="2"/>
    </font>
    <font>
      <b val="true"/>
      <sz val="13"/>
      <name val="Arial"/>
      <family val="2"/>
    </font>
    <font>
      <b val="true"/>
      <sz val="10"/>
      <color rgb="FFFFFF99"/>
      <name val="Arial"/>
      <family val="2"/>
    </font>
    <font>
      <b val="true"/>
      <sz val="10"/>
      <color rgb="FFFFFFFF"/>
      <name val="Arial"/>
      <family val="0"/>
    </font>
    <font>
      <b val="true"/>
      <sz val="10"/>
      <color rgb="FFCCFFCC"/>
      <name val="Arial"/>
      <family val="2"/>
    </font>
    <font>
      <sz val="9.5"/>
      <color rgb="FF000000"/>
      <name val="Arial"/>
      <family val="0"/>
    </font>
    <font>
      <sz val="10"/>
      <name val="Times New Roman"/>
      <family val="1"/>
    </font>
    <font>
      <b val="true"/>
      <sz val="12"/>
      <name val="Times New Roman"/>
      <family val="1"/>
    </font>
    <font>
      <b val="true"/>
      <sz val="10"/>
      <name val="Times New Roman"/>
      <family val="1"/>
    </font>
    <font>
      <b val="true"/>
      <sz val="12"/>
      <color rgb="FF000000"/>
      <name val="Arial"/>
      <family val="0"/>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69FFFF"/>
        <bgColor rgb="FF33CCCC"/>
      </patternFill>
    </fill>
  </fills>
  <borders count="6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thin"/>
      <right style="thin"/>
      <top style="double"/>
      <bottom/>
      <diagonal/>
    </border>
    <border diagonalUp="false" diagonalDown="false">
      <left style="medium"/>
      <right/>
      <top style="medium"/>
      <bottom style="double"/>
      <diagonal/>
    </border>
    <border diagonalUp="false" diagonalDown="false">
      <left style="thin"/>
      <right/>
      <top/>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right/>
      <top style="medium"/>
      <bottom style="medium"/>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cellStyleXfs>
  <cellXfs count="55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9" fontId="0" fillId="2"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bottom" textRotation="0" wrapText="true" indent="0" shrinkToFit="false"/>
      <protection locked="true" hidden="false"/>
    </xf>
    <xf numFmtId="167"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9" fillId="3" borderId="15" xfId="0" applyFont="true" applyBorder="true" applyAlignment="true" applyProtection="true">
      <alignment horizontal="center" vertical="bottom" textRotation="0" wrapText="false" indent="0" shrinkToFit="false"/>
      <protection locked="true" hidden="false"/>
    </xf>
    <xf numFmtId="164" fontId="9" fillId="3" borderId="15" xfId="0" applyFont="true" applyBorder="true" applyAlignment="true" applyProtection="true">
      <alignment horizontal="center" vertical="bottom" textRotation="0" wrapText="true" indent="0" shrinkToFit="false"/>
      <protection locked="true" hidden="false"/>
    </xf>
    <xf numFmtId="164" fontId="5"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true" indent="0" shrinkToFit="false"/>
      <protection locked="true" hidden="false"/>
    </xf>
    <xf numFmtId="164" fontId="5"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9"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5"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2" borderId="16" xfId="0" applyFont="tru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0" fillId="4" borderId="18" xfId="0" applyFont="fals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general" vertical="bottom" textRotation="0" wrapText="false" indent="0" shrinkToFit="false"/>
      <protection locked="true" hidden="false"/>
    </xf>
    <xf numFmtId="164" fontId="11" fillId="4" borderId="0" xfId="0" applyFont="true" applyBorder="false" applyAlignment="true" applyProtection="true">
      <alignment horizontal="general" vertical="bottom" textRotation="0" wrapText="false" indent="0" shrinkToFit="false"/>
      <protection locked="fals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5" fillId="4" borderId="2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4" fontId="10" fillId="4" borderId="15" xfId="0" applyFont="true" applyBorder="true" applyAlignment="true" applyProtection="true">
      <alignment horizontal="right" vertical="bottom" textRotation="0" wrapText="false" indent="0" shrinkToFit="false"/>
      <protection locked="true" hidden="false"/>
    </xf>
    <xf numFmtId="164" fontId="5" fillId="3" borderId="22" xfId="0" applyFont="true" applyBorder="true" applyAlignment="true" applyProtection="true">
      <alignment horizontal="center" vertical="center" textRotation="0" wrapText="false" indent="0" shrinkToFit="false"/>
      <protection locked="fals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5" fillId="4" borderId="15" xfId="0" applyFont="true" applyBorder="true" applyAlignment="true" applyProtection="true">
      <alignment horizontal="right" vertical="bottom" textRotation="0" wrapText="false" indent="0" shrinkToFit="false"/>
      <protection locked="true" hidden="false"/>
    </xf>
    <xf numFmtId="164" fontId="5" fillId="3" borderId="15" xfId="0" applyFont="true" applyBorder="true" applyAlignment="true" applyProtection="true">
      <alignment horizontal="center" vertical="bottom" textRotation="0" wrapText="false" indent="0" shrinkToFit="false"/>
      <protection locked="false" hidden="false"/>
    </xf>
    <xf numFmtId="164" fontId="0" fillId="4"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4" borderId="15" xfId="0" applyFont="true" applyBorder="true" applyAlignment="true" applyProtection="true">
      <alignment horizontal="right" vertical="bottom" textRotation="0" wrapText="true" indent="0" shrinkToFit="false"/>
      <protection locked="true" hidden="false"/>
    </xf>
    <xf numFmtId="171" fontId="5" fillId="3" borderId="15" xfId="0" applyFont="true" applyBorder="true" applyAlignment="true" applyProtection="true">
      <alignment horizontal="center" vertical="bottom" textRotation="0" wrapText="false" indent="0" shrinkToFit="false"/>
      <protection locked="false" hidden="false"/>
    </xf>
    <xf numFmtId="164" fontId="9" fillId="3" borderId="23"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14" fillId="4" borderId="0" xfId="0" applyFont="true" applyBorder="true" applyAlignment="true" applyProtection="true">
      <alignment horizontal="center" vertical="bottom" textRotation="0" wrapText="false" indent="0" shrinkToFit="false"/>
      <protection locked="true" hidden="true"/>
    </xf>
    <xf numFmtId="164" fontId="9" fillId="3" borderId="15" xfId="0" applyFont="true" applyBorder="true" applyAlignment="true" applyProtection="true">
      <alignment horizontal="center" vertical="bottom" textRotation="0" wrapText="false" indent="0" shrinkToFit="false"/>
      <protection locked="false" hidden="false"/>
    </xf>
    <xf numFmtId="164" fontId="0" fillId="4" borderId="0" xfId="0" applyFont="true" applyBorder="true" applyAlignment="true" applyProtection="true">
      <alignment horizontal="center" vertical="bottom" textRotation="0" wrapText="true" indent="0" shrinkToFit="false"/>
      <protection locked="true" hidden="false"/>
    </xf>
    <xf numFmtId="164" fontId="10" fillId="4" borderId="20" xfId="0" applyFont="true" applyBorder="true" applyAlignment="true" applyProtection="true">
      <alignment horizontal="right" vertical="bottom" textRotation="0" wrapText="false" indent="0" shrinkToFit="false"/>
      <protection locked="true" hidden="false"/>
    </xf>
    <xf numFmtId="164" fontId="5" fillId="4" borderId="8"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5" fillId="4" borderId="20" xfId="0" applyFont="true" applyBorder="true" applyAlignment="true" applyProtection="true">
      <alignment horizontal="left" vertical="center" textRotation="0" wrapText="false" indent="0" shrinkToFit="false"/>
      <protection locked="true" hidden="false"/>
    </xf>
    <xf numFmtId="170" fontId="9" fillId="4" borderId="0" xfId="0" applyFont="true" applyBorder="true" applyAlignment="true" applyProtection="true">
      <alignment horizontal="center" vertical="bottom" textRotation="0" wrapText="false" indent="0" shrinkToFit="false"/>
      <protection locked="false" hidden="false"/>
    </xf>
    <xf numFmtId="164" fontId="5" fillId="4" borderId="20" xfId="0" applyFont="true" applyBorder="true" applyAlignment="true" applyProtection="true">
      <alignment horizontal="center" vertical="bottom" textRotation="0" wrapText="tru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false" hidden="false"/>
    </xf>
    <xf numFmtId="164" fontId="0" fillId="4" borderId="4" xfId="0" applyFont="false" applyBorder="true" applyAlignment="tru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4" fillId="2" borderId="24" xfId="0" applyFont="true" applyBorder="true" applyAlignment="true" applyProtection="true">
      <alignment horizontal="left" vertical="center" textRotation="0" wrapText="false" indent="0" shrinkToFit="false"/>
      <protection locked="true" hidden="false"/>
    </xf>
    <xf numFmtId="172" fontId="15" fillId="4" borderId="2" xfId="0" applyFont="true" applyBorder="true" applyAlignment="true" applyProtection="true">
      <alignment horizontal="left" vertical="center" textRotation="0" wrapText="true" indent="0" shrinkToFit="false"/>
      <protection locked="true" hidden="false"/>
    </xf>
    <xf numFmtId="164" fontId="16" fillId="4" borderId="2" xfId="0" applyFont="true" applyBorder="true" applyAlignment="true" applyProtection="true">
      <alignment horizontal="general" vertical="bottom" textRotation="0" wrapText="false" indent="0" shrinkToFit="false"/>
      <protection locked="true" hidden="false"/>
    </xf>
    <xf numFmtId="164" fontId="17" fillId="4" borderId="20" xfId="0" applyFont="true" applyBorder="true" applyAlignment="true" applyProtection="true">
      <alignment horizontal="left" vertical="center" textRotation="0" wrapText="true" indent="0" shrinkToFit="false"/>
      <protection locked="true" hidden="false"/>
    </xf>
    <xf numFmtId="172" fontId="15" fillId="4" borderId="0" xfId="0" applyFont="true" applyBorder="true" applyAlignment="true" applyProtection="true">
      <alignment horizontal="left" vertical="center" textRotation="0" wrapText="tru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5" fillId="4" borderId="25" xfId="0" applyFont="true" applyBorder="true" applyAlignment="true" applyProtection="true">
      <alignment horizontal="left" vertical="center" textRotation="0" wrapText="true" indent="0" shrinkToFit="false"/>
      <protection locked="true" hidden="false"/>
    </xf>
    <xf numFmtId="164" fontId="0" fillId="4" borderId="20" xfId="0" applyFont="fals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64" fontId="5" fillId="4" borderId="26" xfId="0" applyFont="true" applyBorder="true" applyAlignment="true" applyProtection="true">
      <alignment horizontal="right" vertical="center" textRotation="0" wrapText="false" indent="0" shrinkToFit="false"/>
      <protection locked="true" hidden="false"/>
    </xf>
    <xf numFmtId="168" fontId="9" fillId="3" borderId="22" xfId="0" applyFont="true" applyBorder="true" applyAlignment="true" applyProtection="true">
      <alignment horizontal="center" vertical="bottom" textRotation="0" wrapText="false" indent="0" shrinkToFit="false"/>
      <protection locked="false" hidden="false"/>
    </xf>
    <xf numFmtId="164" fontId="20" fillId="4" borderId="27" xfId="0" applyFont="true" applyBorder="true" applyAlignment="true" applyProtection="true">
      <alignment horizontal="general" vertical="bottom" textRotation="0" wrapText="false" indent="0" shrinkToFit="false"/>
      <protection locked="false" hidden="false"/>
    </xf>
    <xf numFmtId="172" fontId="21" fillId="4" borderId="0" xfId="0" applyFont="true" applyBorder="true" applyAlignment="true" applyProtection="false">
      <alignment horizontal="general" vertical="center" textRotation="0" wrapText="true" indent="0" shrinkToFit="false"/>
      <protection locked="true" hidden="false"/>
    </xf>
    <xf numFmtId="168" fontId="0" fillId="3" borderId="26" xfId="0" applyFont="false" applyBorder="true" applyAlignment="true" applyProtection="true">
      <alignment horizontal="general" vertical="bottom" textRotation="0" wrapText="false" indent="0" shrinkToFit="false"/>
      <protection locked="false" hidden="false"/>
    </xf>
    <xf numFmtId="164" fontId="0" fillId="0" borderId="27" xfId="0" applyFont="true" applyBorder="true" applyAlignment="true" applyProtection="true">
      <alignment horizontal="general" vertical="bottom" textRotation="0" wrapText="true" indent="0" shrinkToFit="false"/>
      <protection locked="false" hidden="false"/>
    </xf>
    <xf numFmtId="164" fontId="5" fillId="4" borderId="28" xfId="0" applyFont="true" applyBorder="true" applyAlignment="true" applyProtection="true">
      <alignment horizontal="right" vertical="center" textRotation="0" wrapText="false" indent="0" shrinkToFit="false"/>
      <protection locked="true" hidden="false"/>
    </xf>
    <xf numFmtId="168" fontId="9" fillId="3" borderId="15" xfId="0" applyFont="true" applyBorder="true" applyAlignment="true" applyProtection="true">
      <alignment horizontal="center" vertical="bottom" textRotation="0" wrapText="false" indent="0" shrinkToFit="false"/>
      <protection locked="false" hidden="false"/>
    </xf>
    <xf numFmtId="164" fontId="20" fillId="4" borderId="29" xfId="0" applyFont="true" applyBorder="true" applyAlignment="true" applyProtection="true">
      <alignment horizontal="general" vertical="bottom" textRotation="0" wrapText="false" indent="0" shrinkToFit="false"/>
      <protection locked="false" hidden="false"/>
    </xf>
    <xf numFmtId="168" fontId="0" fillId="3" borderId="28" xfId="0" applyFont="false" applyBorder="true" applyAlignment="true" applyProtection="true">
      <alignment horizontal="general" vertical="bottom" textRotation="0" wrapText="false" indent="0" shrinkToFit="false"/>
      <protection locked="false" hidden="false"/>
    </xf>
    <xf numFmtId="164" fontId="0" fillId="4" borderId="29" xfId="0" applyFont="true" applyBorder="true" applyAlignment="true" applyProtection="true">
      <alignment horizontal="general" vertical="bottom" textRotation="0" wrapText="true" indent="0" shrinkToFit="false"/>
      <protection locked="false" hidden="false"/>
    </xf>
    <xf numFmtId="168" fontId="0" fillId="3" borderId="30" xfId="0" applyFont="false" applyBorder="true" applyAlignment="true" applyProtection="true">
      <alignment horizontal="general" vertical="bottom" textRotation="0" wrapText="false" indent="0" shrinkToFit="false"/>
      <protection locked="false" hidden="false"/>
    </xf>
    <xf numFmtId="164" fontId="0" fillId="4" borderId="31" xfId="0" applyFont="true" applyBorder="true" applyAlignment="true" applyProtection="true">
      <alignment horizontal="general" vertical="bottom" textRotation="0" wrapText="true" indent="0" shrinkToFit="false"/>
      <protection locked="false" hidden="false"/>
    </xf>
    <xf numFmtId="164" fontId="5" fillId="4" borderId="30" xfId="0" applyFont="true" applyBorder="true" applyAlignment="true" applyProtection="false">
      <alignment horizontal="right" vertical="bottom" textRotation="0" wrapText="false" indent="0" shrinkToFit="false"/>
      <protection locked="true" hidden="false"/>
    </xf>
    <xf numFmtId="164" fontId="9" fillId="3" borderId="31" xfId="0" applyFont="true" applyBorder="true" applyAlignment="true" applyProtection="true">
      <alignment horizontal="center" vertical="bottom" textRotation="0" wrapText="false" indent="0" shrinkToFit="false"/>
      <protection locked="false" hidden="false"/>
    </xf>
    <xf numFmtId="172" fontId="22" fillId="4" borderId="0" xfId="0" applyFont="true" applyBorder="true" applyAlignment="tru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top" textRotation="0" wrapText="false" indent="0" shrinkToFit="false"/>
      <protection locked="true" hidden="false"/>
    </xf>
    <xf numFmtId="164" fontId="0" fillId="4" borderId="21" xfId="0" applyFont="true" applyBorder="true" applyAlignment="true" applyProtection="true">
      <alignment horizontal="center" vertical="bottom" textRotation="0" wrapText="false" indent="0" shrinkToFit="false"/>
      <protection locked="false" hidden="false"/>
    </xf>
    <xf numFmtId="164" fontId="11" fillId="4" borderId="0" xfId="0" applyFont="true" applyBorder="false" applyAlignment="true" applyProtection="true">
      <alignment horizontal="center" vertical="bottom" textRotation="0" wrapText="false" indent="0" shrinkToFit="false"/>
      <protection locked="false" hidden="false"/>
    </xf>
    <xf numFmtId="164" fontId="6" fillId="4" borderId="0" xfId="0" applyFont="true" applyBorder="false" applyAlignment="true" applyProtection="true">
      <alignment horizontal="general" vertical="bottom" textRotation="0" wrapText="false" indent="0" shrinkToFit="false"/>
      <protection locked="false" hidden="false"/>
    </xf>
    <xf numFmtId="164" fontId="5" fillId="4" borderId="5" xfId="0" applyFont="true" applyBorder="true" applyAlignment="true" applyProtection="false">
      <alignment horizontal="right" vertical="bottom" textRotation="0" wrapText="false" indent="0" shrinkToFit="false"/>
      <protection locked="true" hidden="false"/>
    </xf>
    <xf numFmtId="164" fontId="0" fillId="4" borderId="5" xfId="0" applyFont="false" applyBorder="true" applyAlignment="true" applyProtection="false">
      <alignment horizontal="right" vertical="bottom" textRotation="0" wrapText="false" indent="0" shrinkToFit="false"/>
      <protection locked="true" hidden="false"/>
    </xf>
    <xf numFmtId="164" fontId="9" fillId="4" borderId="5" xfId="0" applyFont="true" applyBorder="true" applyAlignment="true" applyProtection="true">
      <alignment horizontal="center" vertical="bottom" textRotation="0" wrapText="false" indent="0" shrinkToFit="false"/>
      <protection locked="false" hidden="false"/>
    </xf>
    <xf numFmtId="164" fontId="22" fillId="4" borderId="5" xfId="0" applyFont="true" applyBorder="true" applyAlignment="true" applyProtection="false">
      <alignment horizontal="general" vertical="bottom" textRotation="0" wrapText="false" indent="0" shrinkToFit="false"/>
      <protection locked="true" hidden="false"/>
    </xf>
    <xf numFmtId="164" fontId="23" fillId="4" borderId="5" xfId="0" applyFont="true" applyBorder="true" applyAlignment="false" applyProtection="false">
      <alignment horizontal="general" vertical="top" textRotation="0" wrapText="false" indent="0" shrinkToFit="false"/>
      <protection locked="tru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center" textRotation="0" wrapText="false" indent="0" shrinkToFit="false"/>
      <protection locked="true" hidden="false"/>
    </xf>
    <xf numFmtId="164" fontId="11" fillId="4" borderId="3" xfId="0" applyFont="true" applyBorder="true" applyAlignment="true" applyProtection="true">
      <alignment horizontal="general" vertical="top" textRotation="0" wrapText="true" indent="0" shrinkToFit="false"/>
      <protection locked="false" hidden="false"/>
    </xf>
    <xf numFmtId="164" fontId="5" fillId="4" borderId="32" xfId="0" applyFont="true" applyBorder="true" applyAlignment="true" applyProtection="true">
      <alignment horizontal="general" vertical="center" textRotation="0" wrapText="true" indent="0" shrinkToFit="false"/>
      <protection locked="tru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false">
      <alignment horizontal="general" vertical="bottom" textRotation="0" wrapText="false" indent="0" shrinkToFit="false"/>
      <protection locked="true" hidden="false"/>
    </xf>
    <xf numFmtId="168"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11" fillId="4" borderId="0" xfId="0" applyFont="true" applyBorder="true" applyAlignment="true" applyProtection="true">
      <alignment horizontal="general" vertical="bottom" textRotation="0" wrapText="true" indent="0" shrinkToFit="false"/>
      <protection locked="false" hidden="false"/>
    </xf>
    <xf numFmtId="164" fontId="11" fillId="4" borderId="2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4" borderId="15" xfId="0" applyFont="true" applyBorder="true" applyAlignment="true" applyProtection="true">
      <alignment horizontal="general" vertical="bottom" textRotation="0" wrapText="false" indent="0" shrinkToFit="false"/>
      <protection locked="false" hidden="false"/>
    </xf>
    <xf numFmtId="164" fontId="0" fillId="4" borderId="21" xfId="0" applyFont="false" applyBorder="true" applyAlignment="true" applyProtection="true">
      <alignment horizontal="general" vertical="bottom" textRotation="0" wrapText="false" indent="0" shrinkToFit="false"/>
      <protection locked="false" hidden="false"/>
    </xf>
    <xf numFmtId="164" fontId="5" fillId="4" borderId="15" xfId="0" applyFont="true" applyBorder="true" applyAlignment="true" applyProtection="false">
      <alignment horizontal="center" vertical="bottom" textRotation="0" wrapText="false" indent="0" shrinkToFit="false"/>
      <protection locked="true" hidden="false"/>
    </xf>
    <xf numFmtId="164" fontId="0" fillId="4" borderId="33" xfId="0" applyFont="true" applyBorder="true" applyAlignment="true" applyProtection="true">
      <alignment horizontal="general" vertical="bottom" textRotation="0" wrapText="false" indent="0" shrinkToFit="false"/>
      <protection locked="false" hidden="false"/>
    </xf>
    <xf numFmtId="164" fontId="6" fillId="4" borderId="28" xfId="0" applyFont="true" applyBorder="true" applyAlignment="true" applyProtection="true">
      <alignment horizontal="left" vertical="center" textRotation="0" wrapText="true" indent="0" shrinkToFit="false"/>
      <protection locked="true" hidden="false"/>
    </xf>
    <xf numFmtId="173" fontId="9" fillId="3" borderId="15" xfId="0" applyFont="true" applyBorder="true" applyAlignment="true" applyProtection="true">
      <alignment horizontal="center" vertical="center" textRotation="0" wrapText="false" indent="0" shrinkToFit="false"/>
      <protection locked="false" hidden="false"/>
    </xf>
    <xf numFmtId="164" fontId="0" fillId="4" borderId="31" xfId="0" applyFont="true" applyBorder="true" applyAlignment="true" applyProtection="false">
      <alignment horizontal="general" vertical="center" textRotation="0" wrapText="true" indent="0" shrinkToFit="false"/>
      <protection locked="true" hidden="false"/>
    </xf>
    <xf numFmtId="164" fontId="6" fillId="4" borderId="30" xfId="0" applyFont="true" applyBorder="true" applyAlignment="true" applyProtection="true">
      <alignment horizontal="left" vertical="center" textRotation="0" wrapText="true" indent="0" shrinkToFit="false"/>
      <protection locked="true" hidden="false"/>
    </xf>
    <xf numFmtId="173" fontId="9" fillId="3" borderId="34" xfId="0" applyFont="true" applyBorder="true" applyAlignment="true" applyProtection="true">
      <alignment horizontal="center" vertical="center" textRotation="0" wrapText="false" indent="0" shrinkToFit="false"/>
      <protection locked="fals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tru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5" fillId="3" borderId="22" xfId="0" applyFont="true" applyBorder="true" applyAlignment="true" applyProtection="true">
      <alignment horizontal="center" vertical="bottom" textRotation="0" wrapText="false" indent="0" shrinkToFit="false"/>
      <protection locked="false" hidden="false"/>
    </xf>
    <xf numFmtId="164" fontId="0" fillId="4" borderId="27" xfId="0" applyFont="true" applyBorder="true" applyAlignment="true" applyProtection="false">
      <alignment horizontal="general" vertical="bottom" textRotation="0" wrapText="false" indent="0" shrinkToFit="false"/>
      <protection locked="true" hidden="false"/>
    </xf>
    <xf numFmtId="168" fontId="0" fillId="4" borderId="0" xfId="0" applyFont="fals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5" fillId="3" borderId="34" xfId="0" applyFont="true" applyBorder="true" applyAlignment="true" applyProtection="true">
      <alignment horizontal="center" vertical="bottom" textRotation="0" wrapText="false" indent="0" shrinkToFit="false"/>
      <protection locked="false" hidden="false"/>
    </xf>
    <xf numFmtId="164" fontId="0" fillId="4" borderId="31"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true" indent="0"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fals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true" applyAlignment="true" applyProtection="true">
      <alignment horizontal="right" vertical="bottom" textRotation="0" wrapText="tru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false">
      <alignment horizontal="right" vertical="bottom" textRotation="0" wrapText="false" indent="0" shrinkToFit="false"/>
      <protection locked="true" hidden="false"/>
    </xf>
    <xf numFmtId="168" fontId="9" fillId="4" borderId="0" xfId="0" applyFont="true" applyBorder="true" applyAlignment="true" applyProtection="true">
      <alignment horizontal="center" vertical="bottom" textRotation="0" wrapText="false" indent="0" shrinkToFit="false"/>
      <protection locked="false" hidden="false"/>
    </xf>
    <xf numFmtId="164" fontId="5" fillId="4" borderId="0" xfId="0" applyFont="true" applyBorder="true" applyAlignment="true" applyProtection="true">
      <alignment horizontal="right"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0" fillId="4" borderId="0" xfId="0" applyFont="false" applyBorder="true" applyAlignment="true" applyProtection="true">
      <alignment horizontal="center" vertical="bottom" textRotation="0" wrapText="false" indent="0" shrinkToFit="false"/>
      <protection locked="false" hidden="false"/>
    </xf>
    <xf numFmtId="164" fontId="11" fillId="4" borderId="0" xfId="0" applyFont="true" applyBorder="false" applyAlignment="true" applyProtection="true">
      <alignment horizontal="left" vertical="bottom" textRotation="0" wrapText="true" indent="0" shrinkToFit="false"/>
      <protection locked="false" hidden="false"/>
    </xf>
    <xf numFmtId="164" fontId="0" fillId="4" borderId="0" xfId="0" applyFont="false" applyBorder="true" applyAlignment="true" applyProtection="true">
      <alignment horizontal="general" vertical="center" textRotation="0" wrapText="false" indent="0" shrinkToFit="false"/>
      <protection locked="true" hidden="false"/>
    </xf>
    <xf numFmtId="171" fontId="9" fillId="4" borderId="0" xfId="0" applyFont="true" applyBorder="true" applyAlignment="true" applyProtection="true">
      <alignment horizontal="center" vertical="bottom" textRotation="0" wrapText="false" indent="0" shrinkToFit="false"/>
      <protection locked="false" hidden="false"/>
    </xf>
    <xf numFmtId="164" fontId="5" fillId="4" borderId="0"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true">
      <alignment horizontal="right" vertical="bottom" textRotation="0" wrapText="false" indent="0" shrinkToFit="false"/>
      <protection locked="fals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true">
      <alignment horizontal="general" vertical="bottom" textRotation="0" wrapText="false" indent="0" shrinkToFit="false"/>
      <protection locked="fals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true" indent="0" shrinkToFit="false"/>
      <protection locked="false" hidden="false"/>
    </xf>
    <xf numFmtId="164" fontId="26" fillId="4" borderId="0" xfId="0" applyFont="true" applyBorder="true" applyAlignment="true" applyProtection="true">
      <alignment horizontal="general" vertical="bottom" textRotation="0" wrapText="true" indent="0" shrinkToFit="false"/>
      <protection locked="false" hidden="false"/>
    </xf>
    <xf numFmtId="164" fontId="26" fillId="4" borderId="0" xfId="0" applyFont="true" applyBorder="true" applyAlignment="true" applyProtection="true">
      <alignment horizontal="center" vertical="bottom" textRotation="0" wrapText="true" indent="0" shrinkToFit="false"/>
      <protection locked="fals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8" fontId="0" fillId="4" borderId="0" xfId="0" applyFont="false" applyBorder="true" applyAlignment="true" applyProtection="true">
      <alignment horizontal="general" vertical="bottom" textRotation="0" wrapText="false" indent="0" shrinkToFit="false"/>
      <protection locked="false" hidden="false"/>
    </xf>
    <xf numFmtId="168" fontId="11" fillId="4" borderId="0" xfId="0" applyFont="true" applyBorder="true" applyAlignment="true" applyProtection="true">
      <alignment horizontal="general" vertical="bottom" textRotation="0" wrapText="false" indent="0" shrinkToFit="false"/>
      <protection locked="false" hidden="false"/>
    </xf>
    <xf numFmtId="164" fontId="11" fillId="4" borderId="0" xfId="0" applyFont="true" applyBorder="true" applyAlignment="true" applyProtection="true">
      <alignment horizontal="center" vertical="bottom" textRotation="0" wrapText="false" indent="0" shrinkToFit="false"/>
      <protection locked="false" hidden="false"/>
    </xf>
    <xf numFmtId="164" fontId="10" fillId="4" borderId="0" xfId="0" applyFont="true" applyBorder="true" applyAlignment="true" applyProtection="true">
      <alignment horizontal="justify" vertical="bottom" textRotation="0" wrapText="false" indent="0" shrinkToFit="false"/>
      <protection locked="false" hidden="false"/>
    </xf>
    <xf numFmtId="168" fontId="10" fillId="4" borderId="0" xfId="0" applyFont="true" applyBorder="true" applyAlignment="true" applyProtection="true">
      <alignment horizontal="center" vertical="bottom" textRotation="0" wrapText="false" indent="0" shrinkToFit="false"/>
      <protection locked="false" hidden="false"/>
    </xf>
    <xf numFmtId="168" fontId="26" fillId="4" borderId="0" xfId="0" applyFont="true" applyBorder="true" applyAlignment="true" applyProtection="true">
      <alignment horizontal="center" vertical="bottom" textRotation="0" wrapText="false" indent="0" shrinkToFit="false"/>
      <protection locked="false" hidden="false"/>
    </xf>
    <xf numFmtId="168" fontId="26" fillId="4" borderId="0" xfId="0" applyFont="true" applyBorder="true" applyAlignment="true" applyProtection="true">
      <alignment horizontal="general" vertical="bottom" textRotation="0" wrapText="false" indent="0" shrinkToFit="false"/>
      <protection locked="false" hidden="false"/>
    </xf>
    <xf numFmtId="164" fontId="5" fillId="4" borderId="0" xfId="0" applyFont="true" applyBorder="true" applyAlignment="true" applyProtection="true">
      <alignment horizontal="general" vertical="bottom" textRotation="0" wrapText="false" indent="0" shrinkToFit="false"/>
      <protection locked="false" hidden="false"/>
    </xf>
    <xf numFmtId="168" fontId="6" fillId="4" borderId="0" xfId="0" applyFont="true" applyBorder="true" applyAlignment="true" applyProtection="true">
      <alignment horizontal="center" vertical="bottom" textRotation="0" wrapText="true" indent="0" shrinkToFit="false"/>
      <protection locked="false" hidden="false"/>
    </xf>
    <xf numFmtId="164" fontId="6" fillId="4" borderId="0" xfId="0" applyFont="true" applyBorder="true" applyAlignment="true" applyProtection="true">
      <alignment horizontal="general" vertical="bottom" textRotation="0" wrapText="true" indent="0" shrinkToFit="false"/>
      <protection locked="false" hidden="false"/>
    </xf>
    <xf numFmtId="168" fontId="11" fillId="4" borderId="0" xfId="0" applyFont="true" applyBorder="true" applyAlignment="true" applyProtection="true">
      <alignment horizontal="center" vertical="bottom" textRotation="0" wrapText="true" indent="0" shrinkToFit="false"/>
      <protection locked="false" hidden="false"/>
    </xf>
    <xf numFmtId="168" fontId="11" fillId="4"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0" fillId="0" borderId="35" xfId="0" applyFont="true" applyBorder="true" applyAlignment="true" applyProtection="true">
      <alignment horizontal="right" vertical="bottom" textRotation="0" wrapText="false" indent="0" shrinkToFit="false"/>
      <protection locked="true" hidden="false"/>
    </xf>
    <xf numFmtId="172" fontId="5" fillId="4" borderId="36"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right" vertical="bottom" textRotation="0" wrapText="false" indent="0" shrinkToFit="false"/>
      <protection locked="true" hidden="false"/>
    </xf>
    <xf numFmtId="172" fontId="5" fillId="4" borderId="38" xfId="0" applyFont="true" applyBorder="true" applyAlignment="true" applyProtection="true">
      <alignment horizontal="center" vertical="bottom" textRotation="0" wrapText="false" indent="0" shrinkToFit="false"/>
      <protection locked="true" hidden="false"/>
    </xf>
    <xf numFmtId="164" fontId="10" fillId="0" borderId="37" xfId="0" applyFont="true" applyBorder="true" applyAlignment="true" applyProtection="true">
      <alignment horizontal="right" vertical="bottom" textRotation="0" wrapText="false" indent="0" shrinkToFit="false"/>
      <protection locked="true" hidden="false"/>
    </xf>
    <xf numFmtId="172" fontId="5" fillId="4" borderId="10" xfId="0" applyFont="true" applyBorder="true" applyAlignment="true" applyProtection="true">
      <alignment horizontal="right" vertical="bottom" textRotation="0" wrapText="false" indent="0" shrinkToFit="false"/>
      <protection locked="true" hidden="false"/>
    </xf>
    <xf numFmtId="164" fontId="5" fillId="4" borderId="21"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72" fontId="5" fillId="4" borderId="12" xfId="0" applyFont="true" applyBorder="true" applyAlignment="true" applyProtection="true">
      <alignment horizontal="right" vertical="bottom" textRotation="0" wrapText="false" indent="0" shrinkToFit="false"/>
      <protection locked="true" hidden="false"/>
    </xf>
    <xf numFmtId="164" fontId="0" fillId="4" borderId="39" xfId="0" applyFont="false" applyBorder="true" applyAlignment="true" applyProtection="true">
      <alignment horizontal="general" vertical="bottom" textRotation="0" wrapText="false" indent="0" shrinkToFit="false"/>
      <protection locked="true" hidden="false"/>
    </xf>
    <xf numFmtId="164" fontId="5" fillId="4" borderId="7" xfId="0" applyFont="true" applyBorder="true" applyAlignment="true" applyProtection="true">
      <alignment horizontal="right" vertical="bottom" textRotation="0" wrapText="false" indent="0" shrinkToFit="false"/>
      <protection locked="true" hidden="false"/>
    </xf>
    <xf numFmtId="164" fontId="5" fillId="4" borderId="4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8" fontId="5" fillId="0" borderId="2"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center" textRotation="0" wrapText="false" indent="0" shrinkToFit="false"/>
      <protection locked="true" hidden="false"/>
    </xf>
    <xf numFmtId="164" fontId="5" fillId="0" borderId="41" xfId="0" applyFont="true" applyBorder="true" applyAlignment="true" applyProtection="true">
      <alignment horizontal="right" vertical="bottom" textRotation="0" wrapText="false" indent="0" shrinkToFit="false"/>
      <protection locked="true" hidden="false"/>
    </xf>
    <xf numFmtId="168" fontId="5" fillId="4" borderId="3" xfId="0" applyFont="true" applyBorder="true" applyAlignment="true" applyProtection="true">
      <alignment horizontal="center" vertical="bottom" textRotation="0" wrapText="false" indent="0" shrinkToFit="false"/>
      <protection locked="true" hidden="false"/>
    </xf>
    <xf numFmtId="172" fontId="5" fillId="0" borderId="0" xfId="0" applyFont="true" applyBorder="true" applyAlignment="true" applyProtection="true">
      <alignment horizontal="right" vertical="bottom" textRotation="0" wrapText="false" indent="0" shrinkToFit="false"/>
      <protection locked="true" hidden="false"/>
    </xf>
    <xf numFmtId="164" fontId="5" fillId="0" borderId="11" xfId="0" applyFont="true" applyBorder="true" applyAlignment="true" applyProtection="true">
      <alignment horizontal="right" vertical="bottom" textRotation="0" wrapText="false" indent="0" shrinkToFit="false"/>
      <protection locked="true" hidden="false"/>
    </xf>
    <xf numFmtId="168" fontId="5" fillId="4" borderId="21" xfId="0"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true">
      <alignment horizontal="general" vertical="bottom" textRotation="0" wrapText="false" indent="0" shrinkToFit="false"/>
      <protection locked="true" hidden="false"/>
    </xf>
    <xf numFmtId="164" fontId="5" fillId="0" borderId="42" xfId="0" applyFont="true" applyBorder="true" applyAlignment="true" applyProtection="true">
      <alignment horizontal="right" vertical="bottom" textRotation="0" wrapText="false" indent="0" shrinkToFit="false"/>
      <protection locked="true" hidden="false"/>
    </xf>
    <xf numFmtId="168" fontId="5" fillId="0" borderId="43"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9" fillId="4" borderId="0" xfId="0" applyFont="true" applyBorder="true" applyAlignment="true" applyProtection="true">
      <alignment horizontal="general" vertical="center" textRotation="0" wrapText="false" indent="0" shrinkToFit="false"/>
      <protection locked="true" hidden="false"/>
    </xf>
    <xf numFmtId="168" fontId="5" fillId="4"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12" fillId="2" borderId="44" xfId="0" applyFont="true" applyBorder="true" applyAlignment="true" applyProtection="true">
      <alignment horizontal="general" vertical="center" textRotation="0" wrapText="false" indent="0" shrinkToFit="false"/>
      <protection locked="true" hidden="false"/>
    </xf>
    <xf numFmtId="164" fontId="5" fillId="2" borderId="27" xfId="0" applyFont="true" applyBorder="true" applyAlignment="true" applyProtection="true">
      <alignment horizontal="center" vertical="bottom" textRotation="0" wrapText="false" indent="0" shrinkToFit="false"/>
      <protection locked="true" hidden="false"/>
    </xf>
    <xf numFmtId="164" fontId="5" fillId="2" borderId="31" xfId="0" applyFont="true" applyBorder="true" applyAlignment="true" applyProtection="true">
      <alignment horizontal="center" vertical="bottom" textRotation="0" wrapText="false" indent="0" shrinkToFit="false"/>
      <protection locked="true" hidden="false"/>
    </xf>
    <xf numFmtId="164" fontId="10" fillId="0" borderId="32" xfId="0" applyFont="true" applyBorder="true" applyAlignment="true" applyProtection="true">
      <alignment horizontal="justify" vertical="bottom" textRotation="0" wrapText="false" indent="0" shrinkToFit="false"/>
      <protection locked="true" hidden="false"/>
    </xf>
    <xf numFmtId="168" fontId="5" fillId="0" borderId="45" xfId="0" applyFont="true" applyBorder="tru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justify" vertical="bottom" textRotation="0" wrapText="false" indent="0" shrinkToFit="false"/>
      <protection locked="true" hidden="false"/>
    </xf>
    <xf numFmtId="168" fontId="5" fillId="0" borderId="29" xfId="0" applyFont="true" applyBorder="true" applyAlignment="true" applyProtection="true">
      <alignment horizontal="center" vertical="bottom" textRotation="0" wrapText="false" indent="0" shrinkToFit="false"/>
      <protection locked="true" hidden="false"/>
    </xf>
    <xf numFmtId="168" fontId="5" fillId="4" borderId="29" xfId="0"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true" applyProtection="true">
      <alignment horizontal="general" vertical="bottom" textRotation="0" wrapText="false" indent="0" shrinkToFit="false"/>
      <protection locked="true" hidden="false"/>
    </xf>
    <xf numFmtId="168" fontId="5" fillId="0" borderId="29" xfId="0" applyFont="true" applyBorder="true" applyAlignment="true" applyProtection="true">
      <alignment horizontal="center" vertical="bottom" textRotation="0" wrapText="false" indent="0" shrinkToFit="false"/>
      <protection locked="true" hidden="false"/>
    </xf>
    <xf numFmtId="164" fontId="5" fillId="0" borderId="46" xfId="0" applyFont="true" applyBorder="true" applyAlignment="true" applyProtection="true">
      <alignment horizontal="general" vertical="bottom" textRotation="0" wrapText="false" indent="0" shrinkToFit="false"/>
      <protection locked="true" hidden="false"/>
    </xf>
    <xf numFmtId="168" fontId="5" fillId="0" borderId="47" xfId="0" applyFont="true" applyBorder="true" applyAlignment="true" applyProtection="true">
      <alignment horizontal="center" vertical="bottom" textRotation="0" wrapText="false" indent="0" shrinkToFit="false"/>
      <protection locked="true" hidden="false"/>
    </xf>
    <xf numFmtId="164" fontId="10" fillId="0" borderId="30" xfId="0" applyFont="true" applyBorder="true" applyAlignment="true" applyProtection="true">
      <alignment horizontal="justify" vertical="bottom" textRotation="0" wrapText="false" indent="0" shrinkToFit="false"/>
      <protection locked="true" hidden="false"/>
    </xf>
    <xf numFmtId="168" fontId="5" fillId="4" borderId="31" xfId="0" applyFont="true" applyBorder="true" applyAlignment="true" applyProtection="true">
      <alignment horizontal="center" vertical="bottom" textRotation="0" wrapText="false" indent="0" shrinkToFit="false"/>
      <protection locked="true" hidden="false"/>
    </xf>
    <xf numFmtId="164" fontId="39" fillId="0" borderId="48" xfId="0" applyFont="true" applyBorder="true" applyAlignment="true" applyProtection="true">
      <alignment horizontal="general" vertical="bottom" textRotation="0" wrapText="false" indent="0" shrinkToFit="false"/>
      <protection locked="true" hidden="false"/>
    </xf>
    <xf numFmtId="164" fontId="0" fillId="0" borderId="48" xfId="0" applyFont="true" applyBorder="true" applyAlignment="true" applyProtection="true">
      <alignment horizontal="general" vertical="bottom" textRotation="0" wrapText="false" indent="0" shrinkToFit="false"/>
      <protection locked="true" hidden="false"/>
    </xf>
    <xf numFmtId="164" fontId="0" fillId="0" borderId="49" xfId="0" applyFont="true" applyBorder="true" applyAlignment="true" applyProtection="true">
      <alignment horizontal="general"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2" borderId="50"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5" fillId="2" borderId="51"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72" fontId="5" fillId="0" borderId="52" xfId="0" applyFont="true" applyBorder="true" applyAlignment="true" applyProtection="true">
      <alignment horizontal="center" vertical="center" textRotation="0" wrapText="false" indent="0" shrinkToFit="false"/>
      <protection locked="true" hidden="false"/>
    </xf>
    <xf numFmtId="174" fontId="5" fillId="0" borderId="10" xfId="0" applyFont="true" applyBorder="true" applyAlignment="true" applyProtection="true">
      <alignment horizontal="center" vertical="bottom" textRotation="0" wrapText="false" indent="0" shrinkToFit="false"/>
      <protection locked="true" hidden="false"/>
    </xf>
    <xf numFmtId="175" fontId="5" fillId="4" borderId="52" xfId="0" applyFont="true" applyBorder="true" applyAlignment="true" applyProtection="true">
      <alignment horizontal="center" vertical="bottom" textRotation="0" wrapText="false" indent="0" shrinkToFit="false"/>
      <protection locked="true" hidden="false"/>
    </xf>
    <xf numFmtId="175" fontId="5" fillId="4" borderId="11" xfId="0" applyFont="true" applyBorder="true" applyAlignment="true" applyProtection="true">
      <alignment horizontal="center" vertical="center" textRotation="0" wrapText="false" indent="0" shrinkToFit="false"/>
      <protection locked="true" hidden="false"/>
    </xf>
    <xf numFmtId="176" fontId="5" fillId="4" borderId="21"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72" fontId="5" fillId="0" borderId="51" xfId="0" applyFont="true" applyBorder="true" applyAlignment="true" applyProtection="true">
      <alignment horizontal="center" vertical="center" textRotation="0" wrapText="false" indent="0" shrinkToFit="false"/>
      <protection locked="true" hidden="false"/>
    </xf>
    <xf numFmtId="174" fontId="5" fillId="0" borderId="53" xfId="0" applyFont="true" applyBorder="true" applyAlignment="true" applyProtection="true">
      <alignment horizontal="center" vertical="bottom" textRotation="0" wrapText="false" indent="0" shrinkToFit="false"/>
      <protection locked="true" hidden="false"/>
    </xf>
    <xf numFmtId="175" fontId="5" fillId="4" borderId="51" xfId="0" applyFont="true" applyBorder="true" applyAlignment="true" applyProtection="true">
      <alignment horizontal="center" vertical="bottom" textRotation="0" wrapText="false" indent="0" shrinkToFit="false"/>
      <protection locked="true" hidden="false"/>
    </xf>
    <xf numFmtId="175" fontId="5" fillId="4" borderId="42" xfId="0" applyFont="true" applyBorder="true" applyAlignment="true" applyProtection="true">
      <alignment horizontal="center" vertical="center" textRotation="0" wrapText="false" indent="0" shrinkToFit="false"/>
      <protection locked="true" hidden="false"/>
    </xf>
    <xf numFmtId="176" fontId="5" fillId="4"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72" fontId="40" fillId="0" borderId="0" xfId="0" applyFont="true" applyBorder="false" applyAlignment="true" applyProtection="true">
      <alignment horizontal="general" vertical="bottom" textRotation="0" wrapText="false" indent="0" shrinkToFit="false"/>
      <protection locked="true" hidden="false"/>
    </xf>
    <xf numFmtId="164" fontId="5" fillId="2" borderId="36"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2" borderId="16" xfId="0" applyFont="true" applyBorder="true" applyAlignment="true" applyProtection="true">
      <alignment horizontal="center" vertical="bottom" textRotation="0" wrapText="false" indent="0" shrinkToFit="false"/>
      <protection locked="true" hidden="false"/>
    </xf>
    <xf numFmtId="164" fontId="5" fillId="2" borderId="54"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8" fontId="5" fillId="0" borderId="38"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72" fontId="43" fillId="0" borderId="0" xfId="0" applyFont="true" applyBorder="false" applyAlignment="true" applyProtection="true">
      <alignment horizontal="general" vertical="bottom" textRotation="0" wrapText="false" indent="0" shrinkToFit="false"/>
      <protection locked="true" hidden="false"/>
    </xf>
    <xf numFmtId="168" fontId="5" fillId="0" borderId="4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70" fontId="5" fillId="4" borderId="0" xfId="0" applyFont="true" applyBorder="true" applyAlignment="true" applyProtection="true">
      <alignment horizontal="center" vertical="bottom" textRotation="0" wrapText="false" indent="0" shrinkToFit="false"/>
      <protection locked="true" hidden="false"/>
    </xf>
    <xf numFmtId="164" fontId="12" fillId="2" borderId="44" xfId="0" applyFont="true" applyBorder="true" applyAlignment="true" applyProtection="true">
      <alignment horizontal="left" vertical="center" textRotation="0" wrapText="true" indent="0" shrinkToFit="false"/>
      <protection locked="true" hidden="false"/>
    </xf>
    <xf numFmtId="164" fontId="5" fillId="2" borderId="15" xfId="0" applyFont="true" applyBorder="true" applyAlignment="true" applyProtection="true">
      <alignment horizontal="center" vertical="bottom" textRotation="0" wrapText="false" indent="0" shrinkToFit="false"/>
      <protection locked="true" hidden="false"/>
    </xf>
    <xf numFmtId="164" fontId="5" fillId="2" borderId="29" xfId="0" applyFont="true" applyBorder="true" applyAlignment="true" applyProtection="true">
      <alignment horizontal="center" vertical="bottom" textRotation="0" wrapText="false" indent="0" shrinkToFit="false"/>
      <protection locked="true" hidden="false"/>
    </xf>
    <xf numFmtId="172" fontId="5" fillId="2" borderId="34" xfId="0" applyFont="true" applyBorder="true" applyAlignment="true" applyProtection="true">
      <alignment horizontal="center" vertical="bottom" textRotation="0" wrapText="false" indent="0" shrinkToFit="false"/>
      <protection locked="true" hidden="false"/>
    </xf>
    <xf numFmtId="164" fontId="10" fillId="0" borderId="23" xfId="0" applyFont="true" applyBorder="true" applyAlignment="true" applyProtection="true">
      <alignment horizontal="justify" vertical="bottom" textRotation="0" wrapText="false" indent="0" shrinkToFit="false"/>
      <protection locked="true" hidden="false"/>
    </xf>
    <xf numFmtId="168" fontId="5" fillId="0" borderId="23"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justify" vertical="bottom" textRotation="0" wrapText="false" indent="0" shrinkToFit="false"/>
      <protection locked="true" hidden="false"/>
    </xf>
    <xf numFmtId="168" fontId="5" fillId="0" borderId="15"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8" fontId="5" fillId="4" borderId="15"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justify" vertical="bottom" textRotation="0" wrapText="false" indent="0" shrinkToFit="false"/>
      <protection locked="true" hidden="false"/>
    </xf>
    <xf numFmtId="168" fontId="10" fillId="4" borderId="0" xfId="0" applyFont="true" applyBorder="true" applyAlignment="true" applyProtection="true">
      <alignment horizontal="center" vertical="bottom" textRotation="0" wrapText="false" indent="0" shrinkToFit="false"/>
      <protection locked="true" hidden="false"/>
    </xf>
    <xf numFmtId="164" fontId="44" fillId="2" borderId="44" xfId="0" applyFont="true" applyBorder="true" applyAlignment="true" applyProtection="true">
      <alignment horizontal="left" vertical="center" textRotation="0" wrapText="true" indent="0" shrinkToFit="false"/>
      <protection locked="true" hidden="false"/>
    </xf>
    <xf numFmtId="164" fontId="45" fillId="2" borderId="27" xfId="0" applyFont="true" applyBorder="true" applyAlignment="true" applyProtection="true">
      <alignment horizontal="center" vertical="center" textRotation="0" wrapText="true" indent="0" shrinkToFit="false"/>
      <protection locked="true" hidden="false"/>
    </xf>
    <xf numFmtId="172" fontId="9" fillId="2" borderId="51" xfId="0" applyFont="true" applyBorder="true" applyAlignment="true" applyProtection="true">
      <alignment horizontal="center" vertical="center" textRotation="0" wrapText="false" indent="0" shrinkToFit="false"/>
      <protection locked="true" hidden="false"/>
    </xf>
    <xf numFmtId="172" fontId="9" fillId="2" borderId="6" xfId="0" applyFont="true" applyBorder="true" applyAlignment="true" applyProtection="true">
      <alignment horizontal="center" vertical="bottom" textRotation="0" wrapText="false" indent="0" shrinkToFit="false"/>
      <protection locked="true" hidden="false"/>
    </xf>
    <xf numFmtId="164" fontId="5" fillId="4" borderId="32" xfId="0" applyFont="true" applyBorder="true" applyAlignment="true" applyProtection="true">
      <alignment horizontal="left" vertical="center" textRotation="0" wrapText="false" indent="0" shrinkToFit="false"/>
      <protection locked="true" hidden="false"/>
    </xf>
    <xf numFmtId="168" fontId="10" fillId="0" borderId="23" xfId="0" applyFont="true" applyBorder="true" applyAlignment="true" applyProtection="true">
      <alignment horizontal="center" vertical="bottom" textRotation="0" wrapText="false" indent="0" shrinkToFit="false"/>
      <protection locked="true" hidden="false"/>
    </xf>
    <xf numFmtId="168" fontId="10" fillId="0" borderId="45"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5" fillId="4" borderId="28" xfId="0" applyFont="true" applyBorder="true" applyAlignment="true" applyProtection="true">
      <alignment horizontal="left" vertical="bottom" textRotation="0" wrapText="false" indent="0" shrinkToFit="false"/>
      <protection locked="true" hidden="false"/>
    </xf>
    <xf numFmtId="168" fontId="10" fillId="0" borderId="15" xfId="0" applyFont="true" applyBorder="true" applyAlignment="true" applyProtection="true">
      <alignment horizontal="center" vertical="bottom" textRotation="0" wrapText="false" indent="0" shrinkToFit="false"/>
      <protection locked="true" hidden="false"/>
    </xf>
    <xf numFmtId="168" fontId="10" fillId="0" borderId="29" xfId="0" applyFont="true" applyBorder="true" applyAlignment="true" applyProtection="true">
      <alignment horizontal="center" vertical="bottom" textRotation="0" wrapText="false" indent="0" shrinkToFit="false"/>
      <protection locked="true" hidden="false"/>
    </xf>
    <xf numFmtId="168" fontId="10" fillId="4" borderId="15" xfId="0" applyFont="true" applyBorder="true" applyAlignment="true" applyProtection="true">
      <alignment horizontal="center" vertical="bottom" textRotation="0" wrapText="false" indent="0" shrinkToFit="false"/>
      <protection locked="true" hidden="false"/>
    </xf>
    <xf numFmtId="168" fontId="10" fillId="4" borderId="29" xfId="0"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true" applyProtection="true">
      <alignment horizontal="general" vertical="bottom" textRotation="0" wrapText="false" indent="0" shrinkToFit="false"/>
      <protection locked="true" hidden="false"/>
    </xf>
    <xf numFmtId="164" fontId="5" fillId="0" borderId="30" xfId="0" applyFont="true" applyBorder="true" applyAlignment="true" applyProtection="true">
      <alignment horizontal="left" vertical="center" textRotation="0" wrapText="true" indent="0" shrinkToFit="false"/>
      <protection locked="true" hidden="false"/>
    </xf>
    <xf numFmtId="168" fontId="10" fillId="4" borderId="34" xfId="0" applyFont="true" applyBorder="true" applyAlignment="true" applyProtection="true">
      <alignment horizontal="center" vertical="bottom" textRotation="0" wrapText="false" indent="0" shrinkToFit="false"/>
      <protection locked="true" hidden="false"/>
    </xf>
    <xf numFmtId="168" fontId="10" fillId="4" borderId="31"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false" indent="0" shrinkToFit="false"/>
      <protection locked="true" hidden="false"/>
    </xf>
    <xf numFmtId="164" fontId="9" fillId="2" borderId="27" xfId="0" applyFont="true" applyBorder="true" applyAlignment="true" applyProtection="true">
      <alignment horizontal="center" vertical="center" textRotation="0" wrapText="false" indent="0" shrinkToFit="false"/>
      <protection locked="true" hidden="false"/>
    </xf>
    <xf numFmtId="164" fontId="5" fillId="2" borderId="55" xfId="0" applyFont="true" applyBorder="true" applyAlignment="true" applyProtection="true">
      <alignment horizontal="center" vertical="bottom" textRotation="0" wrapText="false" indent="0" shrinkToFit="false"/>
      <protection locked="true" hidden="false"/>
    </xf>
    <xf numFmtId="168" fontId="10" fillId="4" borderId="20" xfId="0" applyFont="true" applyBorder="true" applyAlignment="true" applyProtection="true">
      <alignment horizontal="left" vertical="bottom" textRotation="0" wrapText="true" indent="0" shrinkToFit="false"/>
      <protection locked="true" hidden="false"/>
    </xf>
    <xf numFmtId="168" fontId="10" fillId="0" borderId="34" xfId="0" applyFont="true" applyBorder="true" applyAlignment="true" applyProtection="true">
      <alignment horizontal="center" vertical="bottom" textRotation="0" wrapText="false" indent="0" shrinkToFit="false"/>
      <protection locked="true" hidden="false"/>
    </xf>
    <xf numFmtId="168" fontId="10" fillId="0" borderId="3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left" vertical="bottom" textRotation="0" wrapText="false" indent="0" shrinkToFit="false"/>
      <protection locked="false" hidden="false"/>
    </xf>
    <xf numFmtId="176" fontId="5" fillId="4" borderId="0"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8" fontId="10" fillId="4" borderId="0" xfId="0" applyFont="true" applyBorder="true" applyAlignment="true" applyProtection="true">
      <alignment horizontal="general" vertical="bottom" textRotation="0" wrapText="false" indent="0" shrinkToFit="false"/>
      <protection locked="false" hidden="false"/>
    </xf>
    <xf numFmtId="164" fontId="12" fillId="4" borderId="0" xfId="0" applyFont="true" applyBorder="true" applyAlignment="true" applyProtection="true">
      <alignment horizontal="left" vertical="bottom" textRotation="0" wrapText="true" indent="0" shrinkToFit="false"/>
      <protection locked="true" hidden="false"/>
    </xf>
    <xf numFmtId="164" fontId="10" fillId="4" borderId="0" xfId="0" applyFont="true" applyBorder="true" applyAlignment="true" applyProtection="true">
      <alignment horizontal="justify"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center" textRotation="0" wrapText="true" indent="0" shrinkToFit="false"/>
      <protection locked="true" hidden="false"/>
    </xf>
    <xf numFmtId="168" fontId="5" fillId="4"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39" fillId="0" borderId="49" xfId="0" applyFont="true" applyBorder="true" applyAlignment="true" applyProtection="true">
      <alignment horizontal="general" vertical="bottom" textRotation="0" wrapText="fals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4" borderId="49" xfId="0" applyFont="true" applyBorder="true" applyAlignment="true" applyProtection="true">
      <alignment horizontal="left" vertical="bottom" textRotation="0" wrapText="false" indent="0" shrinkToFit="false"/>
      <protection locked="false" hidden="false"/>
    </xf>
    <xf numFmtId="164" fontId="0" fillId="4" borderId="49" xfId="0" applyFont="false" applyBorder="true" applyAlignment="true" applyProtection="true">
      <alignment horizontal="general" vertical="bottom" textRotation="0" wrapText="false" indent="0" shrinkToFit="false"/>
      <protection locked="false" hidden="false"/>
    </xf>
    <xf numFmtId="164" fontId="4" fillId="3" borderId="24"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10" fillId="4" borderId="35"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5" fillId="4" borderId="37" xfId="0" applyFont="true" applyBorder="true" applyAlignment="true" applyProtection="true">
      <alignment horizontal="right" vertical="bottom" textRotation="0" wrapText="false" indent="0" shrinkToFit="false"/>
      <protection locked="true" hidden="false"/>
    </xf>
    <xf numFmtId="164" fontId="10" fillId="4" borderId="37" xfId="0" applyFont="true" applyBorder="true" applyAlignment="true" applyProtection="true">
      <alignment horizontal="right" vertical="bottom" textRotation="0" wrapText="false" indent="0" shrinkToFit="false"/>
      <protection locked="true" hidden="false"/>
    </xf>
    <xf numFmtId="164" fontId="10" fillId="4" borderId="56" xfId="0" applyFont="true" applyBorder="true" applyAlignment="true" applyProtection="true">
      <alignment horizontal="right" vertical="bottom" textRotation="0" wrapText="false" indent="0" shrinkToFit="false"/>
      <protection locked="true" hidden="false"/>
    </xf>
    <xf numFmtId="164" fontId="5" fillId="4" borderId="55" xfId="0" applyFont="true" applyBorder="true" applyAlignment="true" applyProtection="true">
      <alignment horizontal="right" vertical="bottom" textRotation="0" wrapText="false" indent="0" shrinkToFit="false"/>
      <protection locked="true" hidden="false"/>
    </xf>
    <xf numFmtId="164" fontId="5" fillId="4" borderId="57" xfId="0" applyFont="true" applyBorder="true" applyAlignment="true" applyProtection="true">
      <alignment horizontal="general" vertical="bottom" textRotation="0" wrapText="false" indent="0" shrinkToFit="false"/>
      <protection locked="true" hidden="false"/>
    </xf>
    <xf numFmtId="164" fontId="4" fillId="3" borderId="24" xfId="0" applyFont="true" applyBorder="true" applyAlignment="true" applyProtection="true">
      <alignment horizontal="left" vertical="center" textRotation="0" wrapText="false" indent="0" shrinkToFit="false"/>
      <protection locked="true" hidden="false"/>
    </xf>
    <xf numFmtId="164" fontId="12" fillId="4" borderId="44" xfId="0" applyFont="true" applyBorder="true" applyAlignment="true" applyProtection="true">
      <alignment horizontal="left" vertical="center" textRotation="0" wrapText="false" indent="0" shrinkToFit="false"/>
      <protection locked="true" hidden="false"/>
    </xf>
    <xf numFmtId="172" fontId="5" fillId="4" borderId="50" xfId="0" applyFont="true" applyBorder="true" applyAlignment="true" applyProtection="true">
      <alignment horizontal="right" vertical="bottom" textRotation="0" wrapText="false" indent="0" shrinkToFit="false"/>
      <protection locked="true" hidden="false"/>
    </xf>
    <xf numFmtId="172" fontId="5" fillId="4" borderId="52" xfId="0" applyFont="true" applyBorder="true" applyAlignment="true" applyProtection="true">
      <alignment horizontal="right" vertical="bottom" textRotation="0" wrapText="false" indent="0" shrinkToFit="false"/>
      <protection locked="true" hidden="false"/>
    </xf>
    <xf numFmtId="172" fontId="5" fillId="4" borderId="51" xfId="0" applyFont="true" applyBorder="true" applyAlignment="true" applyProtection="true">
      <alignment horizontal="right" vertical="bottom" textRotation="0" wrapText="false" indent="0" shrinkToFit="false"/>
      <protection locked="true" hidden="false"/>
    </xf>
    <xf numFmtId="168" fontId="5" fillId="4" borderId="6"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2" fillId="3" borderId="26" xfId="0" applyFont="true" applyBorder="true" applyAlignment="true" applyProtection="true">
      <alignment horizontal="general" vertical="center" textRotation="0" wrapText="tru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5" fillId="3" borderId="39" xfId="0" applyFont="true" applyBorder="true" applyAlignment="true" applyProtection="true">
      <alignment horizontal="center" vertical="bottom" textRotation="0" wrapText="false" indent="0" shrinkToFit="false"/>
      <protection locked="true" hidden="false"/>
    </xf>
    <xf numFmtId="164" fontId="10" fillId="4" borderId="46" xfId="0" applyFont="true" applyBorder="true" applyAlignment="true" applyProtection="true">
      <alignment horizontal="justify" vertical="bottom" textRotation="0" wrapText="false" indent="0" shrinkToFit="false"/>
      <protection locked="true" hidden="false"/>
    </xf>
    <xf numFmtId="168" fontId="10" fillId="4" borderId="21" xfId="0" applyFont="true" applyBorder="true" applyAlignment="true" applyProtection="true">
      <alignment horizontal="center" vertical="bottom" textRotation="0" wrapText="false" indent="0" shrinkToFit="false"/>
      <protection locked="true" hidden="false"/>
    </xf>
    <xf numFmtId="164" fontId="10" fillId="4" borderId="37" xfId="0" applyFont="true" applyBorder="true" applyAlignment="true" applyProtection="true">
      <alignment horizontal="justify" vertical="bottom" textRotation="0" wrapText="false" indent="0" shrinkToFit="false"/>
      <protection locked="true" hidden="false"/>
    </xf>
    <xf numFmtId="164" fontId="5" fillId="0" borderId="37" xfId="0" applyFont="true" applyBorder="true" applyAlignment="true" applyProtection="true">
      <alignment horizontal="general" vertical="bottom" textRotation="0" wrapText="false" indent="0" shrinkToFit="false"/>
      <protection locked="true" hidden="false"/>
    </xf>
    <xf numFmtId="168" fontId="5" fillId="0" borderId="21" xfId="0" applyFont="true" applyBorder="true" applyAlignment="true" applyProtection="true">
      <alignment horizontal="center" vertical="bottom" textRotation="0" wrapText="false" indent="0" shrinkToFit="false"/>
      <protection locked="true" hidden="false"/>
    </xf>
    <xf numFmtId="164" fontId="10" fillId="4" borderId="56" xfId="0" applyFont="true" applyBorder="true" applyAlignment="true" applyProtection="true">
      <alignment horizontal="justify" vertical="bottom" textRotation="0" wrapText="false" indent="0" shrinkToFit="false"/>
      <protection locked="true" hidden="false"/>
    </xf>
    <xf numFmtId="164" fontId="39" fillId="0" borderId="49" xfId="0" applyFont="true" applyBorder="true" applyAlignment="true" applyProtection="true">
      <alignment horizontal="general" vertical="bottom" textRotation="0" wrapText="false" indent="0" shrinkToFit="false"/>
      <protection locked="true" hidden="false"/>
    </xf>
    <xf numFmtId="164" fontId="5" fillId="3" borderId="35" xfId="0" applyFont="true" applyBorder="true" applyAlignment="true" applyProtection="true">
      <alignment horizontal="center" vertical="bottom" textRotation="0" wrapText="false" indent="0" shrinkToFit="false"/>
      <protection locked="true" hidden="false"/>
    </xf>
    <xf numFmtId="164" fontId="5" fillId="3" borderId="50" xfId="0" applyFont="true" applyBorder="true" applyAlignment="true" applyProtection="true">
      <alignment horizontal="center" vertical="bottom" textRotation="0" wrapText="false" indent="0" shrinkToFit="false"/>
      <protection locked="true" hidden="false"/>
    </xf>
    <xf numFmtId="164" fontId="5" fillId="3" borderId="32" xfId="0" applyFont="true" applyBorder="true" applyAlignment="true" applyProtection="true">
      <alignment horizontal="center" vertical="bottom" textRotation="0" wrapText="false" indent="0" shrinkToFit="false"/>
      <protection locked="true" hidden="false"/>
    </xf>
    <xf numFmtId="164" fontId="5" fillId="3" borderId="23" xfId="0" applyFont="true" applyBorder="true" applyAlignment="true" applyProtection="true">
      <alignment horizontal="center" vertical="bottom" textRotation="0" wrapText="false" indent="0" shrinkToFit="false"/>
      <protection locked="true" hidden="false"/>
    </xf>
    <xf numFmtId="164" fontId="5" fillId="3" borderId="21"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5" fillId="4" borderId="37" xfId="0" applyFont="true" applyBorder="true" applyAlignment="true" applyProtection="true">
      <alignment horizontal="general" vertical="top" textRotation="0" wrapText="true" indent="0" shrinkToFit="false"/>
      <protection locked="true" hidden="false"/>
    </xf>
    <xf numFmtId="172" fontId="5" fillId="4" borderId="52" xfId="0" applyFont="true" applyBorder="true" applyAlignment="true" applyProtection="true">
      <alignment horizontal="center" vertical="bottom" textRotation="0" wrapText="false" indent="0" shrinkToFit="false"/>
      <protection locked="true" hidden="false"/>
    </xf>
    <xf numFmtId="168" fontId="5" fillId="4" borderId="9" xfId="0" applyFont="true" applyBorder="true" applyAlignment="true" applyProtection="true">
      <alignment horizontal="center" vertical="center" textRotation="0" wrapText="false" indent="0" shrinkToFit="false"/>
      <protection locked="true" hidden="false"/>
    </xf>
    <xf numFmtId="172" fontId="54" fillId="0" borderId="0" xfId="0" applyFont="true" applyBorder="false" applyAlignment="true" applyProtection="true">
      <alignment horizontal="general" vertical="bottom" textRotation="0" wrapText="false" indent="0" shrinkToFit="false"/>
      <protection locked="true" hidden="false"/>
    </xf>
    <xf numFmtId="164" fontId="5" fillId="4" borderId="37" xfId="0" applyFont="true" applyBorder="true" applyAlignment="true" applyProtection="true">
      <alignment horizontal="general" vertical="center" textRotation="0" wrapText="false" indent="0" shrinkToFit="false"/>
      <protection locked="true" hidden="false"/>
    </xf>
    <xf numFmtId="172" fontId="5" fillId="4" borderId="52" xfId="0" applyFont="true" applyBorder="true" applyAlignment="true" applyProtection="true">
      <alignment horizontal="center" vertical="center" textRotation="0" wrapText="false" indent="0" shrinkToFit="false"/>
      <protection locked="true" hidden="false"/>
    </xf>
    <xf numFmtId="175" fontId="5" fillId="4" borderId="52" xfId="0" applyFont="true" applyBorder="true" applyAlignment="true" applyProtection="true">
      <alignment horizontal="center" vertical="center" textRotation="0" wrapText="false" indent="0" shrinkToFit="false"/>
      <protection locked="true" hidden="false"/>
    </xf>
    <xf numFmtId="168" fontId="5" fillId="4" borderId="11" xfId="0" applyFont="true" applyBorder="true" applyAlignment="true" applyProtection="true">
      <alignment horizontal="center" vertical="center" textRotation="0" wrapText="false" indent="0" shrinkToFit="false"/>
      <protection locked="true" hidden="false"/>
    </xf>
    <xf numFmtId="164" fontId="5" fillId="4" borderId="56" xfId="0" applyFont="true" applyBorder="true" applyAlignment="true" applyProtection="true">
      <alignment horizontal="general" vertical="bottom" textRotation="0" wrapText="false" indent="0" shrinkToFit="false"/>
      <protection locked="true" hidden="false"/>
    </xf>
    <xf numFmtId="172" fontId="5" fillId="4" borderId="51" xfId="0" applyFont="true" applyBorder="true" applyAlignment="true" applyProtection="true">
      <alignment horizontal="center" vertical="bottom" textRotation="0" wrapText="false" indent="0" shrinkToFit="false"/>
      <protection locked="true" hidden="false"/>
    </xf>
    <xf numFmtId="168" fontId="5" fillId="4" borderId="42" xfId="0" applyFont="true" applyBorder="true" applyAlignment="true" applyProtection="true">
      <alignment horizontal="center" vertical="center" textRotation="0" wrapText="false" indent="0" shrinkToFit="false"/>
      <protection locked="true" hidden="false"/>
    </xf>
    <xf numFmtId="164" fontId="44" fillId="3" borderId="58" xfId="0" applyFont="true" applyBorder="true" applyAlignment="true" applyProtection="true">
      <alignment horizontal="center" vertical="bottom" textRotation="0" wrapText="true" indent="0" shrinkToFit="false"/>
      <protection locked="true" hidden="false"/>
    </xf>
    <xf numFmtId="164" fontId="5" fillId="3" borderId="27" xfId="0" applyFont="true" applyBorder="true" applyAlignment="true" applyProtection="true">
      <alignment horizontal="center" vertical="bottom" textRotation="0" wrapText="false" indent="0" shrinkToFit="false"/>
      <protection locked="true" hidden="false"/>
    </xf>
    <xf numFmtId="164" fontId="5" fillId="3" borderId="33" xfId="0" applyFont="true" applyBorder="true" applyAlignment="true" applyProtection="true">
      <alignment horizontal="center" vertical="bottom" textRotation="0" wrapText="false" indent="0" shrinkToFit="false"/>
      <protection locked="true" hidden="false"/>
    </xf>
    <xf numFmtId="164" fontId="5" fillId="3" borderId="40" xfId="0" applyFont="true" applyBorder="true" applyAlignment="true" applyProtection="true">
      <alignment horizontal="center" vertical="bottom" textRotation="0" wrapText="false" indent="0" shrinkToFit="false"/>
      <protection locked="true" hidden="false"/>
    </xf>
    <xf numFmtId="172" fontId="5" fillId="3" borderId="59" xfId="0" applyFont="true" applyBorder="true" applyAlignment="true" applyProtection="true">
      <alignment horizontal="center" vertical="bottom" textRotation="0" wrapText="false" indent="0" shrinkToFit="false"/>
      <protection locked="true" hidden="false"/>
    </xf>
    <xf numFmtId="172" fontId="5" fillId="3" borderId="60" xfId="0" applyFont="true" applyBorder="true" applyAlignment="true" applyProtection="true">
      <alignment horizontal="center" vertical="bottom" textRotation="0" wrapText="false" indent="0" shrinkToFit="false"/>
      <protection locked="true" hidden="false"/>
    </xf>
    <xf numFmtId="164" fontId="10" fillId="4" borderId="20" xfId="0" applyFont="true" applyBorder="true" applyAlignment="true" applyProtection="true">
      <alignment horizontal="justify" vertical="bottom" textRotation="0" wrapText="false" indent="0" shrinkToFit="false"/>
      <protection locked="true" hidden="false"/>
    </xf>
    <xf numFmtId="168" fontId="5" fillId="4" borderId="61" xfId="0" applyFont="true" applyBorder="true" applyAlignment="true" applyProtection="true">
      <alignment horizontal="center" vertical="bottom" textRotation="0" wrapText="false" indent="0" shrinkToFit="false"/>
      <protection locked="true" hidden="false"/>
    </xf>
    <xf numFmtId="168" fontId="5" fillId="4" borderId="52" xfId="0" applyFont="true" applyBorder="true" applyAlignment="true" applyProtection="true">
      <alignment horizontal="center" vertical="bottom" textRotation="0" wrapText="false" indent="0" shrinkToFit="false"/>
      <protection locked="true" hidden="false"/>
    </xf>
    <xf numFmtId="168" fontId="5" fillId="4" borderId="11" xfId="0" applyFont="true" applyBorder="true" applyAlignment="true" applyProtection="true">
      <alignment horizontal="center" vertical="bottom" textRotation="0" wrapText="false" indent="0" shrinkToFit="false"/>
      <protection locked="true" hidden="false"/>
    </xf>
    <xf numFmtId="168" fontId="5" fillId="4" borderId="42" xfId="0" applyFont="true" applyBorder="true" applyAlignment="true" applyProtection="true">
      <alignment horizontal="center" vertical="bottom" textRotation="0" wrapText="false" indent="0" shrinkToFit="false"/>
      <protection locked="true" hidden="false"/>
    </xf>
    <xf numFmtId="168" fontId="5" fillId="4" borderId="51" xfId="0" applyFont="true" applyBorder="true" applyAlignment="true" applyProtection="true">
      <alignment horizontal="center" vertical="bottom" textRotation="0" wrapText="false" indent="0" shrinkToFit="false"/>
      <protection locked="true" hidden="false"/>
    </xf>
    <xf numFmtId="164" fontId="44" fillId="3" borderId="62" xfId="0" applyFont="true" applyBorder="true" applyAlignment="true" applyProtection="true">
      <alignment horizontal="center" vertical="center" textRotation="0" wrapText="true" indent="0" shrinkToFit="false"/>
      <protection locked="true" hidden="false"/>
    </xf>
    <xf numFmtId="164" fontId="45" fillId="3" borderId="27" xfId="0" applyFont="true" applyBorder="true" applyAlignment="true" applyProtection="true">
      <alignment horizontal="center" vertical="center" textRotation="0" wrapText="true" indent="0" shrinkToFit="false"/>
      <protection locked="true" hidden="false"/>
    </xf>
    <xf numFmtId="164" fontId="9" fillId="3" borderId="59" xfId="0" applyFont="true" applyBorder="true" applyAlignment="true" applyProtection="true">
      <alignment horizontal="center" vertical="center" textRotation="0" wrapText="false" indent="0" shrinkToFit="false"/>
      <protection locked="true" hidden="false"/>
    </xf>
    <xf numFmtId="164" fontId="9" fillId="3" borderId="60" xfId="0" applyFont="true" applyBorder="true" applyAlignment="true" applyProtection="true">
      <alignment horizontal="center" vertical="bottom" textRotation="0" wrapText="false" indent="0" shrinkToFit="false"/>
      <protection locked="true" hidden="false"/>
    </xf>
    <xf numFmtId="164" fontId="5" fillId="4" borderId="37" xfId="0" applyFont="true" applyBorder="true" applyAlignment="true" applyProtection="true">
      <alignment horizontal="left" vertical="center" textRotation="0" wrapText="false" indent="0" shrinkToFit="false"/>
      <protection locked="true" hidden="false"/>
    </xf>
    <xf numFmtId="168" fontId="10" fillId="4" borderId="52" xfId="0" applyFont="true" applyBorder="true" applyAlignment="true" applyProtection="true">
      <alignment horizontal="center" vertical="bottom" textRotation="0" wrapText="false" indent="0" shrinkToFit="false"/>
      <protection locked="true" hidden="false"/>
    </xf>
    <xf numFmtId="168" fontId="10" fillId="4" borderId="38" xfId="0" applyFont="true" applyBorder="true" applyAlignment="true" applyProtection="true">
      <alignment horizontal="center" vertical="bottom" textRotation="0" wrapText="false" indent="0" shrinkToFit="false"/>
      <protection locked="true" hidden="false"/>
    </xf>
    <xf numFmtId="164" fontId="5" fillId="4" borderId="37" xfId="0" applyFont="true" applyBorder="true" applyAlignment="true" applyProtection="true">
      <alignment horizontal="left" vertical="bottom" textRotation="0" wrapText="false" indent="0" shrinkToFit="false"/>
      <protection locked="true" hidden="false"/>
    </xf>
    <xf numFmtId="168" fontId="10" fillId="4" borderId="11" xfId="0" applyFont="true" applyBorder="true" applyAlignment="true" applyProtection="true">
      <alignment horizontal="center" vertical="bottom" textRotation="0" wrapText="false" indent="0" shrinkToFit="false"/>
      <protection locked="true" hidden="false"/>
    </xf>
    <xf numFmtId="164" fontId="5" fillId="0" borderId="56" xfId="0" applyFont="true" applyBorder="true" applyAlignment="true" applyProtection="true">
      <alignment horizontal="left" vertical="center" textRotation="0" wrapText="true" indent="0" shrinkToFit="false"/>
      <protection locked="true" hidden="false"/>
    </xf>
    <xf numFmtId="168" fontId="10" fillId="4" borderId="51" xfId="0" applyFont="true" applyBorder="true" applyAlignment="true" applyProtection="true">
      <alignment horizontal="center" vertical="bottom" textRotation="0" wrapText="false" indent="0" shrinkToFit="false"/>
      <protection locked="true" hidden="false"/>
    </xf>
    <xf numFmtId="168" fontId="10" fillId="4" borderId="4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9" fillId="3" borderId="27" xfId="0" applyFont="true" applyBorder="true" applyAlignment="true" applyProtection="true">
      <alignment horizontal="center" vertical="center" textRotation="0" wrapText="false" indent="0" shrinkToFit="false"/>
      <protection locked="true" hidden="false"/>
    </xf>
    <xf numFmtId="164" fontId="5" fillId="3" borderId="63" xfId="0" applyFont="true" applyBorder="true" applyAlignment="true" applyProtection="true">
      <alignment horizontal="center" vertical="bottom" textRotation="0" wrapText="false" indent="0" shrinkToFit="false"/>
      <protection locked="true" hidden="false"/>
    </xf>
    <xf numFmtId="164" fontId="5" fillId="3" borderId="64" xfId="0" applyFont="true" applyBorder="true" applyAlignment="true" applyProtection="true">
      <alignment horizontal="center" vertical="bottom" textRotation="0" wrapText="false" indent="0" shrinkToFit="false"/>
      <protection locked="true" hidden="false"/>
    </xf>
    <xf numFmtId="164" fontId="10" fillId="0" borderId="65" xfId="0" applyFont="true" applyBorder="true" applyAlignment="true" applyProtection="true">
      <alignment horizontal="justify" vertical="bottom" textRotation="0" wrapText="false" indent="0" shrinkToFit="false"/>
      <protection locked="true" hidden="false"/>
    </xf>
    <xf numFmtId="168" fontId="10" fillId="0" borderId="61" xfId="0" applyFont="true" applyBorder="true" applyAlignment="true" applyProtection="true">
      <alignment horizontal="center" vertical="bottom" textRotation="0" wrapText="false" indent="0" shrinkToFit="false"/>
      <protection locked="true" hidden="false"/>
    </xf>
    <xf numFmtId="168" fontId="10" fillId="0" borderId="21" xfId="0" applyFont="true" applyBorder="true" applyAlignment="true" applyProtection="true">
      <alignment horizontal="center" vertical="bottom" textRotation="0" wrapText="false" indent="0" shrinkToFit="false"/>
      <protection locked="true" hidden="false"/>
    </xf>
    <xf numFmtId="164" fontId="10" fillId="0" borderId="37" xfId="0" applyFont="true" applyBorder="true" applyAlignment="true" applyProtection="true">
      <alignment horizontal="justify" vertical="bottom" textRotation="0" wrapText="false" indent="0" shrinkToFit="false"/>
      <protection locked="true" hidden="false"/>
    </xf>
    <xf numFmtId="168" fontId="10" fillId="0" borderId="52" xfId="0"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true">
      <alignment horizontal="general" vertical="bottom" textRotation="0" wrapText="false" indent="0" shrinkToFit="false"/>
      <protection locked="true" hidden="false"/>
    </xf>
    <xf numFmtId="168" fontId="10" fillId="0" borderId="51" xfId="0" applyFont="true" applyBorder="true" applyAlignment="true" applyProtection="true">
      <alignment horizontal="center" vertical="bottom" textRotation="0" wrapText="false" indent="0" shrinkToFit="false"/>
      <protection locked="true" hidden="false"/>
    </xf>
    <xf numFmtId="168" fontId="10" fillId="0" borderId="6"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9"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4" fontId="44" fillId="4" borderId="0" xfId="0" applyFont="true" applyBorder="true" applyAlignment="true" applyProtection="true">
      <alignment horizontal="center" vertical="bottom" textRotation="0" wrapText="tru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55" fillId="2" borderId="16" xfId="0" applyFont="true" applyBorder="true" applyAlignment="false" applyProtection="false">
      <alignment horizontal="general" vertical="top" textRotation="0" wrapText="false" indent="0" shrinkToFit="false"/>
      <protection locked="true" hidden="false"/>
    </xf>
    <xf numFmtId="164" fontId="0" fillId="2" borderId="17" xfId="0" applyFont="false" applyBorder="true" applyAlignment="false" applyProtection="false">
      <alignment horizontal="general" vertical="top" textRotation="0" wrapText="false" indent="0" shrinkToFit="false"/>
      <protection locked="true" hidden="false"/>
    </xf>
    <xf numFmtId="164" fontId="5" fillId="4" borderId="20" xfId="0" applyFont="true" applyBorder="true" applyAlignment="false" applyProtection="false">
      <alignment horizontal="general" vertical="top" textRotation="0" wrapText="false" indent="0" shrinkToFit="false"/>
      <protection locked="true" hidden="false"/>
    </xf>
    <xf numFmtId="164" fontId="0" fillId="4" borderId="21" xfId="0" applyFont="false" applyBorder="true" applyAlignment="false" applyProtection="false">
      <alignment horizontal="general" vertical="top" textRotation="0" wrapText="false" indent="0" shrinkToFit="false"/>
      <protection locked="true" hidden="false"/>
    </xf>
    <xf numFmtId="164" fontId="4" fillId="4" borderId="20" xfId="0" applyFont="true" applyBorder="true" applyAlignment="false" applyProtection="false">
      <alignment horizontal="general" vertical="top" textRotation="0" wrapText="false" indent="0" shrinkToFit="false"/>
      <protection locked="true" hidden="false"/>
    </xf>
    <xf numFmtId="164" fontId="0" fillId="3" borderId="24" xfId="0" applyFont="false" applyBorder="true" applyAlignment="false" applyProtection="true">
      <alignment horizontal="general" vertical="top" textRotation="0" wrapText="false" indent="0" shrinkToFit="false"/>
      <protection locked="false" hidden="false"/>
    </xf>
    <xf numFmtId="177" fontId="0" fillId="4" borderId="24" xfId="0" applyFont="false" applyBorder="true" applyAlignment="true" applyProtection="false">
      <alignment horizontal="left" vertical="bottom" textRotation="0" wrapText="false" indent="0" shrinkToFit="false"/>
      <protection locked="true" hidden="false"/>
    </xf>
    <xf numFmtId="164" fontId="4" fillId="4" borderId="20" xfId="0" applyFont="true" applyBorder="true" applyAlignment="true" applyProtection="false">
      <alignment horizontal="general" vertical="top" textRotation="0" wrapText="false" indent="0" shrinkToFit="false"/>
      <protection locked="true" hidden="false"/>
    </xf>
    <xf numFmtId="164" fontId="0" fillId="3" borderId="24" xfId="0" applyFont="fals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false">
      <alignment horizontal="general" vertical="bottom" textRotation="0" wrapText="true" indent="0" shrinkToFit="false"/>
      <protection locked="true" hidden="false"/>
    </xf>
    <xf numFmtId="164" fontId="56" fillId="3" borderId="16" xfId="0" applyFont="true" applyBorder="true" applyAlignment="true" applyProtection="true">
      <alignment horizontal="left" vertical="bottom" textRotation="0" wrapText="false" indent="0" shrinkToFit="false"/>
      <protection locked="true" hidden="false"/>
    </xf>
    <xf numFmtId="164" fontId="0" fillId="4" borderId="17"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false" indent="0" shrinkToFit="false"/>
      <protection locked="true" hidden="false"/>
    </xf>
    <xf numFmtId="168" fontId="4" fillId="4" borderId="0" xfId="0" applyFont="true" applyBorder="true" applyAlignment="true" applyProtection="true">
      <alignment horizontal="right"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0" fillId="2" borderId="35" xfId="0" applyFont="false" applyBorder="true" applyAlignment="true" applyProtection="true">
      <alignment horizontal="general" vertical="bottom" textRotation="0" wrapText="false" indent="0" shrinkToFit="false"/>
      <protection locked="true" hidden="false"/>
    </xf>
    <xf numFmtId="164" fontId="12" fillId="2" borderId="26" xfId="0" applyFont="true" applyBorder="true" applyAlignment="true" applyProtection="true">
      <alignment horizontal="general" vertical="center" textRotation="0" wrapText="false" indent="0" shrinkToFit="false"/>
      <protection locked="true" hidden="false"/>
    </xf>
    <xf numFmtId="164" fontId="5" fillId="2" borderId="39" xfId="0" applyFont="true" applyBorder="true" applyAlignment="true" applyProtection="true">
      <alignment horizontal="center" vertical="bottom" textRotation="0" wrapText="false" indent="0" shrinkToFit="false"/>
      <protection locked="true" hidden="false"/>
    </xf>
    <xf numFmtId="168" fontId="10" fillId="4" borderId="6" xfId="0" applyFont="true" applyBorder="true" applyAlignment="true" applyProtection="true">
      <alignment horizontal="center" vertical="bottom" textRotation="0" wrapText="false" indent="0" shrinkToFit="false"/>
      <protection locked="true" hidden="false"/>
    </xf>
    <xf numFmtId="164" fontId="39" fillId="2" borderId="16" xfId="0" applyFont="true" applyBorder="true" applyAlignment="true" applyProtection="true">
      <alignment horizontal="general" vertical="bottom" textRotation="0" wrapText="false" indent="0" shrinkToFit="false"/>
      <protection locked="false" hidden="false"/>
    </xf>
    <xf numFmtId="164" fontId="0" fillId="2" borderId="66" xfId="0" applyFont="false" applyBorder="true" applyAlignment="true" applyProtection="true">
      <alignment horizontal="general" vertical="bottom" textRotation="0" wrapText="false" indent="0" shrinkToFit="false"/>
      <protection locked="false" hidden="false"/>
    </xf>
    <xf numFmtId="164" fontId="0" fillId="2" borderId="66" xfId="0" applyFont="true" applyBorder="true" applyAlignment="true" applyProtection="true">
      <alignment horizontal="center" vertical="bottom" textRotation="0" wrapText="false" indent="0" shrinkToFit="false"/>
      <protection locked="false" hidden="false"/>
    </xf>
    <xf numFmtId="164" fontId="0" fillId="2" borderId="66" xfId="0" applyFont="true" applyBorder="true" applyAlignment="true" applyProtection="true">
      <alignment horizontal="left" vertical="bottom" textRotation="0" wrapText="false" indent="0" shrinkToFit="false"/>
      <protection locked="false" hidden="false"/>
    </xf>
    <xf numFmtId="164" fontId="0" fillId="2" borderId="17" xfId="0" applyFont="true" applyBorder="true" applyAlignment="true" applyProtection="true">
      <alignment horizontal="left" vertical="bottom" textRotation="0" wrapText="false" indent="0" shrinkToFit="false"/>
      <protection locked="false" hidden="false"/>
    </xf>
    <xf numFmtId="164" fontId="5" fillId="2" borderId="26" xfId="0" applyFont="true" applyBorder="true" applyAlignment="true" applyProtection="true">
      <alignment horizontal="center" vertical="bottom" textRotation="0" wrapText="false" indent="0" shrinkToFit="false"/>
      <protection locked="true" hidden="false"/>
    </xf>
    <xf numFmtId="164" fontId="5" fillId="2" borderId="22" xfId="0" applyFont="true" applyBorder="true" applyAlignment="true" applyProtection="true">
      <alignment horizontal="center" vertical="bottom" textRotation="0" wrapText="false" indent="0" shrinkToFit="false"/>
      <protection locked="true" hidden="false"/>
    </xf>
    <xf numFmtId="164" fontId="5" fillId="2" borderId="28" xfId="0" applyFont="true" applyBorder="true" applyAlignment="true" applyProtection="true">
      <alignment horizontal="center" vertical="bottom" textRotation="0" wrapText="false" indent="0" shrinkToFit="false"/>
      <protection locked="true" hidden="false"/>
    </xf>
    <xf numFmtId="164" fontId="5" fillId="4" borderId="30" xfId="0" applyFont="true" applyBorder="true" applyAlignment="true" applyProtection="true">
      <alignment horizontal="general" vertical="bottom" textRotation="0" wrapText="true" indent="0" shrinkToFit="false"/>
      <protection locked="true" hidden="false"/>
    </xf>
    <xf numFmtId="172" fontId="5" fillId="4" borderId="34" xfId="0" applyFont="true" applyBorder="true" applyAlignment="true" applyProtection="true">
      <alignment horizontal="center" vertical="center" textRotation="0" wrapText="false" indent="0" shrinkToFit="false"/>
      <protection locked="true" hidden="false"/>
    </xf>
    <xf numFmtId="170" fontId="5" fillId="4" borderId="34" xfId="0" applyFont="true" applyBorder="true" applyAlignment="true" applyProtection="true">
      <alignment horizontal="center" vertical="center" textRotation="0" wrapText="false" indent="0" shrinkToFit="false"/>
      <protection locked="true" hidden="false"/>
    </xf>
    <xf numFmtId="176" fontId="5" fillId="4" borderId="31"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70" fontId="26" fillId="4" borderId="0" xfId="0" applyFont="true" applyBorder="true" applyAlignment="true" applyProtection="true">
      <alignment horizontal="center" vertical="bottom" textRotation="0" wrapText="false" indent="0" shrinkToFit="false"/>
      <protection locked="true" hidden="false"/>
    </xf>
    <xf numFmtId="17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general" vertical="bottom" textRotation="0" wrapText="false" indent="0" shrinkToFit="false"/>
      <protection locked="true" hidden="false"/>
    </xf>
    <xf numFmtId="164" fontId="12" fillId="2" borderId="58" xfId="0" applyFont="true" applyBorder="true" applyAlignment="true" applyProtection="true">
      <alignment horizontal="left" vertical="bottom" textRotation="0" wrapText="true" indent="0" shrinkToFit="false"/>
      <protection locked="true" hidden="false"/>
    </xf>
    <xf numFmtId="164" fontId="5" fillId="2" borderId="33" xfId="0" applyFont="true" applyBorder="true" applyAlignment="true" applyProtection="true">
      <alignment horizontal="center" vertical="bottom" textRotation="0" wrapText="false" indent="0" shrinkToFit="false"/>
      <protection locked="true" hidden="false"/>
    </xf>
    <xf numFmtId="164" fontId="57" fillId="2" borderId="47" xfId="0" applyFont="true" applyBorder="true" applyAlignment="true" applyProtection="true">
      <alignment horizontal="center" vertical="bottom" textRotation="0" wrapText="false" indent="0" shrinkToFit="false"/>
      <protection locked="true" hidden="false"/>
    </xf>
    <xf numFmtId="172" fontId="5" fillId="2" borderId="63" xfId="0" applyFont="true" applyBorder="true" applyAlignment="true" applyProtection="true">
      <alignment horizontal="center" vertical="bottom" textRotation="0" wrapText="false" indent="0" shrinkToFit="false"/>
      <protection locked="true" hidden="false"/>
    </xf>
    <xf numFmtId="164" fontId="57" fillId="2" borderId="48" xfId="0" applyFont="true" applyBorder="true" applyAlignment="true" applyProtection="true">
      <alignment horizontal="center" vertical="bottom" textRotation="0" wrapText="false" indent="0" shrinkToFit="false"/>
      <protection locked="true" hidden="false"/>
    </xf>
    <xf numFmtId="164" fontId="57" fillId="2" borderId="63" xfId="0" applyFont="true" applyBorder="true" applyAlignment="true" applyProtection="true">
      <alignment horizontal="center" vertical="bottom" textRotation="0" wrapText="false" indent="0" shrinkToFit="false"/>
      <protection locked="true" hidden="false"/>
    </xf>
    <xf numFmtId="164" fontId="57" fillId="2" borderId="60" xfId="0" applyFont="true" applyBorder="true" applyAlignment="true" applyProtection="true">
      <alignment horizontal="center" vertical="bottom" textRotation="0" wrapText="false" indent="0" shrinkToFit="false"/>
      <protection locked="true" hidden="false"/>
    </xf>
    <xf numFmtId="168" fontId="26" fillId="4" borderId="52" xfId="0" applyFont="true" applyBorder="true" applyAlignment="true" applyProtection="true">
      <alignment horizontal="center" vertical="bottom" textRotation="0" wrapText="false" indent="0" shrinkToFit="false"/>
      <protection locked="true" hidden="false"/>
    </xf>
    <xf numFmtId="164" fontId="20" fillId="4" borderId="61" xfId="0" applyFont="true" applyBorder="true" applyAlignment="tru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general" vertical="bottom" textRotation="0" wrapText="false" indent="0" shrinkToFit="false"/>
      <protection locked="true" hidden="false"/>
    </xf>
    <xf numFmtId="164" fontId="20" fillId="4" borderId="52" xfId="0" applyFont="true" applyBorder="true" applyAlignment="true" applyProtection="true">
      <alignment horizontal="general" vertical="bottom" textRotation="0" wrapText="false" indent="0" shrinkToFit="false"/>
      <protection locked="true" hidden="false"/>
    </xf>
    <xf numFmtId="168" fontId="26" fillId="4" borderId="51" xfId="0" applyFont="true" applyBorder="true" applyAlignment="true" applyProtection="true">
      <alignment horizontal="center" vertical="bottom" textRotation="0" wrapText="false" indent="0" shrinkToFit="false"/>
      <protection locked="true" hidden="false"/>
    </xf>
    <xf numFmtId="168" fontId="58" fillId="4" borderId="51" xfId="0" applyFont="true" applyBorder="true" applyAlignment="true" applyProtection="true">
      <alignment horizontal="center" vertical="bottom" textRotation="0" wrapText="false" indent="0" shrinkToFit="false"/>
      <protection locked="true" hidden="false"/>
    </xf>
    <xf numFmtId="168" fontId="58" fillId="4" borderId="6" xfId="0" applyFont="true" applyBorder="true" applyAlignment="true" applyProtection="true">
      <alignment horizontal="center" vertical="bottom" textRotation="0" wrapText="false" indent="0" shrinkToFit="false"/>
      <protection locked="true" hidden="false"/>
    </xf>
    <xf numFmtId="164" fontId="12" fillId="3" borderId="58" xfId="0" applyFont="true" applyBorder="true" applyAlignment="true" applyProtection="true">
      <alignment horizontal="left" vertical="bottom" textRotation="0" wrapText="true" indent="0" shrinkToFit="false"/>
      <protection locked="true" hidden="false"/>
    </xf>
    <xf numFmtId="164" fontId="59" fillId="3" borderId="47" xfId="0" applyFont="true" applyBorder="true" applyAlignment="true" applyProtection="true">
      <alignment horizontal="center" vertical="bottom" textRotation="0" wrapText="false" indent="0" shrinkToFit="false"/>
      <protection locked="true" hidden="false"/>
    </xf>
    <xf numFmtId="164" fontId="59" fillId="3" borderId="48" xfId="0" applyFont="true" applyBorder="true" applyAlignment="true" applyProtection="true">
      <alignment horizontal="center" vertical="bottom" textRotation="0" wrapText="false" indent="0" shrinkToFit="false"/>
      <protection locked="true" hidden="false"/>
    </xf>
    <xf numFmtId="164" fontId="59" fillId="3" borderId="63" xfId="0" applyFont="true" applyBorder="true" applyAlignment="true" applyProtection="true">
      <alignment horizontal="center" vertical="bottom" textRotation="0" wrapText="false" indent="0" shrinkToFit="false"/>
      <protection locked="true" hidden="false"/>
    </xf>
    <xf numFmtId="164" fontId="59" fillId="3" borderId="60" xfId="0" applyFont="true" applyBorder="true" applyAlignment="true" applyProtection="true">
      <alignment horizontal="center" vertical="bottom" textRotation="0" wrapText="false" indent="0" shrinkToFit="false"/>
      <protection locked="true" hidden="false"/>
    </xf>
    <xf numFmtId="164" fontId="39" fillId="2" borderId="16" xfId="0" applyFont="true" applyBorder="true" applyAlignment="true" applyProtection="true">
      <alignment horizontal="general" vertical="bottom" textRotation="0" wrapText="false" indent="0" shrinkToFit="false"/>
      <protection locked="true" hidden="false"/>
    </xf>
    <xf numFmtId="164" fontId="0" fillId="2" borderId="66" xfId="0" applyFont="true" applyBorder="true" applyAlignment="true" applyProtection="true">
      <alignment horizontal="general" vertical="bottom" textRotation="0" wrapText="false" indent="0" shrinkToFit="false"/>
      <protection locked="true" hidden="false"/>
    </xf>
    <xf numFmtId="164" fontId="0" fillId="2" borderId="66" xfId="0" applyFont="true" applyBorder="true" applyAlignment="true" applyProtection="true">
      <alignment horizontal="center" vertical="bottom" textRotation="0" wrapText="false" indent="0" shrinkToFit="false"/>
      <protection locked="true" hidden="false"/>
    </xf>
    <xf numFmtId="164" fontId="0" fillId="2" borderId="17" xfId="0" applyFont="true" applyBorder="true" applyAlignment="true" applyProtection="true">
      <alignment horizontal="general" vertical="bottom" textRotation="0" wrapText="false" indent="0" shrinkToFit="false"/>
      <protection locked="true" hidden="false"/>
    </xf>
    <xf numFmtId="164" fontId="5" fillId="4" borderId="26" xfId="0" applyFont="true" applyBorder="true" applyAlignment="true" applyProtection="true">
      <alignment horizontal="center" vertical="bottom" textRotation="0" wrapText="false" indent="0" shrinkToFit="false"/>
      <protection locked="true" hidden="false"/>
    </xf>
    <xf numFmtId="164" fontId="5" fillId="4" borderId="22" xfId="0" applyFont="true" applyBorder="true" applyAlignment="true" applyProtection="true">
      <alignment horizontal="center" vertical="bottom" textRotation="0" wrapText="false" indent="0" shrinkToFit="false"/>
      <protection locked="true" hidden="false"/>
    </xf>
    <xf numFmtId="164" fontId="5" fillId="4" borderId="27" xfId="0" applyFont="true" applyBorder="true" applyAlignment="true" applyProtection="true">
      <alignment horizontal="center" vertical="bottom" textRotation="0" wrapText="false" indent="0" shrinkToFit="false"/>
      <protection locked="true" hidden="false"/>
    </xf>
    <xf numFmtId="164" fontId="5" fillId="4" borderId="28" xfId="0" applyFont="true" applyBorder="true" applyAlignment="true" applyProtection="true">
      <alignment horizontal="center" vertical="bottom" textRotation="0" wrapText="false" indent="0" shrinkToFit="false"/>
      <protection locked="true" hidden="false"/>
    </xf>
    <xf numFmtId="164" fontId="5" fillId="4" borderId="15" xfId="0" applyFont="true" applyBorder="true" applyAlignment="true" applyProtection="true">
      <alignment horizontal="center" vertical="bottom" textRotation="0" wrapText="false" indent="0" shrinkToFit="false"/>
      <protection locked="true" hidden="false"/>
    </xf>
    <xf numFmtId="164" fontId="5" fillId="4" borderId="29" xfId="0" applyFont="true" applyBorder="true" applyAlignment="true" applyProtection="true">
      <alignment horizontal="center" vertical="bottom" textRotation="0" wrapText="false" indent="0" shrinkToFit="false"/>
      <protection locked="true" hidden="false"/>
    </xf>
    <xf numFmtId="164" fontId="5" fillId="4" borderId="30" xfId="0" applyFont="true" applyBorder="true" applyAlignment="true" applyProtection="true">
      <alignment horizontal="center" vertical="center" textRotation="0" wrapText="true" indent="0" shrinkToFit="false"/>
      <protection locked="true" hidden="false"/>
    </xf>
    <xf numFmtId="175" fontId="5" fillId="4" borderId="34" xfId="0" applyFont="true" applyBorder="true" applyAlignment="true" applyProtection="true">
      <alignment horizontal="center" vertical="bottom" textRotation="0" wrapText="false" indent="0" shrinkToFit="false"/>
      <protection locked="true" hidden="false"/>
    </xf>
    <xf numFmtId="174" fontId="5" fillId="4" borderId="34" xfId="0" applyFont="true" applyBorder="true" applyAlignment="true" applyProtection="true">
      <alignment horizontal="center" vertical="bottom" textRotation="0" wrapText="false" indent="0" shrinkToFit="false"/>
      <protection locked="true" hidden="false"/>
    </xf>
    <xf numFmtId="175" fontId="5" fillId="4" borderId="34" xfId="0" applyFont="true" applyBorder="true" applyAlignment="true" applyProtection="true">
      <alignment horizontal="center" vertical="center" textRotation="0" wrapText="false" indent="0" shrinkToFit="false"/>
      <protection locked="true" hidden="false"/>
    </xf>
    <xf numFmtId="176" fontId="5" fillId="4" borderId="31"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74" fontId="26" fillId="4" borderId="0" xfId="0" applyFont="true" applyBorder="true" applyAlignment="true" applyProtection="true">
      <alignment horizontal="center" vertical="bottom" textRotation="0" wrapText="false" indent="0" shrinkToFit="false"/>
      <protection locked="true" hidden="false"/>
    </xf>
    <xf numFmtId="175" fontId="26"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70" fontId="0" fillId="4" borderId="0" xfId="0" applyFont="false" applyBorder="false" applyAlignment="true" applyProtection="true">
      <alignment horizontal="center" vertical="bottom" textRotation="0" wrapText="false" indent="0" shrinkToFit="false"/>
      <protection locked="false" hidden="false"/>
    </xf>
    <xf numFmtId="172" fontId="40"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4" fontId="12" fillId="2" borderId="26" xfId="0" applyFont="true" applyBorder="true" applyAlignment="true" applyProtection="true">
      <alignment horizontal="left" vertical="center" textRotation="0" wrapText="true" indent="0" shrinkToFit="false"/>
      <protection locked="true" hidden="false"/>
    </xf>
    <xf numFmtId="164" fontId="5" fillId="2" borderId="27" xfId="0" applyFont="true" applyBorder="true" applyAlignment="true" applyProtection="true">
      <alignment horizontal="center" vertical="bottom" textRotation="0" wrapText="true" indent="0" shrinkToFit="false"/>
      <protection locked="tru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58" fillId="4" borderId="0" xfId="0" applyFont="true" applyBorder="true" applyAlignment="true" applyProtection="true">
      <alignment horizontal="center" vertical="bottom" textRotation="0" wrapText="false" indent="0" shrinkToFit="false"/>
      <protection locked="true" hidden="false"/>
    </xf>
    <xf numFmtId="164" fontId="10" fillId="4" borderId="28" xfId="0" applyFont="true" applyBorder="true" applyAlignment="true" applyProtection="true">
      <alignment horizontal="justify" vertical="bottom" textRotation="0" wrapText="false" indent="0" shrinkToFit="false"/>
      <protection locked="true" hidden="false"/>
    </xf>
    <xf numFmtId="178" fontId="26" fillId="0" borderId="29" xfId="0" applyFont="true" applyBorder="true" applyAlignment="true" applyProtection="true">
      <alignment horizontal="center" vertical="bottom" textRotation="0" wrapText="false" indent="0" shrinkToFit="false"/>
      <protection locked="true" hidden="false"/>
    </xf>
    <xf numFmtId="178" fontId="58" fillId="4" borderId="0" xfId="0" applyFont="true" applyBorder="true" applyAlignment="true" applyProtection="true">
      <alignment horizontal="center" vertical="bottom" textRotation="0" wrapText="false" indent="0" shrinkToFit="false"/>
      <protection locked="true" hidden="false"/>
    </xf>
    <xf numFmtId="178" fontId="5" fillId="0" borderId="29" xfId="0" applyFont="true" applyBorder="true" applyAlignment="true" applyProtection="true">
      <alignment horizontal="center" vertical="bottom" textRotation="0" wrapText="false" indent="0" shrinkToFit="false"/>
      <protection locked="true" hidden="false"/>
    </xf>
    <xf numFmtId="164" fontId="10" fillId="4" borderId="30" xfId="0" applyFont="true" applyBorder="true" applyAlignment="true" applyProtection="true">
      <alignment horizontal="justify" vertical="bottom" textRotation="0" wrapText="false" indent="0" shrinkToFit="false"/>
      <protection locked="true" hidden="false"/>
    </xf>
    <xf numFmtId="178" fontId="26" fillId="0" borderId="31" xfId="0" applyFont="true" applyBorder="true" applyAlignment="true" applyProtection="true">
      <alignment horizontal="center" vertical="bottom" textRotation="0" wrapText="false" indent="0" shrinkToFit="false"/>
      <protection locked="true" hidden="false"/>
    </xf>
    <xf numFmtId="164" fontId="12" fillId="3" borderId="26" xfId="0" applyFont="true" applyBorder="true" applyAlignment="true" applyProtection="true">
      <alignment horizontal="left" vertical="center" textRotation="0" wrapText="true" indent="0" shrinkToFit="false"/>
      <protection locked="true" hidden="false"/>
    </xf>
    <xf numFmtId="164" fontId="5" fillId="3" borderId="27" xfId="0" applyFont="true" applyBorder="true" applyAlignment="true" applyProtection="true">
      <alignment horizontal="center" vertical="bottom" textRotation="0" wrapText="true" indent="0" shrinkToFit="false"/>
      <protection locked="true" hidden="false"/>
    </xf>
    <xf numFmtId="164" fontId="20" fillId="4" borderId="0" xfId="0" applyFont="true" applyBorder="true" applyAlignment="true" applyProtection="true">
      <alignment horizontal="center" vertical="bottom" textRotation="0" wrapText="true" indent="0" shrinkToFit="false"/>
      <protection locked="true" hidden="false"/>
    </xf>
    <xf numFmtId="164" fontId="5" fillId="3" borderId="29" xfId="0" applyFont="true" applyBorder="true" applyAlignment="true" applyProtection="tru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2" fillId="5" borderId="0" xfId="0" applyFont="true" applyBorder="true" applyAlignment="true" applyProtection="false">
      <alignment horizontal="general" vertical="bottom" textRotation="0" wrapText="false" indent="0" shrinkToFit="false"/>
      <protection locked="true" hidden="false"/>
    </xf>
    <xf numFmtId="164" fontId="62" fillId="6"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true" indent="0" shrinkToFit="false"/>
      <protection locked="true" hidden="false"/>
    </xf>
    <xf numFmtId="164" fontId="63" fillId="0" borderId="15" xfId="0" applyFont="true" applyBorder="true" applyAlignment="true" applyProtection="false">
      <alignment horizontal="general" vertical="center" textRotation="0" wrapText="true" indent="0" shrinkToFit="false"/>
      <protection locked="true" hidden="false"/>
    </xf>
    <xf numFmtId="164" fontId="63" fillId="0" borderId="15" xfId="0" applyFont="true" applyBorder="true" applyAlignment="true" applyProtection="false">
      <alignment horizontal="center" vertical="bottom" textRotation="0" wrapText="false" indent="0" shrinkToFit="false"/>
      <protection locked="true" hidden="false"/>
    </xf>
    <xf numFmtId="175" fontId="61" fillId="0" borderId="15" xfId="0" applyFont="true" applyBorder="true" applyAlignment="true" applyProtection="false">
      <alignment horizontal="center" vertical="bottom" textRotation="0" wrapText="false" indent="0" shrinkToFit="false"/>
      <protection locked="true" hidden="false"/>
    </xf>
    <xf numFmtId="168" fontId="61" fillId="0" borderId="15" xfId="0" applyFont="true" applyBorder="true" applyAlignment="true" applyProtection="false">
      <alignment horizontal="center" vertical="bottom" textRotation="0" wrapText="false" indent="0" shrinkToFit="false"/>
      <protection locked="true" hidden="false"/>
    </xf>
    <xf numFmtId="174" fontId="61" fillId="0" borderId="15" xfId="0" applyFont="true" applyBorder="true" applyAlignment="true" applyProtection="false">
      <alignment horizontal="center" vertical="bottom" textRotation="0" wrapText="false" indent="0" shrinkToFit="false"/>
      <protection locked="true" hidden="false"/>
    </xf>
    <xf numFmtId="170" fontId="61" fillId="0" borderId="15" xfId="0" applyFont="true" applyBorder="true" applyAlignment="true" applyProtection="false">
      <alignment horizontal="center" vertical="bottom" textRotation="0" wrapText="false" indent="0" shrinkToFit="false"/>
      <protection locked="true" hidden="false"/>
    </xf>
    <xf numFmtId="170" fontId="61" fillId="0" borderId="0" xfId="0" applyFont="true" applyBorder="true" applyAlignment="true" applyProtection="false">
      <alignment horizontal="center" vertical="bottom" textRotation="0" wrapText="false" indent="0" shrinkToFit="false"/>
      <protection locked="true" hidden="false"/>
    </xf>
    <xf numFmtId="174" fontId="61" fillId="0" borderId="0" xfId="0" applyFont="true" applyBorder="true" applyAlignment="true" applyProtection="false">
      <alignment horizontal="center" vertical="bottom" textRotation="0" wrapText="false" indent="0" shrinkToFit="false"/>
      <protection locked="true" hidden="false"/>
    </xf>
    <xf numFmtId="168" fontId="6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8" fontId="61" fillId="0" borderId="0" xfId="0" applyFont="true" applyBorder="true" applyAlignment="true" applyProtection="false">
      <alignment horizontal="general" vertical="bottom" textRotation="0" wrapText="false" indent="0" shrinkToFit="false"/>
      <protection locked="true" hidden="false"/>
    </xf>
    <xf numFmtId="164" fontId="63" fillId="0" borderId="15" xfId="0" applyFont="true" applyBorder="true" applyAlignment="true" applyProtection="false">
      <alignment horizontal="center" vertical="bottom" textRotation="0" wrapText="true" indent="0" shrinkToFit="false"/>
      <protection locked="true" hidden="false"/>
    </xf>
    <xf numFmtId="172" fontId="61" fillId="0" borderId="15" xfId="0" applyFont="true" applyBorder="true" applyAlignment="true" applyProtection="false">
      <alignment horizontal="general" vertical="bottom" textRotation="0" wrapText="false" indent="0" shrinkToFit="false"/>
      <protection locked="true" hidden="false"/>
    </xf>
    <xf numFmtId="164" fontId="61" fillId="0" borderId="8" xfId="0" applyFont="true" applyBorder="true" applyAlignment="true" applyProtection="false">
      <alignment horizontal="general" vertical="bottom" textRotation="0" wrapText="false" indent="0" shrinkToFit="false"/>
      <protection locked="true" hidden="false"/>
    </xf>
    <xf numFmtId="168" fontId="61" fillId="0" borderId="15" xfId="0" applyFont="true" applyBorder="true" applyAlignment="true" applyProtection="false">
      <alignment horizontal="general" vertical="bottom" textRotation="0" wrapText="false" indent="0" shrinkToFit="false"/>
      <protection locked="true" hidden="false"/>
    </xf>
    <xf numFmtId="174" fontId="61" fillId="0" borderId="15"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unknown*" xfId="20" builtinId="8"/>
  </cellStyles>
  <dxfs count="11">
    <dxf>
      <font>
        <name val="Arial"/>
        <family val="0"/>
        <color rgb="00FFFFFF"/>
      </font>
      <fill>
        <patternFill>
          <bgColor rgb="FF00FFFF"/>
        </patternFill>
      </fill>
      <border diagonalUp="false" diagonalDown="false">
        <left style="thin"/>
        <right style="thin"/>
        <top style="thin"/>
        <bottom style="thin"/>
        <diagonal/>
      </border>
    </dxf>
    <dxf>
      <font>
        <name val="Arial"/>
        <family val="0"/>
      </font>
      <fill>
        <patternFill>
          <bgColor rgb="FF69FFFF"/>
        </patternFill>
      </fill>
      <border diagonalUp="false" diagonalDown="false">
        <left style="thin"/>
        <right style="thin"/>
        <top style="thin"/>
        <bottom style="thin"/>
        <diagonal/>
      </border>
    </dxf>
    <dxf>
      <font>
        <name val="Arial"/>
        <family val="0"/>
      </font>
      <fill>
        <patternFill>
          <bgColor rgb="FF69FFFF"/>
        </patternFill>
      </fill>
      <border diagonalUp="false" diagonalDown="false">
        <left style="thin"/>
        <right style="thin"/>
        <top style="thin"/>
        <bottom style="thin"/>
        <diagonal/>
      </border>
    </dxf>
    <dxf>
      <font>
        <name val="Arial"/>
        <family val="0"/>
      </font>
      <fill>
        <patternFill>
          <bgColor rgb="FF69FFFF"/>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bottom style="thin"/>
        <diagonal/>
      </border>
    </dxf>
    <dxf>
      <font>
        <name val="Arial"/>
        <family val="0"/>
        <b val="1"/>
        <i val="0"/>
      </font>
      <fill>
        <patternFill>
          <bgColor rgb="FF69FFFF"/>
        </patternFill>
      </fill>
    </dxf>
    <dxf>
      <font>
        <name val="Arial"/>
        <family val="0"/>
        <color rgb="FFFF808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Terrestrial Application Residues</a:t>
            </a:r>
          </a:p>
        </c:rich>
      </c:tx>
      <c:layout>
        <c:manualLayout>
          <c:xMode val="edge"/>
          <c:yMode val="edge"/>
          <c:x val="0.38338182076208"/>
          <c:y val="0.0348482126818753"/>
        </c:manualLayout>
      </c:layout>
      <c:overlay val="0"/>
      <c:spPr>
        <a:noFill/>
        <a:ln w="0">
          <a:noFill/>
        </a:ln>
      </c:spPr>
    </c:title>
    <c:autoTitleDeleted val="0"/>
    <c:plotArea>
      <c:layout>
        <c:manualLayout>
          <c:xMode val="edge"/>
          <c:yMode val="edge"/>
          <c:x val="0.0447385226708295"/>
          <c:y val="0.146398419256332"/>
          <c:w val="0.830021996735968"/>
          <c:h val="0.760972396862463"/>
        </c:manualLayout>
      </c:layout>
      <c:lineChart>
        <c:grouping val="standard"/>
        <c:varyColors val="0"/>
        <c:ser>
          <c:idx val="0"/>
          <c:order val="0"/>
          <c:tx>
            <c:strRef>
              <c:f>'upper bound Kenaga'!$A$27:$A$27</c:f>
              <c:strCache>
                <c:ptCount val="1"/>
                <c:pt idx="0">
                  <c:v>Short Grass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1</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strCache>
            </c:strRef>
          </c:cat>
          <c:val>
            <c:numRef>
              <c:f>'upper bound Kenaga'!$P$21:$P$121</c:f>
              <c:numCache>
                <c:formatCode>General</c:formatCode>
                <c:ptCount val="101"/>
                <c:pt idx="0">
                  <c:v>0</c:v>
                </c:pt>
              </c:numCache>
            </c:numRef>
          </c:val>
          <c:smooth val="0"/>
        </c:ser>
        <c:ser>
          <c:idx val="1"/>
          <c:order val="1"/>
          <c:tx>
            <c:strRef>
              <c:f>'upper bound Kenaga'!$A$28:$A$28</c:f>
              <c:strCache>
                <c:ptCount val="1"/>
                <c:pt idx="0">
                  <c:v>Tall Gras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1</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strCache>
            </c:strRef>
          </c:cat>
          <c:val>
            <c:numRef>
              <c:f>'upper bound Kenaga'!$Q$21:$Q$121</c:f>
              <c:numCache>
                <c:formatCode>General</c:formatCode>
                <c:ptCount val="101"/>
                <c:pt idx="0">
                  <c:v>0</c:v>
                </c:pt>
              </c:numCache>
            </c:numRef>
          </c:val>
          <c:smooth val="0"/>
        </c:ser>
        <c:ser>
          <c:idx val="2"/>
          <c:order val="2"/>
          <c:tx>
            <c:strRef>
              <c:f>'upper bound Kenaga'!$A$29:$A$29</c:f>
              <c:strCache>
                <c:ptCount val="1"/>
                <c:pt idx="0">
                  <c:v>Broadleaf plants/sm Insec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1</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strCache>
            </c:strRef>
          </c:cat>
          <c:val>
            <c:numRef>
              <c:f>'upper bound Kenaga'!$R$21:$R$121</c:f>
              <c:numCache>
                <c:formatCode>General</c:formatCode>
                <c:ptCount val="101"/>
                <c:pt idx="0">
                  <c:v>0</c:v>
                </c:pt>
              </c:numCache>
            </c:numRef>
          </c:val>
          <c:smooth val="0"/>
        </c:ser>
        <c:ser>
          <c:idx val="3"/>
          <c:order val="3"/>
          <c:tx>
            <c:strRef>
              <c:f>'upper bound Kenaga'!$A$30:$A$30</c:f>
              <c:strCache>
                <c:ptCount val="1"/>
                <c:pt idx="0">
                  <c:v>Fruits/pods/seeds/lg insec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1</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strCache>
            </c:strRef>
          </c:cat>
          <c:val>
            <c:numRef>
              <c:f>'upper bound Kenaga'!$S$21:$S$121</c:f>
              <c:numCache>
                <c:formatCode>General</c:formatCode>
                <c:ptCount val="101"/>
                <c:pt idx="0">
                  <c:v>0</c:v>
                </c:pt>
              </c:numCache>
            </c:numRef>
          </c:val>
          <c:smooth val="0"/>
        </c:ser>
        <c:ser>
          <c:idx val="4"/>
          <c:order val="4"/>
          <c:tx>
            <c:strRef>
              <c:f>'upper bound Kenaga'!$B$12:$C$12</c:f>
              <c:strCache>
                <c:ptCount val="1"/>
                <c:pt idx="0">
                  <c:v/>
                </c:pt>
              </c:strCache>
            </c:strRef>
          </c:tx>
          <c:spPr>
            <a:solidFill>
              <a:srgbClr val="800080"/>
            </a:solidFill>
            <a:ln w="25200">
              <a:solidFill>
                <a:srgbClr val="8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pper bound Kenaga'!$M$21:$M$121</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strCache>
            </c:strRef>
          </c:cat>
          <c:val>
            <c:numRef>
              <c:f>'upper bound Kenaga'!$T$21:$T$121</c:f>
              <c:numCache>
                <c:formatCode>General</c:formatCode>
                <c:ptCount val="1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numCache>
            </c:numRef>
          </c:val>
          <c:smooth val="0"/>
        </c:ser>
        <c:hiLowLines>
          <c:spPr>
            <a:ln w="0">
              <a:noFill/>
            </a:ln>
          </c:spPr>
        </c:hiLowLines>
        <c:marker val="1"/>
        <c:axId val="43563960"/>
        <c:axId val="45409877"/>
      </c:lineChart>
      <c:catAx>
        <c:axId val="43563960"/>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Days</a:t>
                </a:r>
              </a:p>
            </c:rich>
          </c:tx>
          <c:layout>
            <c:manualLayout>
              <c:xMode val="edge"/>
              <c:yMode val="edge"/>
              <c:x val="0.456822536010786"/>
              <c:y val="0.930064068019879"/>
            </c:manualLayout>
          </c:layout>
          <c:overlay val="0"/>
          <c:spPr>
            <a:noFill/>
            <a:ln w="0">
              <a:noFill/>
            </a:ln>
          </c:spPr>
        </c:title>
        <c:numFmt formatCode="General" sourceLinked="1"/>
        <c:majorTickMark val="cross"/>
        <c:minorTickMark val="none"/>
        <c:tickLblPos val="nextTo"/>
        <c:spPr>
          <a:ln w="0">
            <a:solidFill>
              <a:srgbClr val="000000"/>
            </a:solidFill>
          </a:ln>
        </c:spPr>
        <c:txPr>
          <a:bodyPr rot="-2700000"/>
          <a:lstStyle/>
          <a:p>
            <a:pPr>
              <a:defRPr b="0" sz="1150" spc="-1" strike="noStrike">
                <a:solidFill>
                  <a:srgbClr val="000000"/>
                </a:solidFill>
                <a:latin typeface="Arial"/>
              </a:defRPr>
            </a:pPr>
          </a:p>
        </c:txPr>
        <c:crossAx val="45409877"/>
        <c:crossesAt val="0"/>
        <c:auto val="1"/>
        <c:lblAlgn val="ctr"/>
        <c:lblOffset val="100"/>
        <c:noMultiLvlLbl val="0"/>
      </c:catAx>
      <c:valAx>
        <c:axId val="45409877"/>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Concentration (mg ai/kg dietary item)</a:t>
                </a:r>
              </a:p>
            </c:rich>
          </c:tx>
          <c:layout>
            <c:manualLayout>
              <c:xMode val="edge"/>
              <c:yMode val="edge"/>
              <c:x val="0.0118498545377138"/>
              <c:y val="-0.029459313813544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3563960"/>
        <c:crossesAt val="1"/>
        <c:crossBetween val="midCat"/>
      </c:valAx>
      <c:spPr>
        <a:noFill/>
        <a:ln w="12600">
          <a:noFill/>
        </a:ln>
      </c:spPr>
    </c:plotArea>
    <c:legend>
      <c:legendPos val="r"/>
      <c:layout>
        <c:manualLayout>
          <c:xMode val="edge"/>
          <c:yMode val="edge"/>
          <c:x val="0.101930036188179"/>
          <c:y val="0.946709777857613"/>
          <c:w val="0.703398850493153"/>
          <c:h val="0.033770432908209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0"/>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u="sng">
                <a:solidFill>
                  <a:srgbClr val="000000"/>
                </a:solidFill>
                <a:uFillTx/>
                <a:latin typeface="Arial"/>
              </a:defRPr>
            </a:pPr>
            <a:r>
              <a:rPr b="1" sz="1200" spc="-1" strike="noStrike" u="sng">
                <a:solidFill>
                  <a:srgbClr val="000000"/>
                </a:solidFill>
                <a:uFillTx/>
                <a:latin typeface="Arial"/>
              </a:rPr>
              <a:t>Terrestrial Application Residues 
using mean Kenaga values</a:t>
            </a:r>
          </a:p>
        </c:rich>
      </c:tx>
      <c:layout>
        <c:manualLayout>
          <c:xMode val="edge"/>
          <c:yMode val="edge"/>
          <c:x val="0.381256421547042"/>
          <c:y val="0.0149691635231423"/>
        </c:manualLayout>
      </c:layout>
      <c:overlay val="0"/>
      <c:spPr>
        <a:noFill/>
        <a:ln w="0">
          <a:noFill/>
        </a:ln>
      </c:spPr>
    </c:title>
    <c:autoTitleDeleted val="0"/>
    <c:plotArea>
      <c:layout>
        <c:manualLayout>
          <c:xMode val="edge"/>
          <c:yMode val="edge"/>
          <c:x val="0.0499045941582269"/>
          <c:y val="0.16873241123286"/>
          <c:w val="0.823682665492441"/>
          <c:h val="0.714627866594815"/>
        </c:manualLayout>
      </c:layout>
      <c:lineChart>
        <c:grouping val="standard"/>
        <c:varyColors val="0"/>
        <c:ser>
          <c:idx val="0"/>
          <c:order val="0"/>
          <c:tx>
            <c:strRef>
              <c:f>'mean Kenaga'!$A$27:$A$27</c:f>
              <c:strCache>
                <c:ptCount val="1"/>
                <c:pt idx="0">
                  <c:v>Short Grass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an Kenaga'!$M$21:$M$121</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strCache>
            </c:strRef>
          </c:cat>
          <c:val>
            <c:numRef>
              <c:f>'mean Kenaga'!$P$21:$P$121</c:f>
              <c:numCache>
                <c:formatCode>General</c:formatCode>
                <c:ptCount val="101"/>
                <c:pt idx="0">
                  <c:v>0</c:v>
                </c:pt>
              </c:numCache>
            </c:numRef>
          </c:val>
          <c:smooth val="0"/>
        </c:ser>
        <c:ser>
          <c:idx val="1"/>
          <c:order val="1"/>
          <c:tx>
            <c:strRef>
              <c:f>'mean Kenaga'!$A$28:$A$28</c:f>
              <c:strCache>
                <c:ptCount val="1"/>
                <c:pt idx="0">
                  <c:v>Tall Gras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an Kenaga'!$M$21:$M$121</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strCache>
            </c:strRef>
          </c:cat>
          <c:val>
            <c:numRef>
              <c:f>'mean Kenaga'!$Q$21:$Q$121</c:f>
              <c:numCache>
                <c:formatCode>General</c:formatCode>
                <c:ptCount val="101"/>
                <c:pt idx="0">
                  <c:v>0</c:v>
                </c:pt>
              </c:numCache>
            </c:numRef>
          </c:val>
          <c:smooth val="0"/>
        </c:ser>
        <c:ser>
          <c:idx val="2"/>
          <c:order val="2"/>
          <c:tx>
            <c:strRef>
              <c:f>'mean Kenaga'!$A$29:$A$29</c:f>
              <c:strCache>
                <c:ptCount val="1"/>
                <c:pt idx="0">
                  <c:v>Broadleaf plants/sm Insects</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an Kenaga'!$M$21:$M$121</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strCache>
            </c:strRef>
          </c:cat>
          <c:val>
            <c:numRef>
              <c:f>'mean Kenaga'!$R$21:$R$121</c:f>
              <c:numCache>
                <c:formatCode>General</c:formatCode>
                <c:ptCount val="101"/>
                <c:pt idx="0">
                  <c:v>0</c:v>
                </c:pt>
              </c:numCache>
            </c:numRef>
          </c:val>
          <c:smooth val="0"/>
        </c:ser>
        <c:ser>
          <c:idx val="3"/>
          <c:order val="3"/>
          <c:tx>
            <c:strRef>
              <c:f>'mean Kenaga'!$A$30:$A$30</c:f>
              <c:strCache>
                <c:ptCount val="1"/>
                <c:pt idx="0">
                  <c:v>Fruits/pods/seeds/lg insect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an Kenaga'!$M$21:$M$121</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strCache>
            </c:strRef>
          </c:cat>
          <c:val>
            <c:numRef>
              <c:f>'mean Kenaga'!$S$21:$S$121</c:f>
              <c:numCache>
                <c:formatCode>General</c:formatCode>
                <c:ptCount val="101"/>
                <c:pt idx="0">
                  <c:v>0</c:v>
                </c:pt>
              </c:numCache>
            </c:numRef>
          </c:val>
          <c:smooth val="0"/>
        </c:ser>
        <c:ser>
          <c:idx val="4"/>
          <c:order val="4"/>
          <c:tx>
            <c:strRef>
              <c:f>'mean Kenaga'!$B$12:$C$12</c:f>
              <c:strCache>
                <c:ptCount val="1"/>
                <c:pt idx="0">
                  <c:v/>
                </c:pt>
              </c:strCache>
            </c:strRef>
          </c:tx>
          <c:spPr>
            <a:solidFill>
              <a:srgbClr val="800080"/>
            </a:solidFill>
            <a:ln w="25200">
              <a:solidFill>
                <a:srgbClr val="8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an Kenaga'!$M$21:$M$121</c:f>
              <c:strCache>
                <c:ptCount val="10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strCache>
            </c:strRef>
          </c:cat>
          <c:val>
            <c:numRef>
              <c:f>'mean Kenaga'!$T$21:$T$121</c:f>
              <c:numCache>
                <c:formatCode>General</c:formatCode>
                <c:ptCount val="1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numCache>
            </c:numRef>
          </c:val>
          <c:smooth val="0"/>
        </c:ser>
        <c:hiLowLines>
          <c:spPr>
            <a:ln w="0">
              <a:noFill/>
            </a:ln>
          </c:spPr>
        </c:hiLowLines>
        <c:marker val="1"/>
        <c:axId val="61083311"/>
        <c:axId val="96201818"/>
      </c:lineChart>
      <c:catAx>
        <c:axId val="61083311"/>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Days</a:t>
                </a:r>
              </a:p>
            </c:rich>
          </c:tx>
          <c:layout>
            <c:manualLayout>
              <c:xMode val="edge"/>
              <c:yMode val="edge"/>
              <c:x val="0.458058124174373"/>
              <c:y val="0.906293036345129"/>
            </c:manualLayout>
          </c:layout>
          <c:overlay val="0"/>
          <c:spPr>
            <a:noFill/>
            <a:ln w="0">
              <a:noFill/>
            </a:ln>
          </c:spPr>
        </c:title>
        <c:numFmt formatCode="General" sourceLinked="1"/>
        <c:majorTickMark val="cross"/>
        <c:minorTickMark val="none"/>
        <c:tickLblPos val="nextTo"/>
        <c:spPr>
          <a:ln w="0">
            <a:solidFill>
              <a:srgbClr val="000000"/>
            </a:solidFill>
          </a:ln>
        </c:spPr>
        <c:txPr>
          <a:bodyPr rot="-2700000"/>
          <a:lstStyle/>
          <a:p>
            <a:pPr>
              <a:defRPr b="0" sz="1150" spc="-1" strike="noStrike">
                <a:solidFill>
                  <a:srgbClr val="000000"/>
                </a:solidFill>
                <a:latin typeface="Arial"/>
              </a:defRPr>
            </a:pPr>
          </a:p>
        </c:txPr>
        <c:crossAx val="96201818"/>
        <c:crossesAt val="0"/>
        <c:auto val="1"/>
        <c:lblAlgn val="ctr"/>
        <c:lblOffset val="100"/>
        <c:noMultiLvlLbl val="0"/>
      </c:catAx>
      <c:valAx>
        <c:axId val="96201818"/>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Concentration (mg ai/kg dietary item)</a:t>
                </a:r>
              </a:p>
            </c:rich>
          </c:tx>
          <c:layout>
            <c:manualLayout>
              <c:xMode val="edge"/>
              <c:yMode val="edge"/>
              <c:x val="0.00921033318655511"/>
              <c:y val="-0.0246093048320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1083311"/>
        <c:crossesAt val="1"/>
        <c:crossBetween val="midCat"/>
      </c:valAx>
      <c:spPr>
        <a:noFill/>
        <a:ln w="12600">
          <a:noFill/>
        </a:ln>
      </c:spPr>
    </c:plotArea>
    <c:legend>
      <c:legendPos val="r"/>
      <c:layout>
        <c:manualLayout>
          <c:xMode val="edge"/>
          <c:yMode val="edge"/>
          <c:x val="0.00891677675033025"/>
          <c:y val="0.938925812825579"/>
          <c:w val="0.728790547482754"/>
          <c:h val="0.033770432908209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0"/>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197360</xdr:colOff>
          <xdr:row>21</xdr:row>
          <xdr:rowOff>23400</xdr:rowOff>
        </xdr:from>
        <xdr:to>
          <xdr:col>3</xdr:col>
          <xdr:colOff>1639440</xdr:colOff>
          <xdr:row>22</xdr:row>
          <xdr:rowOff>75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97360</xdr:colOff>
          <xdr:row>22</xdr:row>
          <xdr:rowOff>0</xdr:rowOff>
        </xdr:from>
        <xdr:to>
          <xdr:col>3</xdr:col>
          <xdr:colOff>1631160</xdr:colOff>
          <xdr:row>23</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12840</xdr:colOff>
          <xdr:row>23</xdr:row>
          <xdr:rowOff>0</xdr:rowOff>
        </xdr:from>
        <xdr:to>
          <xdr:col>3</xdr:col>
          <xdr:colOff>1639440</xdr:colOff>
          <xdr:row>24</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12840</xdr:colOff>
          <xdr:row>24</xdr:row>
          <xdr:rowOff>0</xdr:rowOff>
        </xdr:from>
        <xdr:to>
          <xdr:col>3</xdr:col>
          <xdr:colOff>1639440</xdr:colOff>
          <xdr:row>25</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8" descr="Questions? Comments? &#10;Click here" hidden="0"/>
            <xdr:cNvSpPr/>
          </xdr:nvSpPr>
          <xdr:spPr>
            <a:xfrm>
              <a:off x="0" y="0"/>
              <a:ext cx="0" cy="0"/>
            </a:xfrm>
            <a:prstGeom prst="rect">
              <a:avLst/>
            </a:prstGeom>
          </xdr:spPr>
          <xdr:txBody>
            <a:bodyPr anchor="ctr">
              <a:noAutofit/>
            </a:bodyPr>
            <a:p>
              <a:r>
                <a:t>Questions? Comments? 
Click here</a:t>
              </a:r>
            </a:p>
          </xdr:txBody>
        </xdr:sp>
        <xdr:clientData/>
      </xdr:twoCellAnchor>
    </mc:Choice>
  </mc:AlternateContent>
  <xdr:twoCellAnchor editAs="oneCell">
    <xdr:from>
      <xdr:col>5</xdr:col>
      <xdr:colOff>140760</xdr:colOff>
      <xdr:row>4</xdr:row>
      <xdr:rowOff>121680</xdr:rowOff>
    </xdr:from>
    <xdr:to>
      <xdr:col>7</xdr:col>
      <xdr:colOff>303480</xdr:colOff>
      <xdr:row>12</xdr:row>
      <xdr:rowOff>91440</xdr:rowOff>
    </xdr:to>
    <xdr:sp>
      <xdr:nvSpPr>
        <xdr:cNvPr id="0" name="Text Box 118"/>
        <xdr:cNvSpPr/>
      </xdr:nvSpPr>
      <xdr:spPr>
        <a:xfrm>
          <a:off x="8494200" y="902880"/>
          <a:ext cx="2534400" cy="183852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RPS (version 1.0) is currently approved for use only for assessing the California Red Legged Frog (CRLF) or other terrestrial phase herptiles with dietary behaviors that are similar to the CRLF.  For example, T-HERPS does not currently assess  herbivores.  Future versions of T-HERPS will allow for an evaluation of an expanded set of herptiles.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4120</xdr:colOff>
      <xdr:row>0</xdr:row>
      <xdr:rowOff>38160</xdr:rowOff>
    </xdr:from>
    <xdr:to>
      <xdr:col>9</xdr:col>
      <xdr:colOff>220320</xdr:colOff>
      <xdr:row>11</xdr:row>
      <xdr:rowOff>106920</xdr:rowOff>
    </xdr:to>
    <xdr:sp>
      <xdr:nvSpPr>
        <xdr:cNvPr id="4" name="Text Box 10"/>
        <xdr:cNvSpPr/>
      </xdr:nvSpPr>
      <xdr:spPr>
        <a:xfrm>
          <a:off x="5927760" y="38160"/>
          <a:ext cx="6466320" cy="235080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en-US" sz="950" spc="-1" strike="noStrike">
              <a:solidFill>
                <a:srgbClr val="000000"/>
              </a:solidFill>
              <a:latin typeface="Arial"/>
            </a:rPr>
            <a:t>The purpose of this spreadsheet is to derive daily doses of small food mammals and amphibians, which may serve as prey items of the assessed species.  No additional inputs are needed to run this page.  All inputs should be entered in the "inputs" sheet.  For the California Red Legged Frog assessment, body weights of a common prey species (pacific tree frog) were used. Results of this page (cells in blue circles) are entered into the "upper bound Kenaga" and "mean Kenaga" worksheets automatically.  Note that some cells appear blank.  This is to allow for an evaluation of additional size prey items in future versions if that need arises.  </a:t>
          </a:r>
          <a:endParaRPr b="0" lang="en-US" sz="950" spc="-1" strike="noStrike">
            <a:latin typeface="Times New Roman"/>
          </a:endParaRPr>
        </a:p>
        <a:p>
          <a:endParaRPr b="0" lang="en-US" sz="950" spc="-1" strike="noStrike">
            <a:latin typeface="Times New Roman"/>
          </a:endParaRPr>
        </a:p>
        <a:p>
          <a:r>
            <a:rPr b="0" lang="en-US" sz="950" spc="-1" strike="noStrike">
              <a:solidFill>
                <a:srgbClr val="000000"/>
              </a:solidFill>
              <a:latin typeface="Arial"/>
            </a:rPr>
            <a:t>Daily doses are derived using methodology currently used byT-REX version 1.3.1.  Daily doses are in units of mg/kg-bw.  T-HERPS calculates the mass of pesticide potentially consumed (mg/kg-bw x kg bw = mg pesticide) and uses the mass as the basis for the dose based EEC for the assessed herptile.  See the User's Guide for a discussion of uncertainties related to this calculation.  It is assumed that amphibian prey items are eating small insects.  Mammalian prey item EEC calculations assume that prey mammals are consuming short grass and large insects (two EECs) to give a range of EECs. </a:t>
          </a:r>
          <a:endParaRPr b="0" lang="en-US" sz="950" spc="-1" strike="noStrike">
            <a:latin typeface="Times New Roman"/>
          </a:endParaRPr>
        </a:p>
        <a:p>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0</xdr:col>
      <xdr:colOff>2645640</xdr:colOff>
      <xdr:row>58</xdr:row>
      <xdr:rowOff>114480</xdr:rowOff>
    </xdr:from>
    <xdr:to>
      <xdr:col>2</xdr:col>
      <xdr:colOff>79200</xdr:colOff>
      <xdr:row>60</xdr:row>
      <xdr:rowOff>68760</xdr:rowOff>
    </xdr:to>
    <xdr:sp>
      <xdr:nvSpPr>
        <xdr:cNvPr id="5" name="Oval 11"/>
        <xdr:cNvSpPr/>
      </xdr:nvSpPr>
      <xdr:spPr>
        <a:xfrm>
          <a:off x="2645640" y="11666520"/>
          <a:ext cx="1528560" cy="316080"/>
        </a:xfrm>
        <a:prstGeom prst="ellipse">
          <a:avLst/>
        </a:prstGeom>
        <a:noFill/>
        <a:ln w="38160">
          <a:solidFill>
            <a:srgbClr val="0000ff"/>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2624400</xdr:colOff>
      <xdr:row>66</xdr:row>
      <xdr:rowOff>60840</xdr:rowOff>
    </xdr:from>
    <xdr:to>
      <xdr:col>2</xdr:col>
      <xdr:colOff>63720</xdr:colOff>
      <xdr:row>68</xdr:row>
      <xdr:rowOff>46080</xdr:rowOff>
    </xdr:to>
    <xdr:sp>
      <xdr:nvSpPr>
        <xdr:cNvPr id="6" name="Oval 12"/>
        <xdr:cNvSpPr/>
      </xdr:nvSpPr>
      <xdr:spPr>
        <a:xfrm>
          <a:off x="2624400" y="13169160"/>
          <a:ext cx="1534320" cy="320400"/>
        </a:xfrm>
        <a:prstGeom prst="ellipse">
          <a:avLst/>
        </a:prstGeom>
        <a:noFill/>
        <a:ln w="38160">
          <a:solidFill>
            <a:srgbClr val="0000ff"/>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2637720</xdr:colOff>
      <xdr:row>33</xdr:row>
      <xdr:rowOff>45720</xdr:rowOff>
    </xdr:from>
    <xdr:to>
      <xdr:col>2</xdr:col>
      <xdr:colOff>72360</xdr:colOff>
      <xdr:row>35</xdr:row>
      <xdr:rowOff>53280</xdr:rowOff>
    </xdr:to>
    <xdr:sp>
      <xdr:nvSpPr>
        <xdr:cNvPr id="7" name="Oval 13"/>
        <xdr:cNvSpPr/>
      </xdr:nvSpPr>
      <xdr:spPr>
        <a:xfrm>
          <a:off x="2637720" y="6414120"/>
          <a:ext cx="1529640" cy="312480"/>
        </a:xfrm>
        <a:prstGeom prst="ellipse">
          <a:avLst/>
        </a:prstGeom>
        <a:noFill/>
        <a:ln w="38160">
          <a:solidFill>
            <a:srgbClr val="0000ff"/>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2592360</xdr:colOff>
      <xdr:row>37</xdr:row>
      <xdr:rowOff>68400</xdr:rowOff>
    </xdr:from>
    <xdr:to>
      <xdr:col>2</xdr:col>
      <xdr:colOff>32760</xdr:colOff>
      <xdr:row>38</xdr:row>
      <xdr:rowOff>60840</xdr:rowOff>
    </xdr:to>
    <xdr:sp>
      <xdr:nvSpPr>
        <xdr:cNvPr id="8" name="Oval 14"/>
        <xdr:cNvSpPr/>
      </xdr:nvSpPr>
      <xdr:spPr>
        <a:xfrm>
          <a:off x="2592360" y="7255800"/>
          <a:ext cx="1535400" cy="316440"/>
        </a:xfrm>
        <a:prstGeom prst="ellipse">
          <a:avLst/>
        </a:prstGeom>
        <a:noFill/>
        <a:ln w="38160">
          <a:solidFill>
            <a:srgbClr val="0000ff"/>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2624400</xdr:colOff>
      <xdr:row>29</xdr:row>
      <xdr:rowOff>99000</xdr:rowOff>
    </xdr:from>
    <xdr:to>
      <xdr:col>2</xdr:col>
      <xdr:colOff>63720</xdr:colOff>
      <xdr:row>31</xdr:row>
      <xdr:rowOff>76320</xdr:rowOff>
    </xdr:to>
    <xdr:sp>
      <xdr:nvSpPr>
        <xdr:cNvPr id="9" name="Oval 15"/>
        <xdr:cNvSpPr/>
      </xdr:nvSpPr>
      <xdr:spPr>
        <a:xfrm>
          <a:off x="2624400" y="5819760"/>
          <a:ext cx="1534320" cy="320040"/>
        </a:xfrm>
        <a:prstGeom prst="ellipse">
          <a:avLst/>
        </a:prstGeom>
        <a:noFill/>
        <a:ln w="38160">
          <a:solidFill>
            <a:srgbClr val="0000ff"/>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2616480</xdr:colOff>
      <xdr:row>26</xdr:row>
      <xdr:rowOff>236520</xdr:rowOff>
    </xdr:from>
    <xdr:to>
      <xdr:col>2</xdr:col>
      <xdr:colOff>56520</xdr:colOff>
      <xdr:row>28</xdr:row>
      <xdr:rowOff>99000</xdr:rowOff>
    </xdr:to>
    <xdr:sp>
      <xdr:nvSpPr>
        <xdr:cNvPr id="10" name="Oval 16"/>
        <xdr:cNvSpPr/>
      </xdr:nvSpPr>
      <xdr:spPr>
        <a:xfrm>
          <a:off x="2616480" y="5328720"/>
          <a:ext cx="1535040" cy="323280"/>
        </a:xfrm>
        <a:prstGeom prst="ellipse">
          <a:avLst/>
        </a:prstGeom>
        <a:noFill/>
        <a:ln w="38160">
          <a:solidFill>
            <a:srgbClr val="0000ff"/>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560</xdr:colOff>
      <xdr:row>0</xdr:row>
      <xdr:rowOff>91800</xdr:rowOff>
    </xdr:from>
    <xdr:to>
      <xdr:col>27</xdr:col>
      <xdr:colOff>571680</xdr:colOff>
      <xdr:row>10</xdr:row>
      <xdr:rowOff>68760</xdr:rowOff>
    </xdr:to>
    <xdr:sp>
      <xdr:nvSpPr>
        <xdr:cNvPr id="11" name="Text Box 2"/>
        <xdr:cNvSpPr/>
      </xdr:nvSpPr>
      <xdr:spPr>
        <a:xfrm>
          <a:off x="250560" y="91800"/>
          <a:ext cx="15046920" cy="165348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31680" bIns="0" anchor="t">
          <a:noAutofit/>
        </a:bodyPr>
        <a:p>
          <a:r>
            <a:rPr b="1" lang="en-US" sz="1200" spc="-1" strike="noStrike">
              <a:solidFill>
                <a:srgbClr val="000000"/>
              </a:solidFill>
              <a:latin typeface="Arial"/>
            </a:rPr>
            <a:t>This worksheet is designed so that the individual tables may be easily cut and pasted directly into Microsoft Word documents with minimal formatting changes.  This sheet is password protected; however, formatting changes (e.g. changing significant digits) are allowed.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Note that Short grass and tall grass food items were removed from this table because terrestrial phase frogs (CRLF) do not consume such food items. Future versions of this model will incorporate herbivore allometric equations and will allow for assessment of herbivore herpatofauna.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lso note that the dose based RQs for the mammal food items may not be applicable for some sizes of assessed species (i.e., a 37 gram frog consuming a 35-gram mammal is unlikely).  The assessor needs to consider the body weight of the assessed species relative to the size of the prey item to determine if the RQs are applicable.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9400</xdr:colOff>
      <xdr:row>191</xdr:row>
      <xdr:rowOff>0</xdr:rowOff>
    </xdr:from>
    <xdr:to>
      <xdr:col>7</xdr:col>
      <xdr:colOff>329760</xdr:colOff>
      <xdr:row>226</xdr:row>
      <xdr:rowOff>144720</xdr:rowOff>
    </xdr:to>
    <xdr:graphicFrame>
      <xdr:nvGraphicFramePr>
        <xdr:cNvPr id="1" name="Chart 1"/>
        <xdr:cNvGraphicFramePr/>
      </xdr:nvGraphicFramePr>
      <xdr:xfrm>
        <a:off x="509400" y="34061400"/>
        <a:ext cx="10146600" cy="601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3" descr="Questions? Comments? &#10;Click here" hidden="0"/>
            <xdr:cNvSpPr/>
          </xdr:nvSpPr>
          <xdr:spPr>
            <a:xfrm>
              <a:off x="0" y="0"/>
              <a:ext cx="0" cy="0"/>
            </a:xfrm>
            <a:prstGeom prst="rect">
              <a:avLst/>
            </a:prstGeom>
          </xdr:spPr>
          <xdr:txBody>
            <a:bodyPr anchor="ctr">
              <a:noAutofit/>
            </a:bodyPr>
            <a:p>
              <a:r>
                <a:t>Questions? Comments? 
Click here</a:t>
              </a:r>
            </a:p>
          </xdr:txBody>
        </xdr:sp>
        <xdr:clientData/>
      </xdr:twoCellAnchor>
    </mc:Choice>
  </mc:AlternateContent>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1983963669907</cdr:x>
      <cdr:y>0.000479013232740554</cdr:y>
    </cdr:from>
    <cdr:to>
      <cdr:x>0.955509827573973</cdr:x>
      <cdr:y>0.04101550805341</cdr:y>
    </cdr:to>
    <cdr:sp>
      <cdr:nvSpPr>
        <cdr:cNvPr id="2" name="Text Box 1"/>
        <cdr:cNvSpPr/>
      </cdr:nvSpPr>
      <cdr:spPr>
        <a:xfrm>
          <a:off x="7934760" y="2880"/>
          <a:ext cx="1760760" cy="24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0" sz="980" spc="-1" strike="noStrike" u="sng">
              <a:solidFill>
                <a:srgbClr val="000000"/>
              </a:solidFill>
              <a:uFillTx/>
              <a:latin typeface="Arial"/>
            </a:rPr>
            <a:t>For Risk Discussion Purposes</a:t>
          </a:r>
          <a:endParaRPr b="0" sz="98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144</xdr:row>
      <xdr:rowOff>0</xdr:rowOff>
    </xdr:from>
    <xdr:to>
      <xdr:col>6</xdr:col>
      <xdr:colOff>893520</xdr:colOff>
      <xdr:row>179</xdr:row>
      <xdr:rowOff>144720</xdr:rowOff>
    </xdr:to>
    <xdr:graphicFrame>
      <xdr:nvGraphicFramePr>
        <xdr:cNvPr id="3" name="Chart 1"/>
        <xdr:cNvGraphicFramePr/>
      </xdr:nvGraphicFramePr>
      <xdr:xfrm>
        <a:off x="53640" y="26831880"/>
        <a:ext cx="9810360" cy="601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Questions? Comments? &#10;Click here" hidden="0"/>
            <xdr:cNvSpPr/>
          </xdr:nvSpPr>
          <xdr:spPr>
            <a:xfrm>
              <a:off x="0" y="0"/>
              <a:ext cx="0" cy="0"/>
            </a:xfrm>
            <a:prstGeom prst="rect">
              <a:avLst/>
            </a:prstGeom>
          </xdr:spPr>
          <xdr:txBody>
            <a:bodyPr anchor="ctr">
              <a:noAutofit/>
            </a:bodyPr>
            <a:p>
              <a:r>
                <a:t>Questions? Comments? 
Click her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urn to Model" hidden="0"/>
            <xdr:cNvSpPr/>
          </xdr:nvSpPr>
          <xdr:spPr>
            <a:xfrm>
              <a:off x="0" y="0"/>
              <a:ext cx="0" cy="0"/>
            </a:xfrm>
            <a:prstGeom prst="rect">
              <a:avLst/>
            </a:prstGeom>
          </xdr:spPr>
          <xdr:txBody>
            <a:bodyPr anchor="ctr">
              <a:noAutofit/>
            </a:bodyPr>
            <a:p>
              <a:r>
                <a:t>Return to Mo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Send Comment" hidden="0"/>
            <xdr:cNvSpPr/>
          </xdr:nvSpPr>
          <xdr:spPr>
            <a:xfrm>
              <a:off x="0" y="0"/>
              <a:ext cx="0" cy="0"/>
            </a:xfrm>
            <a:prstGeom prst="rect">
              <a:avLst/>
            </a:prstGeom>
          </xdr:spPr>
          <xdr:txBody>
            <a:bodyPr anchor="ctr">
              <a:noAutofit/>
            </a:bodyPr>
            <a:p>
              <a:r>
                <a:t>Send Comment</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1.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W165"/>
  <sheetViews>
    <sheetView showFormulas="false" showGridLines="false" showRowColHeaders="true" showZeros="true" rightToLeft="false" tabSelected="false" showOutlineSymbols="true" defaultGridColor="true" view="normal" topLeftCell="A7" colorId="64" zoomScale="86" zoomScaleNormal="86" zoomScalePageLayoutView="100" workbookViewId="0">
      <selection pane="topLeft" activeCell="C49" activeCellId="0" sqref="C49"/>
    </sheetView>
  </sheetViews>
  <sheetFormatPr defaultColWidth="9.1015625" defaultRowHeight="13.2" zeroHeight="false" outlineLevelRow="0" outlineLevelCol="0"/>
  <cols>
    <col collapsed="false" customWidth="true" hidden="false" outlineLevel="0" max="1" min="1" style="1" width="20.1"/>
    <col collapsed="false" customWidth="true" hidden="false" outlineLevel="0" max="2" min="2" style="1" width="7.66"/>
    <col collapsed="false" customWidth="true" hidden="false" outlineLevel="0" max="3" min="3" style="1" width="7.88"/>
    <col collapsed="false" customWidth="true" hidden="false" outlineLevel="0" max="9" min="4" style="1" width="8.43"/>
    <col collapsed="false" customWidth="true" hidden="false" outlineLevel="0" max="10" min="10" style="1" width="13.33"/>
    <col collapsed="false" customWidth="true" hidden="false" outlineLevel="0" max="11" min="11" style="1" width="20.43"/>
    <col collapsed="false" customWidth="true" hidden="false" outlineLevel="0" max="12" min="12" style="1" width="10.1"/>
    <col collapsed="false" customWidth="true" hidden="false" outlineLevel="0" max="255" min="13" style="1" width="8.43"/>
    <col collapsed="false" customWidth="false" hidden="false" outlineLevel="0" max="257" min="256" style="1" width="9.1"/>
  </cols>
  <sheetData>
    <row r="1" customFormat="false" ht="17.4" hidden="false" customHeight="false" outlineLevel="0" collapsed="false">
      <c r="B1" s="2"/>
      <c r="C1" s="3"/>
      <c r="D1" s="4" t="s">
        <v>0</v>
      </c>
      <c r="E1" s="4"/>
      <c r="F1" s="4"/>
      <c r="G1" s="4"/>
      <c r="H1" s="4"/>
      <c r="I1" s="4"/>
      <c r="J1" s="3"/>
      <c r="K1" s="5"/>
    </row>
    <row r="2" customFormat="false" ht="13.8" hidden="false" customHeight="false" outlineLevel="0" collapsed="false">
      <c r="B2" s="6"/>
      <c r="C2" s="7"/>
      <c r="D2" s="8" t="s">
        <v>1</v>
      </c>
      <c r="E2" s="8"/>
      <c r="F2" s="8"/>
      <c r="G2" s="8"/>
      <c r="H2" s="8"/>
      <c r="I2" s="8"/>
      <c r="J2" s="7"/>
      <c r="K2" s="9"/>
    </row>
    <row r="4" customFormat="false" ht="13.2" hidden="false" customHeight="false" outlineLevel="0" collapsed="false">
      <c r="B4" s="1" t="s">
        <v>2</v>
      </c>
    </row>
    <row r="5" customFormat="false" ht="13.2" hidden="false" customHeight="false" outlineLevel="0" collapsed="false">
      <c r="B5" s="1" t="s">
        <v>3</v>
      </c>
    </row>
    <row r="6" customFormat="false" ht="13.2" hidden="false" customHeight="false" outlineLevel="0" collapsed="false">
      <c r="B6" s="1" t="s">
        <v>4</v>
      </c>
    </row>
    <row r="8" customFormat="false" ht="13.2" hidden="false" customHeight="false" outlineLevel="0" collapsed="false">
      <c r="B8" s="10" t="s">
        <v>5</v>
      </c>
      <c r="C8" s="11"/>
      <c r="D8" s="11"/>
      <c r="E8" s="11"/>
      <c r="F8" s="11"/>
      <c r="G8" s="11"/>
      <c r="H8" s="12"/>
    </row>
    <row r="9" customFormat="false" ht="13.2" hidden="false" customHeight="false" outlineLevel="0" collapsed="false">
      <c r="B9" s="13" t="s">
        <v>6</v>
      </c>
      <c r="C9" s="14"/>
      <c r="D9" s="14"/>
      <c r="E9" s="14"/>
      <c r="F9" s="14"/>
      <c r="G9" s="14"/>
      <c r="H9" s="15"/>
    </row>
    <row r="10" customFormat="false" ht="13.2" hidden="false" customHeight="false" outlineLevel="0" collapsed="false">
      <c r="B10" s="13" t="s">
        <v>7</v>
      </c>
      <c r="C10" s="14"/>
      <c r="D10" s="14"/>
      <c r="E10" s="14"/>
      <c r="F10" s="14"/>
      <c r="G10" s="14"/>
      <c r="H10" s="15"/>
    </row>
    <row r="11" customFormat="false" ht="13.2" hidden="false" customHeight="false" outlineLevel="0" collapsed="false">
      <c r="B11" s="16" t="s">
        <v>8</v>
      </c>
      <c r="C11" s="17"/>
      <c r="D11" s="17"/>
      <c r="E11" s="17"/>
      <c r="F11" s="17"/>
      <c r="G11" s="17"/>
      <c r="H11" s="18"/>
    </row>
    <row r="12" customFormat="false" ht="13.2" hidden="false" customHeight="false" outlineLevel="0" collapsed="false">
      <c r="B12" s="19"/>
    </row>
    <row r="14" customFormat="false" ht="13.2" hidden="false" customHeight="false" outlineLevel="0" collapsed="false">
      <c r="A14" s="20" t="s">
        <v>9</v>
      </c>
    </row>
    <row r="15" customFormat="false" ht="28.5" hidden="false" customHeight="true" outlineLevel="0" collapsed="false">
      <c r="A15" s="21" t="s">
        <v>10</v>
      </c>
      <c r="B15" s="21"/>
      <c r="C15" s="21"/>
      <c r="D15" s="21"/>
      <c r="E15" s="21"/>
      <c r="F15" s="21"/>
      <c r="G15" s="21"/>
      <c r="H15" s="21"/>
      <c r="I15" s="21"/>
      <c r="J15" s="21"/>
      <c r="K15" s="21"/>
      <c r="L15" s="21"/>
      <c r="M15" s="21"/>
      <c r="N15" s="21"/>
      <c r="O15" s="21"/>
      <c r="P15" s="21"/>
      <c r="Q15" s="21"/>
      <c r="R15" s="21"/>
      <c r="S15" s="21"/>
    </row>
    <row r="16" customFormat="false" ht="31.5" hidden="false" customHeight="true" outlineLevel="0" collapsed="false">
      <c r="A16" s="22" t="s">
        <v>11</v>
      </c>
      <c r="B16" s="22"/>
      <c r="C16" s="22"/>
      <c r="D16" s="22"/>
      <c r="E16" s="22"/>
      <c r="F16" s="22"/>
      <c r="G16" s="22"/>
      <c r="H16" s="22"/>
      <c r="I16" s="22"/>
      <c r="J16" s="22"/>
      <c r="K16" s="22"/>
      <c r="L16" s="22"/>
      <c r="M16" s="23"/>
      <c r="N16" s="23"/>
      <c r="O16" s="23"/>
      <c r="P16" s="23"/>
      <c r="Q16" s="23"/>
      <c r="R16" s="23"/>
      <c r="S16" s="23"/>
    </row>
    <row r="17" customFormat="false" ht="13.2" hidden="false" customHeight="false" outlineLevel="0" collapsed="false">
      <c r="A17" s="1" t="s">
        <v>12</v>
      </c>
      <c r="B17" s="23"/>
    </row>
    <row r="18" customFormat="false" ht="13.2" hidden="false" customHeight="false" outlineLevel="0" collapsed="false">
      <c r="A18" s="1" t="s">
        <v>13</v>
      </c>
      <c r="B18" s="23"/>
    </row>
    <row r="19" customFormat="false" ht="13.2" hidden="false" customHeight="false" outlineLevel="0" collapsed="false">
      <c r="B19" s="23"/>
    </row>
    <row r="20" customFormat="false" ht="13.2" hidden="false" customHeight="false" outlineLevel="0" collapsed="false">
      <c r="A20" s="20" t="s">
        <v>14</v>
      </c>
      <c r="B20" s="23"/>
    </row>
    <row r="21" customFormat="false" ht="13.2" hidden="false" customHeight="false" outlineLevel="0" collapsed="false">
      <c r="A21" s="24" t="s">
        <v>15</v>
      </c>
      <c r="B21" s="23"/>
    </row>
    <row r="22" customFormat="false" ht="13.2" hidden="false" customHeight="false" outlineLevel="0" collapsed="false">
      <c r="A22" s="1" t="s">
        <v>16</v>
      </c>
      <c r="B22" s="23"/>
    </row>
    <row r="23" customFormat="false" ht="13.2" hidden="false" customHeight="false" outlineLevel="0" collapsed="false">
      <c r="A23" s="1" t="s">
        <v>17</v>
      </c>
      <c r="B23" s="23"/>
    </row>
    <row r="24" customFormat="false" ht="13.2" hidden="false" customHeight="false" outlineLevel="0" collapsed="false">
      <c r="B24" s="23"/>
    </row>
    <row r="25" customFormat="false" ht="13.2" hidden="false" customHeight="false" outlineLevel="0" collapsed="false">
      <c r="A25" s="1" t="s">
        <v>18</v>
      </c>
      <c r="B25" s="23"/>
    </row>
    <row r="26" customFormat="false" ht="13.2" hidden="false" customHeight="false" outlineLevel="0" collapsed="false">
      <c r="B26" s="23"/>
    </row>
    <row r="27" customFormat="false" ht="13.2" hidden="false" customHeight="false" outlineLevel="0" collapsed="false">
      <c r="A27" s="1" t="s">
        <v>19</v>
      </c>
      <c r="B27" s="23"/>
    </row>
    <row r="28" customFormat="false" ht="15.6" hidden="false" customHeight="true" outlineLevel="0" collapsed="false">
      <c r="A28" s="25" t="s">
        <v>20</v>
      </c>
      <c r="B28" s="26" t="s">
        <v>21</v>
      </c>
      <c r="C28" s="26"/>
      <c r="D28" s="26"/>
      <c r="E28" s="26"/>
      <c r="F28" s="26"/>
      <c r="G28" s="26"/>
      <c r="H28" s="26"/>
      <c r="I28" s="26"/>
      <c r="J28" s="25" t="s">
        <v>22</v>
      </c>
      <c r="K28" s="25"/>
    </row>
    <row r="29" customFormat="false" ht="53.25" hidden="false" customHeight="true" outlineLevel="0" collapsed="false">
      <c r="A29" s="27" t="s">
        <v>23</v>
      </c>
      <c r="B29" s="28" t="s">
        <v>24</v>
      </c>
      <c r="C29" s="28"/>
      <c r="D29" s="28"/>
      <c r="E29" s="28"/>
      <c r="F29" s="28"/>
      <c r="G29" s="28"/>
      <c r="H29" s="28"/>
      <c r="I29" s="28"/>
      <c r="J29" s="28" t="s">
        <v>25</v>
      </c>
      <c r="K29" s="28"/>
    </row>
    <row r="30" customFormat="false" ht="40.5" hidden="false" customHeight="true" outlineLevel="0" collapsed="false">
      <c r="A30" s="29" t="s">
        <v>26</v>
      </c>
      <c r="B30" s="30" t="s">
        <v>27</v>
      </c>
      <c r="C30" s="30"/>
      <c r="D30" s="30"/>
      <c r="E30" s="30"/>
      <c r="F30" s="30"/>
      <c r="G30" s="30"/>
      <c r="H30" s="30"/>
      <c r="I30" s="30"/>
      <c r="J30" s="30" t="s">
        <v>28</v>
      </c>
      <c r="K30" s="30"/>
      <c r="L30" s="31"/>
      <c r="M30" s="31"/>
      <c r="N30" s="31"/>
      <c r="O30" s="31"/>
      <c r="P30" s="31"/>
      <c r="Q30" s="31"/>
      <c r="R30" s="31"/>
      <c r="S30" s="31"/>
      <c r="T30" s="31"/>
      <c r="U30" s="31"/>
      <c r="V30" s="31"/>
      <c r="W30" s="31"/>
    </row>
    <row r="31" customFormat="false" ht="56.25" hidden="false" customHeight="true" outlineLevel="0" collapsed="false">
      <c r="A31" s="29" t="s">
        <v>29</v>
      </c>
      <c r="B31" s="30" t="s">
        <v>30</v>
      </c>
      <c r="C31" s="30"/>
      <c r="D31" s="30"/>
      <c r="E31" s="30"/>
      <c r="F31" s="30"/>
      <c r="G31" s="30"/>
      <c r="H31" s="30"/>
      <c r="I31" s="30"/>
      <c r="J31" s="30" t="s">
        <v>31</v>
      </c>
      <c r="K31" s="30"/>
      <c r="L31" s="31"/>
      <c r="M31" s="31"/>
      <c r="N31" s="31"/>
      <c r="O31" s="31"/>
      <c r="P31" s="31"/>
      <c r="Q31" s="31"/>
      <c r="R31" s="31"/>
      <c r="S31" s="31"/>
      <c r="T31" s="31"/>
      <c r="U31" s="31"/>
      <c r="V31" s="31"/>
      <c r="W31" s="31"/>
    </row>
    <row r="32" customFormat="false" ht="54" hidden="false" customHeight="true" outlineLevel="0" collapsed="false">
      <c r="A32" s="29" t="s">
        <v>32</v>
      </c>
      <c r="B32" s="30" t="s">
        <v>33</v>
      </c>
      <c r="C32" s="30"/>
      <c r="D32" s="30"/>
      <c r="E32" s="30"/>
      <c r="F32" s="30"/>
      <c r="G32" s="30"/>
      <c r="H32" s="30"/>
      <c r="I32" s="30"/>
      <c r="J32" s="30" t="s">
        <v>34</v>
      </c>
      <c r="K32" s="30"/>
      <c r="L32" s="31"/>
      <c r="M32" s="31"/>
      <c r="N32" s="31"/>
      <c r="O32" s="31"/>
      <c r="P32" s="31"/>
      <c r="Q32" s="31"/>
      <c r="R32" s="31"/>
      <c r="S32" s="31"/>
      <c r="T32" s="31"/>
      <c r="U32" s="31"/>
      <c r="V32" s="31"/>
      <c r="W32" s="31"/>
    </row>
    <row r="33" customFormat="false" ht="13.2" hidden="false" customHeight="false" outlineLevel="0" collapsed="false">
      <c r="A33" s="31"/>
      <c r="B33" s="31"/>
      <c r="C33" s="31"/>
      <c r="D33" s="31"/>
      <c r="E33" s="31"/>
      <c r="F33" s="31"/>
      <c r="G33" s="31"/>
      <c r="H33" s="31"/>
      <c r="I33" s="31"/>
      <c r="J33" s="31"/>
      <c r="K33" s="31"/>
      <c r="L33" s="31"/>
      <c r="M33" s="31"/>
      <c r="N33" s="31"/>
      <c r="O33" s="31"/>
      <c r="P33" s="31"/>
      <c r="Q33" s="31"/>
      <c r="R33" s="31"/>
      <c r="S33" s="31"/>
      <c r="T33" s="31"/>
      <c r="U33" s="31"/>
      <c r="V33" s="31"/>
      <c r="W33" s="31"/>
    </row>
    <row r="36" customFormat="false" ht="13.2" hidden="false" customHeight="false" outlineLevel="0" collapsed="false">
      <c r="B36" s="20" t="s">
        <v>35</v>
      </c>
    </row>
    <row r="37" customFormat="false" ht="13.2" hidden="false" customHeight="false" outlineLevel="0" collapsed="false">
      <c r="B37" s="20"/>
    </row>
    <row r="38" customFormat="false" ht="13.2" hidden="false" customHeight="false" outlineLevel="0" collapsed="false">
      <c r="B38" s="23" t="s">
        <v>36</v>
      </c>
    </row>
    <row r="39" customFormat="false" ht="13.2" hidden="false" customHeight="false" outlineLevel="0" collapsed="false">
      <c r="B39" s="23"/>
    </row>
    <row r="40" customFormat="false" ht="13.2" hidden="false" customHeight="false" outlineLevel="0" collapsed="false">
      <c r="B40" s="23" t="s">
        <v>37</v>
      </c>
    </row>
    <row r="41" customFormat="false" ht="13.2" hidden="false" customHeight="false" outlineLevel="0" collapsed="false">
      <c r="C41" s="1" t="s">
        <v>38</v>
      </c>
    </row>
    <row r="42" customFormat="false" ht="13.2" hidden="false" customHeight="false" outlineLevel="0" collapsed="false">
      <c r="B42" s="1" t="s">
        <v>39</v>
      </c>
    </row>
    <row r="43" customFormat="false" ht="13.2" hidden="false" customHeight="false" outlineLevel="0" collapsed="false">
      <c r="B43" s="1" t="s">
        <v>40</v>
      </c>
    </row>
    <row r="44" customFormat="false" ht="13.2" hidden="false" customHeight="false" outlineLevel="0" collapsed="false">
      <c r="C44" s="1" t="s">
        <v>41</v>
      </c>
    </row>
    <row r="45" customFormat="false" ht="13.2" hidden="false" customHeight="false" outlineLevel="0" collapsed="false">
      <c r="C45" s="1" t="s">
        <v>42</v>
      </c>
    </row>
    <row r="46" customFormat="false" ht="13.2" hidden="false" customHeight="false" outlineLevel="0" collapsed="false">
      <c r="B46" s="1" t="s">
        <v>43</v>
      </c>
    </row>
    <row r="47" customFormat="false" ht="13.2" hidden="false" customHeight="false" outlineLevel="0" collapsed="false">
      <c r="C47" s="1" t="s">
        <v>44</v>
      </c>
    </row>
    <row r="48" customFormat="false" ht="13.2" hidden="false" customHeight="false" outlineLevel="0" collapsed="false">
      <c r="C48" s="1" t="s">
        <v>45</v>
      </c>
    </row>
    <row r="49" customFormat="false" ht="13.2" hidden="false" customHeight="false" outlineLevel="0" collapsed="false">
      <c r="C49" s="1" t="s">
        <v>46</v>
      </c>
    </row>
    <row r="50" customFormat="false" ht="13.2" hidden="false" customHeight="false" outlineLevel="0" collapsed="false">
      <c r="B50" s="1" t="s">
        <v>47</v>
      </c>
    </row>
    <row r="51" customFormat="false" ht="13.2" hidden="false" customHeight="false" outlineLevel="0" collapsed="false">
      <c r="C51" s="1" t="s">
        <v>48</v>
      </c>
    </row>
    <row r="52" customFormat="false" ht="13.2" hidden="false" customHeight="false" outlineLevel="0" collapsed="false">
      <c r="B52" s="1" t="s">
        <v>49</v>
      </c>
    </row>
    <row r="53" customFormat="false" ht="13.2" hidden="false" customHeight="false" outlineLevel="0" collapsed="false">
      <c r="C53" s="1" t="s">
        <v>50</v>
      </c>
    </row>
    <row r="54" customFormat="false" ht="13.2" hidden="false" customHeight="false" outlineLevel="0" collapsed="false">
      <c r="B54" s="1" t="s">
        <v>51</v>
      </c>
    </row>
    <row r="55" customFormat="false" ht="13.2" hidden="false" customHeight="false" outlineLevel="0" collapsed="false">
      <c r="C55" s="1" t="s">
        <v>52</v>
      </c>
    </row>
    <row r="56" customFormat="false" ht="13.2" hidden="false" customHeight="false" outlineLevel="0" collapsed="false">
      <c r="B56" s="1" t="s">
        <v>53</v>
      </c>
    </row>
    <row r="57" customFormat="false" ht="13.2" hidden="false" customHeight="false" outlineLevel="0" collapsed="false">
      <c r="C57" s="1" t="s">
        <v>54</v>
      </c>
    </row>
    <row r="58" customFormat="false" ht="13.2" hidden="false" customHeight="false" outlineLevel="0" collapsed="false">
      <c r="B58" s="1" t="s">
        <v>55</v>
      </c>
    </row>
    <row r="88" customFormat="false" ht="13.2" hidden="false" customHeight="false" outlineLevel="0" collapsed="false">
      <c r="B88" s="32"/>
      <c r="C88" s="32"/>
      <c r="D88" s="32"/>
      <c r="E88" s="32"/>
    </row>
    <row r="89" customFormat="false" ht="13.2" hidden="false" customHeight="false" outlineLevel="0" collapsed="false">
      <c r="B89" s="32"/>
      <c r="C89" s="32"/>
      <c r="D89" s="32"/>
      <c r="E89" s="32"/>
    </row>
    <row r="90" customFormat="false" ht="13.2" hidden="false" customHeight="false" outlineLevel="0" collapsed="false">
      <c r="B90" s="32"/>
      <c r="C90" s="32"/>
      <c r="D90" s="32"/>
      <c r="E90" s="32"/>
    </row>
    <row r="91" customFormat="false" ht="13.2" hidden="false" customHeight="false" outlineLevel="0" collapsed="false">
      <c r="B91" s="32"/>
      <c r="C91" s="32"/>
      <c r="D91" s="32"/>
      <c r="E91" s="32"/>
    </row>
    <row r="98" customFormat="false" ht="13.2" hidden="false" customHeight="false" outlineLevel="0" collapsed="false">
      <c r="B98" s="20"/>
    </row>
    <row r="102" customFormat="false" ht="13.2" hidden="false" customHeight="false" outlineLevel="0" collapsed="false">
      <c r="B102" s="14"/>
      <c r="C102" s="14"/>
      <c r="D102" s="14"/>
      <c r="E102" s="14"/>
      <c r="F102" s="14"/>
      <c r="G102" s="14"/>
      <c r="H102" s="14"/>
      <c r="I102" s="14"/>
      <c r="J102" s="14"/>
    </row>
    <row r="103" customFormat="false" ht="13.2" hidden="false" customHeight="false" outlineLevel="0" collapsed="false">
      <c r="B103" s="14"/>
      <c r="C103" s="14"/>
      <c r="D103" s="33"/>
      <c r="E103" s="14"/>
      <c r="F103" s="14"/>
      <c r="G103" s="14"/>
      <c r="H103" s="14"/>
      <c r="I103" s="14"/>
      <c r="J103" s="14"/>
    </row>
    <row r="104" customFormat="false" ht="13.2" hidden="false" customHeight="false" outlineLevel="0" collapsed="false">
      <c r="B104" s="14"/>
      <c r="C104" s="14"/>
      <c r="D104" s="14"/>
      <c r="E104" s="14"/>
      <c r="F104" s="14"/>
      <c r="G104" s="14"/>
      <c r="H104" s="14"/>
      <c r="I104" s="14"/>
      <c r="J104" s="14"/>
    </row>
    <row r="105" customFormat="false" ht="13.2" hidden="false" customHeight="false" outlineLevel="0" collapsed="false">
      <c r="B105" s="14"/>
      <c r="C105" s="14"/>
      <c r="D105" s="14"/>
      <c r="E105" s="14"/>
      <c r="F105" s="14"/>
      <c r="G105" s="14"/>
      <c r="H105" s="14"/>
      <c r="I105" s="14"/>
      <c r="J105" s="14"/>
    </row>
    <row r="106" customFormat="false" ht="13.2" hidden="false" customHeight="false" outlineLevel="0" collapsed="false">
      <c r="B106" s="14"/>
      <c r="C106" s="14"/>
      <c r="D106" s="14"/>
      <c r="E106" s="14"/>
      <c r="F106" s="14"/>
      <c r="G106" s="14"/>
      <c r="H106" s="14"/>
      <c r="I106" s="14"/>
      <c r="J106" s="14"/>
    </row>
    <row r="107" customFormat="false" ht="13.2" hidden="false" customHeight="false" outlineLevel="0" collapsed="false">
      <c r="B107" s="14"/>
      <c r="C107" s="34"/>
      <c r="D107" s="34"/>
      <c r="E107" s="34"/>
      <c r="F107" s="35"/>
      <c r="G107" s="14"/>
      <c r="H107" s="14"/>
      <c r="I107" s="14"/>
      <c r="J107" s="14"/>
    </row>
    <row r="108" customFormat="false" ht="13.2" hidden="false" customHeight="false" outlineLevel="0" collapsed="false">
      <c r="B108" s="14"/>
      <c r="C108" s="34"/>
      <c r="D108" s="34"/>
      <c r="E108" s="34"/>
      <c r="F108" s="36"/>
      <c r="G108" s="14"/>
      <c r="H108" s="14"/>
      <c r="I108" s="14"/>
      <c r="J108" s="14"/>
    </row>
    <row r="109" customFormat="false" ht="13.2" hidden="false" customHeight="false" outlineLevel="0" collapsed="false">
      <c r="B109" s="14"/>
      <c r="C109" s="34"/>
      <c r="D109" s="34"/>
      <c r="E109" s="34"/>
      <c r="F109" s="36"/>
      <c r="G109" s="14"/>
      <c r="H109" s="14"/>
      <c r="I109" s="14"/>
      <c r="J109" s="14"/>
    </row>
    <row r="110" customFormat="false" ht="13.2" hidden="false" customHeight="false" outlineLevel="0" collapsed="false">
      <c r="B110" s="14"/>
      <c r="C110" s="34"/>
      <c r="D110" s="34"/>
      <c r="E110" s="34"/>
      <c r="F110" s="36"/>
      <c r="G110" s="14"/>
      <c r="H110" s="14"/>
      <c r="I110" s="14"/>
      <c r="J110" s="14"/>
    </row>
    <row r="111" customFormat="false" ht="13.2" hidden="false" customHeight="false" outlineLevel="0" collapsed="false">
      <c r="B111" s="14"/>
      <c r="C111" s="14"/>
      <c r="D111" s="14"/>
      <c r="E111" s="14"/>
      <c r="F111" s="14"/>
      <c r="G111" s="14"/>
      <c r="H111" s="14"/>
      <c r="I111" s="14"/>
      <c r="J111" s="14"/>
    </row>
    <row r="112" customFormat="false" ht="13.2" hidden="false" customHeight="false" outlineLevel="0" collapsed="false">
      <c r="B112" s="14"/>
      <c r="C112" s="14"/>
      <c r="D112" s="14"/>
      <c r="E112" s="14"/>
      <c r="F112" s="14"/>
      <c r="G112" s="14"/>
      <c r="H112" s="14"/>
      <c r="I112" s="14"/>
      <c r="J112" s="14"/>
    </row>
    <row r="113" customFormat="false" ht="13.2" hidden="false" customHeight="false" outlineLevel="0" collapsed="false">
      <c r="B113" s="14"/>
      <c r="C113" s="14"/>
      <c r="D113" s="14"/>
      <c r="E113" s="14"/>
      <c r="F113" s="14"/>
      <c r="G113" s="14"/>
      <c r="H113" s="14"/>
      <c r="I113" s="14"/>
      <c r="J113" s="14"/>
    </row>
    <row r="114" customFormat="false" ht="13.2" hidden="false" customHeight="false" outlineLevel="0" collapsed="false">
      <c r="B114" s="14"/>
      <c r="C114" s="14"/>
      <c r="D114" s="14"/>
      <c r="E114" s="14"/>
      <c r="F114" s="14"/>
      <c r="G114" s="14"/>
      <c r="H114" s="14"/>
      <c r="I114" s="14"/>
      <c r="J114" s="14"/>
    </row>
    <row r="115" customFormat="false" ht="13.2" hidden="false" customHeight="false" outlineLevel="0" collapsed="false">
      <c r="B115" s="14"/>
      <c r="C115" s="14"/>
      <c r="D115" s="14"/>
      <c r="E115" s="14"/>
      <c r="F115" s="14"/>
      <c r="G115" s="14"/>
      <c r="H115" s="14"/>
      <c r="I115" s="14"/>
      <c r="J115" s="14"/>
    </row>
    <row r="116" customFormat="false" ht="13.2" hidden="false" customHeight="false" outlineLevel="0" collapsed="false">
      <c r="B116" s="14"/>
      <c r="C116" s="14"/>
      <c r="D116" s="14"/>
      <c r="E116" s="14"/>
      <c r="F116" s="14"/>
      <c r="G116" s="14"/>
      <c r="H116" s="14"/>
      <c r="I116" s="14"/>
      <c r="J116" s="14"/>
    </row>
    <row r="117" customFormat="false" ht="13.2" hidden="false" customHeight="false" outlineLevel="0" collapsed="false">
      <c r="B117" s="14"/>
      <c r="C117" s="14"/>
      <c r="D117" s="14"/>
      <c r="E117" s="14"/>
      <c r="F117" s="14"/>
      <c r="G117" s="14"/>
      <c r="H117" s="14"/>
      <c r="I117" s="14"/>
      <c r="J117" s="14"/>
    </row>
    <row r="118" customFormat="false" ht="13.2" hidden="false" customHeight="false" outlineLevel="0" collapsed="false">
      <c r="B118" s="14"/>
      <c r="C118" s="14"/>
      <c r="D118" s="14"/>
      <c r="E118" s="14"/>
      <c r="F118" s="14"/>
      <c r="G118" s="14"/>
      <c r="H118" s="14"/>
      <c r="I118" s="14"/>
      <c r="J118" s="14"/>
    </row>
    <row r="119" customFormat="false" ht="13.2" hidden="false" customHeight="false" outlineLevel="0" collapsed="false">
      <c r="B119" s="14"/>
      <c r="C119" s="14"/>
      <c r="D119" s="14"/>
      <c r="E119" s="14"/>
      <c r="F119" s="14"/>
      <c r="G119" s="14"/>
      <c r="H119" s="14"/>
      <c r="I119" s="14"/>
      <c r="J119" s="14"/>
    </row>
    <row r="120" customFormat="false" ht="13.2" hidden="false" customHeight="false" outlineLevel="0" collapsed="false">
      <c r="B120" s="14"/>
      <c r="C120" s="14"/>
      <c r="D120" s="14"/>
      <c r="E120" s="14"/>
      <c r="F120" s="14"/>
      <c r="G120" s="14"/>
      <c r="H120" s="14"/>
      <c r="I120" s="14"/>
      <c r="J120" s="14"/>
    </row>
    <row r="121" customFormat="false" ht="13.2" hidden="false" customHeight="false" outlineLevel="0" collapsed="false">
      <c r="B121" s="14"/>
      <c r="C121" s="14"/>
      <c r="D121" s="14"/>
      <c r="E121" s="14"/>
      <c r="F121" s="14"/>
      <c r="G121" s="14"/>
      <c r="H121" s="14"/>
      <c r="I121" s="14"/>
      <c r="J121" s="14"/>
    </row>
    <row r="122" customFormat="false" ht="13.2" hidden="false" customHeight="false" outlineLevel="0" collapsed="false">
      <c r="B122" s="14"/>
      <c r="C122" s="14"/>
      <c r="D122" s="14"/>
      <c r="E122" s="14"/>
      <c r="F122" s="14"/>
      <c r="G122" s="14"/>
      <c r="H122" s="14"/>
      <c r="I122" s="14"/>
      <c r="J122" s="14"/>
    </row>
    <row r="123" customFormat="false" ht="13.2" hidden="false" customHeight="false" outlineLevel="0" collapsed="false">
      <c r="B123" s="14"/>
      <c r="C123" s="14"/>
      <c r="D123" s="14"/>
      <c r="E123" s="14"/>
      <c r="F123" s="14"/>
      <c r="G123" s="14"/>
      <c r="H123" s="14"/>
      <c r="I123" s="14"/>
      <c r="J123" s="14"/>
    </row>
    <row r="124" customFormat="false" ht="13.2" hidden="false" customHeight="false" outlineLevel="0" collapsed="false">
      <c r="B124" s="14"/>
      <c r="C124" s="14"/>
      <c r="D124" s="14"/>
      <c r="E124" s="14"/>
      <c r="F124" s="14"/>
      <c r="G124" s="14"/>
      <c r="H124" s="14"/>
      <c r="I124" s="14"/>
      <c r="J124" s="14"/>
    </row>
    <row r="125" customFormat="false" ht="13.2" hidden="false" customHeight="false" outlineLevel="0" collapsed="false">
      <c r="B125" s="14"/>
      <c r="C125" s="14"/>
      <c r="D125" s="14"/>
      <c r="E125" s="14"/>
      <c r="F125" s="14"/>
      <c r="G125" s="14"/>
      <c r="H125" s="14"/>
      <c r="I125" s="14"/>
      <c r="J125" s="14"/>
    </row>
    <row r="126" customFormat="false" ht="13.2" hidden="false" customHeight="false" outlineLevel="0" collapsed="false">
      <c r="B126" s="14"/>
      <c r="C126" s="14"/>
      <c r="D126" s="14"/>
      <c r="E126" s="14"/>
      <c r="F126" s="14"/>
      <c r="G126" s="14"/>
      <c r="H126" s="14"/>
      <c r="I126" s="14"/>
      <c r="J126" s="14"/>
    </row>
    <row r="127" customFormat="false" ht="13.2" hidden="false" customHeight="false" outlineLevel="0" collapsed="false">
      <c r="B127" s="14"/>
      <c r="C127" s="14"/>
      <c r="D127" s="14"/>
      <c r="E127" s="14"/>
      <c r="F127" s="14"/>
      <c r="G127" s="14"/>
      <c r="H127" s="14"/>
      <c r="I127" s="14"/>
      <c r="J127" s="14"/>
    </row>
    <row r="128" customFormat="false" ht="13.2" hidden="false" customHeight="false" outlineLevel="0" collapsed="false">
      <c r="B128" s="14"/>
      <c r="C128" s="14"/>
      <c r="D128" s="14"/>
      <c r="E128" s="14"/>
      <c r="F128" s="14"/>
      <c r="G128" s="14"/>
      <c r="H128" s="14"/>
      <c r="I128" s="14"/>
      <c r="J128" s="14"/>
    </row>
    <row r="129" customFormat="false" ht="13.2" hidden="false" customHeight="false" outlineLevel="0" collapsed="false">
      <c r="B129" s="14"/>
      <c r="C129" s="14"/>
      <c r="D129" s="14"/>
      <c r="E129" s="14"/>
      <c r="F129" s="14"/>
      <c r="G129" s="14"/>
      <c r="H129" s="14"/>
      <c r="I129" s="14"/>
      <c r="J129" s="14"/>
    </row>
    <row r="130" customFormat="false" ht="13.2" hidden="false" customHeight="false" outlineLevel="0" collapsed="false">
      <c r="B130" s="37"/>
      <c r="C130" s="14"/>
      <c r="D130" s="14"/>
      <c r="E130" s="14"/>
      <c r="F130" s="14"/>
      <c r="G130" s="14"/>
      <c r="H130" s="14"/>
      <c r="I130" s="14"/>
      <c r="J130" s="14"/>
    </row>
    <row r="131" customFormat="false" ht="13.2" hidden="false" customHeight="false" outlineLevel="0" collapsed="false">
      <c r="B131" s="14"/>
      <c r="C131" s="14"/>
      <c r="D131" s="14"/>
      <c r="E131" s="14"/>
      <c r="F131" s="14"/>
      <c r="G131" s="14"/>
      <c r="H131" s="14"/>
      <c r="I131" s="14"/>
      <c r="J131" s="14"/>
    </row>
    <row r="132" customFormat="false" ht="13.2" hidden="false" customHeight="false" outlineLevel="0" collapsed="false">
      <c r="B132" s="14"/>
      <c r="C132" s="14"/>
      <c r="D132" s="14"/>
      <c r="E132" s="14"/>
      <c r="F132" s="14"/>
      <c r="G132" s="14"/>
      <c r="H132" s="14"/>
      <c r="I132" s="14"/>
      <c r="J132" s="14"/>
    </row>
    <row r="133" customFormat="false" ht="13.2" hidden="false" customHeight="false" outlineLevel="0" collapsed="false">
      <c r="B133" s="14"/>
      <c r="C133" s="14"/>
      <c r="D133" s="14"/>
      <c r="E133" s="14"/>
      <c r="F133" s="14"/>
      <c r="G133" s="14"/>
      <c r="H133" s="14"/>
      <c r="I133" s="14"/>
      <c r="J133" s="14"/>
    </row>
    <row r="134" customFormat="false" ht="13.2" hidden="false" customHeight="false" outlineLevel="0" collapsed="false">
      <c r="B134" s="14"/>
      <c r="C134" s="14"/>
      <c r="D134" s="14"/>
      <c r="E134" s="14"/>
      <c r="F134" s="14"/>
      <c r="G134" s="14"/>
      <c r="H134" s="14"/>
      <c r="I134" s="14"/>
      <c r="J134" s="14"/>
    </row>
    <row r="135" customFormat="false" ht="13.2" hidden="false" customHeight="false" outlineLevel="0" collapsed="false">
      <c r="B135" s="14"/>
      <c r="C135" s="14"/>
      <c r="D135" s="14"/>
      <c r="E135" s="14"/>
      <c r="F135" s="14"/>
      <c r="G135" s="14"/>
      <c r="H135" s="14"/>
      <c r="I135" s="14"/>
      <c r="J135" s="14"/>
    </row>
    <row r="136" customFormat="false" ht="13.2" hidden="false" customHeight="false" outlineLevel="0" collapsed="false">
      <c r="B136" s="14"/>
      <c r="C136" s="14"/>
      <c r="D136" s="14"/>
      <c r="E136" s="14"/>
      <c r="F136" s="14"/>
      <c r="G136" s="14"/>
      <c r="H136" s="14"/>
      <c r="I136" s="14"/>
      <c r="J136" s="14"/>
    </row>
    <row r="137" customFormat="false" ht="13.2" hidden="false" customHeight="false" outlineLevel="0" collapsed="false">
      <c r="B137" s="14"/>
      <c r="C137" s="14"/>
      <c r="D137" s="14"/>
      <c r="E137" s="14"/>
      <c r="F137" s="14"/>
      <c r="G137" s="14"/>
      <c r="H137" s="14"/>
      <c r="I137" s="14"/>
      <c r="J137" s="14"/>
    </row>
    <row r="138" customFormat="false" ht="13.2" hidden="false" customHeight="false" outlineLevel="0" collapsed="false">
      <c r="B138" s="37"/>
      <c r="C138" s="14"/>
      <c r="D138" s="14"/>
      <c r="E138" s="14"/>
      <c r="F138" s="14"/>
      <c r="G138" s="14"/>
      <c r="H138" s="14"/>
      <c r="I138" s="14"/>
      <c r="J138" s="14"/>
    </row>
    <row r="139" customFormat="false" ht="13.2" hidden="false" customHeight="false" outlineLevel="0" collapsed="false">
      <c r="B139" s="14"/>
      <c r="C139" s="14"/>
      <c r="D139" s="14"/>
      <c r="E139" s="14"/>
      <c r="F139" s="14"/>
      <c r="G139" s="14"/>
      <c r="H139" s="14"/>
      <c r="I139" s="14"/>
      <c r="J139" s="14"/>
    </row>
    <row r="140" customFormat="false" ht="13.2" hidden="false" customHeight="false" outlineLevel="0" collapsed="false">
      <c r="B140" s="14"/>
      <c r="C140" s="14"/>
      <c r="D140" s="14"/>
      <c r="E140" s="14"/>
      <c r="F140" s="14"/>
      <c r="G140" s="14"/>
      <c r="H140" s="14"/>
      <c r="I140" s="14"/>
      <c r="J140" s="14"/>
    </row>
    <row r="141" customFormat="false" ht="13.2" hidden="false" customHeight="false" outlineLevel="0" collapsed="false">
      <c r="B141" s="14"/>
      <c r="C141" s="14"/>
      <c r="D141" s="14"/>
      <c r="E141" s="14"/>
      <c r="F141" s="14"/>
      <c r="G141" s="14"/>
      <c r="H141" s="14"/>
      <c r="I141" s="14"/>
      <c r="J141" s="14"/>
    </row>
    <row r="142" customFormat="false" ht="13.2" hidden="false" customHeight="false" outlineLevel="0" collapsed="false">
      <c r="B142" s="37"/>
      <c r="C142" s="14"/>
      <c r="D142" s="14"/>
      <c r="E142" s="14"/>
      <c r="F142" s="14"/>
      <c r="G142" s="14"/>
      <c r="H142" s="14"/>
      <c r="I142" s="14"/>
      <c r="J142" s="14"/>
    </row>
    <row r="143" customFormat="false" ht="13.2" hidden="false" customHeight="false" outlineLevel="0" collapsed="false">
      <c r="B143" s="37"/>
      <c r="C143" s="14"/>
      <c r="D143" s="14"/>
      <c r="E143" s="14"/>
      <c r="F143" s="14"/>
      <c r="G143" s="14"/>
      <c r="H143" s="14"/>
      <c r="I143" s="14"/>
      <c r="J143" s="14"/>
    </row>
    <row r="144" customFormat="false" ht="13.2" hidden="false" customHeight="false" outlineLevel="0" collapsed="false">
      <c r="B144" s="14"/>
      <c r="C144" s="14"/>
      <c r="D144" s="14"/>
      <c r="E144" s="14"/>
      <c r="F144" s="14"/>
      <c r="G144" s="14"/>
      <c r="H144" s="14"/>
      <c r="I144" s="14"/>
      <c r="J144" s="14"/>
    </row>
    <row r="145" customFormat="false" ht="13.2" hidden="false" customHeight="false" outlineLevel="0" collapsed="false">
      <c r="B145" s="14"/>
      <c r="C145" s="14"/>
      <c r="D145" s="14"/>
      <c r="E145" s="14"/>
      <c r="F145" s="14"/>
      <c r="G145" s="14"/>
      <c r="H145" s="14"/>
      <c r="I145" s="14"/>
      <c r="J145" s="14"/>
    </row>
    <row r="146" customFormat="false" ht="13.2" hidden="false" customHeight="false" outlineLevel="0" collapsed="false">
      <c r="B146" s="14"/>
      <c r="C146" s="14"/>
      <c r="D146" s="14"/>
      <c r="E146" s="14"/>
      <c r="F146" s="14"/>
      <c r="G146" s="14"/>
      <c r="H146" s="14"/>
      <c r="I146" s="14"/>
      <c r="J146" s="14"/>
    </row>
    <row r="147" customFormat="false" ht="13.2" hidden="false" customHeight="false" outlineLevel="0" collapsed="false">
      <c r="B147" s="14"/>
      <c r="C147" s="14"/>
      <c r="D147" s="14"/>
      <c r="E147" s="14"/>
      <c r="F147" s="14"/>
      <c r="G147" s="14"/>
      <c r="H147" s="14"/>
      <c r="I147" s="14"/>
      <c r="J147" s="14"/>
    </row>
    <row r="148" customFormat="false" ht="13.2" hidden="false" customHeight="false" outlineLevel="0" collapsed="false">
      <c r="B148" s="14"/>
      <c r="C148" s="14"/>
      <c r="D148" s="14"/>
      <c r="E148" s="14"/>
      <c r="F148" s="14"/>
      <c r="G148" s="14"/>
      <c r="H148" s="14"/>
      <c r="I148" s="14"/>
      <c r="J148" s="14"/>
    </row>
    <row r="149" customFormat="false" ht="13.2" hidden="false" customHeight="false" outlineLevel="0" collapsed="false">
      <c r="B149" s="14"/>
      <c r="C149" s="14"/>
      <c r="D149" s="14"/>
      <c r="E149" s="14"/>
      <c r="F149" s="14"/>
      <c r="G149" s="14"/>
      <c r="H149" s="14"/>
      <c r="I149" s="14"/>
      <c r="J149" s="14"/>
    </row>
    <row r="150" customFormat="false" ht="13.2" hidden="false" customHeight="false" outlineLevel="0" collapsed="false">
      <c r="B150" s="14"/>
      <c r="C150" s="14"/>
      <c r="D150" s="14"/>
      <c r="E150" s="14"/>
      <c r="F150" s="14"/>
      <c r="G150" s="14"/>
      <c r="H150" s="14"/>
      <c r="I150" s="14"/>
      <c r="J150" s="14"/>
    </row>
    <row r="151" customFormat="false" ht="13.2" hidden="false" customHeight="false" outlineLevel="0" collapsed="false">
      <c r="B151" s="14"/>
      <c r="C151" s="14"/>
      <c r="D151" s="14"/>
      <c r="E151" s="14"/>
      <c r="F151" s="14"/>
      <c r="G151" s="14"/>
      <c r="H151" s="14"/>
      <c r="I151" s="14"/>
      <c r="J151" s="14"/>
    </row>
    <row r="152" customFormat="false" ht="13.2" hidden="false" customHeight="false" outlineLevel="0" collapsed="false">
      <c r="B152" s="14"/>
      <c r="C152" s="14"/>
      <c r="D152" s="14"/>
      <c r="E152" s="14"/>
      <c r="F152" s="14"/>
      <c r="G152" s="14"/>
      <c r="H152" s="14"/>
      <c r="I152" s="14"/>
      <c r="J152" s="14"/>
    </row>
    <row r="153" customFormat="false" ht="13.2" hidden="false" customHeight="false" outlineLevel="0" collapsed="false">
      <c r="B153" s="37"/>
      <c r="C153" s="14"/>
      <c r="D153" s="14"/>
      <c r="E153" s="14"/>
      <c r="F153" s="14"/>
      <c r="G153" s="14"/>
      <c r="H153" s="14"/>
      <c r="I153" s="14"/>
      <c r="J153" s="14"/>
    </row>
    <row r="154" customFormat="false" ht="13.2" hidden="false" customHeight="false" outlineLevel="0" collapsed="false">
      <c r="B154" s="14"/>
      <c r="C154" s="14"/>
      <c r="D154" s="14"/>
      <c r="E154" s="14"/>
      <c r="F154" s="14"/>
      <c r="G154" s="14"/>
      <c r="H154" s="14"/>
      <c r="I154" s="14"/>
      <c r="J154" s="14"/>
    </row>
    <row r="155" customFormat="false" ht="13.2" hidden="false" customHeight="false" outlineLevel="0" collapsed="false">
      <c r="B155" s="14"/>
      <c r="C155" s="14"/>
      <c r="D155" s="14"/>
      <c r="E155" s="14"/>
      <c r="F155" s="14"/>
      <c r="G155" s="14"/>
      <c r="H155" s="14"/>
      <c r="I155" s="14"/>
      <c r="J155" s="14"/>
    </row>
    <row r="156" customFormat="false" ht="13.2" hidden="false" customHeight="false" outlineLevel="0" collapsed="false">
      <c r="B156" s="14"/>
      <c r="C156" s="14"/>
      <c r="D156" s="14"/>
      <c r="E156" s="14"/>
      <c r="F156" s="14"/>
      <c r="G156" s="14"/>
      <c r="H156" s="14"/>
      <c r="I156" s="14"/>
      <c r="J156" s="14"/>
    </row>
    <row r="157" customFormat="false" ht="13.2" hidden="false" customHeight="false" outlineLevel="0" collapsed="false">
      <c r="B157" s="14"/>
      <c r="C157" s="14"/>
      <c r="D157" s="14"/>
      <c r="E157" s="14"/>
      <c r="F157" s="14"/>
      <c r="G157" s="14"/>
      <c r="H157" s="14"/>
      <c r="I157" s="14"/>
      <c r="J157" s="14"/>
    </row>
    <row r="158" customFormat="false" ht="13.2" hidden="false" customHeight="false" outlineLevel="0" collapsed="false">
      <c r="B158" s="14"/>
      <c r="C158" s="14"/>
      <c r="D158" s="14"/>
      <c r="E158" s="14"/>
      <c r="F158" s="14"/>
      <c r="G158" s="14"/>
      <c r="H158" s="14"/>
      <c r="I158" s="14"/>
      <c r="J158" s="14"/>
    </row>
    <row r="159" customFormat="false" ht="13.2" hidden="false" customHeight="false" outlineLevel="0" collapsed="false">
      <c r="B159" s="14"/>
      <c r="C159" s="14"/>
      <c r="D159" s="14"/>
      <c r="E159" s="14"/>
      <c r="F159" s="14"/>
      <c r="G159" s="14"/>
      <c r="H159" s="14"/>
      <c r="I159" s="14"/>
      <c r="J159" s="14"/>
    </row>
    <row r="160" customFormat="false" ht="13.2" hidden="false" customHeight="false" outlineLevel="0" collapsed="false">
      <c r="B160" s="14"/>
      <c r="C160" s="14"/>
      <c r="D160" s="14"/>
      <c r="E160" s="14"/>
      <c r="F160" s="14"/>
      <c r="G160" s="14"/>
      <c r="H160" s="14"/>
      <c r="I160" s="14"/>
      <c r="J160" s="14"/>
    </row>
    <row r="161" customFormat="false" ht="13.2" hidden="false" customHeight="false" outlineLevel="0" collapsed="false">
      <c r="B161" s="38"/>
      <c r="C161" s="38"/>
      <c r="D161" s="38"/>
      <c r="E161" s="38"/>
      <c r="F161" s="38"/>
      <c r="G161" s="38"/>
      <c r="H161" s="38"/>
      <c r="I161" s="38"/>
      <c r="J161" s="38"/>
      <c r="K161" s="38"/>
      <c r="L161" s="38"/>
      <c r="M161" s="38"/>
    </row>
    <row r="162" customFormat="false" ht="13.2" hidden="false" customHeight="false" outlineLevel="0" collapsed="false">
      <c r="B162" s="38"/>
      <c r="C162" s="38"/>
      <c r="D162" s="38"/>
      <c r="E162" s="38"/>
      <c r="F162" s="39"/>
      <c r="G162" s="38"/>
      <c r="H162" s="38"/>
      <c r="I162" s="38"/>
      <c r="J162" s="38"/>
      <c r="K162" s="38"/>
      <c r="L162" s="38"/>
      <c r="M162" s="38"/>
    </row>
    <row r="163" customFormat="false" ht="13.2" hidden="false" customHeight="false" outlineLevel="0" collapsed="false">
      <c r="B163" s="38"/>
      <c r="C163" s="38"/>
      <c r="D163" s="38"/>
      <c r="E163" s="38"/>
      <c r="F163" s="38"/>
      <c r="G163" s="38"/>
      <c r="H163" s="38"/>
      <c r="I163" s="38"/>
      <c r="J163" s="38"/>
      <c r="K163" s="38"/>
      <c r="L163" s="38"/>
      <c r="M163" s="38"/>
    </row>
    <row r="164" customFormat="false" ht="13.2" hidden="false" customHeight="false" outlineLevel="0" collapsed="false">
      <c r="B164" s="38"/>
      <c r="C164" s="38"/>
      <c r="D164" s="38"/>
      <c r="E164" s="38"/>
      <c r="F164" s="38"/>
      <c r="G164" s="38"/>
      <c r="H164" s="38"/>
      <c r="I164" s="38"/>
      <c r="J164" s="38"/>
      <c r="K164" s="38"/>
      <c r="L164" s="38"/>
      <c r="M164" s="38"/>
    </row>
    <row r="165" customFormat="false" ht="13.2" hidden="false" customHeight="false" outlineLevel="0" collapsed="false">
      <c r="B165" s="38"/>
      <c r="C165" s="38"/>
      <c r="D165" s="38"/>
      <c r="E165" s="38"/>
      <c r="F165" s="38"/>
      <c r="G165" s="38"/>
      <c r="H165" s="38"/>
      <c r="I165" s="38"/>
      <c r="J165" s="38"/>
      <c r="K165" s="38"/>
      <c r="L165" s="38"/>
      <c r="M165" s="38"/>
    </row>
  </sheetData>
  <mergeCells count="14">
    <mergeCell ref="D1:I1"/>
    <mergeCell ref="D2:I2"/>
    <mergeCell ref="A15:S15"/>
    <mergeCell ref="A16:L16"/>
    <mergeCell ref="B28:I28"/>
    <mergeCell ref="J28:K28"/>
    <mergeCell ref="B29:I29"/>
    <mergeCell ref="J29:K29"/>
    <mergeCell ref="B30:I30"/>
    <mergeCell ref="J30:K30"/>
    <mergeCell ref="B31:I31"/>
    <mergeCell ref="J31:K31"/>
    <mergeCell ref="B32:I32"/>
    <mergeCell ref="J32:K32"/>
  </mergeCells>
  <printOptions headings="false" gridLines="false" gridLinesSet="true" horizontalCentered="false" verticalCentered="false"/>
  <pageMargins left="0.179861111111111" right="0.179861111111111" top="0.390277777777778" bottom="0.470138888888889" header="0.190277777777778" footer="0.511811023622047"/>
  <pageSetup paperSize="1" scale="67" fitToWidth="1" fitToHeight="1" pageOrder="downThenOver" orientation="landscape" blackAndWhite="false" draft="false" cellComments="none" horizontalDpi="300" verticalDpi="300" copies="1"/>
  <headerFooter differentFirst="false" differentOddEven="false">
    <oddHeader>&amp;C&amp;A</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1015625" defaultRowHeight="13.2" zeroHeight="false" outlineLevelRow="0" outlineLevelCol="0"/>
  <cols>
    <col collapsed="false" customWidth="false" hidden="false" outlineLevel="0" max="257" min="1" style="1" width="9.1"/>
  </cols>
  <sheetData>
    <row r="1" s="41" customFormat="true" ht="15.6" hidden="false" customHeight="false" outlineLevel="0" collapsed="false">
      <c r="A1" s="40" t="s">
        <v>56</v>
      </c>
    </row>
    <row r="2" s="41" customFormat="true" ht="13.2" hidden="false" customHeight="false" outlineLevel="0" collapsed="false">
      <c r="A2" s="41" t="s">
        <v>57</v>
      </c>
    </row>
    <row r="3" s="41" customFormat="true" ht="13.2" hidden="false" customHeight="false" outlineLevel="0" collapsed="false"/>
    <row r="4" s="41" customFormat="true" ht="15.6" hidden="false" customHeight="false" outlineLevel="0" collapsed="false">
      <c r="A4" s="40" t="s">
        <v>58</v>
      </c>
    </row>
    <row r="5" s="41" customFormat="true" ht="13.2" hidden="false" customHeight="false" outlineLevel="0" collapsed="false">
      <c r="A5" s="42" t="s">
        <v>59</v>
      </c>
    </row>
    <row r="6" s="41" customFormat="true" ht="13.2" hidden="false" customHeight="false" outlineLevel="0" collapsed="false">
      <c r="A6" s="42" t="s">
        <v>60</v>
      </c>
    </row>
    <row r="7" s="41" customFormat="true" ht="13.2" hidden="false" customHeight="false" outlineLevel="0" collapsed="false">
      <c r="A7" s="42" t="s">
        <v>61</v>
      </c>
    </row>
    <row r="8" s="41" customFormat="true" ht="13.2" hidden="false" customHeight="false" outlineLevel="0" collapsed="false">
      <c r="A8" s="42" t="s">
        <v>62</v>
      </c>
    </row>
    <row r="9" s="41" customFormat="true" ht="13.2" hidden="false" customHeight="false" outlineLevel="0" collapsed="false">
      <c r="A9" s="42" t="s">
        <v>63</v>
      </c>
    </row>
    <row r="10" s="41" customFormat="true" ht="13.2" hidden="false" customHeight="false" outlineLevel="0" collapsed="false">
      <c r="A10" s="42" t="s">
        <v>64</v>
      </c>
    </row>
    <row r="11" s="41" customFormat="true" ht="13.2" hidden="false" customHeight="false" outlineLevel="0" collapsed="false"/>
    <row r="12" s="41" customFormat="true" ht="15.6" hidden="false" customHeight="false" outlineLevel="0" collapsed="false">
      <c r="A12" s="40" t="s">
        <v>65</v>
      </c>
    </row>
    <row r="13" s="41" customFormat="true" ht="13.2" hidden="false" customHeight="false" outlineLevel="0" collapsed="false">
      <c r="A13" s="43" t="s">
        <v>66</v>
      </c>
    </row>
    <row r="14" s="41" customFormat="true" ht="13.2" hidden="false" customHeight="false" outlineLevel="0" collapsed="false">
      <c r="A14" s="41" t="s">
        <v>67</v>
      </c>
    </row>
    <row r="15" s="41" customFormat="true" ht="13.2" hidden="false" customHeight="false" outlineLevel="0" collapsed="false">
      <c r="A15" s="41" t="s">
        <v>68</v>
      </c>
    </row>
    <row r="16" s="41" customFormat="true" ht="13.2" hidden="false" customHeight="false" outlineLevel="0" collapsed="false">
      <c r="A16" s="41" t="s">
        <v>69</v>
      </c>
    </row>
    <row r="17" s="41" customFormat="true" ht="13.2" hidden="false" customHeight="false" outlineLevel="0" collapsed="false">
      <c r="A17" s="41" t="s">
        <v>70</v>
      </c>
    </row>
    <row r="18" s="41" customFormat="true" ht="13.2" hidden="false" customHeight="false" outlineLevel="0" collapsed="false">
      <c r="A18" s="41" t="s">
        <v>71</v>
      </c>
    </row>
    <row r="19" s="41" customFormat="true" ht="13.2" hidden="false" customHeight="false" outlineLevel="0" collapsed="false">
      <c r="A19" s="41" t="s">
        <v>72</v>
      </c>
    </row>
    <row r="20" s="41" customFormat="true" ht="13.2" hidden="false" customHeight="false" outlineLevel="0" collapsed="false">
      <c r="A20" s="41" t="s">
        <v>73</v>
      </c>
    </row>
    <row r="21" s="41" customFormat="true" ht="13.2" hidden="false" customHeight="false" outlineLevel="0" collapsed="false"/>
    <row r="22" s="41" customFormat="true" ht="15.6" hidden="false" customHeight="false" outlineLevel="0" collapsed="false">
      <c r="A22" s="40" t="s">
        <v>74</v>
      </c>
    </row>
    <row r="23" s="41" customFormat="true" ht="13.2" hidden="false" customHeight="false" outlineLevel="0" collapsed="false">
      <c r="A23" s="41" t="s">
        <v>75</v>
      </c>
    </row>
    <row r="24" s="41" customFormat="true" ht="13.2" hidden="false" customHeight="false" outlineLevel="0" collapsed="false">
      <c r="A24" s="41" t="s">
        <v>76</v>
      </c>
    </row>
    <row r="25" s="41" customFormat="true" ht="13.2" hidden="false" customHeight="false" outlineLevel="0" collapsed="false">
      <c r="A25" s="44" t="s">
        <v>77</v>
      </c>
    </row>
    <row r="26" s="41" customFormat="true" ht="13.2" hidden="false" customHeight="false" outlineLevel="0" collapsed="false">
      <c r="A26" s="44" t="s">
        <v>78</v>
      </c>
    </row>
    <row r="27" s="41" customFormat="true" ht="13.2" hidden="false" customHeight="false" outlineLevel="0" collapsed="false">
      <c r="A27" s="44" t="s">
        <v>79</v>
      </c>
    </row>
    <row r="28" s="41" customFormat="true" ht="13.2" hidden="false" customHeight="false" outlineLevel="0" collapsed="false">
      <c r="A28" s="44"/>
    </row>
    <row r="29" s="41" customFormat="true" ht="13.2" hidden="false" customHeight="false" outlineLevel="0" collapsed="false">
      <c r="A29" s="41" t="s">
        <v>80</v>
      </c>
    </row>
    <row r="30" s="41" customFormat="true" ht="13.2" hidden="false" customHeight="false" outlineLevel="0" collapsed="false"/>
    <row r="31" s="41" customFormat="true" ht="13.2" hidden="false" customHeight="false" outlineLevel="0" collapsed="false">
      <c r="A31" s="45" t="s">
        <v>81</v>
      </c>
    </row>
    <row r="32" s="41" customFormat="true" ht="13.2" hidden="false" customHeight="false" outlineLevel="0" collapsed="false"/>
    <row r="33" s="41" customFormat="true" ht="13.2" hidden="false" customHeight="false" outlineLevel="0" collapsed="false"/>
    <row r="34" s="41" customFormat="true" ht="15.6" hidden="false" customHeight="false" outlineLevel="0" collapsed="false">
      <c r="A34" s="40"/>
    </row>
    <row r="35" s="41" customFormat="true" ht="13.2" hidden="false" customHeight="false" outlineLevel="0" collapsed="false"/>
    <row r="36" s="41" customFormat="true" ht="13.2" hidden="false" customHeight="false" outlineLevel="0" collapsed="false"/>
    <row r="37" s="41" customFormat="true" ht="13.2" hidden="false" customHeight="false" outlineLevel="0" collapsed="false"/>
    <row r="38" s="41" customFormat="true" ht="13.2" hidden="false" customHeight="false" outlineLevel="0" collapsed="false"/>
    <row r="39" s="41" customFormat="true" ht="13.2" hidden="false" customHeight="false" outlineLevel="0" collapsed="false"/>
    <row r="40" s="41" customFormat="true" ht="13.2" hidden="false" customHeight="false" outlineLevel="0" collapsed="false"/>
    <row r="41" s="41" customFormat="true" ht="13.2" hidden="false" customHeight="false" outlineLevel="0" collapsed="false"/>
    <row r="42" s="41" customFormat="true" ht="13.2" hidden="false" customHeight="false" outlineLevel="0" collapsed="false"/>
    <row r="43" s="41" customFormat="true" ht="13.2" hidden="false" customHeight="false" outlineLevel="0" collapsed="false"/>
    <row r="44" s="41" customFormat="true" ht="13.2" hidden="false" customHeight="false" outlineLevel="0" collapsed="false"/>
    <row r="45" s="41" customFormat="true" ht="13.2" hidden="false" customHeight="false" outlineLevel="0" collapsed="false"/>
    <row r="46" s="41" customFormat="true" ht="13.2" hidden="false" customHeight="false" outlineLevel="0" collapsed="false"/>
    <row r="47" s="41" customFormat="true" ht="13.2" hidden="false" customHeight="false" outlineLevel="0" collapsed="false"/>
    <row r="48" s="41" customFormat="true" ht="13.2" hidden="false" customHeight="false" outlineLevel="0" collapsed="false"/>
    <row r="49" s="41" customFormat="true" ht="13.2" hidden="false" customHeight="false" outlineLevel="0" collapsed="false"/>
    <row r="50" s="41" customFormat="true" ht="13.2" hidden="false" customHeight="false" outlineLevel="0" collapsed="false"/>
    <row r="51" s="41" customFormat="true" ht="13.2" hidden="false" customHeight="false" outlineLevel="0" collapsed="false"/>
    <row r="52" s="41" customFormat="true" ht="13.2" hidden="false" customHeight="false" outlineLevel="0" collapsed="false"/>
    <row r="53" s="41" customFormat="true" ht="13.2" hidden="false" customHeight="false" outlineLevel="0" collapsed="false"/>
    <row r="54" s="41" customFormat="true" ht="13.2" hidden="false" customHeight="false" outlineLevel="0" collapsed="false"/>
    <row r="55" s="41" customFormat="true" ht="13.2" hidden="false" customHeight="false" outlineLevel="0" collapsed="false"/>
    <row r="56" s="41" customFormat="true" ht="13.2" hidden="false" customHeight="false" outlineLevel="0" collapsed="false"/>
    <row r="57" s="41" customFormat="true" ht="13.2" hidden="false" customHeight="false" outlineLevel="0" collapsed="false"/>
    <row r="58" s="41" customFormat="true" ht="13.2" hidden="false" customHeight="false" outlineLevel="0" collapsed="false"/>
    <row r="59" s="41" customFormat="true" ht="13.2" hidden="false" customHeight="false" outlineLevel="0" collapsed="false"/>
    <row r="60" s="41" customFormat="true" ht="13.2" hidden="false" customHeight="false" outlineLevel="0" collapsed="false"/>
    <row r="61" s="41" customFormat="true" ht="13.2" hidden="false" customHeight="false" outlineLevel="0" collapsed="false"/>
    <row r="62" s="41" customFormat="true" ht="13.2" hidden="false" customHeight="false" outlineLevel="0" collapsed="false"/>
    <row r="63" s="41" customFormat="true" ht="13.2" hidden="false" customHeight="false" outlineLevel="0" collapsed="false"/>
    <row r="64" s="41" customFormat="true" ht="13.2" hidden="false" customHeight="false" outlineLevel="0" collapsed="false"/>
    <row r="65" s="41" customFormat="true" ht="13.2" hidden="false" customHeight="false" outlineLevel="0" collapsed="false"/>
    <row r="66" s="41" customFormat="true" ht="13.2" hidden="false" customHeight="false" outlineLevel="0" collapsed="false"/>
    <row r="67" s="41" customFormat="true" ht="13.2" hidden="false" customHeight="false" outlineLevel="0" collapsed="false"/>
    <row r="68" s="41" customFormat="true" ht="13.2" hidden="false" customHeight="false" outlineLevel="0" collapsed="false"/>
    <row r="69" s="41" customFormat="true" ht="13.2" hidden="false" customHeight="false" outlineLevel="0" collapsed="false"/>
    <row r="70" s="41" customFormat="true" ht="13.2" hidden="false" customHeight="false" outlineLevel="0" collapsed="false"/>
    <row r="71" s="41" customFormat="true" ht="13.2" hidden="false" customHeight="false" outlineLevel="0" collapsed="false"/>
  </sheetData>
  <sheetProtection sheet="true" password="f155"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684"/>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C1" activeCellId="0" sqref="C1"/>
    </sheetView>
  </sheetViews>
  <sheetFormatPr defaultColWidth="9.0546875" defaultRowHeight="13.2" zeroHeight="false" outlineLevelRow="0" outlineLevelCol="0"/>
  <cols>
    <col collapsed="false" customWidth="true" hidden="false" outlineLevel="0" max="1" min="1" style="45" width="33.33"/>
    <col collapsed="false" customWidth="true" hidden="false" outlineLevel="0" max="2" min="2" style="45" width="26.99"/>
    <col collapsed="false" customWidth="true" hidden="false" outlineLevel="0" max="3" min="3" style="45" width="17.32"/>
    <col collapsed="false" customWidth="true" hidden="false" outlineLevel="0" max="4" min="4" style="45" width="29.55"/>
    <col collapsed="false" customWidth="true" hidden="false" outlineLevel="0" max="5" min="5" style="45" width="11.32"/>
    <col collapsed="false" customWidth="true" hidden="false" outlineLevel="0" max="6" min="6" style="45" width="10.66"/>
    <col collapsed="false" customWidth="true" hidden="false" outlineLevel="0" max="7" min="7" style="45" width="22.99"/>
    <col collapsed="false" customWidth="true" hidden="false" outlineLevel="0" max="9" min="9" style="46" width="10.43"/>
    <col collapsed="false" customWidth="true" hidden="false" outlineLevel="0" max="10" min="10" style="46" width="14.1"/>
    <col collapsed="false" customWidth="false" hidden="false" outlineLevel="0" max="12" min="11" style="46" width="9.1"/>
    <col collapsed="false" customWidth="false" hidden="false" outlineLevel="0" max="13" min="13" style="47" width="9.1"/>
    <col collapsed="false" customWidth="false" hidden="true" outlineLevel="0" max="14" min="14" style="47" width="9.1"/>
    <col collapsed="false" customWidth="true" hidden="true" outlineLevel="0" max="18" min="15" style="45" width="8.87"/>
  </cols>
  <sheetData>
    <row r="1" customFormat="false" ht="21.6" hidden="false" customHeight="false" outlineLevel="0" collapsed="false">
      <c r="A1" s="48" t="s">
        <v>82</v>
      </c>
      <c r="B1" s="49"/>
      <c r="C1" s="50"/>
      <c r="D1" s="50"/>
      <c r="E1" s="50"/>
      <c r="F1" s="50"/>
      <c r="G1" s="50"/>
      <c r="H1" s="51"/>
      <c r="I1" s="52"/>
      <c r="J1" s="52"/>
      <c r="K1" s="52"/>
      <c r="L1" s="52"/>
      <c r="M1" s="53"/>
      <c r="N1" s="53"/>
    </row>
    <row r="2" customFormat="false" ht="13.2" hidden="false" customHeight="false" outlineLevel="0" collapsed="false">
      <c r="A2" s="54" t="s">
        <v>83</v>
      </c>
      <c r="B2" s="55"/>
      <c r="C2" s="55"/>
      <c r="D2" s="55"/>
      <c r="E2" s="55"/>
      <c r="F2" s="55"/>
      <c r="G2" s="55"/>
      <c r="H2" s="56"/>
      <c r="I2" s="52"/>
      <c r="J2" s="52"/>
      <c r="K2" s="52"/>
      <c r="L2" s="52"/>
      <c r="M2" s="53"/>
      <c r="N2" s="53"/>
    </row>
    <row r="3" customFormat="false" ht="13.2" hidden="false" customHeight="false" outlineLevel="0" collapsed="false">
      <c r="A3" s="54" t="s">
        <v>84</v>
      </c>
      <c r="B3" s="55"/>
      <c r="C3" s="55"/>
      <c r="D3" s="55"/>
      <c r="E3" s="55"/>
      <c r="F3" s="55"/>
      <c r="G3" s="55"/>
      <c r="H3" s="56"/>
      <c r="I3" s="52"/>
      <c r="J3" s="52"/>
      <c r="K3" s="52"/>
      <c r="L3" s="52"/>
      <c r="M3" s="53"/>
      <c r="N3" s="53"/>
    </row>
    <row r="4" customFormat="false" ht="13.5" hidden="false" customHeight="true" outlineLevel="0" collapsed="false">
      <c r="A4" s="57"/>
      <c r="B4" s="55"/>
      <c r="C4" s="55"/>
      <c r="D4" s="55"/>
      <c r="E4" s="55"/>
      <c r="F4" s="55"/>
      <c r="G4" s="55"/>
      <c r="H4" s="56"/>
      <c r="I4" s="52"/>
      <c r="J4" s="52"/>
      <c r="K4" s="52"/>
      <c r="L4" s="52"/>
      <c r="M4" s="53"/>
      <c r="N4" s="53"/>
    </row>
    <row r="5" customFormat="false" ht="13.2" hidden="false" customHeight="false" outlineLevel="0" collapsed="false">
      <c r="A5" s="58" t="s">
        <v>85</v>
      </c>
      <c r="B5" s="59"/>
      <c r="C5" s="59"/>
      <c r="D5" s="60"/>
      <c r="E5" s="61"/>
      <c r="F5" s="61"/>
      <c r="G5" s="61"/>
      <c r="H5" s="62"/>
      <c r="I5" s="52"/>
      <c r="J5" s="52"/>
      <c r="K5" s="52"/>
      <c r="L5" s="52"/>
      <c r="M5" s="53"/>
      <c r="N5" s="53"/>
    </row>
    <row r="6" customFormat="false" ht="15.75" hidden="false" customHeight="true" outlineLevel="0" collapsed="false">
      <c r="A6" s="63" t="s">
        <v>86</v>
      </c>
      <c r="B6" s="64"/>
      <c r="C6" s="64"/>
      <c r="D6" s="65"/>
      <c r="E6" s="55"/>
      <c r="F6" s="55"/>
      <c r="G6" s="55"/>
      <c r="H6" s="56"/>
      <c r="I6" s="52"/>
      <c r="J6" s="52"/>
      <c r="K6" s="52"/>
      <c r="L6" s="52"/>
      <c r="M6" s="53"/>
      <c r="N6" s="53"/>
      <c r="O6" s="66" t="s">
        <v>87</v>
      </c>
    </row>
    <row r="7" customFormat="false" ht="15" hidden="false" customHeight="false" outlineLevel="0" collapsed="false">
      <c r="A7" s="58" t="s">
        <v>88</v>
      </c>
      <c r="B7" s="64"/>
      <c r="C7" s="64"/>
      <c r="D7" s="65"/>
      <c r="E7" s="55"/>
      <c r="F7" s="55"/>
      <c r="G7" s="55"/>
      <c r="H7" s="56"/>
      <c r="I7" s="52"/>
      <c r="J7" s="52"/>
      <c r="K7" s="52"/>
      <c r="L7" s="52"/>
      <c r="M7" s="53"/>
      <c r="N7" s="53"/>
      <c r="O7" s="66" t="s">
        <v>89</v>
      </c>
    </row>
    <row r="8" customFormat="false" ht="30" hidden="false" customHeight="true" outlineLevel="0" collapsed="false">
      <c r="A8" s="67" t="s">
        <v>90</v>
      </c>
      <c r="B8" s="68"/>
      <c r="C8" s="68"/>
      <c r="D8" s="65"/>
      <c r="E8" s="55"/>
      <c r="F8" s="55"/>
      <c r="G8" s="55"/>
      <c r="H8" s="56"/>
      <c r="I8" s="52"/>
      <c r="J8" s="52"/>
      <c r="K8" s="52"/>
      <c r="L8" s="52"/>
      <c r="M8" s="53"/>
      <c r="N8" s="53"/>
      <c r="O8" s="66" t="s">
        <v>91</v>
      </c>
    </row>
    <row r="9" customFormat="false" ht="15.6" hidden="false" customHeight="false" outlineLevel="0" collapsed="false">
      <c r="A9" s="58" t="s">
        <v>92</v>
      </c>
      <c r="B9" s="69"/>
      <c r="C9" s="70"/>
      <c r="D9" s="71"/>
      <c r="E9" s="55"/>
      <c r="F9" s="55"/>
      <c r="G9" s="55"/>
      <c r="H9" s="56"/>
      <c r="I9" s="52"/>
      <c r="J9" s="52"/>
      <c r="K9" s="52"/>
      <c r="L9" s="52"/>
      <c r="M9" s="53"/>
      <c r="N9" s="53"/>
      <c r="O9" s="66" t="s">
        <v>93</v>
      </c>
    </row>
    <row r="10" customFormat="false" ht="27" hidden="false" customHeight="false" outlineLevel="0" collapsed="false">
      <c r="A10" s="58" t="s">
        <v>94</v>
      </c>
      <c r="B10" s="72"/>
      <c r="C10" s="70"/>
      <c r="D10" s="73" t="s">
        <v>95</v>
      </c>
      <c r="E10" s="55"/>
      <c r="F10" s="55"/>
      <c r="G10" s="55"/>
      <c r="H10" s="56"/>
      <c r="I10" s="52"/>
      <c r="J10" s="52"/>
      <c r="K10" s="52"/>
      <c r="L10" s="52"/>
      <c r="M10" s="53"/>
      <c r="N10" s="53"/>
      <c r="O10" s="66" t="s">
        <v>96</v>
      </c>
    </row>
    <row r="11" customFormat="false" ht="15.6" hidden="false" customHeight="false" outlineLevel="0" collapsed="false">
      <c r="A11" s="58" t="s">
        <v>97</v>
      </c>
      <c r="B11" s="72"/>
      <c r="C11" s="70"/>
      <c r="D11" s="65"/>
      <c r="E11" s="55"/>
      <c r="F11" s="55"/>
      <c r="G11" s="55"/>
      <c r="H11" s="56"/>
      <c r="I11" s="52"/>
      <c r="J11" s="52"/>
      <c r="K11" s="52"/>
      <c r="L11" s="52"/>
      <c r="M11" s="53"/>
      <c r="N11" s="53"/>
      <c r="O11" s="66" t="s">
        <v>98</v>
      </c>
    </row>
    <row r="12" customFormat="false" ht="15" hidden="false" customHeight="true" outlineLevel="0" collapsed="false">
      <c r="A12" s="58" t="s">
        <v>99</v>
      </c>
      <c r="B12" s="72"/>
      <c r="C12" s="70"/>
      <c r="D12" s="65"/>
      <c r="E12" s="55"/>
      <c r="F12" s="55"/>
      <c r="G12" s="55"/>
      <c r="H12" s="56"/>
      <c r="I12" s="52"/>
      <c r="J12" s="52"/>
      <c r="K12" s="52"/>
      <c r="L12" s="52"/>
      <c r="M12" s="53"/>
      <c r="N12" s="53"/>
    </row>
    <row r="13" customFormat="false" ht="17.25" hidden="false" customHeight="true" outlineLevel="0" collapsed="false">
      <c r="A13" s="74"/>
      <c r="B13" s="75"/>
      <c r="C13" s="76"/>
      <c r="D13" s="65"/>
      <c r="E13" s="55"/>
      <c r="F13" s="55"/>
      <c r="G13" s="55"/>
      <c r="H13" s="56"/>
      <c r="I13" s="52"/>
      <c r="J13" s="52"/>
      <c r="K13" s="52"/>
      <c r="L13" s="52"/>
      <c r="M13" s="53"/>
      <c r="N13" s="53"/>
    </row>
    <row r="14" customFormat="false" ht="30.75" hidden="false" customHeight="true" outlineLevel="0" collapsed="false">
      <c r="A14" s="77" t="s">
        <v>100</v>
      </c>
      <c r="B14" s="78"/>
      <c r="C14" s="55"/>
      <c r="D14" s="65"/>
      <c r="E14" s="55"/>
      <c r="F14" s="55"/>
      <c r="G14" s="55"/>
      <c r="H14" s="56"/>
      <c r="I14" s="52"/>
      <c r="J14" s="52"/>
      <c r="K14" s="52"/>
      <c r="L14" s="52"/>
      <c r="M14" s="53"/>
      <c r="N14" s="53"/>
    </row>
    <row r="15" customFormat="false" ht="15.6" hidden="false" customHeight="false" outlineLevel="0" collapsed="false">
      <c r="A15" s="79"/>
      <c r="B15" s="80"/>
      <c r="C15" s="80"/>
      <c r="D15" s="65"/>
      <c r="E15" s="55"/>
      <c r="F15" s="55"/>
      <c r="G15" s="55"/>
      <c r="H15" s="56"/>
      <c r="I15" s="52"/>
      <c r="J15" s="52"/>
      <c r="K15" s="52"/>
      <c r="L15" s="52"/>
      <c r="M15" s="53"/>
      <c r="N15" s="53"/>
    </row>
    <row r="16" customFormat="false" ht="13.8" hidden="false" customHeight="false" outlineLevel="0" collapsed="false">
      <c r="A16" s="81"/>
      <c r="B16" s="82"/>
      <c r="C16" s="82"/>
      <c r="D16" s="82"/>
      <c r="E16" s="82"/>
      <c r="F16" s="82"/>
      <c r="G16" s="82"/>
      <c r="H16" s="83"/>
      <c r="I16" s="52"/>
      <c r="J16" s="52"/>
      <c r="K16" s="52"/>
      <c r="L16" s="52"/>
      <c r="M16" s="53"/>
      <c r="N16" s="53"/>
    </row>
    <row r="17" customFormat="false" ht="36" hidden="false" customHeight="true" outlineLevel="0" collapsed="false">
      <c r="A17" s="84" t="s">
        <v>101</v>
      </c>
      <c r="B17" s="85" t="str">
        <f aca="false">IF($G$22="","",IF($F$22&gt;0,"","ERROR: You have specified an Alternative Species for avian LD50 but have not provided a body weight!"))</f>
        <v/>
      </c>
      <c r="C17" s="85"/>
      <c r="D17" s="86"/>
      <c r="E17" s="85" t="str">
        <f aca="false">IF($G$24="","",IF($F$24&gt;0,"","ERROR:You have specified an Alternative Species for avian NOAEL but have not provided a body weight!"))</f>
        <v/>
      </c>
      <c r="F17" s="85"/>
      <c r="G17" s="85"/>
      <c r="H17" s="62"/>
      <c r="I17" s="52"/>
      <c r="J17" s="52"/>
      <c r="K17" s="52"/>
      <c r="L17" s="52"/>
      <c r="M17" s="53"/>
      <c r="N17" s="53"/>
    </row>
    <row r="18" customFormat="false" ht="32.25" hidden="false" customHeight="true" outlineLevel="0" collapsed="false">
      <c r="A18" s="87"/>
      <c r="B18" s="88" t="str">
        <f aca="false">IF($G$23="","",IF($F$23&gt;0,"","ERROR: You have specified an Alternative Species for avian LC50 but have not provided a body weight!"))</f>
        <v/>
      </c>
      <c r="C18" s="88"/>
      <c r="D18" s="89"/>
      <c r="E18" s="88" t="str">
        <f aca="false">IF($G$25="","",IF($F$25&gt;0,"","ERROR:You have specified an Alternative Species for avian NOAEC but have not provided a body weight!"))</f>
        <v/>
      </c>
      <c r="F18" s="88"/>
      <c r="G18" s="88"/>
      <c r="H18" s="56"/>
      <c r="I18" s="52"/>
      <c r="J18" s="52"/>
      <c r="K18" s="52"/>
      <c r="L18" s="52"/>
      <c r="M18" s="53"/>
      <c r="N18" s="53"/>
    </row>
    <row r="19" customFormat="false" ht="57.75" hidden="false" customHeight="true" outlineLevel="0" collapsed="false">
      <c r="A19" s="90" t="s">
        <v>102</v>
      </c>
      <c r="B19" s="90"/>
      <c r="C19" s="90"/>
      <c r="D19" s="90"/>
      <c r="E19" s="90"/>
      <c r="F19" s="90"/>
      <c r="G19" s="90"/>
      <c r="H19" s="90"/>
      <c r="I19" s="52"/>
      <c r="J19" s="52"/>
      <c r="K19" s="52"/>
      <c r="L19" s="52"/>
      <c r="M19" s="53"/>
      <c r="N19" s="53"/>
    </row>
    <row r="20" customFormat="false" ht="15.75" hidden="false" customHeight="true" outlineLevel="0" collapsed="false">
      <c r="A20" s="91"/>
      <c r="B20" s="92"/>
      <c r="C20" s="55"/>
      <c r="D20" s="93"/>
      <c r="E20" s="55"/>
      <c r="F20" s="55"/>
      <c r="G20" s="55"/>
      <c r="H20" s="56"/>
      <c r="I20" s="52"/>
      <c r="J20" s="52"/>
      <c r="K20" s="52"/>
      <c r="L20" s="52"/>
      <c r="M20" s="53"/>
      <c r="N20" s="53"/>
    </row>
    <row r="21" customFormat="false" ht="56.25" hidden="false" customHeight="true" outlineLevel="0" collapsed="false">
      <c r="A21" s="91"/>
      <c r="B21" s="76"/>
      <c r="C21" s="55"/>
      <c r="D21" s="94" t="s">
        <v>103</v>
      </c>
      <c r="E21" s="55"/>
      <c r="F21" s="95" t="s">
        <v>104</v>
      </c>
      <c r="G21" s="95" t="s">
        <v>105</v>
      </c>
      <c r="H21" s="56"/>
      <c r="I21" s="52"/>
      <c r="J21" s="52"/>
      <c r="K21" s="52"/>
      <c r="L21" s="52"/>
      <c r="M21" s="53"/>
      <c r="N21" s="53"/>
    </row>
    <row r="22" customFormat="false" ht="24.75" hidden="false" customHeight="true" outlineLevel="0" collapsed="false">
      <c r="A22" s="91"/>
      <c r="B22" s="96" t="s">
        <v>106</v>
      </c>
      <c r="C22" s="97"/>
      <c r="D22" s="98" t="n">
        <v>1</v>
      </c>
      <c r="E22" s="99" t="str">
        <f aca="false">IF(D22=3,"Must Enter &gt;&gt;","")</f>
        <v/>
      </c>
      <c r="F22" s="100"/>
      <c r="G22" s="101"/>
      <c r="H22" s="56"/>
      <c r="I22" s="52"/>
      <c r="J22" s="52"/>
      <c r="K22" s="52"/>
      <c r="L22" s="52"/>
      <c r="M22" s="53"/>
      <c r="N22" s="53"/>
      <c r="O22" s="45" t="s">
        <v>107</v>
      </c>
    </row>
    <row r="23" customFormat="false" ht="24.75" hidden="false" customHeight="true" outlineLevel="0" collapsed="false">
      <c r="A23" s="91"/>
      <c r="B23" s="102" t="s">
        <v>108</v>
      </c>
      <c r="C23" s="103"/>
      <c r="D23" s="104" t="n">
        <v>1</v>
      </c>
      <c r="E23" s="99" t="str">
        <f aca="false">IF(D23=3,"Must Enter &gt;&gt;","")</f>
        <v/>
      </c>
      <c r="F23" s="105"/>
      <c r="G23" s="106"/>
      <c r="H23" s="56"/>
      <c r="I23" s="52"/>
      <c r="J23" s="52"/>
      <c r="K23" s="52"/>
      <c r="L23" s="52"/>
      <c r="M23" s="53"/>
      <c r="N23" s="53"/>
      <c r="O23" s="45" t="s">
        <v>109</v>
      </c>
    </row>
    <row r="24" customFormat="false" ht="23.25" hidden="false" customHeight="true" outlineLevel="0" collapsed="false">
      <c r="A24" s="91"/>
      <c r="B24" s="102" t="s">
        <v>110</v>
      </c>
      <c r="C24" s="103"/>
      <c r="D24" s="104" t="n">
        <v>1</v>
      </c>
      <c r="E24" s="99" t="str">
        <f aca="false">IF(D24=3,"Must Enter &gt;&gt;","")</f>
        <v/>
      </c>
      <c r="F24" s="105"/>
      <c r="G24" s="106"/>
      <c r="H24" s="56"/>
      <c r="I24" s="52"/>
      <c r="J24" s="52"/>
      <c r="K24" s="52"/>
      <c r="L24" s="52"/>
      <c r="M24" s="53"/>
      <c r="N24" s="53"/>
      <c r="O24" s="45" t="s">
        <v>111</v>
      </c>
    </row>
    <row r="25" customFormat="false" ht="25.5" hidden="false" customHeight="true" outlineLevel="0" collapsed="false">
      <c r="A25" s="91"/>
      <c r="B25" s="102" t="s">
        <v>112</v>
      </c>
      <c r="C25" s="103"/>
      <c r="D25" s="104" t="n">
        <v>1</v>
      </c>
      <c r="E25" s="99" t="str">
        <f aca="false">IF(D25=3,"Must Enter &gt;&gt;","")</f>
        <v/>
      </c>
      <c r="F25" s="107"/>
      <c r="G25" s="108"/>
      <c r="H25" s="56"/>
      <c r="I25" s="52"/>
      <c r="J25" s="52"/>
      <c r="K25" s="52"/>
      <c r="L25" s="52"/>
      <c r="M25" s="53"/>
      <c r="N25" s="53"/>
    </row>
    <row r="26" customFormat="false" ht="19.5" hidden="false" customHeight="true" outlineLevel="0" collapsed="false">
      <c r="A26" s="57"/>
      <c r="B26" s="109" t="s">
        <v>113</v>
      </c>
      <c r="C26" s="109"/>
      <c r="D26" s="110" t="n">
        <v>1</v>
      </c>
      <c r="E26" s="111" t="str">
        <f aca="false">IF(D26="","&lt;&lt;Warning: Need Scaling Factor to continue","")</f>
        <v/>
      </c>
      <c r="F26" s="55"/>
      <c r="G26" s="112"/>
      <c r="H26" s="113"/>
      <c r="I26" s="52"/>
      <c r="J26" s="52"/>
      <c r="K26" s="114"/>
      <c r="L26" s="52"/>
      <c r="M26" s="115"/>
      <c r="N26" s="115"/>
    </row>
    <row r="27" s="126" customFormat="true" ht="19.5" hidden="false" customHeight="true" outlineLevel="0" collapsed="false">
      <c r="A27" s="81"/>
      <c r="B27" s="116"/>
      <c r="C27" s="117"/>
      <c r="D27" s="118"/>
      <c r="E27" s="119"/>
      <c r="F27" s="82"/>
      <c r="G27" s="120"/>
      <c r="H27" s="121"/>
      <c r="I27" s="122"/>
      <c r="J27" s="122"/>
      <c r="K27" s="123"/>
      <c r="L27" s="122"/>
      <c r="M27" s="124"/>
      <c r="N27" s="124"/>
      <c r="O27" s="125"/>
    </row>
    <row r="28" customFormat="false" ht="53.25" hidden="false" customHeight="true" outlineLevel="0" collapsed="false">
      <c r="A28" s="127" t="s">
        <v>114</v>
      </c>
      <c r="B28" s="128"/>
      <c r="C28" s="61"/>
      <c r="D28" s="61"/>
      <c r="E28" s="61"/>
      <c r="F28" s="61"/>
      <c r="G28" s="61"/>
      <c r="H28" s="61"/>
      <c r="I28" s="129" t="n">
        <v>1</v>
      </c>
      <c r="J28" s="52"/>
      <c r="K28" s="52"/>
      <c r="L28" s="52"/>
      <c r="M28" s="115"/>
      <c r="N28" s="115"/>
    </row>
    <row r="29" customFormat="false" ht="27" hidden="false" customHeight="true" outlineLevel="0" collapsed="false">
      <c r="A29" s="130" t="s">
        <v>115</v>
      </c>
      <c r="B29" s="130"/>
      <c r="C29" s="131" t="s">
        <v>116</v>
      </c>
      <c r="D29" s="72" t="n">
        <v>1.4</v>
      </c>
      <c r="E29" s="132" t="s">
        <v>117</v>
      </c>
      <c r="F29" s="133"/>
      <c r="G29" s="134"/>
      <c r="H29" s="135"/>
      <c r="I29" s="136"/>
      <c r="J29" s="52"/>
      <c r="K29" s="52"/>
      <c r="L29" s="53"/>
      <c r="M29" s="53"/>
      <c r="N29" s="137" t="b">
        <f aca="false">FALSE()</f>
        <v>0</v>
      </c>
    </row>
    <row r="30" customFormat="false" ht="17.25" hidden="false" customHeight="true" outlineLevel="0" collapsed="false">
      <c r="A30" s="130"/>
      <c r="B30" s="130"/>
      <c r="C30" s="131" t="s">
        <v>118</v>
      </c>
      <c r="D30" s="72" t="n">
        <v>37</v>
      </c>
      <c r="E30" s="138" t="s">
        <v>117</v>
      </c>
      <c r="F30" s="139"/>
      <c r="G30" s="139"/>
      <c r="H30" s="139"/>
      <c r="I30" s="139"/>
      <c r="J30" s="52"/>
      <c r="K30" s="52"/>
      <c r="L30" s="53"/>
      <c r="M30" s="53"/>
      <c r="N30" s="137" t="n">
        <v>1</v>
      </c>
    </row>
    <row r="31" customFormat="false" ht="17.25" hidden="false" customHeight="true" outlineLevel="0" collapsed="false">
      <c r="A31" s="130"/>
      <c r="B31" s="130"/>
      <c r="C31" s="140" t="s">
        <v>119</v>
      </c>
      <c r="D31" s="72" t="n">
        <v>238</v>
      </c>
      <c r="E31" s="141" t="s">
        <v>117</v>
      </c>
      <c r="F31" s="139"/>
      <c r="G31" s="139"/>
      <c r="H31" s="139"/>
      <c r="I31" s="139"/>
      <c r="J31" s="52"/>
      <c r="K31" s="52"/>
      <c r="L31" s="53"/>
      <c r="M31" s="53"/>
      <c r="N31" s="137"/>
    </row>
    <row r="32" customFormat="false" ht="69.75" hidden="false" customHeight="true" outlineLevel="0" collapsed="false">
      <c r="A32" s="142" t="s">
        <v>120</v>
      </c>
      <c r="B32" s="142"/>
      <c r="C32" s="142"/>
      <c r="D32" s="143" t="n">
        <v>0.69</v>
      </c>
      <c r="E32" s="144" t="s">
        <v>121</v>
      </c>
      <c r="F32" s="144"/>
      <c r="G32" s="144"/>
      <c r="H32" s="144"/>
      <c r="I32" s="144"/>
      <c r="J32" s="52"/>
      <c r="K32" s="52"/>
      <c r="L32" s="53"/>
      <c r="M32" s="53"/>
      <c r="N32" s="137"/>
    </row>
    <row r="33" customFormat="false" ht="45" hidden="false" customHeight="true" outlineLevel="0" collapsed="false">
      <c r="A33" s="142" t="s">
        <v>122</v>
      </c>
      <c r="B33" s="142"/>
      <c r="C33" s="142"/>
      <c r="D33" s="143" t="n">
        <v>0.85</v>
      </c>
      <c r="E33" s="144"/>
      <c r="F33" s="144"/>
      <c r="G33" s="144"/>
      <c r="H33" s="144"/>
      <c r="I33" s="144"/>
      <c r="J33" s="52"/>
      <c r="K33" s="52"/>
      <c r="L33" s="53"/>
      <c r="M33" s="53"/>
      <c r="N33" s="137"/>
    </row>
    <row r="34" customFormat="false" ht="38.25" hidden="false" customHeight="true" outlineLevel="0" collapsed="false">
      <c r="A34" s="145" t="s">
        <v>123</v>
      </c>
      <c r="B34" s="145"/>
      <c r="C34" s="145"/>
      <c r="D34" s="146" t="n">
        <v>0.85</v>
      </c>
      <c r="E34" s="144"/>
      <c r="F34" s="144"/>
      <c r="G34" s="144"/>
      <c r="H34" s="144"/>
      <c r="I34" s="144"/>
      <c r="J34" s="52"/>
      <c r="K34" s="52"/>
      <c r="L34" s="53"/>
      <c r="M34" s="53"/>
      <c r="N34" s="137"/>
    </row>
    <row r="35" customFormat="false" ht="48" hidden="false" customHeight="true" outlineLevel="0" collapsed="false">
      <c r="A35" s="57"/>
      <c r="B35" s="147"/>
      <c r="C35" s="148"/>
      <c r="D35" s="149"/>
      <c r="E35" s="55"/>
      <c r="F35" s="55"/>
      <c r="G35" s="55"/>
      <c r="H35" s="55"/>
      <c r="I35" s="52"/>
      <c r="J35" s="52"/>
      <c r="K35" s="52"/>
      <c r="L35" s="52"/>
      <c r="M35" s="53"/>
      <c r="N35" s="53"/>
      <c r="O35" s="137" t="s">
        <v>124</v>
      </c>
    </row>
    <row r="36" customFormat="false" ht="36.75" hidden="false" customHeight="true" outlineLevel="0" collapsed="false">
      <c r="A36" s="150" t="s">
        <v>125</v>
      </c>
      <c r="B36" s="150"/>
      <c r="C36" s="150"/>
      <c r="D36" s="151" t="n">
        <v>35</v>
      </c>
      <c r="E36" s="152" t="s">
        <v>117</v>
      </c>
      <c r="F36" s="153"/>
      <c r="G36" s="55"/>
      <c r="H36" s="55"/>
      <c r="I36" s="52"/>
      <c r="J36" s="52"/>
      <c r="K36" s="52"/>
      <c r="L36" s="52"/>
      <c r="M36" s="53"/>
      <c r="N36" s="53"/>
      <c r="O36" s="137" t="s">
        <v>126</v>
      </c>
    </row>
    <row r="37" customFormat="false" ht="36" hidden="false" customHeight="true" outlineLevel="0" collapsed="false">
      <c r="A37" s="154" t="s">
        <v>127</v>
      </c>
      <c r="B37" s="154"/>
      <c r="C37" s="154"/>
      <c r="D37" s="155" t="n">
        <v>2.3</v>
      </c>
      <c r="E37" s="156" t="s">
        <v>117</v>
      </c>
      <c r="F37" s="55"/>
      <c r="G37" s="55"/>
      <c r="H37" s="55"/>
      <c r="I37" s="52"/>
      <c r="J37" s="52"/>
      <c r="K37" s="52"/>
      <c r="L37" s="52"/>
      <c r="M37" s="53"/>
      <c r="N37" s="53"/>
    </row>
    <row r="38" customFormat="false" ht="21" hidden="false" customHeight="true" outlineLevel="0" collapsed="false">
      <c r="A38" s="157"/>
      <c r="B38" s="158"/>
      <c r="C38" s="159"/>
      <c r="D38" s="160"/>
      <c r="E38" s="55"/>
      <c r="F38" s="55"/>
      <c r="G38" s="55"/>
      <c r="H38" s="55"/>
      <c r="I38" s="52"/>
      <c r="J38" s="52"/>
      <c r="K38" s="52"/>
      <c r="L38" s="52"/>
      <c r="M38" s="53"/>
      <c r="N38" s="53"/>
    </row>
    <row r="39" customFormat="false" ht="21" hidden="false" customHeight="true" outlineLevel="0" collapsed="false">
      <c r="A39" s="161"/>
      <c r="B39" s="158"/>
      <c r="C39" s="159"/>
      <c r="D39" s="160"/>
      <c r="E39" s="55"/>
      <c r="F39" s="55"/>
      <c r="G39" s="55"/>
      <c r="H39" s="55"/>
      <c r="I39" s="52"/>
      <c r="J39" s="52"/>
      <c r="K39" s="52"/>
      <c r="L39" s="52"/>
      <c r="M39" s="53"/>
      <c r="N39" s="53"/>
    </row>
    <row r="40" customFormat="false" ht="17.25" hidden="false" customHeight="true" outlineLevel="0" collapsed="false">
      <c r="A40" s="162"/>
      <c r="B40" s="163"/>
      <c r="C40" s="164"/>
      <c r="D40" s="165"/>
      <c r="E40" s="55"/>
      <c r="F40" s="55"/>
      <c r="G40" s="55"/>
      <c r="H40" s="55"/>
      <c r="I40" s="52"/>
      <c r="J40" s="52"/>
      <c r="K40" s="52"/>
      <c r="L40" s="52"/>
      <c r="M40" s="53"/>
      <c r="N40" s="53"/>
      <c r="O40" s="45" t="s">
        <v>128</v>
      </c>
    </row>
    <row r="41" customFormat="false" ht="17.25" hidden="false" customHeight="true" outlineLevel="0" collapsed="false">
      <c r="A41" s="166"/>
      <c r="B41" s="163"/>
      <c r="C41" s="164"/>
      <c r="D41" s="165"/>
      <c r="E41" s="55"/>
      <c r="F41" s="167"/>
      <c r="G41" s="168"/>
      <c r="H41" s="168"/>
      <c r="I41" s="169"/>
      <c r="J41" s="52"/>
      <c r="K41" s="52"/>
      <c r="L41" s="52"/>
      <c r="M41" s="53"/>
      <c r="N41" s="53"/>
      <c r="O41" s="45" t="s">
        <v>129</v>
      </c>
    </row>
    <row r="42" customFormat="false" ht="17.25" hidden="false" customHeight="true" outlineLevel="0" collapsed="false">
      <c r="A42" s="166"/>
      <c r="B42" s="163"/>
      <c r="C42" s="164"/>
      <c r="D42" s="165"/>
      <c r="E42" s="55"/>
      <c r="F42" s="55"/>
      <c r="G42" s="55"/>
      <c r="H42" s="55"/>
      <c r="I42" s="52"/>
      <c r="J42" s="52"/>
      <c r="K42" s="52"/>
      <c r="L42" s="52"/>
      <c r="M42" s="53"/>
      <c r="N42" s="53"/>
      <c r="O42" s="45" t="s">
        <v>130</v>
      </c>
    </row>
    <row r="43" customFormat="false" ht="17.25" hidden="false" customHeight="true" outlineLevel="0" collapsed="false">
      <c r="A43" s="170"/>
      <c r="B43" s="76"/>
      <c r="C43" s="164"/>
      <c r="D43" s="171"/>
      <c r="E43" s="55"/>
      <c r="F43" s="55"/>
      <c r="G43" s="55"/>
      <c r="H43" s="55"/>
      <c r="I43" s="52"/>
      <c r="J43" s="52"/>
      <c r="K43" s="52"/>
      <c r="L43" s="52"/>
      <c r="M43" s="53"/>
      <c r="N43" s="53"/>
      <c r="O43" s="45" t="s">
        <v>131</v>
      </c>
    </row>
    <row r="44" customFormat="false" ht="13.2" hidden="false" customHeight="false" outlineLevel="0" collapsed="false">
      <c r="A44" s="170"/>
      <c r="B44" s="166"/>
      <c r="C44" s="172"/>
      <c r="D44" s="55"/>
      <c r="E44" s="55"/>
      <c r="F44" s="55"/>
      <c r="G44" s="55"/>
      <c r="H44" s="55"/>
      <c r="I44" s="52"/>
      <c r="J44" s="52"/>
      <c r="K44" s="52"/>
      <c r="L44" s="52"/>
      <c r="M44" s="53"/>
      <c r="N44" s="53"/>
    </row>
    <row r="45" customFormat="false" ht="13.2" hidden="false" customHeight="false" outlineLevel="0" collapsed="false">
      <c r="A45" s="173"/>
      <c r="B45" s="174"/>
      <c r="C45" s="172"/>
      <c r="D45" s="55"/>
      <c r="E45" s="55"/>
      <c r="F45" s="55"/>
      <c r="G45" s="55"/>
      <c r="H45" s="55"/>
      <c r="I45" s="52"/>
      <c r="J45" s="52"/>
      <c r="K45" s="52"/>
      <c r="L45" s="52"/>
      <c r="M45" s="53"/>
      <c r="N45" s="53"/>
      <c r="O45" s="45" t="s">
        <v>132</v>
      </c>
    </row>
    <row r="46" customFormat="false" ht="21" hidden="false" customHeight="false" outlineLevel="0" collapsed="false">
      <c r="A46" s="175"/>
      <c r="B46" s="55"/>
      <c r="C46" s="176"/>
      <c r="D46" s="177"/>
      <c r="E46" s="176"/>
      <c r="F46" s="178"/>
      <c r="G46" s="55"/>
      <c r="H46" s="55"/>
      <c r="I46" s="179"/>
      <c r="J46" s="179"/>
      <c r="K46" s="179"/>
      <c r="L46" s="179"/>
      <c r="M46" s="53"/>
      <c r="N46" s="53"/>
      <c r="O46" s="45" t="s">
        <v>133</v>
      </c>
    </row>
    <row r="47" customFormat="false" ht="13.2" hidden="false" customHeight="false" outlineLevel="0" collapsed="false">
      <c r="A47" s="55"/>
      <c r="B47" s="55"/>
      <c r="C47" s="164"/>
      <c r="D47" s="180"/>
      <c r="E47" s="176"/>
      <c r="F47" s="178"/>
      <c r="G47" s="167"/>
      <c r="H47" s="181"/>
      <c r="I47" s="135"/>
      <c r="J47" s="182"/>
      <c r="K47" s="183"/>
      <c r="L47" s="179"/>
      <c r="M47" s="53"/>
      <c r="N47" s="53"/>
    </row>
    <row r="48" customFormat="false" ht="13.2" hidden="false" customHeight="false" outlineLevel="0" collapsed="false">
      <c r="A48" s="184"/>
      <c r="B48" s="55"/>
      <c r="C48" s="164"/>
      <c r="D48" s="180"/>
      <c r="E48" s="176"/>
      <c r="F48" s="55"/>
      <c r="G48" s="185"/>
      <c r="H48" s="70"/>
      <c r="I48" s="186"/>
      <c r="J48" s="179"/>
      <c r="K48" s="187"/>
      <c r="L48" s="179"/>
      <c r="M48" s="53"/>
      <c r="N48" s="53"/>
    </row>
    <row r="49" customFormat="false" ht="13.2" hidden="false" customHeight="false" outlineLevel="0" collapsed="false">
      <c r="A49" s="184"/>
      <c r="B49" s="55"/>
      <c r="C49" s="55"/>
      <c r="D49" s="55"/>
      <c r="E49" s="188"/>
      <c r="F49" s="70"/>
      <c r="G49" s="70"/>
      <c r="H49" s="70"/>
      <c r="I49" s="179"/>
      <c r="J49" s="179"/>
      <c r="K49" s="187"/>
      <c r="L49" s="179"/>
      <c r="M49" s="53"/>
      <c r="N49" s="53"/>
    </row>
    <row r="50" customFormat="false" ht="13.2" hidden="false" customHeight="false" outlineLevel="0" collapsed="false">
      <c r="A50" s="184"/>
      <c r="B50" s="55"/>
      <c r="C50" s="55"/>
      <c r="D50" s="55"/>
      <c r="E50" s="188"/>
      <c r="F50" s="189"/>
      <c r="G50" s="70"/>
      <c r="H50" s="189"/>
      <c r="I50" s="179"/>
      <c r="J50" s="190"/>
      <c r="K50" s="191"/>
      <c r="L50" s="179"/>
      <c r="M50" s="53"/>
      <c r="N50" s="53"/>
    </row>
    <row r="51" customFormat="false" ht="13.2" hidden="false" customHeight="false" outlineLevel="0" collapsed="false">
      <c r="A51" s="184"/>
      <c r="B51" s="55"/>
      <c r="C51" s="184"/>
      <c r="D51" s="184"/>
      <c r="E51" s="188"/>
      <c r="F51" s="189"/>
      <c r="G51" s="70"/>
      <c r="H51" s="189"/>
      <c r="I51" s="179"/>
      <c r="J51" s="190"/>
      <c r="K51" s="191"/>
      <c r="L51" s="179"/>
      <c r="M51" s="53"/>
      <c r="N51" s="53"/>
    </row>
    <row r="52" customFormat="false" ht="13.2" hidden="false" customHeight="false" outlineLevel="0" collapsed="false">
      <c r="A52" s="184"/>
      <c r="B52" s="184"/>
      <c r="C52" s="184"/>
      <c r="D52" s="184"/>
      <c r="E52" s="188"/>
      <c r="F52" s="189"/>
      <c r="G52" s="70"/>
      <c r="H52" s="189"/>
      <c r="I52" s="179"/>
      <c r="J52" s="190"/>
      <c r="K52" s="191"/>
      <c r="L52" s="179"/>
      <c r="M52" s="53"/>
      <c r="N52" s="53"/>
    </row>
    <row r="53" customFormat="false" ht="13.2" hidden="false" customHeight="false" outlineLevel="0" collapsed="false">
      <c r="A53" s="184"/>
      <c r="B53" s="184"/>
      <c r="C53" s="184"/>
      <c r="D53" s="184"/>
      <c r="E53" s="192"/>
      <c r="F53" s="189"/>
      <c r="G53" s="70"/>
      <c r="H53" s="189"/>
      <c r="I53" s="179"/>
      <c r="J53" s="190"/>
      <c r="K53" s="191"/>
      <c r="L53" s="179"/>
      <c r="M53" s="53"/>
      <c r="N53" s="53"/>
    </row>
    <row r="54" customFormat="false" ht="13.2" hidden="false" customHeight="false" outlineLevel="0" collapsed="false">
      <c r="A54" s="184"/>
      <c r="B54" s="184"/>
      <c r="C54" s="184"/>
      <c r="D54" s="184"/>
      <c r="E54" s="192"/>
      <c r="F54" s="189"/>
      <c r="G54" s="70"/>
      <c r="H54" s="189"/>
      <c r="I54" s="179"/>
      <c r="J54" s="190"/>
      <c r="K54" s="179"/>
      <c r="L54" s="179"/>
      <c r="M54" s="53"/>
      <c r="N54" s="53"/>
    </row>
    <row r="55" customFormat="false" ht="13.2" hidden="false" customHeight="false" outlineLevel="0" collapsed="false">
      <c r="A55" s="184"/>
      <c r="B55" s="184"/>
      <c r="C55" s="184"/>
      <c r="D55" s="184"/>
      <c r="E55" s="192"/>
      <c r="F55" s="193"/>
      <c r="G55" s="194"/>
      <c r="H55" s="193"/>
      <c r="I55" s="135"/>
      <c r="J55" s="195"/>
      <c r="K55" s="179"/>
      <c r="L55" s="179"/>
      <c r="M55" s="53"/>
      <c r="N55" s="53"/>
    </row>
    <row r="56" customFormat="false" ht="13.2" hidden="false" customHeight="false" outlineLevel="0" collapsed="false">
      <c r="A56" s="184"/>
      <c r="B56" s="184"/>
      <c r="C56" s="184"/>
      <c r="D56" s="184"/>
      <c r="E56" s="188"/>
      <c r="F56" s="189"/>
      <c r="G56" s="70"/>
      <c r="H56" s="189"/>
      <c r="I56" s="179"/>
      <c r="J56" s="190"/>
      <c r="K56" s="179"/>
      <c r="L56" s="179"/>
      <c r="M56" s="53"/>
      <c r="N56" s="53"/>
    </row>
    <row r="57" customFormat="false" ht="13.2" hidden="false" customHeight="false" outlineLevel="0" collapsed="false">
      <c r="A57" s="184"/>
      <c r="B57" s="184"/>
      <c r="C57" s="184"/>
      <c r="D57" s="184"/>
      <c r="E57" s="188"/>
      <c r="F57" s="189"/>
      <c r="G57" s="70"/>
      <c r="H57" s="189"/>
      <c r="I57" s="179"/>
      <c r="J57" s="190"/>
      <c r="K57" s="179"/>
      <c r="L57" s="179"/>
      <c r="M57" s="53"/>
      <c r="N57" s="53"/>
    </row>
    <row r="58" customFormat="false" ht="13.2" hidden="false" customHeight="false" outlineLevel="0" collapsed="false">
      <c r="A58" s="184"/>
      <c r="B58" s="184"/>
      <c r="C58" s="184"/>
      <c r="D58" s="184"/>
      <c r="E58" s="188"/>
      <c r="F58" s="189"/>
      <c r="G58" s="70"/>
      <c r="H58" s="189"/>
      <c r="I58" s="179"/>
      <c r="J58" s="190"/>
      <c r="K58" s="179"/>
      <c r="L58" s="179"/>
      <c r="M58" s="53"/>
      <c r="N58" s="53"/>
    </row>
    <row r="59" customFormat="false" ht="13.2" hidden="false" customHeight="false" outlineLevel="0" collapsed="false">
      <c r="A59" s="184"/>
      <c r="B59" s="184"/>
      <c r="C59" s="184"/>
      <c r="D59" s="184"/>
      <c r="E59" s="192"/>
      <c r="F59" s="189"/>
      <c r="G59" s="70"/>
      <c r="H59" s="189"/>
      <c r="I59" s="179"/>
      <c r="J59" s="190"/>
      <c r="K59" s="179"/>
      <c r="L59" s="179"/>
      <c r="M59" s="53"/>
      <c r="N59" s="53"/>
    </row>
    <row r="60" customFormat="false" ht="13.2" hidden="false" customHeight="false" outlineLevel="0" collapsed="false">
      <c r="A60" s="184"/>
      <c r="B60" s="184"/>
      <c r="C60" s="184"/>
      <c r="D60" s="184"/>
      <c r="E60" s="192"/>
      <c r="F60" s="189"/>
      <c r="G60" s="70"/>
      <c r="H60" s="189"/>
      <c r="I60" s="179"/>
      <c r="J60" s="190"/>
      <c r="K60" s="196"/>
      <c r="L60" s="179"/>
      <c r="M60" s="53"/>
      <c r="N60" s="53"/>
    </row>
    <row r="61" customFormat="false" ht="13.2" hidden="false" customHeight="false" outlineLevel="0" collapsed="false">
      <c r="A61" s="184"/>
      <c r="B61" s="184"/>
      <c r="C61" s="184"/>
      <c r="D61" s="184"/>
      <c r="E61" s="55"/>
      <c r="F61" s="55"/>
      <c r="G61" s="55"/>
      <c r="H61" s="55"/>
      <c r="I61" s="179"/>
      <c r="J61" s="179"/>
      <c r="K61" s="179"/>
      <c r="L61" s="179"/>
      <c r="M61" s="53"/>
      <c r="N61" s="53"/>
    </row>
    <row r="62" customFormat="false" ht="13.2" hidden="false" customHeight="false" outlineLevel="0" collapsed="false">
      <c r="A62" s="184"/>
      <c r="B62" s="184"/>
      <c r="C62" s="184"/>
      <c r="D62" s="184"/>
      <c r="E62" s="184"/>
      <c r="F62" s="184"/>
      <c r="G62" s="184"/>
      <c r="H62" s="184"/>
      <c r="I62" s="52"/>
      <c r="J62" s="52"/>
      <c r="K62" s="52"/>
      <c r="L62" s="52"/>
      <c r="M62" s="53"/>
      <c r="N62" s="53"/>
    </row>
    <row r="63" customFormat="false" ht="13.2" hidden="false" customHeight="false" outlineLevel="0" collapsed="false">
      <c r="A63" s="184"/>
      <c r="B63" s="184"/>
      <c r="C63" s="184"/>
      <c r="D63" s="184"/>
      <c r="E63" s="184"/>
      <c r="F63" s="184"/>
      <c r="G63" s="184"/>
      <c r="H63" s="184"/>
      <c r="I63" s="52"/>
      <c r="J63" s="52"/>
      <c r="K63" s="52"/>
      <c r="L63" s="52"/>
      <c r="M63" s="53"/>
      <c r="N63" s="53"/>
    </row>
    <row r="64" customFormat="false" ht="13.2" hidden="false" customHeight="false" outlineLevel="0" collapsed="false">
      <c r="A64" s="184"/>
      <c r="B64" s="184"/>
      <c r="C64" s="184"/>
      <c r="D64" s="184"/>
      <c r="E64" s="184"/>
      <c r="F64" s="184"/>
      <c r="G64" s="184"/>
      <c r="H64" s="184"/>
      <c r="I64" s="52"/>
      <c r="J64" s="52"/>
      <c r="K64" s="52"/>
      <c r="L64" s="52"/>
      <c r="M64" s="53"/>
      <c r="N64" s="53"/>
    </row>
    <row r="65" customFormat="false" ht="13.2" hidden="false" customHeight="false" outlineLevel="0" collapsed="false">
      <c r="A65" s="184"/>
      <c r="B65" s="184"/>
      <c r="C65" s="184"/>
      <c r="D65" s="184"/>
      <c r="E65" s="184"/>
      <c r="F65" s="184"/>
      <c r="G65" s="184"/>
      <c r="H65" s="184"/>
      <c r="I65" s="52"/>
      <c r="J65" s="52"/>
      <c r="K65" s="52"/>
      <c r="L65" s="52"/>
      <c r="M65" s="53"/>
      <c r="N65" s="53"/>
    </row>
    <row r="66" customFormat="false" ht="13.2" hidden="false" customHeight="false" outlineLevel="0" collapsed="false">
      <c r="A66" s="184"/>
      <c r="B66" s="184"/>
      <c r="C66" s="184"/>
      <c r="D66" s="184"/>
      <c r="E66" s="184"/>
      <c r="F66" s="184"/>
      <c r="G66" s="184"/>
      <c r="H66" s="184"/>
      <c r="I66" s="52"/>
      <c r="J66" s="52"/>
      <c r="K66" s="52"/>
      <c r="L66" s="52"/>
      <c r="M66" s="53"/>
      <c r="N66" s="53"/>
    </row>
    <row r="67" customFormat="false" ht="13.2" hidden="false" customHeight="false" outlineLevel="0" collapsed="false">
      <c r="A67" s="184"/>
      <c r="B67" s="184"/>
      <c r="C67" s="184"/>
      <c r="D67" s="184"/>
      <c r="E67" s="184"/>
      <c r="F67" s="184"/>
      <c r="G67" s="184"/>
      <c r="H67" s="184"/>
      <c r="I67" s="52"/>
      <c r="J67" s="52"/>
      <c r="K67" s="52"/>
      <c r="L67" s="52"/>
      <c r="M67" s="53"/>
      <c r="N67" s="53"/>
    </row>
    <row r="68" customFormat="false" ht="13.2" hidden="false" customHeight="false" outlineLevel="0" collapsed="false">
      <c r="A68" s="184"/>
      <c r="B68" s="184"/>
      <c r="C68" s="184"/>
      <c r="D68" s="184"/>
      <c r="E68" s="184"/>
      <c r="F68" s="184"/>
      <c r="G68" s="184"/>
      <c r="H68" s="184"/>
      <c r="I68" s="52"/>
      <c r="J68" s="52"/>
      <c r="K68" s="52"/>
      <c r="L68" s="52"/>
      <c r="M68" s="53"/>
      <c r="N68" s="53"/>
    </row>
    <row r="69" customFormat="false" ht="13.2" hidden="false" customHeight="false" outlineLevel="0" collapsed="false">
      <c r="A69" s="184"/>
      <c r="B69" s="184"/>
      <c r="C69" s="184"/>
      <c r="D69" s="184"/>
      <c r="E69" s="184"/>
      <c r="F69" s="184"/>
      <c r="G69" s="184"/>
      <c r="H69" s="184"/>
      <c r="I69" s="52"/>
      <c r="J69" s="52"/>
      <c r="K69" s="52"/>
      <c r="L69" s="52"/>
      <c r="M69" s="53"/>
      <c r="N69" s="53"/>
    </row>
    <row r="70" customFormat="false" ht="13.2" hidden="false" customHeight="false" outlineLevel="0" collapsed="false">
      <c r="A70" s="184"/>
      <c r="B70" s="184"/>
      <c r="C70" s="184"/>
      <c r="D70" s="184"/>
      <c r="E70" s="184"/>
      <c r="F70" s="184"/>
      <c r="G70" s="184"/>
      <c r="H70" s="184"/>
      <c r="I70" s="52"/>
      <c r="J70" s="52"/>
      <c r="K70" s="52"/>
      <c r="L70" s="52"/>
      <c r="M70" s="53"/>
      <c r="N70" s="53"/>
    </row>
    <row r="71" customFormat="false" ht="13.2" hidden="false" customHeight="false" outlineLevel="0" collapsed="false">
      <c r="A71" s="184"/>
      <c r="B71" s="184"/>
      <c r="C71" s="184"/>
      <c r="D71" s="184"/>
      <c r="E71" s="184"/>
      <c r="F71" s="184"/>
      <c r="G71" s="184"/>
      <c r="H71" s="184"/>
      <c r="I71" s="52"/>
      <c r="J71" s="52"/>
      <c r="K71" s="52"/>
      <c r="L71" s="52"/>
      <c r="M71" s="53"/>
      <c r="N71" s="53"/>
    </row>
    <row r="72" customFormat="false" ht="13.2" hidden="false" customHeight="false" outlineLevel="0" collapsed="false">
      <c r="A72" s="184"/>
      <c r="B72" s="184"/>
      <c r="C72" s="184"/>
      <c r="D72" s="184"/>
      <c r="E72" s="184"/>
      <c r="F72" s="184"/>
      <c r="G72" s="184"/>
      <c r="H72" s="184"/>
      <c r="I72" s="52"/>
      <c r="J72" s="52"/>
      <c r="K72" s="52"/>
      <c r="L72" s="52"/>
      <c r="M72" s="53"/>
      <c r="N72" s="53"/>
    </row>
    <row r="73" customFormat="false" ht="13.2" hidden="false" customHeight="false" outlineLevel="0" collapsed="false">
      <c r="A73" s="184"/>
      <c r="B73" s="184"/>
      <c r="C73" s="184"/>
      <c r="D73" s="184"/>
      <c r="E73" s="184"/>
      <c r="F73" s="184"/>
      <c r="G73" s="184"/>
      <c r="H73" s="184"/>
      <c r="I73" s="52"/>
      <c r="J73" s="52"/>
      <c r="K73" s="52"/>
      <c r="L73" s="52"/>
      <c r="M73" s="53"/>
      <c r="N73" s="53"/>
    </row>
    <row r="74" customFormat="false" ht="13.2" hidden="false" customHeight="false" outlineLevel="0" collapsed="false">
      <c r="A74" s="184"/>
      <c r="B74" s="184"/>
      <c r="C74" s="184"/>
      <c r="D74" s="184"/>
      <c r="E74" s="184"/>
      <c r="F74" s="184"/>
      <c r="G74" s="184"/>
      <c r="H74" s="184"/>
      <c r="I74" s="52"/>
      <c r="J74" s="52"/>
      <c r="K74" s="52"/>
      <c r="L74" s="52"/>
      <c r="M74" s="53"/>
      <c r="N74" s="53"/>
    </row>
    <row r="75" customFormat="false" ht="13.2" hidden="false" customHeight="false" outlineLevel="0" collapsed="false">
      <c r="A75" s="184"/>
      <c r="B75" s="184"/>
      <c r="C75" s="184"/>
      <c r="D75" s="184"/>
      <c r="E75" s="184"/>
      <c r="F75" s="184"/>
      <c r="G75" s="184"/>
      <c r="H75" s="184"/>
      <c r="I75" s="52"/>
      <c r="J75" s="52"/>
      <c r="K75" s="52"/>
      <c r="L75" s="52"/>
      <c r="M75" s="53"/>
      <c r="N75" s="53"/>
    </row>
    <row r="76" customFormat="false" ht="13.2" hidden="false" customHeight="false" outlineLevel="0" collapsed="false">
      <c r="A76" s="184"/>
      <c r="B76" s="184"/>
      <c r="C76" s="184"/>
      <c r="D76" s="184"/>
      <c r="E76" s="184"/>
      <c r="F76" s="184"/>
      <c r="G76" s="184"/>
      <c r="H76" s="184"/>
      <c r="I76" s="52"/>
      <c r="J76" s="52"/>
      <c r="K76" s="52"/>
      <c r="L76" s="52"/>
      <c r="M76" s="53"/>
      <c r="N76" s="53"/>
    </row>
    <row r="77" customFormat="false" ht="13.2" hidden="false" customHeight="false" outlineLevel="0" collapsed="false">
      <c r="A77" s="184"/>
      <c r="B77" s="184"/>
      <c r="C77" s="184"/>
      <c r="D77" s="184"/>
      <c r="E77" s="184"/>
      <c r="F77" s="184"/>
      <c r="G77" s="184"/>
      <c r="H77" s="184"/>
      <c r="I77" s="52"/>
      <c r="J77" s="52"/>
      <c r="K77" s="52"/>
      <c r="L77" s="52"/>
      <c r="M77" s="53"/>
      <c r="N77" s="53"/>
    </row>
    <row r="78" customFormat="false" ht="13.2" hidden="false" customHeight="false" outlineLevel="0" collapsed="false">
      <c r="A78" s="184"/>
      <c r="B78" s="184"/>
      <c r="C78" s="184"/>
      <c r="D78" s="184"/>
      <c r="E78" s="184"/>
      <c r="F78" s="184"/>
      <c r="G78" s="184"/>
      <c r="H78" s="184"/>
      <c r="I78" s="52"/>
      <c r="J78" s="52"/>
      <c r="K78" s="52"/>
      <c r="L78" s="52"/>
      <c r="M78" s="53"/>
      <c r="N78" s="53"/>
    </row>
    <row r="79" customFormat="false" ht="13.2" hidden="false" customHeight="false" outlineLevel="0" collapsed="false">
      <c r="A79" s="184"/>
      <c r="B79" s="184"/>
      <c r="C79" s="184"/>
      <c r="D79" s="184"/>
      <c r="E79" s="184"/>
      <c r="F79" s="184"/>
      <c r="G79" s="184"/>
      <c r="H79" s="184"/>
      <c r="I79" s="52"/>
      <c r="J79" s="52"/>
      <c r="K79" s="52"/>
      <c r="L79" s="52"/>
      <c r="M79" s="53"/>
      <c r="N79" s="53"/>
    </row>
    <row r="80" customFormat="false" ht="13.2" hidden="false" customHeight="false" outlineLevel="0" collapsed="false">
      <c r="A80" s="184"/>
      <c r="B80" s="184"/>
      <c r="C80" s="184"/>
      <c r="D80" s="184"/>
      <c r="E80" s="184"/>
      <c r="F80" s="184"/>
      <c r="G80" s="184"/>
      <c r="H80" s="184"/>
      <c r="I80" s="52"/>
      <c r="J80" s="52"/>
      <c r="K80" s="52"/>
      <c r="L80" s="52"/>
      <c r="M80" s="53"/>
      <c r="N80" s="53"/>
    </row>
    <row r="81" customFormat="false" ht="13.2" hidden="false" customHeight="false" outlineLevel="0" collapsed="false">
      <c r="A81" s="184"/>
      <c r="B81" s="184"/>
      <c r="C81" s="184"/>
      <c r="D81" s="184"/>
      <c r="E81" s="184"/>
      <c r="F81" s="184"/>
      <c r="G81" s="184"/>
      <c r="H81" s="184"/>
      <c r="I81" s="52"/>
      <c r="J81" s="52"/>
      <c r="K81" s="52"/>
      <c r="L81" s="52"/>
      <c r="M81" s="53"/>
      <c r="N81" s="53"/>
    </row>
    <row r="82" customFormat="false" ht="13.2" hidden="false" customHeight="false" outlineLevel="0" collapsed="false">
      <c r="A82" s="184"/>
      <c r="B82" s="184"/>
      <c r="C82" s="184"/>
      <c r="D82" s="184"/>
      <c r="E82" s="184"/>
      <c r="F82" s="184"/>
      <c r="G82" s="184"/>
      <c r="H82" s="184"/>
      <c r="I82" s="52"/>
      <c r="J82" s="52"/>
      <c r="K82" s="52"/>
      <c r="L82" s="52"/>
      <c r="M82" s="53"/>
      <c r="N82" s="53"/>
    </row>
    <row r="83" customFormat="false" ht="13.2" hidden="false" customHeight="false" outlineLevel="0" collapsed="false">
      <c r="A83" s="184"/>
      <c r="B83" s="184"/>
      <c r="C83" s="184"/>
      <c r="D83" s="184"/>
      <c r="E83" s="184"/>
      <c r="F83" s="184"/>
      <c r="G83" s="184"/>
      <c r="H83" s="184"/>
      <c r="I83" s="52"/>
      <c r="J83" s="52"/>
      <c r="K83" s="52"/>
      <c r="L83" s="52"/>
      <c r="M83" s="53"/>
      <c r="N83" s="53"/>
    </row>
    <row r="84" customFormat="false" ht="13.2" hidden="false" customHeight="false" outlineLevel="0" collapsed="false">
      <c r="A84" s="184"/>
      <c r="B84" s="184"/>
      <c r="C84" s="184"/>
      <c r="D84" s="184"/>
      <c r="E84" s="184"/>
      <c r="F84" s="184"/>
      <c r="G84" s="184"/>
      <c r="H84" s="184"/>
      <c r="I84" s="52"/>
      <c r="J84" s="52"/>
      <c r="K84" s="52"/>
      <c r="L84" s="52"/>
      <c r="M84" s="53"/>
      <c r="N84" s="53"/>
    </row>
    <row r="85" customFormat="false" ht="13.2" hidden="false" customHeight="false" outlineLevel="0" collapsed="false">
      <c r="A85" s="184"/>
      <c r="B85" s="184"/>
      <c r="C85" s="184"/>
      <c r="D85" s="184"/>
      <c r="E85" s="184"/>
      <c r="F85" s="184"/>
      <c r="G85" s="184"/>
      <c r="H85" s="184"/>
      <c r="I85" s="52"/>
      <c r="J85" s="52"/>
      <c r="K85" s="52"/>
      <c r="L85" s="52"/>
      <c r="M85" s="53"/>
      <c r="N85" s="53"/>
    </row>
    <row r="86" customFormat="false" ht="13.2" hidden="false" customHeight="false" outlineLevel="0" collapsed="false">
      <c r="A86" s="184"/>
      <c r="B86" s="184"/>
      <c r="C86" s="184"/>
      <c r="D86" s="184"/>
      <c r="E86" s="184"/>
      <c r="F86" s="184"/>
      <c r="G86" s="184"/>
      <c r="H86" s="184"/>
      <c r="I86" s="52"/>
      <c r="J86" s="52"/>
      <c r="K86" s="52"/>
      <c r="L86" s="52"/>
      <c r="M86" s="53"/>
      <c r="N86" s="53"/>
    </row>
    <row r="87" customFormat="false" ht="13.2" hidden="false" customHeight="false" outlineLevel="0" collapsed="false">
      <c r="A87" s="184"/>
      <c r="B87" s="184"/>
      <c r="C87" s="184"/>
      <c r="D87" s="184"/>
      <c r="E87" s="184"/>
      <c r="F87" s="184"/>
      <c r="G87" s="184"/>
      <c r="H87" s="184"/>
      <c r="I87" s="52"/>
      <c r="J87" s="52"/>
      <c r="K87" s="52"/>
      <c r="L87" s="52"/>
      <c r="M87" s="53"/>
      <c r="N87" s="53"/>
    </row>
    <row r="88" customFormat="false" ht="13.2" hidden="false" customHeight="false" outlineLevel="0" collapsed="false">
      <c r="A88" s="184"/>
      <c r="B88" s="184"/>
      <c r="C88" s="184"/>
      <c r="D88" s="184"/>
      <c r="E88" s="184"/>
      <c r="F88" s="184"/>
      <c r="G88" s="184"/>
      <c r="H88" s="184"/>
      <c r="I88" s="52"/>
      <c r="J88" s="52"/>
      <c r="K88" s="52"/>
      <c r="L88" s="52"/>
      <c r="M88" s="53"/>
      <c r="N88" s="53"/>
    </row>
    <row r="89" customFormat="false" ht="13.2" hidden="false" customHeight="false" outlineLevel="0" collapsed="false">
      <c r="A89" s="184"/>
      <c r="B89" s="184"/>
      <c r="C89" s="184"/>
      <c r="D89" s="184"/>
      <c r="E89" s="184"/>
      <c r="F89" s="184"/>
      <c r="G89" s="184"/>
      <c r="H89" s="184"/>
      <c r="I89" s="52"/>
      <c r="J89" s="52"/>
      <c r="K89" s="52"/>
      <c r="L89" s="52"/>
      <c r="M89" s="53"/>
      <c r="N89" s="53"/>
    </row>
    <row r="90" customFormat="false" ht="13.2" hidden="false" customHeight="false" outlineLevel="0" collapsed="false">
      <c r="A90" s="184"/>
      <c r="B90" s="184"/>
      <c r="C90" s="184"/>
      <c r="D90" s="184"/>
      <c r="E90" s="184"/>
      <c r="F90" s="184"/>
      <c r="G90" s="184"/>
      <c r="H90" s="184"/>
      <c r="I90" s="52"/>
      <c r="J90" s="52"/>
      <c r="K90" s="52"/>
      <c r="L90" s="52"/>
      <c r="M90" s="53"/>
      <c r="N90" s="53"/>
    </row>
    <row r="91" customFormat="false" ht="13.2" hidden="false" customHeight="false" outlineLevel="0" collapsed="false">
      <c r="A91" s="184"/>
      <c r="B91" s="184"/>
      <c r="C91" s="184"/>
      <c r="D91" s="184"/>
      <c r="E91" s="184"/>
      <c r="F91" s="184"/>
      <c r="G91" s="184"/>
      <c r="H91" s="184"/>
      <c r="I91" s="52"/>
      <c r="J91" s="52"/>
      <c r="K91" s="52"/>
      <c r="L91" s="52"/>
      <c r="M91" s="53"/>
      <c r="N91" s="53"/>
    </row>
    <row r="92" customFormat="false" ht="13.2" hidden="false" customHeight="false" outlineLevel="0" collapsed="false">
      <c r="A92" s="184"/>
      <c r="B92" s="184"/>
      <c r="C92" s="184"/>
      <c r="D92" s="184"/>
      <c r="E92" s="184"/>
      <c r="F92" s="184"/>
      <c r="G92" s="184"/>
      <c r="H92" s="184"/>
      <c r="I92" s="52"/>
      <c r="J92" s="52"/>
      <c r="K92" s="52"/>
      <c r="L92" s="52"/>
      <c r="M92" s="53"/>
      <c r="N92" s="53"/>
    </row>
    <row r="93" customFormat="false" ht="13.2" hidden="false" customHeight="false" outlineLevel="0" collapsed="false">
      <c r="A93" s="184"/>
      <c r="B93" s="184"/>
      <c r="C93" s="184"/>
      <c r="D93" s="184"/>
      <c r="E93" s="184"/>
      <c r="F93" s="184"/>
      <c r="G93" s="184"/>
      <c r="H93" s="184"/>
      <c r="I93" s="52"/>
      <c r="J93" s="52"/>
      <c r="K93" s="52"/>
      <c r="L93" s="52"/>
      <c r="M93" s="53"/>
      <c r="N93" s="53"/>
    </row>
    <row r="94" customFormat="false" ht="13.2" hidden="false" customHeight="false" outlineLevel="0" collapsed="false">
      <c r="A94" s="184"/>
      <c r="B94" s="184"/>
      <c r="C94" s="184"/>
      <c r="D94" s="184"/>
      <c r="E94" s="184"/>
      <c r="F94" s="184"/>
      <c r="G94" s="184"/>
      <c r="H94" s="184"/>
      <c r="I94" s="52"/>
      <c r="J94" s="52"/>
      <c r="K94" s="52"/>
      <c r="L94" s="52"/>
      <c r="M94" s="53"/>
      <c r="N94" s="53"/>
    </row>
    <row r="95" customFormat="false" ht="13.2" hidden="false" customHeight="false" outlineLevel="0" collapsed="false">
      <c r="A95" s="184"/>
      <c r="B95" s="184"/>
      <c r="C95" s="184"/>
      <c r="D95" s="184"/>
      <c r="E95" s="184"/>
      <c r="F95" s="184"/>
      <c r="G95" s="184"/>
      <c r="H95" s="184"/>
      <c r="I95" s="52"/>
      <c r="J95" s="52"/>
      <c r="K95" s="52"/>
      <c r="L95" s="52"/>
      <c r="M95" s="53"/>
      <c r="N95" s="53"/>
    </row>
    <row r="96" customFormat="false" ht="13.2" hidden="false" customHeight="false" outlineLevel="0" collapsed="false">
      <c r="A96" s="184"/>
      <c r="B96" s="184"/>
      <c r="C96" s="184"/>
      <c r="D96" s="184"/>
      <c r="E96" s="184"/>
      <c r="F96" s="184"/>
      <c r="G96" s="184"/>
      <c r="H96" s="184"/>
      <c r="I96" s="52"/>
      <c r="J96" s="52"/>
      <c r="K96" s="52"/>
      <c r="L96" s="52"/>
      <c r="M96" s="53"/>
      <c r="N96" s="53"/>
    </row>
    <row r="97" customFormat="false" ht="13.2" hidden="false" customHeight="false" outlineLevel="0" collapsed="false">
      <c r="A97" s="184"/>
      <c r="B97" s="184"/>
      <c r="C97" s="184"/>
      <c r="D97" s="184"/>
      <c r="E97" s="184"/>
      <c r="F97" s="184"/>
      <c r="G97" s="184"/>
      <c r="H97" s="184"/>
      <c r="I97" s="52"/>
      <c r="J97" s="52"/>
      <c r="K97" s="52"/>
      <c r="L97" s="52"/>
      <c r="M97" s="53"/>
      <c r="N97" s="53"/>
    </row>
    <row r="98" customFormat="false" ht="13.2" hidden="false" customHeight="false" outlineLevel="0" collapsed="false">
      <c r="A98" s="184"/>
      <c r="B98" s="184"/>
      <c r="C98" s="184"/>
      <c r="D98" s="184"/>
      <c r="E98" s="184"/>
      <c r="F98" s="184"/>
      <c r="G98" s="184"/>
      <c r="H98" s="184"/>
      <c r="I98" s="52"/>
      <c r="J98" s="52"/>
      <c r="K98" s="52"/>
      <c r="L98" s="52"/>
      <c r="M98" s="53"/>
      <c r="N98" s="53"/>
    </row>
    <row r="99" customFormat="false" ht="13.2" hidden="false" customHeight="false" outlineLevel="0" collapsed="false">
      <c r="A99" s="184"/>
      <c r="B99" s="184"/>
      <c r="C99" s="184"/>
      <c r="D99" s="184"/>
      <c r="E99" s="184"/>
      <c r="F99" s="184"/>
      <c r="G99" s="184"/>
      <c r="H99" s="184"/>
      <c r="I99" s="52"/>
      <c r="J99" s="52"/>
      <c r="K99" s="52"/>
      <c r="L99" s="52"/>
      <c r="M99" s="53"/>
      <c r="N99" s="53"/>
    </row>
    <row r="100" customFormat="false" ht="13.2" hidden="false" customHeight="false" outlineLevel="0" collapsed="false">
      <c r="A100" s="184"/>
      <c r="B100" s="184"/>
      <c r="C100" s="184"/>
      <c r="D100" s="184"/>
      <c r="E100" s="184"/>
      <c r="F100" s="184"/>
      <c r="G100" s="184"/>
      <c r="H100" s="184"/>
      <c r="I100" s="52"/>
      <c r="J100" s="52"/>
      <c r="K100" s="52"/>
      <c r="L100" s="52"/>
      <c r="M100" s="53"/>
      <c r="N100" s="53"/>
    </row>
    <row r="101" customFormat="false" ht="13.2" hidden="false" customHeight="false" outlineLevel="0" collapsed="false">
      <c r="A101" s="184"/>
      <c r="B101" s="184"/>
      <c r="C101" s="184"/>
      <c r="D101" s="184"/>
      <c r="E101" s="184"/>
      <c r="F101" s="184"/>
      <c r="G101" s="184"/>
      <c r="H101" s="184"/>
      <c r="I101" s="52"/>
      <c r="J101" s="52"/>
      <c r="K101" s="52"/>
      <c r="L101" s="52"/>
      <c r="M101" s="53"/>
      <c r="N101" s="53"/>
    </row>
    <row r="102" customFormat="false" ht="13.2" hidden="false" customHeight="false" outlineLevel="0" collapsed="false">
      <c r="A102" s="184"/>
      <c r="B102" s="184"/>
      <c r="C102" s="184"/>
      <c r="D102" s="184"/>
      <c r="E102" s="184"/>
      <c r="F102" s="184"/>
      <c r="G102" s="184"/>
      <c r="H102" s="184"/>
      <c r="I102" s="52"/>
      <c r="J102" s="52"/>
      <c r="K102" s="52"/>
      <c r="L102" s="52"/>
      <c r="M102" s="53"/>
      <c r="N102" s="53"/>
    </row>
    <row r="103" customFormat="false" ht="13.2" hidden="false" customHeight="false" outlineLevel="0" collapsed="false">
      <c r="A103" s="184"/>
      <c r="B103" s="184"/>
      <c r="C103" s="184"/>
      <c r="D103" s="184"/>
      <c r="E103" s="184"/>
      <c r="F103" s="184"/>
      <c r="G103" s="184"/>
      <c r="H103" s="184"/>
      <c r="I103" s="52"/>
      <c r="J103" s="52"/>
      <c r="K103" s="52"/>
      <c r="L103" s="52"/>
      <c r="M103" s="53"/>
      <c r="N103" s="53"/>
    </row>
    <row r="104" customFormat="false" ht="13.2" hidden="false" customHeight="false" outlineLevel="0" collapsed="false">
      <c r="A104" s="184"/>
      <c r="B104" s="184"/>
      <c r="C104" s="184"/>
      <c r="D104" s="184"/>
      <c r="E104" s="184"/>
      <c r="F104" s="184"/>
      <c r="G104" s="184"/>
      <c r="H104" s="184"/>
      <c r="I104" s="52"/>
      <c r="J104" s="52"/>
      <c r="K104" s="52"/>
      <c r="L104" s="52"/>
      <c r="M104" s="53"/>
      <c r="N104" s="53"/>
    </row>
    <row r="105" customFormat="false" ht="13.2" hidden="false" customHeight="false" outlineLevel="0" collapsed="false">
      <c r="A105" s="184"/>
      <c r="B105" s="184"/>
      <c r="C105" s="184"/>
      <c r="D105" s="184"/>
      <c r="E105" s="184"/>
      <c r="F105" s="184"/>
      <c r="G105" s="184"/>
      <c r="H105" s="184"/>
      <c r="I105" s="52"/>
      <c r="J105" s="52"/>
      <c r="K105" s="52"/>
      <c r="L105" s="52"/>
      <c r="M105" s="53"/>
      <c r="N105" s="53"/>
    </row>
    <row r="106" customFormat="false" ht="13.2" hidden="false" customHeight="false" outlineLevel="0" collapsed="false">
      <c r="A106" s="184"/>
      <c r="B106" s="184"/>
      <c r="C106" s="184"/>
      <c r="D106" s="184"/>
      <c r="E106" s="184"/>
      <c r="F106" s="184"/>
      <c r="G106" s="184"/>
      <c r="H106" s="184"/>
      <c r="I106" s="52"/>
      <c r="J106" s="52"/>
      <c r="K106" s="52"/>
      <c r="L106" s="52"/>
      <c r="M106" s="53"/>
      <c r="N106" s="53"/>
    </row>
    <row r="107" customFormat="false" ht="13.2" hidden="false" customHeight="false" outlineLevel="0" collapsed="false">
      <c r="A107" s="184"/>
      <c r="B107" s="184"/>
      <c r="C107" s="184"/>
      <c r="D107" s="184"/>
      <c r="E107" s="184"/>
      <c r="F107" s="184"/>
      <c r="G107" s="184"/>
      <c r="H107" s="184"/>
      <c r="I107" s="52"/>
      <c r="J107" s="52"/>
      <c r="K107" s="52"/>
      <c r="L107" s="52"/>
      <c r="M107" s="53"/>
      <c r="N107" s="53"/>
    </row>
    <row r="108" customFormat="false" ht="13.2" hidden="false" customHeight="false" outlineLevel="0" collapsed="false">
      <c r="A108" s="184"/>
      <c r="B108" s="184"/>
      <c r="C108" s="184"/>
      <c r="D108" s="184"/>
      <c r="E108" s="184"/>
      <c r="F108" s="184"/>
      <c r="G108" s="184"/>
      <c r="H108" s="184"/>
      <c r="I108" s="52"/>
      <c r="J108" s="52"/>
      <c r="K108" s="52"/>
      <c r="L108" s="52"/>
      <c r="M108" s="53"/>
      <c r="N108" s="53"/>
    </row>
    <row r="109" customFormat="false" ht="13.2" hidden="false" customHeight="false" outlineLevel="0" collapsed="false">
      <c r="A109" s="184"/>
      <c r="B109" s="184"/>
      <c r="C109" s="184"/>
      <c r="D109" s="184"/>
      <c r="E109" s="184"/>
      <c r="F109" s="184"/>
      <c r="G109" s="184"/>
      <c r="H109" s="184"/>
      <c r="I109" s="52"/>
      <c r="J109" s="52"/>
      <c r="K109" s="52"/>
      <c r="L109" s="52"/>
      <c r="M109" s="53"/>
      <c r="N109" s="53"/>
    </row>
    <row r="110" customFormat="false" ht="13.2" hidden="false" customHeight="false" outlineLevel="0" collapsed="false">
      <c r="A110" s="184"/>
      <c r="B110" s="184"/>
      <c r="C110" s="184"/>
      <c r="D110" s="184"/>
      <c r="E110" s="184"/>
      <c r="F110" s="184"/>
      <c r="G110" s="184"/>
      <c r="H110" s="184"/>
      <c r="I110" s="52"/>
      <c r="J110" s="52"/>
      <c r="K110" s="52"/>
      <c r="L110" s="52"/>
      <c r="M110" s="53"/>
      <c r="N110" s="53"/>
    </row>
    <row r="111" customFormat="false" ht="13.2" hidden="false" customHeight="false" outlineLevel="0" collapsed="false">
      <c r="A111" s="184"/>
      <c r="B111" s="184"/>
      <c r="C111" s="184"/>
      <c r="D111" s="184"/>
      <c r="E111" s="184"/>
      <c r="F111" s="184"/>
      <c r="G111" s="184"/>
      <c r="H111" s="184"/>
      <c r="I111" s="52"/>
      <c r="J111" s="52"/>
      <c r="K111" s="52"/>
      <c r="L111" s="52"/>
      <c r="M111" s="53"/>
      <c r="N111" s="53"/>
    </row>
    <row r="112" customFormat="false" ht="13.2" hidden="false" customHeight="false" outlineLevel="0" collapsed="false">
      <c r="A112" s="184"/>
      <c r="B112" s="184"/>
      <c r="C112" s="184"/>
      <c r="D112" s="184"/>
      <c r="E112" s="184"/>
      <c r="F112" s="184"/>
      <c r="G112" s="184"/>
      <c r="H112" s="184"/>
      <c r="I112" s="52"/>
      <c r="J112" s="52"/>
      <c r="K112" s="52"/>
      <c r="L112" s="52"/>
      <c r="M112" s="53"/>
      <c r="N112" s="53"/>
    </row>
    <row r="113" customFormat="false" ht="13.2" hidden="false" customHeight="false" outlineLevel="0" collapsed="false">
      <c r="A113" s="184"/>
      <c r="B113" s="184"/>
      <c r="C113" s="184"/>
      <c r="D113" s="184"/>
      <c r="E113" s="184"/>
      <c r="F113" s="184"/>
      <c r="G113" s="184"/>
      <c r="H113" s="184"/>
      <c r="I113" s="52"/>
      <c r="J113" s="52"/>
      <c r="K113" s="52"/>
      <c r="L113" s="52"/>
      <c r="M113" s="53"/>
      <c r="N113" s="53"/>
    </row>
    <row r="114" customFormat="false" ht="13.2" hidden="false" customHeight="false" outlineLevel="0" collapsed="false">
      <c r="A114" s="184"/>
      <c r="B114" s="184"/>
      <c r="C114" s="184"/>
      <c r="D114" s="184"/>
      <c r="E114" s="184"/>
      <c r="F114" s="184"/>
      <c r="G114" s="184"/>
      <c r="H114" s="184"/>
      <c r="I114" s="52"/>
      <c r="J114" s="52"/>
      <c r="K114" s="52"/>
      <c r="L114" s="52"/>
      <c r="M114" s="53"/>
      <c r="N114" s="53"/>
    </row>
    <row r="115" customFormat="false" ht="13.2" hidden="false" customHeight="false" outlineLevel="0" collapsed="false">
      <c r="A115" s="184"/>
      <c r="B115" s="184"/>
      <c r="C115" s="184"/>
      <c r="D115" s="184"/>
      <c r="E115" s="184"/>
      <c r="F115" s="184"/>
      <c r="G115" s="184"/>
      <c r="H115" s="184"/>
      <c r="I115" s="52"/>
      <c r="J115" s="52"/>
      <c r="K115" s="52"/>
      <c r="L115" s="52"/>
      <c r="M115" s="53"/>
      <c r="N115" s="53"/>
    </row>
    <row r="116" customFormat="false" ht="13.2" hidden="false" customHeight="false" outlineLevel="0" collapsed="false">
      <c r="A116" s="184"/>
      <c r="B116" s="184"/>
      <c r="C116" s="184"/>
      <c r="D116" s="184"/>
      <c r="E116" s="184"/>
      <c r="F116" s="184"/>
      <c r="G116" s="184"/>
      <c r="H116" s="184"/>
      <c r="I116" s="52"/>
      <c r="J116" s="52"/>
      <c r="K116" s="52"/>
      <c r="L116" s="52"/>
      <c r="M116" s="53"/>
      <c r="N116" s="53"/>
    </row>
    <row r="117" customFormat="false" ht="13.2" hidden="false" customHeight="false" outlineLevel="0" collapsed="false">
      <c r="A117" s="184"/>
      <c r="B117" s="184"/>
      <c r="C117" s="184"/>
      <c r="D117" s="184"/>
      <c r="E117" s="184"/>
      <c r="F117" s="184"/>
      <c r="G117" s="184"/>
      <c r="H117" s="184"/>
      <c r="I117" s="52"/>
      <c r="J117" s="52"/>
      <c r="K117" s="52"/>
      <c r="L117" s="52"/>
      <c r="M117" s="53"/>
      <c r="N117" s="53"/>
    </row>
    <row r="118" customFormat="false" ht="13.2" hidden="false" customHeight="false" outlineLevel="0" collapsed="false">
      <c r="A118" s="184"/>
      <c r="B118" s="184"/>
      <c r="C118" s="184"/>
      <c r="D118" s="184"/>
      <c r="E118" s="184"/>
      <c r="F118" s="184"/>
      <c r="G118" s="184"/>
      <c r="H118" s="184"/>
      <c r="I118" s="52"/>
      <c r="J118" s="52"/>
      <c r="K118" s="52"/>
      <c r="L118" s="52"/>
      <c r="M118" s="53"/>
      <c r="N118" s="53"/>
    </row>
    <row r="119" customFormat="false" ht="13.2" hidden="false" customHeight="false" outlineLevel="0" collapsed="false">
      <c r="A119" s="184"/>
      <c r="B119" s="184"/>
      <c r="C119" s="184"/>
      <c r="D119" s="184"/>
      <c r="E119" s="184"/>
      <c r="F119" s="184"/>
      <c r="G119" s="184"/>
      <c r="H119" s="184"/>
      <c r="I119" s="52"/>
      <c r="J119" s="52"/>
      <c r="K119" s="52"/>
      <c r="L119" s="52"/>
      <c r="M119" s="53"/>
      <c r="N119" s="53"/>
    </row>
    <row r="120" customFormat="false" ht="13.2" hidden="false" customHeight="false" outlineLevel="0" collapsed="false">
      <c r="A120" s="184"/>
      <c r="B120" s="184"/>
      <c r="C120" s="184"/>
      <c r="D120" s="184"/>
      <c r="E120" s="184"/>
      <c r="F120" s="184"/>
      <c r="G120" s="184"/>
      <c r="H120" s="184"/>
      <c r="I120" s="52"/>
      <c r="J120" s="52"/>
      <c r="K120" s="52"/>
      <c r="L120" s="52"/>
      <c r="M120" s="53"/>
      <c r="N120" s="53"/>
    </row>
    <row r="121" customFormat="false" ht="13.2" hidden="false" customHeight="false" outlineLevel="0" collapsed="false">
      <c r="A121" s="184"/>
      <c r="B121" s="184"/>
      <c r="C121" s="184"/>
      <c r="D121" s="184"/>
      <c r="E121" s="184"/>
      <c r="F121" s="184"/>
      <c r="G121" s="184"/>
      <c r="H121" s="184"/>
      <c r="I121" s="52"/>
      <c r="J121" s="52"/>
      <c r="K121" s="52"/>
      <c r="L121" s="52"/>
      <c r="M121" s="53"/>
      <c r="N121" s="53"/>
    </row>
    <row r="122" customFormat="false" ht="13.2" hidden="false" customHeight="false" outlineLevel="0" collapsed="false">
      <c r="A122" s="184"/>
      <c r="B122" s="184"/>
      <c r="C122" s="184"/>
      <c r="D122" s="184"/>
      <c r="E122" s="184"/>
      <c r="F122" s="184"/>
      <c r="G122" s="184"/>
      <c r="H122" s="184"/>
      <c r="I122" s="52"/>
      <c r="J122" s="52"/>
      <c r="K122" s="52"/>
      <c r="L122" s="52"/>
      <c r="M122" s="53"/>
      <c r="N122" s="53"/>
    </row>
    <row r="123" customFormat="false" ht="13.2" hidden="false" customHeight="false" outlineLevel="0" collapsed="false">
      <c r="A123" s="184"/>
      <c r="B123" s="184"/>
      <c r="C123" s="184"/>
      <c r="D123" s="184"/>
      <c r="E123" s="184"/>
      <c r="F123" s="184"/>
      <c r="G123" s="184"/>
      <c r="H123" s="184"/>
      <c r="I123" s="52"/>
      <c r="J123" s="52"/>
      <c r="K123" s="52"/>
      <c r="L123" s="52"/>
      <c r="M123" s="53"/>
      <c r="N123" s="53"/>
    </row>
    <row r="124" customFormat="false" ht="13.2" hidden="false" customHeight="false" outlineLevel="0" collapsed="false">
      <c r="A124" s="184"/>
      <c r="B124" s="184"/>
      <c r="C124" s="184"/>
      <c r="D124" s="184"/>
      <c r="E124" s="184"/>
      <c r="F124" s="184"/>
      <c r="G124" s="184"/>
      <c r="H124" s="184"/>
      <c r="I124" s="52"/>
      <c r="J124" s="52"/>
      <c r="K124" s="52"/>
      <c r="L124" s="52"/>
      <c r="M124" s="53"/>
      <c r="N124" s="53"/>
    </row>
    <row r="125" customFormat="false" ht="13.2" hidden="false" customHeight="false" outlineLevel="0" collapsed="false">
      <c r="A125" s="184"/>
      <c r="B125" s="184"/>
      <c r="C125" s="184"/>
      <c r="D125" s="184"/>
      <c r="E125" s="184"/>
      <c r="F125" s="184"/>
      <c r="G125" s="184"/>
      <c r="H125" s="184"/>
      <c r="I125" s="52"/>
      <c r="J125" s="52"/>
      <c r="K125" s="52"/>
      <c r="L125" s="52"/>
      <c r="M125" s="53"/>
      <c r="N125" s="53"/>
    </row>
    <row r="126" customFormat="false" ht="13.2" hidden="false" customHeight="false" outlineLevel="0" collapsed="false">
      <c r="A126" s="184"/>
      <c r="B126" s="184"/>
      <c r="C126" s="184"/>
      <c r="D126" s="184"/>
      <c r="E126" s="184"/>
      <c r="F126" s="184"/>
      <c r="G126" s="184"/>
      <c r="H126" s="184"/>
      <c r="I126" s="52"/>
      <c r="J126" s="52"/>
      <c r="K126" s="52"/>
      <c r="L126" s="52"/>
      <c r="M126" s="53"/>
      <c r="N126" s="53"/>
    </row>
    <row r="127" customFormat="false" ht="13.2" hidden="false" customHeight="false" outlineLevel="0" collapsed="false">
      <c r="A127" s="184"/>
      <c r="B127" s="184"/>
      <c r="C127" s="184"/>
      <c r="D127" s="184"/>
      <c r="E127" s="184"/>
      <c r="F127" s="184"/>
      <c r="G127" s="184"/>
      <c r="H127" s="184"/>
      <c r="I127" s="52"/>
      <c r="J127" s="52"/>
      <c r="K127" s="52"/>
      <c r="L127" s="52"/>
      <c r="M127" s="53"/>
      <c r="N127" s="53"/>
    </row>
    <row r="128" customFormat="false" ht="13.2" hidden="false" customHeight="false" outlineLevel="0" collapsed="false">
      <c r="A128" s="184"/>
      <c r="B128" s="184"/>
      <c r="C128" s="184"/>
      <c r="D128" s="184"/>
      <c r="E128" s="184"/>
      <c r="F128" s="184"/>
      <c r="G128" s="184"/>
      <c r="H128" s="184"/>
      <c r="I128" s="52"/>
      <c r="J128" s="52"/>
      <c r="K128" s="52"/>
      <c r="L128" s="52"/>
      <c r="M128" s="53"/>
      <c r="N128" s="53"/>
    </row>
    <row r="129" customFormat="false" ht="13.2" hidden="false" customHeight="false" outlineLevel="0" collapsed="false">
      <c r="A129" s="184"/>
      <c r="B129" s="184"/>
      <c r="C129" s="184"/>
      <c r="D129" s="184"/>
      <c r="E129" s="184"/>
      <c r="F129" s="184"/>
      <c r="G129" s="184"/>
      <c r="H129" s="184"/>
      <c r="I129" s="52"/>
      <c r="J129" s="52"/>
      <c r="K129" s="52"/>
      <c r="L129" s="52"/>
      <c r="M129" s="53"/>
      <c r="N129" s="53"/>
    </row>
    <row r="130" customFormat="false" ht="13.2" hidden="false" customHeight="false" outlineLevel="0" collapsed="false">
      <c r="E130" s="184"/>
      <c r="F130" s="184"/>
      <c r="G130" s="184"/>
      <c r="H130" s="184"/>
      <c r="I130" s="52"/>
      <c r="J130" s="52"/>
      <c r="K130" s="52"/>
      <c r="L130" s="52"/>
      <c r="M130" s="53"/>
      <c r="N130" s="53"/>
    </row>
    <row r="131" customFormat="false" ht="13.2" hidden="false" customHeight="false" outlineLevel="0" collapsed="false">
      <c r="E131" s="184"/>
      <c r="F131" s="184"/>
      <c r="G131" s="184"/>
      <c r="H131" s="184"/>
      <c r="I131" s="52"/>
      <c r="J131" s="52"/>
      <c r="K131" s="52"/>
      <c r="L131" s="52"/>
      <c r="M131" s="53"/>
      <c r="N131" s="53"/>
    </row>
    <row r="132" customFormat="false" ht="13.2" hidden="false" customHeight="false" outlineLevel="0" collapsed="false">
      <c r="E132" s="184"/>
      <c r="F132" s="184"/>
      <c r="G132" s="184"/>
      <c r="H132" s="184"/>
      <c r="I132" s="52"/>
      <c r="J132" s="52"/>
      <c r="K132" s="52"/>
      <c r="L132" s="52"/>
      <c r="M132" s="53"/>
      <c r="N132" s="53"/>
    </row>
    <row r="133" customFormat="false" ht="13.2" hidden="false" customHeight="false" outlineLevel="0" collapsed="false">
      <c r="E133" s="184"/>
      <c r="F133" s="184"/>
      <c r="G133" s="184"/>
      <c r="H133" s="184"/>
      <c r="I133" s="52"/>
      <c r="J133" s="52"/>
      <c r="K133" s="52"/>
      <c r="L133" s="52"/>
      <c r="M133" s="53"/>
      <c r="N133" s="53"/>
    </row>
    <row r="134" customFormat="false" ht="13.2" hidden="false" customHeight="false" outlineLevel="0" collapsed="false">
      <c r="E134" s="184"/>
      <c r="F134" s="184"/>
      <c r="G134" s="184"/>
      <c r="H134" s="184"/>
      <c r="I134" s="52"/>
      <c r="J134" s="52"/>
      <c r="K134" s="52"/>
      <c r="L134" s="52"/>
      <c r="M134" s="53"/>
      <c r="N134" s="53"/>
    </row>
    <row r="135" customFormat="false" ht="13.2" hidden="false" customHeight="false" outlineLevel="0" collapsed="false">
      <c r="E135" s="184"/>
      <c r="F135" s="184"/>
      <c r="G135" s="184"/>
      <c r="H135" s="184"/>
      <c r="I135" s="52"/>
      <c r="J135" s="52"/>
      <c r="K135" s="52"/>
      <c r="L135" s="52"/>
      <c r="M135" s="53"/>
      <c r="N135" s="53"/>
    </row>
    <row r="136" customFormat="false" ht="13.2" hidden="false" customHeight="false" outlineLevel="0" collapsed="false">
      <c r="E136" s="184"/>
      <c r="F136" s="184"/>
      <c r="G136" s="184"/>
      <c r="H136" s="184"/>
      <c r="I136" s="52"/>
      <c r="J136" s="52"/>
      <c r="K136" s="52"/>
      <c r="L136" s="52"/>
      <c r="M136" s="53"/>
      <c r="N136" s="53"/>
    </row>
    <row r="137" customFormat="false" ht="13.2" hidden="false" customHeight="false" outlineLevel="0" collapsed="false">
      <c r="E137" s="184"/>
      <c r="F137" s="184"/>
      <c r="G137" s="184"/>
      <c r="H137" s="184"/>
      <c r="I137" s="52"/>
      <c r="J137" s="52"/>
      <c r="K137" s="52"/>
      <c r="L137" s="52"/>
      <c r="M137" s="53"/>
      <c r="N137" s="53"/>
    </row>
    <row r="138" customFormat="false" ht="13.2" hidden="false" customHeight="false" outlineLevel="0" collapsed="false">
      <c r="E138" s="184"/>
      <c r="F138" s="184"/>
      <c r="G138" s="184"/>
      <c r="H138" s="184"/>
      <c r="I138" s="52"/>
      <c r="J138" s="52"/>
      <c r="K138" s="52"/>
      <c r="L138" s="52"/>
      <c r="M138" s="53"/>
      <c r="N138" s="53"/>
    </row>
    <row r="139" customFormat="false" ht="13.2" hidden="false" customHeight="false" outlineLevel="0" collapsed="false">
      <c r="E139" s="184"/>
      <c r="F139" s="184"/>
      <c r="G139" s="184"/>
      <c r="H139" s="184"/>
      <c r="I139" s="52"/>
      <c r="J139" s="52"/>
      <c r="K139" s="52"/>
      <c r="L139" s="52"/>
      <c r="M139" s="53"/>
      <c r="N139" s="53"/>
    </row>
    <row r="140" customFormat="false" ht="13.2" hidden="false" customHeight="false" outlineLevel="0" collapsed="false">
      <c r="E140" s="184"/>
      <c r="F140" s="184"/>
      <c r="G140" s="184"/>
      <c r="H140" s="184"/>
      <c r="I140" s="52"/>
      <c r="J140" s="52"/>
      <c r="K140" s="52"/>
      <c r="L140" s="52"/>
      <c r="M140" s="53"/>
      <c r="N140" s="53"/>
    </row>
    <row r="141" customFormat="false" ht="13.2" hidden="false" customHeight="false" outlineLevel="0" collapsed="false">
      <c r="E141" s="184"/>
      <c r="F141" s="184"/>
      <c r="G141" s="184"/>
      <c r="H141" s="184"/>
      <c r="I141" s="52"/>
      <c r="J141" s="52"/>
      <c r="K141" s="52"/>
      <c r="L141" s="52"/>
      <c r="M141" s="53"/>
      <c r="N141" s="53"/>
    </row>
    <row r="142" customFormat="false" ht="13.2" hidden="false" customHeight="false" outlineLevel="0" collapsed="false">
      <c r="E142" s="184"/>
      <c r="F142" s="184"/>
      <c r="G142" s="184"/>
      <c r="H142" s="184"/>
      <c r="I142" s="52"/>
      <c r="J142" s="52"/>
      <c r="K142" s="52"/>
      <c r="L142" s="52"/>
      <c r="M142" s="53"/>
      <c r="N142" s="53"/>
    </row>
    <row r="143" customFormat="false" ht="13.2" hidden="false" customHeight="false" outlineLevel="0" collapsed="false">
      <c r="E143" s="184"/>
      <c r="F143" s="184"/>
      <c r="G143" s="184"/>
      <c r="H143" s="184"/>
      <c r="I143" s="52"/>
      <c r="J143" s="52"/>
      <c r="K143" s="52"/>
      <c r="L143" s="52"/>
      <c r="M143" s="53"/>
      <c r="N143" s="53"/>
    </row>
    <row r="144" customFormat="false" ht="13.2" hidden="false" customHeight="false" outlineLevel="0" collapsed="false">
      <c r="E144" s="184"/>
      <c r="F144" s="184"/>
      <c r="G144" s="184"/>
      <c r="H144" s="184"/>
      <c r="I144" s="52"/>
      <c r="J144" s="52"/>
      <c r="K144" s="52"/>
      <c r="L144" s="52"/>
      <c r="M144" s="53"/>
      <c r="N144" s="53"/>
    </row>
    <row r="145" customFormat="false" ht="13.2" hidden="false" customHeight="false" outlineLevel="0" collapsed="false">
      <c r="E145" s="184"/>
      <c r="F145" s="184"/>
      <c r="G145" s="184"/>
      <c r="H145" s="184"/>
      <c r="I145" s="52"/>
      <c r="J145" s="52"/>
      <c r="K145" s="52"/>
      <c r="L145" s="52"/>
      <c r="M145" s="53"/>
      <c r="N145" s="53"/>
    </row>
    <row r="146" customFormat="false" ht="13.2" hidden="false" customHeight="false" outlineLevel="0" collapsed="false">
      <c r="E146" s="184"/>
      <c r="F146" s="184"/>
      <c r="G146" s="184"/>
      <c r="H146" s="184"/>
      <c r="I146" s="52"/>
      <c r="J146" s="52"/>
      <c r="K146" s="52"/>
      <c r="L146" s="52"/>
      <c r="M146" s="53"/>
      <c r="N146" s="53"/>
    </row>
    <row r="147" customFormat="false" ht="13.2" hidden="false" customHeight="false" outlineLevel="0" collapsed="false">
      <c r="E147" s="184"/>
      <c r="F147" s="184"/>
      <c r="G147" s="184"/>
      <c r="H147" s="184"/>
      <c r="I147" s="52"/>
      <c r="J147" s="52"/>
      <c r="K147" s="52"/>
      <c r="L147" s="52"/>
      <c r="M147" s="53"/>
      <c r="N147" s="53"/>
    </row>
    <row r="148" customFormat="false" ht="13.2" hidden="false" customHeight="false" outlineLevel="0" collapsed="false">
      <c r="E148" s="184"/>
      <c r="F148" s="184"/>
      <c r="G148" s="184"/>
      <c r="H148" s="184"/>
      <c r="I148" s="52"/>
      <c r="J148" s="52"/>
      <c r="K148" s="52"/>
      <c r="L148" s="52"/>
      <c r="M148" s="53"/>
      <c r="N148" s="53"/>
    </row>
    <row r="149" customFormat="false" ht="13.2" hidden="false" customHeight="false" outlineLevel="0" collapsed="false">
      <c r="E149" s="184"/>
      <c r="F149" s="184"/>
      <c r="G149" s="184"/>
      <c r="H149" s="184"/>
      <c r="I149" s="52"/>
      <c r="J149" s="52"/>
      <c r="K149" s="52"/>
      <c r="L149" s="52"/>
      <c r="M149" s="53"/>
      <c r="N149" s="53"/>
    </row>
    <row r="150" customFormat="false" ht="13.2" hidden="false" customHeight="false" outlineLevel="0" collapsed="false">
      <c r="E150" s="184"/>
      <c r="F150" s="184"/>
      <c r="G150" s="184"/>
      <c r="H150" s="184"/>
      <c r="I150" s="52"/>
      <c r="J150" s="52"/>
      <c r="K150" s="52"/>
      <c r="L150" s="52"/>
      <c r="M150" s="53"/>
      <c r="N150" s="53"/>
    </row>
    <row r="151" customFormat="false" ht="13.2" hidden="false" customHeight="false" outlineLevel="0" collapsed="false">
      <c r="E151" s="184"/>
      <c r="F151" s="184"/>
      <c r="G151" s="184"/>
      <c r="H151" s="184"/>
      <c r="I151" s="52"/>
      <c r="J151" s="52"/>
      <c r="K151" s="52"/>
      <c r="L151" s="52"/>
      <c r="M151" s="53"/>
      <c r="N151" s="53"/>
    </row>
    <row r="152" customFormat="false" ht="13.2" hidden="false" customHeight="false" outlineLevel="0" collapsed="false">
      <c r="E152" s="184"/>
      <c r="F152" s="184"/>
      <c r="G152" s="184"/>
      <c r="H152" s="184"/>
      <c r="I152" s="52"/>
      <c r="J152" s="52"/>
      <c r="K152" s="52"/>
      <c r="L152" s="52"/>
      <c r="M152" s="53"/>
      <c r="N152" s="53"/>
    </row>
    <row r="153" customFormat="false" ht="13.2" hidden="false" customHeight="false" outlineLevel="0" collapsed="false">
      <c r="E153" s="184"/>
      <c r="F153" s="184"/>
      <c r="G153" s="184"/>
      <c r="H153" s="184"/>
      <c r="I153" s="52"/>
      <c r="J153" s="52"/>
      <c r="K153" s="52"/>
      <c r="L153" s="52"/>
      <c r="M153" s="53"/>
      <c r="N153" s="53"/>
    </row>
    <row r="154" customFormat="false" ht="13.2" hidden="false" customHeight="false" outlineLevel="0" collapsed="false">
      <c r="E154" s="184"/>
      <c r="F154" s="184"/>
      <c r="G154" s="184"/>
      <c r="H154" s="184"/>
      <c r="I154" s="52"/>
      <c r="J154" s="52"/>
      <c r="K154" s="52"/>
      <c r="L154" s="52"/>
      <c r="M154" s="53"/>
      <c r="N154" s="53"/>
    </row>
    <row r="155" customFormat="false" ht="13.2" hidden="false" customHeight="false" outlineLevel="0" collapsed="false">
      <c r="E155" s="184"/>
      <c r="F155" s="184"/>
      <c r="G155" s="184"/>
      <c r="H155" s="184"/>
      <c r="I155" s="52"/>
      <c r="J155" s="52"/>
      <c r="K155" s="52"/>
      <c r="L155" s="52"/>
      <c r="M155" s="53"/>
      <c r="N155" s="53"/>
    </row>
    <row r="156" customFormat="false" ht="13.2" hidden="false" customHeight="false" outlineLevel="0" collapsed="false">
      <c r="E156" s="184"/>
      <c r="F156" s="184"/>
      <c r="G156" s="184"/>
      <c r="H156" s="184"/>
      <c r="I156" s="52"/>
      <c r="J156" s="52"/>
      <c r="K156" s="52"/>
      <c r="L156" s="52"/>
      <c r="M156" s="53"/>
      <c r="N156" s="53"/>
    </row>
    <row r="157" customFormat="false" ht="13.2" hidden="false" customHeight="false" outlineLevel="0" collapsed="false">
      <c r="E157" s="184"/>
      <c r="F157" s="184"/>
      <c r="G157" s="184"/>
      <c r="H157" s="184"/>
      <c r="I157" s="52"/>
      <c r="J157" s="52"/>
      <c r="K157" s="52"/>
      <c r="L157" s="52"/>
      <c r="M157" s="53"/>
      <c r="N157" s="53"/>
    </row>
    <row r="158" customFormat="false" ht="13.2" hidden="false" customHeight="false" outlineLevel="0" collapsed="false">
      <c r="E158" s="184"/>
      <c r="F158" s="184"/>
      <c r="G158" s="184"/>
      <c r="H158" s="184"/>
      <c r="I158" s="52"/>
      <c r="J158" s="52"/>
      <c r="K158" s="52"/>
      <c r="L158" s="52"/>
      <c r="M158" s="53"/>
      <c r="N158" s="53"/>
    </row>
    <row r="159" customFormat="false" ht="13.2" hidden="false" customHeight="false" outlineLevel="0" collapsed="false">
      <c r="E159" s="184"/>
      <c r="F159" s="184"/>
      <c r="G159" s="184"/>
      <c r="H159" s="184"/>
      <c r="I159" s="52"/>
      <c r="J159" s="52"/>
      <c r="K159" s="52"/>
      <c r="L159" s="52"/>
      <c r="M159" s="53"/>
      <c r="N159" s="53"/>
    </row>
    <row r="160" customFormat="false" ht="13.2" hidden="false" customHeight="false" outlineLevel="0" collapsed="false">
      <c r="E160" s="184"/>
      <c r="F160" s="184"/>
      <c r="G160" s="184"/>
      <c r="H160" s="184"/>
      <c r="I160" s="52"/>
      <c r="J160" s="52"/>
      <c r="K160" s="52"/>
      <c r="L160" s="52"/>
      <c r="M160" s="53"/>
      <c r="N160" s="53"/>
    </row>
    <row r="161" customFormat="false" ht="13.2" hidden="false" customHeight="false" outlineLevel="0" collapsed="false">
      <c r="E161" s="184"/>
      <c r="F161" s="184"/>
      <c r="G161" s="184"/>
      <c r="H161" s="184"/>
      <c r="I161" s="52"/>
      <c r="J161" s="52"/>
      <c r="K161" s="52"/>
      <c r="L161" s="52"/>
      <c r="M161" s="53"/>
      <c r="N161" s="53"/>
    </row>
    <row r="162" customFormat="false" ht="13.2" hidden="false" customHeight="false" outlineLevel="0" collapsed="false">
      <c r="E162" s="184"/>
      <c r="F162" s="184"/>
      <c r="G162" s="184"/>
      <c r="H162" s="184"/>
      <c r="I162" s="52"/>
      <c r="J162" s="52"/>
      <c r="K162" s="52"/>
      <c r="L162" s="52"/>
      <c r="M162" s="53"/>
      <c r="N162" s="53"/>
    </row>
    <row r="163" customFormat="false" ht="13.2" hidden="false" customHeight="false" outlineLevel="0" collapsed="false">
      <c r="E163" s="184"/>
      <c r="F163" s="184"/>
      <c r="G163" s="184"/>
      <c r="H163" s="184"/>
      <c r="I163" s="52"/>
      <c r="J163" s="52"/>
      <c r="K163" s="52"/>
      <c r="L163" s="52"/>
      <c r="M163" s="53"/>
      <c r="N163" s="53"/>
    </row>
    <row r="164" customFormat="false" ht="13.2" hidden="false" customHeight="false" outlineLevel="0" collapsed="false">
      <c r="E164" s="184"/>
      <c r="F164" s="184"/>
      <c r="G164" s="184"/>
      <c r="H164" s="184"/>
      <c r="I164" s="52"/>
      <c r="J164" s="52"/>
      <c r="K164" s="52"/>
      <c r="L164" s="52"/>
      <c r="M164" s="53"/>
      <c r="N164" s="53"/>
    </row>
    <row r="165" customFormat="false" ht="13.2" hidden="false" customHeight="false" outlineLevel="0" collapsed="false">
      <c r="E165" s="184"/>
      <c r="F165" s="184"/>
      <c r="G165" s="184"/>
      <c r="H165" s="184"/>
      <c r="I165" s="52"/>
      <c r="J165" s="52"/>
      <c r="K165" s="52"/>
      <c r="L165" s="52"/>
      <c r="M165" s="53"/>
      <c r="N165" s="53"/>
    </row>
    <row r="166" customFormat="false" ht="13.2" hidden="false" customHeight="false" outlineLevel="0" collapsed="false">
      <c r="E166" s="184"/>
      <c r="F166" s="184"/>
      <c r="G166" s="184"/>
      <c r="H166" s="184"/>
      <c r="I166" s="52"/>
      <c r="J166" s="52"/>
      <c r="K166" s="52"/>
      <c r="L166" s="52"/>
      <c r="M166" s="53"/>
      <c r="N166" s="53"/>
    </row>
    <row r="167" customFormat="false" ht="13.2" hidden="false" customHeight="false" outlineLevel="0" collapsed="false">
      <c r="E167" s="184"/>
      <c r="F167" s="184"/>
      <c r="G167" s="184"/>
      <c r="H167" s="184"/>
      <c r="I167" s="52"/>
      <c r="J167" s="52"/>
      <c r="K167" s="52"/>
      <c r="L167" s="52"/>
      <c r="M167" s="53"/>
      <c r="N167" s="53"/>
    </row>
    <row r="168" customFormat="false" ht="13.2" hidden="false" customHeight="false" outlineLevel="0" collapsed="false">
      <c r="E168" s="184"/>
      <c r="F168" s="184"/>
      <c r="G168" s="184"/>
      <c r="H168" s="184"/>
      <c r="I168" s="52"/>
      <c r="J168" s="52"/>
      <c r="K168" s="52"/>
      <c r="L168" s="52"/>
      <c r="M168" s="53"/>
      <c r="N168" s="53"/>
    </row>
    <row r="169" customFormat="false" ht="13.2" hidden="false" customHeight="false" outlineLevel="0" collapsed="false">
      <c r="E169" s="184"/>
      <c r="F169" s="184"/>
      <c r="G169" s="184"/>
      <c r="H169" s="184"/>
      <c r="I169" s="52"/>
      <c r="J169" s="52"/>
      <c r="K169" s="52"/>
      <c r="L169" s="52"/>
      <c r="M169" s="53"/>
      <c r="N169" s="53"/>
    </row>
    <row r="170" customFormat="false" ht="13.2" hidden="false" customHeight="false" outlineLevel="0" collapsed="false">
      <c r="E170" s="184"/>
      <c r="F170" s="184"/>
      <c r="G170" s="184"/>
      <c r="H170" s="184"/>
      <c r="I170" s="52"/>
      <c r="J170" s="52"/>
      <c r="K170" s="52"/>
      <c r="L170" s="52"/>
      <c r="M170" s="53"/>
      <c r="N170" s="53"/>
    </row>
    <row r="171" customFormat="false" ht="13.2" hidden="false" customHeight="false" outlineLevel="0" collapsed="false">
      <c r="E171" s="184"/>
      <c r="F171" s="184"/>
      <c r="G171" s="184"/>
      <c r="H171" s="184"/>
      <c r="I171" s="52"/>
      <c r="J171" s="52"/>
      <c r="K171" s="52"/>
      <c r="L171" s="52"/>
      <c r="M171" s="53"/>
      <c r="N171" s="53"/>
    </row>
    <row r="172" customFormat="false" ht="13.2" hidden="false" customHeight="false" outlineLevel="0" collapsed="false">
      <c r="E172" s="184"/>
      <c r="F172" s="184"/>
      <c r="G172" s="184"/>
      <c r="H172" s="184"/>
      <c r="I172" s="52"/>
      <c r="J172" s="52"/>
      <c r="K172" s="52"/>
      <c r="L172" s="52"/>
      <c r="M172" s="53"/>
      <c r="N172" s="53"/>
    </row>
    <row r="173" customFormat="false" ht="13.2" hidden="false" customHeight="false" outlineLevel="0" collapsed="false">
      <c r="E173" s="184"/>
      <c r="F173" s="184"/>
      <c r="G173" s="184"/>
      <c r="H173" s="184"/>
      <c r="I173" s="52"/>
      <c r="J173" s="52"/>
      <c r="K173" s="52"/>
      <c r="L173" s="52"/>
      <c r="M173" s="53"/>
      <c r="N173" s="53"/>
    </row>
    <row r="174" customFormat="false" ht="13.2" hidden="false" customHeight="false" outlineLevel="0" collapsed="false">
      <c r="E174" s="184"/>
      <c r="F174" s="184"/>
      <c r="G174" s="184"/>
      <c r="H174" s="184"/>
      <c r="I174" s="52"/>
      <c r="J174" s="52"/>
      <c r="K174" s="52"/>
      <c r="L174" s="52"/>
      <c r="M174" s="53"/>
      <c r="N174" s="53"/>
    </row>
    <row r="175" customFormat="false" ht="13.2" hidden="false" customHeight="false" outlineLevel="0" collapsed="false">
      <c r="E175" s="184"/>
      <c r="F175" s="184"/>
      <c r="G175" s="184"/>
      <c r="H175" s="184"/>
      <c r="I175" s="52"/>
      <c r="J175" s="52"/>
      <c r="K175" s="52"/>
      <c r="L175" s="52"/>
      <c r="M175" s="53"/>
      <c r="N175" s="53"/>
    </row>
    <row r="176" customFormat="false" ht="13.2" hidden="false" customHeight="false" outlineLevel="0" collapsed="false">
      <c r="E176" s="184"/>
      <c r="F176" s="184"/>
      <c r="G176" s="184"/>
      <c r="H176" s="184"/>
      <c r="I176" s="52"/>
      <c r="J176" s="52"/>
      <c r="K176" s="52"/>
      <c r="L176" s="52"/>
      <c r="M176" s="53"/>
      <c r="N176" s="53"/>
    </row>
    <row r="177" customFormat="false" ht="13.2" hidden="false" customHeight="false" outlineLevel="0" collapsed="false">
      <c r="E177" s="184"/>
      <c r="F177" s="184"/>
      <c r="G177" s="184"/>
      <c r="H177" s="184"/>
      <c r="I177" s="52"/>
      <c r="J177" s="52"/>
      <c r="K177" s="52"/>
      <c r="L177" s="52"/>
      <c r="M177" s="53"/>
      <c r="N177" s="53"/>
    </row>
    <row r="178" customFormat="false" ht="13.2" hidden="false" customHeight="false" outlineLevel="0" collapsed="false">
      <c r="E178" s="184"/>
      <c r="F178" s="184"/>
      <c r="G178" s="184"/>
      <c r="H178" s="184"/>
      <c r="I178" s="52"/>
      <c r="J178" s="52"/>
      <c r="K178" s="52"/>
      <c r="L178" s="52"/>
      <c r="M178" s="53"/>
      <c r="N178" s="53"/>
    </row>
    <row r="179" customFormat="false" ht="13.2" hidden="false" customHeight="false" outlineLevel="0" collapsed="false">
      <c r="E179" s="184"/>
      <c r="F179" s="184"/>
      <c r="G179" s="184"/>
      <c r="H179" s="184"/>
      <c r="I179" s="52"/>
      <c r="J179" s="52"/>
      <c r="K179" s="52"/>
      <c r="L179" s="52"/>
      <c r="M179" s="53"/>
      <c r="N179" s="53"/>
    </row>
    <row r="180" customFormat="false" ht="13.2" hidden="false" customHeight="false" outlineLevel="0" collapsed="false">
      <c r="E180" s="184"/>
      <c r="F180" s="184"/>
      <c r="G180" s="184"/>
      <c r="H180" s="184"/>
      <c r="I180" s="52"/>
      <c r="J180" s="52"/>
      <c r="K180" s="52"/>
      <c r="L180" s="52"/>
      <c r="M180" s="53"/>
      <c r="N180" s="53"/>
    </row>
    <row r="181" customFormat="false" ht="13.2" hidden="false" customHeight="false" outlineLevel="0" collapsed="false">
      <c r="E181" s="184"/>
      <c r="F181" s="184"/>
      <c r="G181" s="184"/>
      <c r="H181" s="184"/>
      <c r="I181" s="52"/>
      <c r="J181" s="52"/>
      <c r="K181" s="52"/>
      <c r="L181" s="52"/>
      <c r="M181" s="53"/>
      <c r="N181" s="53"/>
    </row>
    <row r="182" customFormat="false" ht="13.2" hidden="false" customHeight="false" outlineLevel="0" collapsed="false">
      <c r="E182" s="184"/>
      <c r="F182" s="184"/>
      <c r="G182" s="184"/>
      <c r="H182" s="184"/>
      <c r="I182" s="52"/>
      <c r="J182" s="52"/>
      <c r="K182" s="52"/>
      <c r="L182" s="52"/>
      <c r="M182" s="53"/>
      <c r="N182" s="53"/>
    </row>
    <row r="183" customFormat="false" ht="13.2" hidden="false" customHeight="false" outlineLevel="0" collapsed="false">
      <c r="E183" s="184"/>
      <c r="F183" s="184"/>
      <c r="G183" s="184"/>
      <c r="H183" s="184"/>
      <c r="I183" s="52"/>
      <c r="J183" s="52"/>
      <c r="K183" s="52"/>
      <c r="L183" s="52"/>
      <c r="M183" s="53"/>
      <c r="N183" s="53"/>
    </row>
    <row r="184" customFormat="false" ht="13.2" hidden="false" customHeight="false" outlineLevel="0" collapsed="false">
      <c r="E184" s="184"/>
      <c r="F184" s="184"/>
      <c r="G184" s="184"/>
      <c r="H184" s="184"/>
      <c r="I184" s="52"/>
      <c r="J184" s="52"/>
      <c r="K184" s="52"/>
      <c r="L184" s="52"/>
      <c r="M184" s="53"/>
      <c r="N184" s="53"/>
    </row>
    <row r="185" customFormat="false" ht="13.2" hidden="false" customHeight="false" outlineLevel="0" collapsed="false">
      <c r="E185" s="184"/>
      <c r="F185" s="184"/>
      <c r="G185" s="184"/>
      <c r="H185" s="184"/>
      <c r="I185" s="52"/>
      <c r="J185" s="52"/>
      <c r="K185" s="52"/>
      <c r="L185" s="52"/>
      <c r="M185" s="53"/>
      <c r="N185" s="53"/>
    </row>
    <row r="186" customFormat="false" ht="13.2" hidden="false" customHeight="false" outlineLevel="0" collapsed="false">
      <c r="E186" s="184"/>
      <c r="F186" s="184"/>
      <c r="G186" s="184"/>
      <c r="H186" s="184"/>
      <c r="I186" s="52"/>
      <c r="J186" s="52"/>
      <c r="K186" s="52"/>
      <c r="L186" s="52"/>
      <c r="M186" s="53"/>
      <c r="N186" s="53"/>
    </row>
    <row r="187" customFormat="false" ht="13.2" hidden="false" customHeight="false" outlineLevel="0" collapsed="false">
      <c r="E187" s="184"/>
      <c r="F187" s="184"/>
      <c r="G187" s="184"/>
      <c r="H187" s="184"/>
      <c r="I187" s="52"/>
      <c r="J187" s="52"/>
      <c r="K187" s="52"/>
      <c r="L187" s="52"/>
      <c r="M187" s="53"/>
      <c r="N187" s="53"/>
    </row>
    <row r="188" customFormat="false" ht="13.2" hidden="false" customHeight="false" outlineLevel="0" collapsed="false">
      <c r="E188" s="184"/>
      <c r="F188" s="184"/>
      <c r="G188" s="184"/>
      <c r="H188" s="184"/>
      <c r="I188" s="52"/>
      <c r="J188" s="52"/>
      <c r="K188" s="52"/>
      <c r="L188" s="52"/>
      <c r="M188" s="53"/>
      <c r="N188" s="53"/>
    </row>
    <row r="189" customFormat="false" ht="13.2" hidden="false" customHeight="false" outlineLevel="0" collapsed="false">
      <c r="E189" s="184"/>
      <c r="F189" s="184"/>
      <c r="G189" s="184"/>
      <c r="H189" s="184"/>
      <c r="I189" s="52"/>
      <c r="J189" s="52"/>
      <c r="K189" s="52"/>
      <c r="L189" s="52"/>
      <c r="M189" s="53"/>
      <c r="N189" s="53"/>
    </row>
    <row r="190" customFormat="false" ht="13.2" hidden="false" customHeight="false" outlineLevel="0" collapsed="false">
      <c r="E190" s="184"/>
      <c r="F190" s="184"/>
      <c r="G190" s="184"/>
      <c r="H190" s="184"/>
      <c r="I190" s="52"/>
      <c r="J190" s="52"/>
      <c r="K190" s="52"/>
      <c r="L190" s="52"/>
      <c r="M190" s="53"/>
      <c r="N190" s="53"/>
    </row>
    <row r="191" customFormat="false" ht="13.2" hidden="false" customHeight="false" outlineLevel="0" collapsed="false">
      <c r="E191" s="184"/>
      <c r="F191" s="184"/>
      <c r="G191" s="184"/>
      <c r="H191" s="184"/>
      <c r="I191" s="52"/>
      <c r="J191" s="52"/>
      <c r="K191" s="52"/>
      <c r="L191" s="52"/>
      <c r="M191" s="53"/>
      <c r="N191" s="53"/>
    </row>
    <row r="192" customFormat="false" ht="13.2" hidden="false" customHeight="false" outlineLevel="0" collapsed="false">
      <c r="E192" s="184"/>
      <c r="F192" s="184"/>
      <c r="G192" s="184"/>
      <c r="H192" s="184"/>
      <c r="I192" s="52"/>
      <c r="J192" s="52"/>
      <c r="K192" s="52"/>
      <c r="L192" s="52"/>
      <c r="M192" s="53"/>
      <c r="N192" s="53"/>
    </row>
    <row r="193" customFormat="false" ht="13.2" hidden="false" customHeight="false" outlineLevel="0" collapsed="false">
      <c r="E193" s="184"/>
      <c r="F193" s="184"/>
      <c r="G193" s="184"/>
      <c r="H193" s="184"/>
      <c r="I193" s="52"/>
      <c r="J193" s="52"/>
      <c r="K193" s="52"/>
      <c r="L193" s="52"/>
      <c r="M193" s="53"/>
      <c r="N193" s="53"/>
    </row>
    <row r="194" customFormat="false" ht="13.2" hidden="false" customHeight="false" outlineLevel="0" collapsed="false">
      <c r="E194" s="184"/>
      <c r="F194" s="184"/>
      <c r="G194" s="184"/>
      <c r="H194" s="184"/>
      <c r="I194" s="52"/>
      <c r="J194" s="52"/>
      <c r="K194" s="52"/>
      <c r="L194" s="52"/>
      <c r="M194" s="53"/>
      <c r="N194" s="53"/>
    </row>
    <row r="195" customFormat="false" ht="13.2" hidden="false" customHeight="false" outlineLevel="0" collapsed="false">
      <c r="E195" s="184"/>
      <c r="F195" s="184"/>
      <c r="G195" s="184"/>
      <c r="H195" s="184"/>
      <c r="I195" s="52"/>
      <c r="J195" s="52"/>
      <c r="K195" s="52"/>
      <c r="L195" s="52"/>
      <c r="M195" s="53"/>
      <c r="N195" s="53"/>
    </row>
    <row r="196" customFormat="false" ht="13.2" hidden="false" customHeight="false" outlineLevel="0" collapsed="false">
      <c r="E196" s="184"/>
      <c r="F196" s="184"/>
      <c r="G196" s="184"/>
      <c r="H196" s="184"/>
      <c r="I196" s="52"/>
      <c r="J196" s="52"/>
      <c r="K196" s="52"/>
      <c r="L196" s="52"/>
      <c r="M196" s="53"/>
      <c r="N196" s="53"/>
    </row>
    <row r="197" customFormat="false" ht="13.2" hidden="false" customHeight="false" outlineLevel="0" collapsed="false">
      <c r="E197" s="184"/>
      <c r="F197" s="184"/>
      <c r="G197" s="184"/>
      <c r="H197" s="184"/>
      <c r="I197" s="52"/>
      <c r="J197" s="52"/>
      <c r="K197" s="52"/>
      <c r="L197" s="52"/>
      <c r="M197" s="53"/>
      <c r="N197" s="53"/>
    </row>
    <row r="198" customFormat="false" ht="13.2" hidden="false" customHeight="false" outlineLevel="0" collapsed="false">
      <c r="E198" s="184"/>
      <c r="F198" s="184"/>
      <c r="G198" s="184"/>
      <c r="H198" s="184"/>
      <c r="I198" s="52"/>
      <c r="J198" s="52"/>
      <c r="K198" s="52"/>
      <c r="L198" s="52"/>
      <c r="M198" s="53"/>
      <c r="N198" s="53"/>
    </row>
    <row r="199" customFormat="false" ht="13.2" hidden="false" customHeight="false" outlineLevel="0" collapsed="false">
      <c r="E199" s="184"/>
      <c r="F199" s="184"/>
      <c r="G199" s="184"/>
      <c r="H199" s="184"/>
      <c r="I199" s="52"/>
      <c r="J199" s="52"/>
      <c r="K199" s="52"/>
      <c r="L199" s="52"/>
      <c r="M199" s="53"/>
      <c r="N199" s="53"/>
    </row>
    <row r="200" customFormat="false" ht="13.2" hidden="false" customHeight="false" outlineLevel="0" collapsed="false">
      <c r="E200" s="184"/>
      <c r="F200" s="184"/>
      <c r="G200" s="184"/>
      <c r="H200" s="184"/>
      <c r="I200" s="52"/>
      <c r="J200" s="52"/>
      <c r="K200" s="52"/>
      <c r="L200" s="52"/>
      <c r="M200" s="53"/>
      <c r="N200" s="53"/>
    </row>
    <row r="201" customFormat="false" ht="13.2" hidden="false" customHeight="false" outlineLevel="0" collapsed="false">
      <c r="E201" s="184"/>
      <c r="F201" s="184"/>
      <c r="G201" s="184"/>
      <c r="H201" s="184"/>
      <c r="I201" s="52"/>
      <c r="J201" s="52"/>
      <c r="K201" s="52"/>
      <c r="L201" s="52"/>
      <c r="M201" s="53"/>
      <c r="N201" s="53"/>
    </row>
    <row r="202" customFormat="false" ht="13.2" hidden="false" customHeight="false" outlineLevel="0" collapsed="false">
      <c r="E202" s="184"/>
      <c r="F202" s="184"/>
      <c r="G202" s="184"/>
      <c r="H202" s="184"/>
      <c r="I202" s="52"/>
      <c r="J202" s="52"/>
      <c r="K202" s="52"/>
      <c r="L202" s="52"/>
      <c r="M202" s="53"/>
      <c r="N202" s="53"/>
    </row>
    <row r="203" customFormat="false" ht="13.2" hidden="false" customHeight="false" outlineLevel="0" collapsed="false">
      <c r="E203" s="184"/>
      <c r="F203" s="184"/>
      <c r="G203" s="184"/>
      <c r="H203" s="184"/>
      <c r="I203" s="52"/>
      <c r="J203" s="52"/>
      <c r="K203" s="52"/>
      <c r="L203" s="52"/>
      <c r="M203" s="53"/>
      <c r="N203" s="53"/>
    </row>
    <row r="204" customFormat="false" ht="13.2" hidden="false" customHeight="false" outlineLevel="0" collapsed="false">
      <c r="E204" s="184"/>
      <c r="F204" s="184"/>
      <c r="G204" s="184"/>
      <c r="H204" s="184"/>
      <c r="I204" s="52"/>
      <c r="J204" s="52"/>
      <c r="K204" s="52"/>
      <c r="L204" s="52"/>
      <c r="M204" s="53"/>
      <c r="N204" s="53"/>
    </row>
    <row r="205" customFormat="false" ht="13.2" hidden="false" customHeight="false" outlineLevel="0" collapsed="false">
      <c r="E205" s="184"/>
      <c r="F205" s="184"/>
      <c r="G205" s="184"/>
      <c r="H205" s="184"/>
      <c r="I205" s="52"/>
      <c r="J205" s="52"/>
      <c r="K205" s="52"/>
      <c r="L205" s="52"/>
      <c r="M205" s="53"/>
      <c r="N205" s="53"/>
    </row>
    <row r="206" customFormat="false" ht="13.2" hidden="false" customHeight="false" outlineLevel="0" collapsed="false">
      <c r="E206" s="184"/>
      <c r="F206" s="184"/>
      <c r="G206" s="184"/>
      <c r="H206" s="184"/>
      <c r="I206" s="52"/>
      <c r="J206" s="52"/>
      <c r="K206" s="52"/>
      <c r="L206" s="52"/>
      <c r="M206" s="53"/>
      <c r="N206" s="53"/>
    </row>
    <row r="207" customFormat="false" ht="13.2" hidden="false" customHeight="false" outlineLevel="0" collapsed="false">
      <c r="E207" s="184"/>
      <c r="F207" s="184"/>
      <c r="G207" s="184"/>
      <c r="H207" s="184"/>
      <c r="I207" s="52"/>
      <c r="J207" s="52"/>
      <c r="K207" s="52"/>
      <c r="L207" s="52"/>
      <c r="M207" s="53"/>
      <c r="N207" s="53"/>
    </row>
    <row r="208" customFormat="false" ht="13.2" hidden="false" customHeight="false" outlineLevel="0" collapsed="false">
      <c r="E208" s="184"/>
      <c r="F208" s="184"/>
      <c r="G208" s="184"/>
      <c r="H208" s="184"/>
      <c r="I208" s="52"/>
      <c r="J208" s="52"/>
      <c r="K208" s="52"/>
      <c r="L208" s="52"/>
      <c r="M208" s="53"/>
      <c r="N208" s="53"/>
    </row>
    <row r="209" customFormat="false" ht="13.2" hidden="false" customHeight="false" outlineLevel="0" collapsed="false">
      <c r="E209" s="184"/>
      <c r="F209" s="184"/>
      <c r="G209" s="184"/>
      <c r="H209" s="184"/>
      <c r="I209" s="52"/>
      <c r="J209" s="52"/>
      <c r="K209" s="52"/>
      <c r="L209" s="52"/>
      <c r="M209" s="53"/>
      <c r="N209" s="53"/>
    </row>
    <row r="210" customFormat="false" ht="13.2" hidden="false" customHeight="false" outlineLevel="0" collapsed="false">
      <c r="E210" s="184"/>
      <c r="F210" s="184"/>
      <c r="G210" s="184"/>
      <c r="H210" s="184"/>
      <c r="I210" s="52"/>
      <c r="J210" s="52"/>
      <c r="K210" s="52"/>
      <c r="L210" s="52"/>
      <c r="M210" s="53"/>
      <c r="N210" s="53"/>
    </row>
    <row r="211" customFormat="false" ht="13.2" hidden="false" customHeight="false" outlineLevel="0" collapsed="false">
      <c r="E211" s="184"/>
      <c r="F211" s="184"/>
      <c r="G211" s="184"/>
      <c r="H211" s="184"/>
      <c r="I211" s="52"/>
      <c r="J211" s="52"/>
      <c r="K211" s="52"/>
      <c r="L211" s="52"/>
      <c r="M211" s="53"/>
      <c r="N211" s="53"/>
    </row>
    <row r="212" customFormat="false" ht="13.2" hidden="false" customHeight="false" outlineLevel="0" collapsed="false">
      <c r="E212" s="184"/>
      <c r="F212" s="184"/>
      <c r="G212" s="184"/>
      <c r="H212" s="184"/>
      <c r="I212" s="52"/>
      <c r="J212" s="52"/>
      <c r="K212" s="52"/>
      <c r="L212" s="52"/>
      <c r="M212" s="53"/>
      <c r="N212" s="53"/>
    </row>
    <row r="213" customFormat="false" ht="13.2" hidden="false" customHeight="false" outlineLevel="0" collapsed="false">
      <c r="E213" s="184"/>
      <c r="F213" s="184"/>
      <c r="G213" s="184"/>
      <c r="H213" s="184"/>
      <c r="I213" s="52"/>
      <c r="J213" s="52"/>
      <c r="K213" s="52"/>
      <c r="L213" s="52"/>
      <c r="M213" s="53"/>
      <c r="N213" s="53"/>
    </row>
    <row r="214" customFormat="false" ht="13.2" hidden="false" customHeight="false" outlineLevel="0" collapsed="false">
      <c r="E214" s="184"/>
      <c r="F214" s="184"/>
      <c r="G214" s="184"/>
      <c r="H214" s="184"/>
      <c r="I214" s="52"/>
      <c r="J214" s="52"/>
      <c r="K214" s="52"/>
      <c r="L214" s="52"/>
      <c r="M214" s="53"/>
      <c r="N214" s="53"/>
    </row>
    <row r="215" customFormat="false" ht="13.2" hidden="false" customHeight="false" outlineLevel="0" collapsed="false">
      <c r="E215" s="184"/>
      <c r="F215" s="184"/>
      <c r="G215" s="184"/>
      <c r="H215" s="184"/>
      <c r="I215" s="52"/>
      <c r="J215" s="52"/>
      <c r="K215" s="52"/>
      <c r="L215" s="52"/>
      <c r="M215" s="53"/>
      <c r="N215" s="53"/>
    </row>
    <row r="216" customFormat="false" ht="13.2" hidden="false" customHeight="false" outlineLevel="0" collapsed="false">
      <c r="E216" s="184"/>
      <c r="F216" s="184"/>
      <c r="G216" s="184"/>
      <c r="H216" s="184"/>
      <c r="I216" s="52"/>
      <c r="J216" s="52"/>
      <c r="K216" s="52"/>
      <c r="L216" s="52"/>
      <c r="M216" s="53"/>
      <c r="N216" s="53"/>
    </row>
    <row r="217" customFormat="false" ht="13.2" hidden="false" customHeight="false" outlineLevel="0" collapsed="false">
      <c r="E217" s="184"/>
      <c r="F217" s="184"/>
      <c r="G217" s="184"/>
      <c r="H217" s="184"/>
      <c r="I217" s="52"/>
      <c r="J217" s="52"/>
      <c r="K217" s="52"/>
      <c r="L217" s="52"/>
      <c r="M217" s="53"/>
      <c r="N217" s="53"/>
    </row>
    <row r="218" customFormat="false" ht="13.2" hidden="false" customHeight="false" outlineLevel="0" collapsed="false">
      <c r="E218" s="184"/>
      <c r="F218" s="184"/>
      <c r="G218" s="184"/>
      <c r="H218" s="184"/>
      <c r="I218" s="52"/>
      <c r="J218" s="52"/>
      <c r="K218" s="52"/>
      <c r="L218" s="52"/>
      <c r="M218" s="53"/>
      <c r="N218" s="53"/>
    </row>
    <row r="219" customFormat="false" ht="13.2" hidden="false" customHeight="false" outlineLevel="0" collapsed="false">
      <c r="E219" s="184"/>
      <c r="F219" s="184"/>
      <c r="G219" s="184"/>
      <c r="H219" s="184"/>
      <c r="I219" s="52"/>
      <c r="J219" s="52"/>
      <c r="K219" s="52"/>
      <c r="L219" s="52"/>
      <c r="M219" s="53"/>
      <c r="N219" s="53"/>
    </row>
    <row r="220" customFormat="false" ht="13.2" hidden="false" customHeight="false" outlineLevel="0" collapsed="false">
      <c r="E220" s="184"/>
      <c r="F220" s="184"/>
      <c r="G220" s="184"/>
      <c r="H220" s="184"/>
      <c r="I220" s="52"/>
      <c r="J220" s="52"/>
      <c r="K220" s="52"/>
      <c r="L220" s="52"/>
      <c r="M220" s="53"/>
      <c r="N220" s="53"/>
    </row>
    <row r="221" customFormat="false" ht="13.2" hidden="false" customHeight="false" outlineLevel="0" collapsed="false">
      <c r="E221" s="184"/>
      <c r="F221" s="184"/>
      <c r="G221" s="184"/>
      <c r="H221" s="184"/>
      <c r="I221" s="52"/>
      <c r="J221" s="52"/>
      <c r="K221" s="52"/>
      <c r="L221" s="52"/>
      <c r="M221" s="53"/>
      <c r="N221" s="53"/>
    </row>
    <row r="222" customFormat="false" ht="13.2" hidden="false" customHeight="false" outlineLevel="0" collapsed="false">
      <c r="E222" s="184"/>
      <c r="F222" s="184"/>
      <c r="G222" s="184"/>
      <c r="H222" s="184"/>
      <c r="I222" s="52"/>
      <c r="J222" s="52"/>
      <c r="K222" s="52"/>
      <c r="L222" s="52"/>
      <c r="M222" s="53"/>
      <c r="N222" s="53"/>
    </row>
    <row r="223" customFormat="false" ht="13.2" hidden="false" customHeight="false" outlineLevel="0" collapsed="false">
      <c r="E223" s="184"/>
      <c r="F223" s="184"/>
      <c r="G223" s="184"/>
      <c r="H223" s="184"/>
      <c r="I223" s="52"/>
      <c r="J223" s="52"/>
      <c r="K223" s="52"/>
      <c r="L223" s="52"/>
      <c r="M223" s="53"/>
      <c r="N223" s="53"/>
    </row>
    <row r="224" customFormat="false" ht="13.2" hidden="false" customHeight="false" outlineLevel="0" collapsed="false">
      <c r="E224" s="184"/>
      <c r="F224" s="184"/>
      <c r="G224" s="184"/>
      <c r="H224" s="184"/>
      <c r="I224" s="52"/>
      <c r="J224" s="52"/>
      <c r="K224" s="52"/>
      <c r="L224" s="52"/>
      <c r="M224" s="53"/>
      <c r="N224" s="53"/>
    </row>
    <row r="225" customFormat="false" ht="13.2" hidden="false" customHeight="false" outlineLevel="0" collapsed="false">
      <c r="E225" s="184"/>
      <c r="F225" s="184"/>
      <c r="G225" s="184"/>
      <c r="H225" s="184"/>
      <c r="I225" s="52"/>
      <c r="J225" s="52"/>
      <c r="K225" s="52"/>
      <c r="L225" s="52"/>
      <c r="M225" s="53"/>
      <c r="N225" s="53"/>
    </row>
    <row r="226" customFormat="false" ht="13.2" hidden="false" customHeight="false" outlineLevel="0" collapsed="false">
      <c r="E226" s="184"/>
      <c r="F226" s="184"/>
      <c r="G226" s="184"/>
      <c r="H226" s="184"/>
      <c r="I226" s="52"/>
      <c r="J226" s="52"/>
      <c r="K226" s="52"/>
      <c r="L226" s="52"/>
      <c r="M226" s="53"/>
      <c r="N226" s="53"/>
    </row>
    <row r="227" customFormat="false" ht="13.2" hidden="false" customHeight="false" outlineLevel="0" collapsed="false">
      <c r="E227" s="184"/>
      <c r="F227" s="184"/>
      <c r="G227" s="184"/>
      <c r="H227" s="184"/>
      <c r="I227" s="52"/>
      <c r="J227" s="52"/>
      <c r="K227" s="52"/>
      <c r="L227" s="52"/>
      <c r="M227" s="53"/>
      <c r="N227" s="53"/>
    </row>
    <row r="228" customFormat="false" ht="13.2" hidden="false" customHeight="false" outlineLevel="0" collapsed="false">
      <c r="E228" s="184"/>
      <c r="F228" s="184"/>
      <c r="G228" s="184"/>
      <c r="H228" s="184"/>
      <c r="I228" s="52"/>
      <c r="J228" s="52"/>
      <c r="K228" s="52"/>
      <c r="L228" s="52"/>
      <c r="M228" s="53"/>
      <c r="N228" s="53"/>
    </row>
    <row r="229" customFormat="false" ht="13.2" hidden="false" customHeight="false" outlineLevel="0" collapsed="false">
      <c r="E229" s="184"/>
      <c r="F229" s="184"/>
      <c r="G229" s="184"/>
      <c r="H229" s="184"/>
      <c r="I229" s="52"/>
      <c r="J229" s="52"/>
      <c r="K229" s="52"/>
      <c r="L229" s="52"/>
      <c r="M229" s="53"/>
      <c r="N229" s="53"/>
    </row>
    <row r="230" customFormat="false" ht="13.2" hidden="false" customHeight="false" outlineLevel="0" collapsed="false">
      <c r="E230" s="184"/>
      <c r="F230" s="184"/>
      <c r="G230" s="184"/>
      <c r="H230" s="184"/>
      <c r="I230" s="52"/>
      <c r="J230" s="52"/>
      <c r="K230" s="52"/>
      <c r="L230" s="52"/>
      <c r="M230" s="53"/>
      <c r="N230" s="53"/>
    </row>
    <row r="231" customFormat="false" ht="13.2" hidden="false" customHeight="false" outlineLevel="0" collapsed="false">
      <c r="E231" s="184"/>
      <c r="F231" s="184"/>
      <c r="G231" s="184"/>
      <c r="H231" s="184"/>
      <c r="I231" s="52"/>
      <c r="J231" s="52"/>
      <c r="K231" s="52"/>
      <c r="L231" s="52"/>
      <c r="M231" s="53"/>
      <c r="N231" s="53"/>
    </row>
    <row r="232" customFormat="false" ht="13.2" hidden="false" customHeight="false" outlineLevel="0" collapsed="false">
      <c r="E232" s="184"/>
      <c r="F232" s="184"/>
      <c r="G232" s="184"/>
      <c r="H232" s="184"/>
      <c r="I232" s="52"/>
      <c r="J232" s="52"/>
      <c r="K232" s="52"/>
      <c r="L232" s="52"/>
      <c r="M232" s="53"/>
      <c r="N232" s="53"/>
    </row>
    <row r="233" customFormat="false" ht="13.2" hidden="false" customHeight="false" outlineLevel="0" collapsed="false">
      <c r="E233" s="184"/>
      <c r="F233" s="184"/>
      <c r="G233" s="184"/>
      <c r="H233" s="184"/>
      <c r="I233" s="52"/>
      <c r="J233" s="52"/>
      <c r="K233" s="52"/>
      <c r="L233" s="52"/>
      <c r="M233" s="53"/>
      <c r="N233" s="53"/>
    </row>
    <row r="234" customFormat="false" ht="13.2" hidden="false" customHeight="false" outlineLevel="0" collapsed="false">
      <c r="E234" s="184"/>
      <c r="F234" s="184"/>
      <c r="G234" s="184"/>
      <c r="H234" s="184"/>
      <c r="I234" s="52"/>
      <c r="J234" s="52"/>
      <c r="K234" s="52"/>
      <c r="L234" s="52"/>
      <c r="M234" s="53"/>
      <c r="N234" s="53"/>
    </row>
    <row r="235" customFormat="false" ht="13.2" hidden="false" customHeight="false" outlineLevel="0" collapsed="false">
      <c r="E235" s="184"/>
      <c r="F235" s="184"/>
      <c r="G235" s="184"/>
      <c r="H235" s="184"/>
      <c r="I235" s="52"/>
      <c r="J235" s="52"/>
      <c r="K235" s="52"/>
      <c r="L235" s="52"/>
      <c r="M235" s="53"/>
      <c r="N235" s="53"/>
    </row>
    <row r="236" customFormat="false" ht="13.2" hidden="false" customHeight="false" outlineLevel="0" collapsed="false">
      <c r="E236" s="184"/>
      <c r="F236" s="184"/>
      <c r="G236" s="184"/>
      <c r="H236" s="184"/>
      <c r="I236" s="52"/>
      <c r="J236" s="52"/>
      <c r="K236" s="52"/>
      <c r="L236" s="52"/>
      <c r="M236" s="53"/>
      <c r="N236" s="53"/>
    </row>
    <row r="237" customFormat="false" ht="13.2" hidden="false" customHeight="false" outlineLevel="0" collapsed="false">
      <c r="E237" s="184"/>
      <c r="F237" s="184"/>
      <c r="G237" s="184"/>
      <c r="H237" s="184"/>
      <c r="I237" s="52"/>
      <c r="J237" s="52"/>
      <c r="K237" s="52"/>
      <c r="L237" s="52"/>
      <c r="M237" s="53"/>
      <c r="N237" s="53"/>
    </row>
    <row r="238" customFormat="false" ht="13.2" hidden="false" customHeight="false" outlineLevel="0" collapsed="false">
      <c r="E238" s="184"/>
      <c r="F238" s="184"/>
      <c r="G238" s="184"/>
      <c r="H238" s="184"/>
      <c r="I238" s="52"/>
      <c r="J238" s="52"/>
      <c r="K238" s="52"/>
      <c r="L238" s="52"/>
      <c r="M238" s="53"/>
      <c r="N238" s="53"/>
    </row>
    <row r="239" customFormat="false" ht="13.2" hidden="false" customHeight="false" outlineLevel="0" collapsed="false">
      <c r="E239" s="184"/>
      <c r="F239" s="184"/>
      <c r="G239" s="184"/>
      <c r="H239" s="184"/>
      <c r="I239" s="52"/>
      <c r="J239" s="52"/>
      <c r="K239" s="52"/>
      <c r="L239" s="52"/>
      <c r="M239" s="53"/>
      <c r="N239" s="53"/>
    </row>
    <row r="240" customFormat="false" ht="13.2" hidden="false" customHeight="false" outlineLevel="0" collapsed="false">
      <c r="E240" s="184"/>
      <c r="F240" s="184"/>
      <c r="G240" s="184"/>
      <c r="H240" s="184"/>
      <c r="I240" s="52"/>
      <c r="J240" s="52"/>
      <c r="K240" s="52"/>
      <c r="L240" s="52"/>
      <c r="M240" s="53"/>
      <c r="N240" s="53"/>
    </row>
    <row r="241" customFormat="false" ht="13.2" hidden="false" customHeight="false" outlineLevel="0" collapsed="false">
      <c r="E241" s="184"/>
      <c r="F241" s="184"/>
      <c r="G241" s="184"/>
      <c r="H241" s="184"/>
      <c r="I241" s="52"/>
      <c r="J241" s="52"/>
      <c r="K241" s="52"/>
      <c r="L241" s="52"/>
      <c r="M241" s="53"/>
      <c r="N241" s="53"/>
    </row>
    <row r="242" customFormat="false" ht="13.2" hidden="false" customHeight="false" outlineLevel="0" collapsed="false">
      <c r="E242" s="184"/>
      <c r="F242" s="184"/>
      <c r="G242" s="184"/>
      <c r="H242" s="184"/>
      <c r="I242" s="52"/>
      <c r="J242" s="52"/>
      <c r="K242" s="52"/>
      <c r="L242" s="52"/>
      <c r="M242" s="53"/>
      <c r="N242" s="53"/>
    </row>
    <row r="243" customFormat="false" ht="13.2" hidden="false" customHeight="false" outlineLevel="0" collapsed="false">
      <c r="E243" s="184"/>
      <c r="F243" s="184"/>
      <c r="G243" s="184"/>
      <c r="H243" s="184"/>
      <c r="I243" s="52"/>
      <c r="J243" s="52"/>
      <c r="K243" s="52"/>
      <c r="L243" s="52"/>
      <c r="M243" s="53"/>
      <c r="N243" s="53"/>
    </row>
    <row r="244" customFormat="false" ht="13.2" hidden="false" customHeight="false" outlineLevel="0" collapsed="false">
      <c r="E244" s="184"/>
      <c r="F244" s="184"/>
      <c r="G244" s="184"/>
      <c r="H244" s="184"/>
      <c r="I244" s="52"/>
      <c r="J244" s="52"/>
      <c r="K244" s="52"/>
      <c r="L244" s="52"/>
      <c r="M244" s="53"/>
      <c r="N244" s="53"/>
    </row>
    <row r="245" customFormat="false" ht="13.2" hidden="false" customHeight="false" outlineLevel="0" collapsed="false">
      <c r="E245" s="184"/>
      <c r="F245" s="184"/>
      <c r="G245" s="184"/>
      <c r="H245" s="184"/>
      <c r="I245" s="52"/>
      <c r="J245" s="52"/>
      <c r="K245" s="52"/>
      <c r="L245" s="52"/>
      <c r="M245" s="53"/>
      <c r="N245" s="53"/>
    </row>
    <row r="246" customFormat="false" ht="13.2" hidden="false" customHeight="false" outlineLevel="0" collapsed="false">
      <c r="E246" s="184"/>
      <c r="F246" s="184"/>
      <c r="G246" s="184"/>
      <c r="H246" s="184"/>
      <c r="I246" s="52"/>
      <c r="J246" s="52"/>
      <c r="K246" s="52"/>
      <c r="L246" s="52"/>
      <c r="M246" s="53"/>
      <c r="N246" s="53"/>
    </row>
    <row r="247" customFormat="false" ht="13.2" hidden="false" customHeight="false" outlineLevel="0" collapsed="false">
      <c r="E247" s="184"/>
      <c r="F247" s="184"/>
      <c r="G247" s="184"/>
      <c r="H247" s="184"/>
      <c r="I247" s="52"/>
      <c r="J247" s="52"/>
      <c r="K247" s="52"/>
      <c r="L247" s="52"/>
      <c r="M247" s="53"/>
      <c r="N247" s="53"/>
    </row>
    <row r="248" customFormat="false" ht="13.2" hidden="false" customHeight="false" outlineLevel="0" collapsed="false">
      <c r="E248" s="184"/>
      <c r="F248" s="184"/>
      <c r="G248" s="184"/>
      <c r="H248" s="184"/>
      <c r="I248" s="52"/>
      <c r="J248" s="52"/>
      <c r="K248" s="52"/>
      <c r="L248" s="52"/>
      <c r="M248" s="53"/>
      <c r="N248" s="53"/>
    </row>
    <row r="249" customFormat="false" ht="13.2" hidden="false" customHeight="false" outlineLevel="0" collapsed="false">
      <c r="E249" s="184"/>
      <c r="F249" s="184"/>
      <c r="G249" s="184"/>
      <c r="H249" s="184"/>
      <c r="I249" s="52"/>
      <c r="J249" s="52"/>
      <c r="K249" s="52"/>
      <c r="L249" s="52"/>
      <c r="M249" s="53"/>
      <c r="N249" s="53"/>
    </row>
    <row r="250" customFormat="false" ht="13.2" hidden="false" customHeight="false" outlineLevel="0" collapsed="false">
      <c r="E250" s="184"/>
      <c r="F250" s="184"/>
      <c r="G250" s="184"/>
      <c r="H250" s="184"/>
      <c r="I250" s="52"/>
      <c r="J250" s="52"/>
      <c r="K250" s="52"/>
      <c r="L250" s="52"/>
      <c r="M250" s="53"/>
      <c r="N250" s="53"/>
    </row>
    <row r="251" customFormat="false" ht="13.2" hidden="false" customHeight="false" outlineLevel="0" collapsed="false">
      <c r="E251" s="184"/>
      <c r="F251" s="184"/>
      <c r="G251" s="184"/>
      <c r="H251" s="184"/>
      <c r="I251" s="52"/>
      <c r="J251" s="52"/>
      <c r="K251" s="52"/>
      <c r="L251" s="52"/>
      <c r="M251" s="53"/>
      <c r="N251" s="53"/>
    </row>
    <row r="252" customFormat="false" ht="13.2" hidden="false" customHeight="false" outlineLevel="0" collapsed="false">
      <c r="E252" s="184"/>
      <c r="F252" s="184"/>
      <c r="G252" s="184"/>
      <c r="H252" s="184"/>
      <c r="I252" s="52"/>
      <c r="J252" s="52"/>
      <c r="K252" s="52"/>
      <c r="L252" s="52"/>
      <c r="M252" s="53"/>
      <c r="N252" s="53"/>
    </row>
    <row r="253" customFormat="false" ht="13.2" hidden="false" customHeight="false" outlineLevel="0" collapsed="false">
      <c r="E253" s="184"/>
      <c r="F253" s="184"/>
      <c r="G253" s="184"/>
      <c r="H253" s="184"/>
      <c r="I253" s="52"/>
      <c r="J253" s="52"/>
      <c r="K253" s="52"/>
      <c r="L253" s="52"/>
      <c r="M253" s="53"/>
      <c r="N253" s="53"/>
    </row>
    <row r="254" customFormat="false" ht="13.2" hidden="false" customHeight="false" outlineLevel="0" collapsed="false">
      <c r="E254" s="184"/>
      <c r="F254" s="184"/>
      <c r="G254" s="184"/>
      <c r="H254" s="184"/>
      <c r="I254" s="52"/>
      <c r="J254" s="52"/>
      <c r="K254" s="52"/>
      <c r="L254" s="52"/>
      <c r="M254" s="53"/>
      <c r="N254" s="53"/>
    </row>
    <row r="255" customFormat="false" ht="13.2" hidden="false" customHeight="false" outlineLevel="0" collapsed="false">
      <c r="E255" s="184"/>
      <c r="F255" s="184"/>
      <c r="G255" s="184"/>
      <c r="H255" s="184"/>
      <c r="I255" s="52"/>
      <c r="J255" s="52"/>
      <c r="K255" s="52"/>
      <c r="L255" s="52"/>
      <c r="M255" s="53"/>
      <c r="N255" s="53"/>
    </row>
    <row r="256" customFormat="false" ht="13.2" hidden="false" customHeight="false" outlineLevel="0" collapsed="false">
      <c r="E256" s="184"/>
      <c r="F256" s="184"/>
      <c r="G256" s="184"/>
      <c r="H256" s="184"/>
      <c r="I256" s="52"/>
      <c r="J256" s="52"/>
      <c r="K256" s="52"/>
      <c r="L256" s="52"/>
      <c r="M256" s="53"/>
      <c r="N256" s="53"/>
    </row>
    <row r="257" customFormat="false" ht="13.2" hidden="false" customHeight="false" outlineLevel="0" collapsed="false">
      <c r="E257" s="184"/>
      <c r="F257" s="184"/>
      <c r="G257" s="184"/>
      <c r="H257" s="184"/>
      <c r="I257" s="52"/>
      <c r="J257" s="52"/>
      <c r="K257" s="52"/>
      <c r="L257" s="52"/>
      <c r="M257" s="53"/>
      <c r="N257" s="53"/>
    </row>
    <row r="258" customFormat="false" ht="13.2" hidden="false" customHeight="false" outlineLevel="0" collapsed="false">
      <c r="E258" s="184"/>
      <c r="F258" s="184"/>
      <c r="G258" s="184"/>
      <c r="H258" s="184"/>
      <c r="I258" s="52"/>
      <c r="J258" s="52"/>
      <c r="K258" s="52"/>
      <c r="L258" s="52"/>
      <c r="M258" s="53"/>
      <c r="N258" s="53"/>
    </row>
    <row r="259" customFormat="false" ht="13.2" hidden="false" customHeight="false" outlineLevel="0" collapsed="false">
      <c r="E259" s="184"/>
      <c r="F259" s="184"/>
      <c r="G259" s="184"/>
      <c r="H259" s="184"/>
      <c r="I259" s="52"/>
      <c r="J259" s="52"/>
      <c r="K259" s="52"/>
      <c r="L259" s="52"/>
      <c r="M259" s="53"/>
      <c r="N259" s="53"/>
    </row>
    <row r="260" customFormat="false" ht="13.2" hidden="false" customHeight="false" outlineLevel="0" collapsed="false">
      <c r="E260" s="184"/>
      <c r="F260" s="184"/>
      <c r="G260" s="184"/>
      <c r="H260" s="184"/>
      <c r="I260" s="52"/>
      <c r="J260" s="52"/>
      <c r="K260" s="52"/>
      <c r="L260" s="52"/>
      <c r="M260" s="53"/>
      <c r="N260" s="53"/>
    </row>
    <row r="261" customFormat="false" ht="13.2" hidden="false" customHeight="false" outlineLevel="0" collapsed="false">
      <c r="E261" s="184"/>
      <c r="F261" s="184"/>
      <c r="G261" s="184"/>
      <c r="H261" s="184"/>
      <c r="I261" s="52"/>
      <c r="J261" s="52"/>
      <c r="K261" s="52"/>
      <c r="L261" s="52"/>
      <c r="M261" s="53"/>
      <c r="N261" s="53"/>
    </row>
    <row r="262" customFormat="false" ht="13.2" hidden="false" customHeight="false" outlineLevel="0" collapsed="false">
      <c r="E262" s="184"/>
      <c r="F262" s="184"/>
      <c r="G262" s="184"/>
      <c r="H262" s="184"/>
      <c r="I262" s="52"/>
      <c r="J262" s="52"/>
      <c r="K262" s="52"/>
      <c r="L262" s="52"/>
      <c r="M262" s="53"/>
      <c r="N262" s="53"/>
    </row>
    <row r="263" customFormat="false" ht="13.2" hidden="false" customHeight="false" outlineLevel="0" collapsed="false">
      <c r="E263" s="184"/>
      <c r="F263" s="184"/>
      <c r="G263" s="184"/>
      <c r="H263" s="184"/>
      <c r="I263" s="52"/>
      <c r="J263" s="52"/>
      <c r="K263" s="52"/>
      <c r="L263" s="52"/>
      <c r="M263" s="53"/>
      <c r="N263" s="53"/>
    </row>
    <row r="264" customFormat="false" ht="13.2" hidden="false" customHeight="false" outlineLevel="0" collapsed="false">
      <c r="E264" s="184"/>
      <c r="F264" s="184"/>
      <c r="G264" s="184"/>
      <c r="H264" s="184"/>
      <c r="I264" s="52"/>
      <c r="J264" s="52"/>
      <c r="K264" s="52"/>
      <c r="L264" s="52"/>
      <c r="M264" s="53"/>
      <c r="N264" s="53"/>
    </row>
    <row r="265" customFormat="false" ht="13.2" hidden="false" customHeight="false" outlineLevel="0" collapsed="false">
      <c r="E265" s="184"/>
      <c r="F265" s="184"/>
      <c r="G265" s="184"/>
      <c r="H265" s="184"/>
      <c r="I265" s="52"/>
      <c r="J265" s="52"/>
      <c r="K265" s="52"/>
      <c r="L265" s="52"/>
      <c r="M265" s="53"/>
      <c r="N265" s="53"/>
    </row>
    <row r="266" customFormat="false" ht="13.2" hidden="false" customHeight="false" outlineLevel="0" collapsed="false">
      <c r="E266" s="184"/>
      <c r="F266" s="184"/>
      <c r="G266" s="184"/>
      <c r="H266" s="184"/>
      <c r="I266" s="52"/>
      <c r="J266" s="52"/>
      <c r="K266" s="52"/>
      <c r="L266" s="52"/>
      <c r="M266" s="53"/>
      <c r="N266" s="53"/>
    </row>
    <row r="267" customFormat="false" ht="13.2" hidden="false" customHeight="false" outlineLevel="0" collapsed="false">
      <c r="E267" s="184"/>
      <c r="F267" s="184"/>
      <c r="G267" s="184"/>
      <c r="H267" s="184"/>
      <c r="I267" s="52"/>
      <c r="J267" s="52"/>
      <c r="K267" s="52"/>
      <c r="L267" s="52"/>
      <c r="M267" s="53"/>
      <c r="N267" s="53"/>
    </row>
    <row r="268" customFormat="false" ht="13.2" hidden="false" customHeight="false" outlineLevel="0" collapsed="false">
      <c r="E268" s="184"/>
      <c r="F268" s="184"/>
      <c r="G268" s="184"/>
      <c r="H268" s="184"/>
      <c r="I268" s="52"/>
      <c r="J268" s="52"/>
      <c r="K268" s="52"/>
      <c r="L268" s="52"/>
      <c r="M268" s="53"/>
      <c r="N268" s="53"/>
    </row>
    <row r="269" customFormat="false" ht="13.2" hidden="false" customHeight="false" outlineLevel="0" collapsed="false">
      <c r="E269" s="184"/>
      <c r="F269" s="184"/>
      <c r="G269" s="184"/>
      <c r="H269" s="184"/>
      <c r="I269" s="52"/>
      <c r="J269" s="52"/>
      <c r="K269" s="52"/>
      <c r="L269" s="52"/>
      <c r="M269" s="53"/>
      <c r="N269" s="53"/>
    </row>
    <row r="270" customFormat="false" ht="13.2" hidden="false" customHeight="false" outlineLevel="0" collapsed="false">
      <c r="E270" s="184"/>
      <c r="F270" s="184"/>
      <c r="G270" s="184"/>
      <c r="H270" s="184"/>
      <c r="I270" s="52"/>
      <c r="J270" s="52"/>
      <c r="K270" s="52"/>
      <c r="L270" s="52"/>
      <c r="M270" s="53"/>
      <c r="N270" s="53"/>
    </row>
    <row r="271" customFormat="false" ht="13.2" hidden="false" customHeight="false" outlineLevel="0" collapsed="false">
      <c r="E271" s="184"/>
      <c r="F271" s="184"/>
      <c r="G271" s="184"/>
      <c r="H271" s="184"/>
      <c r="I271" s="52"/>
      <c r="J271" s="52"/>
      <c r="K271" s="52"/>
      <c r="L271" s="52"/>
      <c r="M271" s="53"/>
      <c r="N271" s="53"/>
    </row>
    <row r="272" customFormat="false" ht="13.2" hidden="false" customHeight="false" outlineLevel="0" collapsed="false">
      <c r="E272" s="184"/>
      <c r="F272" s="184"/>
      <c r="G272" s="184"/>
      <c r="H272" s="184"/>
      <c r="I272" s="52"/>
      <c r="J272" s="52"/>
      <c r="K272" s="52"/>
      <c r="L272" s="52"/>
      <c r="M272" s="53"/>
      <c r="N272" s="53"/>
    </row>
    <row r="273" customFormat="false" ht="13.2" hidden="false" customHeight="false" outlineLevel="0" collapsed="false">
      <c r="E273" s="184"/>
      <c r="F273" s="184"/>
      <c r="G273" s="184"/>
      <c r="H273" s="184"/>
      <c r="I273" s="52"/>
      <c r="J273" s="52"/>
      <c r="K273" s="52"/>
      <c r="L273" s="52"/>
      <c r="M273" s="53"/>
      <c r="N273" s="53"/>
    </row>
    <row r="274" customFormat="false" ht="13.2" hidden="false" customHeight="false" outlineLevel="0" collapsed="false">
      <c r="E274" s="184"/>
      <c r="F274" s="184"/>
      <c r="G274" s="184"/>
      <c r="H274" s="184"/>
      <c r="I274" s="52"/>
      <c r="J274" s="52"/>
      <c r="K274" s="52"/>
      <c r="L274" s="52"/>
      <c r="M274" s="53"/>
      <c r="N274" s="53"/>
    </row>
    <row r="275" customFormat="false" ht="13.2" hidden="false" customHeight="false" outlineLevel="0" collapsed="false">
      <c r="E275" s="184"/>
      <c r="F275" s="184"/>
      <c r="G275" s="184"/>
      <c r="H275" s="184"/>
      <c r="I275" s="52"/>
      <c r="J275" s="52"/>
      <c r="K275" s="52"/>
      <c r="L275" s="52"/>
      <c r="M275" s="53"/>
      <c r="N275" s="53"/>
    </row>
    <row r="276" customFormat="false" ht="13.2" hidden="false" customHeight="false" outlineLevel="0" collapsed="false">
      <c r="E276" s="184"/>
      <c r="F276" s="184"/>
      <c r="G276" s="184"/>
      <c r="H276" s="184"/>
      <c r="I276" s="52"/>
      <c r="J276" s="52"/>
      <c r="K276" s="52"/>
      <c r="L276" s="52"/>
      <c r="M276" s="53"/>
      <c r="N276" s="53"/>
    </row>
    <row r="277" customFormat="false" ht="13.2" hidden="false" customHeight="false" outlineLevel="0" collapsed="false">
      <c r="E277" s="184"/>
      <c r="F277" s="184"/>
      <c r="G277" s="184"/>
      <c r="H277" s="184"/>
      <c r="I277" s="52"/>
      <c r="J277" s="52"/>
      <c r="K277" s="52"/>
      <c r="L277" s="52"/>
      <c r="M277" s="53"/>
      <c r="N277" s="53"/>
    </row>
    <row r="278" customFormat="false" ht="13.2" hidden="false" customHeight="false" outlineLevel="0" collapsed="false">
      <c r="E278" s="184"/>
      <c r="F278" s="184"/>
      <c r="G278" s="184"/>
      <c r="H278" s="184"/>
      <c r="I278" s="52"/>
      <c r="J278" s="52"/>
      <c r="K278" s="52"/>
      <c r="L278" s="52"/>
      <c r="M278" s="53"/>
      <c r="N278" s="53"/>
    </row>
    <row r="279" customFormat="false" ht="13.2" hidden="false" customHeight="false" outlineLevel="0" collapsed="false">
      <c r="E279" s="184"/>
      <c r="F279" s="184"/>
      <c r="G279" s="184"/>
      <c r="H279" s="184"/>
      <c r="I279" s="52"/>
      <c r="J279" s="52"/>
      <c r="K279" s="52"/>
      <c r="L279" s="52"/>
      <c r="M279" s="53"/>
      <c r="N279" s="53"/>
    </row>
    <row r="280" customFormat="false" ht="13.2" hidden="false" customHeight="false" outlineLevel="0" collapsed="false">
      <c r="E280" s="184"/>
      <c r="F280" s="184"/>
      <c r="G280" s="184"/>
      <c r="H280" s="184"/>
      <c r="I280" s="52"/>
      <c r="J280" s="52"/>
      <c r="K280" s="52"/>
      <c r="L280" s="52"/>
      <c r="M280" s="53"/>
      <c r="N280" s="53"/>
    </row>
    <row r="281" customFormat="false" ht="13.2" hidden="false" customHeight="false" outlineLevel="0" collapsed="false">
      <c r="E281" s="184"/>
      <c r="F281" s="184"/>
      <c r="G281" s="184"/>
      <c r="H281" s="184"/>
      <c r="I281" s="52"/>
      <c r="J281" s="52"/>
      <c r="K281" s="52"/>
      <c r="L281" s="52"/>
      <c r="M281" s="53"/>
      <c r="N281" s="53"/>
    </row>
    <row r="282" customFormat="false" ht="13.2" hidden="false" customHeight="false" outlineLevel="0" collapsed="false">
      <c r="E282" s="184"/>
      <c r="F282" s="184"/>
      <c r="G282" s="184"/>
      <c r="H282" s="184"/>
      <c r="I282" s="52"/>
      <c r="J282" s="52"/>
      <c r="K282" s="52"/>
      <c r="L282" s="52"/>
      <c r="M282" s="53"/>
      <c r="N282" s="53"/>
    </row>
    <row r="283" customFormat="false" ht="13.2" hidden="false" customHeight="false" outlineLevel="0" collapsed="false">
      <c r="E283" s="184"/>
      <c r="F283" s="184"/>
      <c r="G283" s="184"/>
      <c r="H283" s="184"/>
      <c r="I283" s="52"/>
      <c r="J283" s="52"/>
      <c r="K283" s="52"/>
      <c r="L283" s="52"/>
      <c r="M283" s="53"/>
      <c r="N283" s="53"/>
    </row>
    <row r="284" customFormat="false" ht="13.2" hidden="false" customHeight="false" outlineLevel="0" collapsed="false">
      <c r="E284" s="184"/>
      <c r="F284" s="184"/>
      <c r="G284" s="184"/>
      <c r="H284" s="184"/>
      <c r="I284" s="52"/>
      <c r="J284" s="52"/>
      <c r="K284" s="52"/>
      <c r="L284" s="52"/>
      <c r="M284" s="53"/>
      <c r="N284" s="53"/>
    </row>
    <row r="285" customFormat="false" ht="13.2" hidden="false" customHeight="false" outlineLevel="0" collapsed="false">
      <c r="E285" s="184"/>
      <c r="F285" s="184"/>
      <c r="G285" s="184"/>
      <c r="H285" s="184"/>
      <c r="I285" s="52"/>
      <c r="J285" s="52"/>
      <c r="K285" s="52"/>
      <c r="L285" s="52"/>
      <c r="M285" s="53"/>
      <c r="N285" s="53"/>
    </row>
    <row r="286" customFormat="false" ht="13.2" hidden="false" customHeight="false" outlineLevel="0" collapsed="false">
      <c r="E286" s="184"/>
      <c r="F286" s="184"/>
      <c r="G286" s="184"/>
      <c r="H286" s="184"/>
      <c r="I286" s="52"/>
      <c r="J286" s="52"/>
      <c r="K286" s="52"/>
      <c r="L286" s="52"/>
      <c r="M286" s="53"/>
      <c r="N286" s="53"/>
    </row>
    <row r="287" customFormat="false" ht="13.2" hidden="false" customHeight="false" outlineLevel="0" collapsed="false">
      <c r="E287" s="184"/>
      <c r="F287" s="184"/>
      <c r="G287" s="184"/>
      <c r="H287" s="184"/>
      <c r="I287" s="52"/>
      <c r="J287" s="52"/>
      <c r="K287" s="52"/>
      <c r="L287" s="52"/>
      <c r="M287" s="53"/>
      <c r="N287" s="53"/>
    </row>
    <row r="288" customFormat="false" ht="13.2" hidden="false" customHeight="false" outlineLevel="0" collapsed="false">
      <c r="E288" s="184"/>
      <c r="F288" s="184"/>
      <c r="G288" s="184"/>
      <c r="H288" s="184"/>
      <c r="I288" s="52"/>
      <c r="J288" s="52"/>
      <c r="K288" s="52"/>
      <c r="L288" s="52"/>
      <c r="M288" s="53"/>
      <c r="N288" s="53"/>
    </row>
    <row r="289" customFormat="false" ht="13.2" hidden="false" customHeight="false" outlineLevel="0" collapsed="false">
      <c r="E289" s="184"/>
      <c r="F289" s="184"/>
      <c r="G289" s="184"/>
      <c r="H289" s="184"/>
      <c r="I289" s="52"/>
      <c r="J289" s="52"/>
      <c r="K289" s="52"/>
      <c r="L289" s="52"/>
      <c r="M289" s="53"/>
      <c r="N289" s="53"/>
    </row>
    <row r="290" customFormat="false" ht="13.2" hidden="false" customHeight="false" outlineLevel="0" collapsed="false">
      <c r="E290" s="184"/>
      <c r="F290" s="184"/>
      <c r="G290" s="184"/>
      <c r="H290" s="184"/>
      <c r="I290" s="52"/>
      <c r="J290" s="52"/>
      <c r="K290" s="52"/>
      <c r="L290" s="52"/>
      <c r="M290" s="53"/>
      <c r="N290" s="53"/>
    </row>
    <row r="291" customFormat="false" ht="13.2" hidden="false" customHeight="false" outlineLevel="0" collapsed="false">
      <c r="E291" s="184"/>
      <c r="F291" s="184"/>
      <c r="G291" s="184"/>
      <c r="H291" s="184"/>
      <c r="I291" s="52"/>
      <c r="J291" s="52"/>
      <c r="K291" s="52"/>
      <c r="L291" s="52"/>
      <c r="M291" s="53"/>
      <c r="N291" s="53"/>
    </row>
    <row r="292" customFormat="false" ht="13.2" hidden="false" customHeight="false" outlineLevel="0" collapsed="false">
      <c r="E292" s="184"/>
      <c r="F292" s="184"/>
      <c r="G292" s="184"/>
      <c r="H292" s="184"/>
      <c r="I292" s="52"/>
      <c r="J292" s="52"/>
      <c r="K292" s="52"/>
      <c r="L292" s="52"/>
      <c r="M292" s="53"/>
      <c r="N292" s="53"/>
    </row>
    <row r="293" customFormat="false" ht="13.2" hidden="false" customHeight="false" outlineLevel="0" collapsed="false">
      <c r="E293" s="184"/>
      <c r="F293" s="184"/>
      <c r="G293" s="184"/>
      <c r="H293" s="184"/>
      <c r="I293" s="52"/>
      <c r="J293" s="52"/>
      <c r="K293" s="52"/>
      <c r="L293" s="52"/>
      <c r="M293" s="53"/>
      <c r="N293" s="53"/>
    </row>
    <row r="294" customFormat="false" ht="13.2" hidden="false" customHeight="false" outlineLevel="0" collapsed="false">
      <c r="E294" s="184"/>
      <c r="F294" s="184"/>
      <c r="G294" s="184"/>
      <c r="H294" s="184"/>
      <c r="I294" s="52"/>
      <c r="J294" s="52"/>
      <c r="K294" s="52"/>
      <c r="L294" s="52"/>
      <c r="M294" s="53"/>
      <c r="N294" s="53"/>
    </row>
    <row r="295" customFormat="false" ht="13.2" hidden="false" customHeight="false" outlineLevel="0" collapsed="false">
      <c r="E295" s="184"/>
      <c r="F295" s="184"/>
      <c r="G295" s="184"/>
      <c r="H295" s="184"/>
      <c r="I295" s="52"/>
      <c r="J295" s="52"/>
      <c r="K295" s="52"/>
      <c r="L295" s="52"/>
      <c r="M295" s="53"/>
      <c r="N295" s="53"/>
    </row>
    <row r="296" customFormat="false" ht="13.2" hidden="false" customHeight="false" outlineLevel="0" collapsed="false">
      <c r="E296" s="184"/>
      <c r="F296" s="184"/>
      <c r="G296" s="184"/>
      <c r="H296" s="184"/>
      <c r="I296" s="52"/>
      <c r="J296" s="52"/>
      <c r="K296" s="52"/>
      <c r="L296" s="52"/>
      <c r="M296" s="53"/>
      <c r="N296" s="53"/>
    </row>
    <row r="297" customFormat="false" ht="13.2" hidden="false" customHeight="false" outlineLevel="0" collapsed="false">
      <c r="E297" s="184"/>
      <c r="F297" s="184"/>
      <c r="G297" s="184"/>
      <c r="H297" s="184"/>
      <c r="I297" s="52"/>
      <c r="J297" s="52"/>
      <c r="K297" s="52"/>
      <c r="L297" s="52"/>
      <c r="M297" s="53"/>
      <c r="N297" s="53"/>
    </row>
    <row r="298" customFormat="false" ht="13.2" hidden="false" customHeight="false" outlineLevel="0" collapsed="false">
      <c r="E298" s="184"/>
      <c r="F298" s="184"/>
      <c r="G298" s="184"/>
      <c r="H298" s="184"/>
      <c r="I298" s="52"/>
      <c r="J298" s="52"/>
      <c r="K298" s="52"/>
      <c r="L298" s="52"/>
      <c r="M298" s="53"/>
      <c r="N298" s="53"/>
    </row>
    <row r="299" customFormat="false" ht="13.2" hidden="false" customHeight="false" outlineLevel="0" collapsed="false">
      <c r="E299" s="184"/>
      <c r="F299" s="184"/>
      <c r="G299" s="184"/>
      <c r="H299" s="184"/>
      <c r="I299" s="52"/>
      <c r="J299" s="52"/>
      <c r="K299" s="52"/>
      <c r="L299" s="52"/>
      <c r="M299" s="53"/>
      <c r="N299" s="53"/>
    </row>
    <row r="300" customFormat="false" ht="13.2" hidden="false" customHeight="false" outlineLevel="0" collapsed="false">
      <c r="E300" s="184"/>
      <c r="F300" s="184"/>
      <c r="G300" s="184"/>
      <c r="H300" s="184"/>
      <c r="I300" s="52"/>
      <c r="J300" s="52"/>
      <c r="K300" s="52"/>
      <c r="L300" s="52"/>
      <c r="M300" s="53"/>
      <c r="N300" s="53"/>
    </row>
    <row r="301" customFormat="false" ht="13.2" hidden="false" customHeight="false" outlineLevel="0" collapsed="false">
      <c r="E301" s="184"/>
      <c r="F301" s="184"/>
      <c r="G301" s="184"/>
      <c r="H301" s="184"/>
      <c r="I301" s="52"/>
      <c r="J301" s="52"/>
      <c r="K301" s="52"/>
      <c r="L301" s="52"/>
      <c r="M301" s="53"/>
      <c r="N301" s="53"/>
    </row>
    <row r="302" customFormat="false" ht="13.2" hidden="false" customHeight="false" outlineLevel="0" collapsed="false">
      <c r="E302" s="184"/>
      <c r="F302" s="184"/>
      <c r="G302" s="184"/>
      <c r="H302" s="184"/>
      <c r="I302" s="52"/>
      <c r="J302" s="52"/>
      <c r="K302" s="52"/>
      <c r="L302" s="52"/>
      <c r="M302" s="53"/>
      <c r="N302" s="53"/>
    </row>
    <row r="303" customFormat="false" ht="13.2" hidden="false" customHeight="false" outlineLevel="0" collapsed="false">
      <c r="E303" s="184"/>
      <c r="F303" s="184"/>
      <c r="G303" s="184"/>
      <c r="H303" s="184"/>
      <c r="I303" s="52"/>
      <c r="J303" s="52"/>
      <c r="K303" s="52"/>
      <c r="L303" s="52"/>
      <c r="M303" s="53"/>
      <c r="N303" s="53"/>
    </row>
    <row r="304" customFormat="false" ht="13.2" hidden="false" customHeight="false" outlineLevel="0" collapsed="false">
      <c r="E304" s="184"/>
      <c r="F304" s="184"/>
      <c r="G304" s="184"/>
      <c r="H304" s="184"/>
      <c r="I304" s="52"/>
      <c r="J304" s="52"/>
      <c r="K304" s="52"/>
      <c r="L304" s="52"/>
      <c r="M304" s="53"/>
      <c r="N304" s="53"/>
    </row>
    <row r="305" customFormat="false" ht="13.2" hidden="false" customHeight="false" outlineLevel="0" collapsed="false">
      <c r="E305" s="184"/>
      <c r="F305" s="184"/>
      <c r="G305" s="184"/>
      <c r="H305" s="184"/>
      <c r="I305" s="52"/>
      <c r="J305" s="52"/>
      <c r="K305" s="52"/>
      <c r="L305" s="52"/>
      <c r="M305" s="53"/>
      <c r="N305" s="53"/>
    </row>
    <row r="306" customFormat="false" ht="13.2" hidden="false" customHeight="false" outlineLevel="0" collapsed="false">
      <c r="E306" s="184"/>
      <c r="F306" s="184"/>
      <c r="G306" s="184"/>
      <c r="H306" s="184"/>
      <c r="I306" s="52"/>
      <c r="J306" s="52"/>
      <c r="K306" s="52"/>
      <c r="L306" s="52"/>
      <c r="M306" s="53"/>
      <c r="N306" s="53"/>
    </row>
    <row r="307" customFormat="false" ht="13.2" hidden="false" customHeight="false" outlineLevel="0" collapsed="false">
      <c r="E307" s="184"/>
      <c r="F307" s="184"/>
      <c r="G307" s="184"/>
      <c r="H307" s="184"/>
      <c r="I307" s="52"/>
      <c r="J307" s="52"/>
      <c r="K307" s="52"/>
      <c r="L307" s="52"/>
      <c r="M307" s="53"/>
      <c r="N307" s="53"/>
    </row>
    <row r="308" customFormat="false" ht="13.2" hidden="false" customHeight="false" outlineLevel="0" collapsed="false">
      <c r="E308" s="184"/>
      <c r="F308" s="184"/>
      <c r="G308" s="184"/>
      <c r="H308" s="184"/>
      <c r="I308" s="52"/>
      <c r="J308" s="52"/>
      <c r="K308" s="52"/>
      <c r="L308" s="52"/>
      <c r="M308" s="53"/>
      <c r="N308" s="53"/>
    </row>
    <row r="309" customFormat="false" ht="13.2" hidden="false" customHeight="false" outlineLevel="0" collapsed="false">
      <c r="E309" s="184"/>
      <c r="F309" s="184"/>
      <c r="G309" s="184"/>
      <c r="H309" s="184"/>
      <c r="I309" s="52"/>
      <c r="J309" s="52"/>
      <c r="K309" s="52"/>
      <c r="L309" s="52"/>
      <c r="M309" s="53"/>
      <c r="N309" s="53"/>
    </row>
    <row r="310" customFormat="false" ht="13.2" hidden="false" customHeight="false" outlineLevel="0" collapsed="false">
      <c r="E310" s="184"/>
      <c r="F310" s="184"/>
      <c r="G310" s="184"/>
      <c r="H310" s="184"/>
      <c r="I310" s="52"/>
      <c r="J310" s="52"/>
      <c r="K310" s="52"/>
      <c r="L310" s="52"/>
      <c r="M310" s="53"/>
      <c r="N310" s="53"/>
    </row>
    <row r="311" customFormat="false" ht="13.2" hidden="false" customHeight="false" outlineLevel="0" collapsed="false">
      <c r="E311" s="184"/>
      <c r="F311" s="184"/>
      <c r="G311" s="184"/>
      <c r="H311" s="184"/>
      <c r="I311" s="52"/>
      <c r="J311" s="52"/>
      <c r="K311" s="52"/>
      <c r="L311" s="52"/>
      <c r="M311" s="53"/>
      <c r="N311" s="53"/>
    </row>
    <row r="312" customFormat="false" ht="13.2" hidden="false" customHeight="false" outlineLevel="0" collapsed="false">
      <c r="E312" s="184"/>
      <c r="F312" s="184"/>
      <c r="G312" s="184"/>
      <c r="H312" s="184"/>
      <c r="I312" s="52"/>
      <c r="J312" s="52"/>
      <c r="K312" s="52"/>
      <c r="L312" s="52"/>
      <c r="M312" s="53"/>
      <c r="N312" s="53"/>
    </row>
    <row r="313" customFormat="false" ht="13.2" hidden="false" customHeight="false" outlineLevel="0" collapsed="false">
      <c r="E313" s="184"/>
      <c r="F313" s="184"/>
      <c r="G313" s="184"/>
      <c r="H313" s="184"/>
      <c r="I313" s="52"/>
      <c r="J313" s="52"/>
      <c r="K313" s="52"/>
      <c r="L313" s="52"/>
      <c r="M313" s="53"/>
      <c r="N313" s="53"/>
    </row>
    <row r="314" customFormat="false" ht="13.2" hidden="false" customHeight="false" outlineLevel="0" collapsed="false">
      <c r="E314" s="184"/>
      <c r="F314" s="184"/>
      <c r="G314" s="184"/>
      <c r="H314" s="184"/>
      <c r="I314" s="52"/>
      <c r="J314" s="52"/>
      <c r="K314" s="52"/>
      <c r="L314" s="52"/>
      <c r="M314" s="53"/>
      <c r="N314" s="53"/>
    </row>
    <row r="315" customFormat="false" ht="13.2" hidden="false" customHeight="false" outlineLevel="0" collapsed="false">
      <c r="E315" s="184"/>
      <c r="F315" s="184"/>
      <c r="G315" s="184"/>
      <c r="H315" s="184"/>
      <c r="I315" s="52"/>
      <c r="J315" s="52"/>
      <c r="K315" s="52"/>
      <c r="L315" s="52"/>
      <c r="M315" s="53"/>
      <c r="N315" s="53"/>
    </row>
    <row r="316" customFormat="false" ht="13.2" hidden="false" customHeight="false" outlineLevel="0" collapsed="false">
      <c r="E316" s="184"/>
      <c r="F316" s="184"/>
      <c r="G316" s="184"/>
      <c r="H316" s="184"/>
      <c r="I316" s="52"/>
      <c r="J316" s="52"/>
      <c r="K316" s="52"/>
      <c r="L316" s="52"/>
      <c r="M316" s="53"/>
      <c r="N316" s="53"/>
    </row>
    <row r="317" customFormat="false" ht="13.2" hidden="false" customHeight="false" outlineLevel="0" collapsed="false">
      <c r="E317" s="184"/>
      <c r="F317" s="184"/>
      <c r="G317" s="184"/>
      <c r="H317" s="184"/>
      <c r="I317" s="52"/>
      <c r="J317" s="52"/>
      <c r="K317" s="52"/>
      <c r="L317" s="52"/>
      <c r="M317" s="53"/>
      <c r="N317" s="53"/>
    </row>
    <row r="318" customFormat="false" ht="13.2" hidden="false" customHeight="false" outlineLevel="0" collapsed="false">
      <c r="E318" s="184"/>
      <c r="F318" s="184"/>
      <c r="G318" s="184"/>
      <c r="H318" s="184"/>
      <c r="I318" s="52"/>
      <c r="J318" s="52"/>
      <c r="K318" s="52"/>
      <c r="L318" s="52"/>
      <c r="M318" s="53"/>
      <c r="N318" s="53"/>
    </row>
    <row r="319" customFormat="false" ht="13.2" hidden="false" customHeight="false" outlineLevel="0" collapsed="false">
      <c r="E319" s="184"/>
      <c r="F319" s="184"/>
      <c r="G319" s="184"/>
      <c r="H319" s="184"/>
      <c r="I319" s="52"/>
      <c r="J319" s="52"/>
      <c r="K319" s="52"/>
      <c r="L319" s="52"/>
      <c r="M319" s="53"/>
      <c r="N319" s="53"/>
    </row>
    <row r="320" customFormat="false" ht="13.2" hidden="false" customHeight="false" outlineLevel="0" collapsed="false">
      <c r="E320" s="184"/>
      <c r="F320" s="184"/>
      <c r="G320" s="184"/>
      <c r="H320" s="184"/>
      <c r="I320" s="52"/>
      <c r="J320" s="52"/>
      <c r="K320" s="52"/>
      <c r="L320" s="52"/>
      <c r="M320" s="53"/>
      <c r="N320" s="53"/>
    </row>
    <row r="321" customFormat="false" ht="13.2" hidden="false" customHeight="false" outlineLevel="0" collapsed="false">
      <c r="E321" s="184"/>
      <c r="F321" s="184"/>
      <c r="G321" s="184"/>
      <c r="H321" s="184"/>
      <c r="I321" s="52"/>
      <c r="J321" s="52"/>
      <c r="K321" s="52"/>
      <c r="L321" s="52"/>
      <c r="M321" s="53"/>
      <c r="N321" s="53"/>
    </row>
    <row r="322" customFormat="false" ht="13.2" hidden="false" customHeight="false" outlineLevel="0" collapsed="false">
      <c r="E322" s="184"/>
      <c r="F322" s="184"/>
      <c r="G322" s="184"/>
      <c r="H322" s="184"/>
      <c r="I322" s="52"/>
      <c r="J322" s="52"/>
      <c r="K322" s="52"/>
      <c r="L322" s="52"/>
      <c r="M322" s="53"/>
      <c r="N322" s="53"/>
    </row>
    <row r="323" customFormat="false" ht="13.2" hidden="false" customHeight="false" outlineLevel="0" collapsed="false">
      <c r="E323" s="184"/>
      <c r="F323" s="184"/>
      <c r="G323" s="184"/>
      <c r="H323" s="184"/>
      <c r="I323" s="52"/>
      <c r="J323" s="52"/>
      <c r="K323" s="52"/>
      <c r="L323" s="52"/>
      <c r="M323" s="53"/>
      <c r="N323" s="53"/>
    </row>
    <row r="324" customFormat="false" ht="13.2" hidden="false" customHeight="false" outlineLevel="0" collapsed="false">
      <c r="E324" s="184"/>
      <c r="F324" s="184"/>
      <c r="G324" s="184"/>
      <c r="H324" s="184"/>
      <c r="I324" s="52"/>
      <c r="J324" s="52"/>
      <c r="K324" s="52"/>
      <c r="L324" s="52"/>
      <c r="M324" s="53"/>
      <c r="N324" s="53"/>
    </row>
    <row r="325" customFormat="false" ht="13.2" hidden="false" customHeight="false" outlineLevel="0" collapsed="false">
      <c r="E325" s="184"/>
      <c r="F325" s="184"/>
      <c r="G325" s="184"/>
      <c r="H325" s="184"/>
      <c r="I325" s="52"/>
      <c r="J325" s="52"/>
      <c r="K325" s="52"/>
      <c r="L325" s="52"/>
      <c r="M325" s="53"/>
      <c r="N325" s="53"/>
    </row>
    <row r="326" customFormat="false" ht="13.2" hidden="false" customHeight="false" outlineLevel="0" collapsed="false">
      <c r="E326" s="184"/>
      <c r="F326" s="184"/>
      <c r="G326" s="184"/>
      <c r="H326" s="184"/>
      <c r="I326" s="52"/>
      <c r="J326" s="52"/>
      <c r="K326" s="52"/>
      <c r="L326" s="52"/>
      <c r="M326" s="53"/>
      <c r="N326" s="53"/>
    </row>
    <row r="327" customFormat="false" ht="13.2" hidden="false" customHeight="false" outlineLevel="0" collapsed="false">
      <c r="E327" s="184"/>
      <c r="F327" s="184"/>
      <c r="G327" s="184"/>
      <c r="H327" s="184"/>
      <c r="I327" s="52"/>
      <c r="J327" s="52"/>
      <c r="K327" s="52"/>
      <c r="L327" s="52"/>
      <c r="M327" s="53"/>
      <c r="N327" s="53"/>
    </row>
    <row r="328" customFormat="false" ht="13.2" hidden="false" customHeight="false" outlineLevel="0" collapsed="false">
      <c r="E328" s="184"/>
      <c r="F328" s="184"/>
      <c r="G328" s="184"/>
      <c r="H328" s="184"/>
      <c r="I328" s="52"/>
      <c r="J328" s="52"/>
      <c r="K328" s="52"/>
      <c r="L328" s="52"/>
      <c r="M328" s="53"/>
      <c r="N328" s="53"/>
    </row>
    <row r="329" customFormat="false" ht="13.2" hidden="false" customHeight="false" outlineLevel="0" collapsed="false">
      <c r="E329" s="184"/>
      <c r="F329" s="184"/>
      <c r="G329" s="184"/>
      <c r="H329" s="184"/>
      <c r="I329" s="52"/>
      <c r="J329" s="52"/>
      <c r="K329" s="52"/>
      <c r="L329" s="52"/>
      <c r="M329" s="53"/>
      <c r="N329" s="53"/>
    </row>
    <row r="330" customFormat="false" ht="13.2" hidden="false" customHeight="false" outlineLevel="0" collapsed="false">
      <c r="E330" s="184"/>
      <c r="F330" s="184"/>
      <c r="G330" s="184"/>
      <c r="H330" s="184"/>
      <c r="I330" s="52"/>
      <c r="J330" s="52"/>
      <c r="K330" s="52"/>
      <c r="L330" s="52"/>
      <c r="M330" s="53"/>
      <c r="N330" s="53"/>
    </row>
    <row r="331" customFormat="false" ht="13.2" hidden="false" customHeight="false" outlineLevel="0" collapsed="false">
      <c r="E331" s="184"/>
      <c r="F331" s="184"/>
      <c r="G331" s="184"/>
      <c r="H331" s="184"/>
      <c r="I331" s="52"/>
      <c r="J331" s="52"/>
      <c r="K331" s="52"/>
      <c r="L331" s="52"/>
      <c r="M331" s="53"/>
      <c r="N331" s="53"/>
    </row>
    <row r="332" customFormat="false" ht="13.2" hidden="false" customHeight="false" outlineLevel="0" collapsed="false">
      <c r="E332" s="184"/>
      <c r="F332" s="184"/>
      <c r="G332" s="184"/>
      <c r="H332" s="184"/>
      <c r="I332" s="52"/>
      <c r="J332" s="52"/>
      <c r="K332" s="52"/>
      <c r="L332" s="52"/>
      <c r="M332" s="53"/>
      <c r="N332" s="53"/>
    </row>
    <row r="333" customFormat="false" ht="13.2" hidden="false" customHeight="false" outlineLevel="0" collapsed="false">
      <c r="E333" s="184"/>
      <c r="F333" s="184"/>
      <c r="G333" s="184"/>
      <c r="H333" s="184"/>
      <c r="I333" s="52"/>
      <c r="J333" s="52"/>
      <c r="K333" s="52"/>
      <c r="L333" s="52"/>
      <c r="M333" s="53"/>
      <c r="N333" s="53"/>
    </row>
    <row r="334" customFormat="false" ht="13.2" hidden="false" customHeight="false" outlineLevel="0" collapsed="false">
      <c r="E334" s="184"/>
      <c r="F334" s="184"/>
      <c r="G334" s="184"/>
      <c r="H334" s="184"/>
      <c r="I334" s="52"/>
      <c r="J334" s="52"/>
      <c r="K334" s="52"/>
      <c r="L334" s="52"/>
      <c r="M334" s="53"/>
      <c r="N334" s="53"/>
    </row>
    <row r="335" customFormat="false" ht="13.2" hidden="false" customHeight="false" outlineLevel="0" collapsed="false">
      <c r="E335" s="184"/>
      <c r="F335" s="184"/>
      <c r="G335" s="184"/>
      <c r="H335" s="184"/>
      <c r="I335" s="52"/>
      <c r="J335" s="52"/>
      <c r="K335" s="52"/>
      <c r="L335" s="52"/>
      <c r="M335" s="53"/>
      <c r="N335" s="53"/>
    </row>
    <row r="336" customFormat="false" ht="13.2" hidden="false" customHeight="false" outlineLevel="0" collapsed="false">
      <c r="E336" s="184"/>
      <c r="F336" s="184"/>
      <c r="G336" s="184"/>
      <c r="H336" s="184"/>
      <c r="I336" s="52"/>
      <c r="J336" s="52"/>
      <c r="K336" s="52"/>
      <c r="L336" s="52"/>
      <c r="M336" s="53"/>
      <c r="N336" s="53"/>
    </row>
    <row r="337" customFormat="false" ht="13.2" hidden="false" customHeight="false" outlineLevel="0" collapsed="false">
      <c r="E337" s="184"/>
      <c r="F337" s="184"/>
      <c r="G337" s="184"/>
      <c r="H337" s="184"/>
      <c r="I337" s="52"/>
      <c r="J337" s="52"/>
      <c r="K337" s="52"/>
      <c r="L337" s="52"/>
      <c r="M337" s="53"/>
      <c r="N337" s="53"/>
    </row>
    <row r="338" customFormat="false" ht="13.2" hidden="false" customHeight="false" outlineLevel="0" collapsed="false">
      <c r="E338" s="184"/>
      <c r="F338" s="184"/>
      <c r="G338" s="184"/>
      <c r="H338" s="184"/>
      <c r="I338" s="52"/>
      <c r="J338" s="52"/>
      <c r="K338" s="52"/>
      <c r="L338" s="52"/>
      <c r="M338" s="53"/>
      <c r="N338" s="53"/>
    </row>
    <row r="339" customFormat="false" ht="13.2" hidden="false" customHeight="false" outlineLevel="0" collapsed="false">
      <c r="E339" s="184"/>
      <c r="F339" s="184"/>
      <c r="G339" s="184"/>
      <c r="H339" s="184"/>
      <c r="I339" s="52"/>
      <c r="J339" s="52"/>
      <c r="K339" s="52"/>
      <c r="L339" s="52"/>
      <c r="M339" s="53"/>
      <c r="N339" s="53"/>
    </row>
    <row r="340" customFormat="false" ht="13.2" hidden="false" customHeight="false" outlineLevel="0" collapsed="false">
      <c r="E340" s="184"/>
      <c r="F340" s="184"/>
      <c r="G340" s="184"/>
      <c r="H340" s="184"/>
      <c r="I340" s="52"/>
      <c r="J340" s="52"/>
      <c r="K340" s="52"/>
      <c r="L340" s="52"/>
      <c r="M340" s="53"/>
      <c r="N340" s="53"/>
    </row>
    <row r="341" customFormat="false" ht="13.2" hidden="false" customHeight="false" outlineLevel="0" collapsed="false">
      <c r="E341" s="184"/>
      <c r="F341" s="184"/>
      <c r="G341" s="184"/>
      <c r="H341" s="184"/>
      <c r="I341" s="52"/>
      <c r="J341" s="52"/>
      <c r="K341" s="52"/>
      <c r="L341" s="52"/>
      <c r="M341" s="53"/>
      <c r="N341" s="53"/>
    </row>
    <row r="342" customFormat="false" ht="13.2" hidden="false" customHeight="false" outlineLevel="0" collapsed="false">
      <c r="E342" s="184"/>
      <c r="F342" s="184"/>
      <c r="G342" s="184"/>
      <c r="H342" s="184"/>
      <c r="I342" s="52"/>
      <c r="J342" s="52"/>
      <c r="K342" s="52"/>
      <c r="L342" s="52"/>
      <c r="M342" s="53"/>
      <c r="N342" s="53"/>
    </row>
    <row r="343" customFormat="false" ht="13.2" hidden="false" customHeight="false" outlineLevel="0" collapsed="false">
      <c r="E343" s="184"/>
      <c r="F343" s="184"/>
      <c r="G343" s="184"/>
      <c r="H343" s="184"/>
      <c r="I343" s="52"/>
      <c r="J343" s="52"/>
      <c r="K343" s="52"/>
      <c r="L343" s="52"/>
      <c r="M343" s="53"/>
      <c r="N343" s="53"/>
    </row>
    <row r="344" customFormat="false" ht="13.2" hidden="false" customHeight="false" outlineLevel="0" collapsed="false">
      <c r="E344" s="184"/>
      <c r="F344" s="184"/>
      <c r="G344" s="184"/>
      <c r="H344" s="184"/>
      <c r="I344" s="52"/>
      <c r="J344" s="52"/>
      <c r="K344" s="52"/>
      <c r="L344" s="52"/>
      <c r="M344" s="53"/>
      <c r="N344" s="53"/>
    </row>
    <row r="345" customFormat="false" ht="13.2" hidden="false" customHeight="false" outlineLevel="0" collapsed="false">
      <c r="E345" s="184"/>
      <c r="F345" s="184"/>
      <c r="G345" s="184"/>
      <c r="H345" s="184"/>
      <c r="I345" s="52"/>
      <c r="J345" s="52"/>
      <c r="K345" s="52"/>
      <c r="L345" s="52"/>
      <c r="M345" s="53"/>
      <c r="N345" s="53"/>
    </row>
    <row r="346" customFormat="false" ht="13.2" hidden="false" customHeight="false" outlineLevel="0" collapsed="false">
      <c r="E346" s="184"/>
      <c r="F346" s="184"/>
      <c r="G346" s="184"/>
      <c r="H346" s="184"/>
      <c r="I346" s="52"/>
      <c r="J346" s="52"/>
      <c r="K346" s="52"/>
      <c r="L346" s="52"/>
      <c r="M346" s="53"/>
      <c r="N346" s="53"/>
    </row>
    <row r="347" customFormat="false" ht="13.2" hidden="false" customHeight="false" outlineLevel="0" collapsed="false">
      <c r="E347" s="184"/>
      <c r="F347" s="184"/>
      <c r="G347" s="184"/>
      <c r="H347" s="184"/>
      <c r="I347" s="52"/>
      <c r="J347" s="52"/>
      <c r="K347" s="52"/>
      <c r="L347" s="52"/>
      <c r="M347" s="53"/>
      <c r="N347" s="53"/>
    </row>
    <row r="348" customFormat="false" ht="13.2" hidden="false" customHeight="false" outlineLevel="0" collapsed="false">
      <c r="E348" s="184"/>
      <c r="F348" s="184"/>
      <c r="G348" s="184"/>
      <c r="H348" s="184"/>
      <c r="I348" s="52"/>
      <c r="J348" s="52"/>
      <c r="K348" s="52"/>
      <c r="L348" s="52"/>
      <c r="M348" s="53"/>
      <c r="N348" s="53"/>
    </row>
    <row r="349" customFormat="false" ht="13.2" hidden="false" customHeight="false" outlineLevel="0" collapsed="false">
      <c r="E349" s="184"/>
      <c r="F349" s="184"/>
      <c r="G349" s="184"/>
      <c r="H349" s="184"/>
      <c r="I349" s="52"/>
      <c r="J349" s="52"/>
      <c r="K349" s="52"/>
      <c r="L349" s="52"/>
      <c r="M349" s="53"/>
      <c r="N349" s="53"/>
    </row>
    <row r="350" customFormat="false" ht="13.2" hidden="false" customHeight="false" outlineLevel="0" collapsed="false">
      <c r="E350" s="184"/>
      <c r="F350" s="184"/>
      <c r="G350" s="184"/>
      <c r="H350" s="184"/>
      <c r="I350" s="52"/>
      <c r="J350" s="52"/>
      <c r="K350" s="52"/>
      <c r="L350" s="52"/>
      <c r="M350" s="53"/>
      <c r="N350" s="53"/>
    </row>
    <row r="351" customFormat="false" ht="13.2" hidden="false" customHeight="false" outlineLevel="0" collapsed="false">
      <c r="E351" s="184"/>
      <c r="F351" s="184"/>
      <c r="G351" s="184"/>
      <c r="H351" s="184"/>
      <c r="I351" s="52"/>
      <c r="J351" s="52"/>
      <c r="K351" s="52"/>
      <c r="L351" s="52"/>
      <c r="M351" s="53"/>
      <c r="N351" s="53"/>
    </row>
    <row r="352" customFormat="false" ht="13.2" hidden="false" customHeight="false" outlineLevel="0" collapsed="false">
      <c r="E352" s="184"/>
      <c r="F352" s="184"/>
      <c r="G352" s="184"/>
      <c r="H352" s="184"/>
      <c r="I352" s="52"/>
      <c r="J352" s="52"/>
      <c r="K352" s="52"/>
      <c r="L352" s="52"/>
      <c r="M352" s="53"/>
      <c r="N352" s="53"/>
    </row>
    <row r="353" customFormat="false" ht="13.2" hidden="false" customHeight="false" outlineLevel="0" collapsed="false">
      <c r="E353" s="184"/>
      <c r="F353" s="184"/>
      <c r="G353" s="184"/>
      <c r="H353" s="184"/>
      <c r="I353" s="52"/>
      <c r="J353" s="52"/>
      <c r="K353" s="52"/>
      <c r="L353" s="52"/>
      <c r="M353" s="53"/>
      <c r="N353" s="53"/>
    </row>
    <row r="354" customFormat="false" ht="13.2" hidden="false" customHeight="false" outlineLevel="0" collapsed="false">
      <c r="E354" s="184"/>
      <c r="F354" s="184"/>
      <c r="G354" s="184"/>
      <c r="H354" s="184"/>
      <c r="I354" s="52"/>
      <c r="J354" s="52"/>
      <c r="K354" s="52"/>
      <c r="L354" s="52"/>
      <c r="M354" s="53"/>
      <c r="N354" s="53"/>
    </row>
    <row r="355" customFormat="false" ht="13.2" hidden="false" customHeight="false" outlineLevel="0" collapsed="false">
      <c r="E355" s="184"/>
      <c r="F355" s="184"/>
      <c r="G355" s="184"/>
      <c r="H355" s="184"/>
      <c r="I355" s="52"/>
      <c r="J355" s="52"/>
      <c r="K355" s="52"/>
      <c r="L355" s="52"/>
      <c r="M355" s="53"/>
      <c r="N355" s="53"/>
    </row>
    <row r="356" customFormat="false" ht="13.2" hidden="false" customHeight="false" outlineLevel="0" collapsed="false">
      <c r="E356" s="184"/>
      <c r="F356" s="184"/>
      <c r="G356" s="184"/>
      <c r="H356" s="184"/>
      <c r="I356" s="52"/>
      <c r="J356" s="52"/>
      <c r="K356" s="52"/>
      <c r="L356" s="52"/>
      <c r="M356" s="53"/>
      <c r="N356" s="53"/>
    </row>
    <row r="357" customFormat="false" ht="13.2" hidden="false" customHeight="false" outlineLevel="0" collapsed="false">
      <c r="E357" s="184"/>
      <c r="F357" s="184"/>
      <c r="G357" s="184"/>
      <c r="H357" s="184"/>
      <c r="I357" s="52"/>
      <c r="J357" s="52"/>
      <c r="K357" s="52"/>
      <c r="L357" s="52"/>
      <c r="M357" s="53"/>
      <c r="N357" s="53"/>
    </row>
    <row r="358" customFormat="false" ht="13.2" hidden="false" customHeight="false" outlineLevel="0" collapsed="false">
      <c r="E358" s="184"/>
      <c r="F358" s="184"/>
      <c r="G358" s="184"/>
      <c r="H358" s="184"/>
      <c r="I358" s="52"/>
      <c r="J358" s="52"/>
      <c r="K358" s="52"/>
      <c r="L358" s="52"/>
      <c r="M358" s="53"/>
      <c r="N358" s="53"/>
    </row>
    <row r="359" customFormat="false" ht="13.2" hidden="false" customHeight="false" outlineLevel="0" collapsed="false">
      <c r="E359" s="184"/>
      <c r="F359" s="184"/>
      <c r="G359" s="184"/>
      <c r="H359" s="184"/>
      <c r="I359" s="52"/>
      <c r="J359" s="52"/>
      <c r="K359" s="52"/>
      <c r="L359" s="52"/>
      <c r="M359" s="53"/>
      <c r="N359" s="53"/>
    </row>
    <row r="360" customFormat="false" ht="13.2" hidden="false" customHeight="false" outlineLevel="0" collapsed="false">
      <c r="E360" s="184"/>
      <c r="F360" s="184"/>
      <c r="G360" s="184"/>
      <c r="H360" s="184"/>
      <c r="I360" s="52"/>
      <c r="J360" s="52"/>
      <c r="K360" s="52"/>
      <c r="L360" s="52"/>
      <c r="M360" s="53"/>
      <c r="N360" s="53"/>
    </row>
    <row r="361" customFormat="false" ht="13.2" hidden="false" customHeight="false" outlineLevel="0" collapsed="false">
      <c r="E361" s="184"/>
      <c r="F361" s="184"/>
      <c r="G361" s="184"/>
      <c r="H361" s="184"/>
      <c r="I361" s="52"/>
      <c r="J361" s="52"/>
      <c r="K361" s="52"/>
      <c r="L361" s="52"/>
      <c r="M361" s="53"/>
      <c r="N361" s="53"/>
    </row>
    <row r="362" customFormat="false" ht="13.2" hidden="false" customHeight="false" outlineLevel="0" collapsed="false">
      <c r="E362" s="184"/>
      <c r="F362" s="184"/>
      <c r="G362" s="184"/>
      <c r="H362" s="184"/>
      <c r="I362" s="52"/>
      <c r="J362" s="52"/>
      <c r="K362" s="52"/>
      <c r="L362" s="52"/>
      <c r="M362" s="53"/>
      <c r="N362" s="53"/>
    </row>
    <row r="363" customFormat="false" ht="13.2" hidden="false" customHeight="false" outlineLevel="0" collapsed="false">
      <c r="E363" s="184"/>
      <c r="F363" s="184"/>
      <c r="G363" s="184"/>
      <c r="H363" s="184"/>
      <c r="I363" s="52"/>
      <c r="J363" s="52"/>
      <c r="K363" s="52"/>
      <c r="L363" s="52"/>
      <c r="M363" s="53"/>
      <c r="N363" s="53"/>
    </row>
    <row r="364" customFormat="false" ht="13.2" hidden="false" customHeight="false" outlineLevel="0" collapsed="false">
      <c r="E364" s="184"/>
      <c r="F364" s="184"/>
      <c r="G364" s="184"/>
      <c r="H364" s="184"/>
      <c r="I364" s="52"/>
      <c r="J364" s="52"/>
      <c r="K364" s="52"/>
      <c r="L364" s="52"/>
      <c r="M364" s="53"/>
      <c r="N364" s="53"/>
    </row>
    <row r="365" customFormat="false" ht="13.2" hidden="false" customHeight="false" outlineLevel="0" collapsed="false">
      <c r="E365" s="184"/>
      <c r="F365" s="184"/>
      <c r="G365" s="184"/>
      <c r="H365" s="184"/>
      <c r="I365" s="52"/>
      <c r="J365" s="52"/>
      <c r="K365" s="52"/>
      <c r="L365" s="52"/>
      <c r="M365" s="53"/>
      <c r="N365" s="53"/>
    </row>
    <row r="366" customFormat="false" ht="13.2" hidden="false" customHeight="false" outlineLevel="0" collapsed="false">
      <c r="E366" s="184"/>
      <c r="F366" s="184"/>
      <c r="G366" s="184"/>
      <c r="H366" s="184"/>
      <c r="I366" s="52"/>
      <c r="J366" s="52"/>
      <c r="K366" s="52"/>
      <c r="L366" s="52"/>
      <c r="M366" s="53"/>
      <c r="N366" s="53"/>
    </row>
    <row r="367" customFormat="false" ht="13.2" hidden="false" customHeight="false" outlineLevel="0" collapsed="false">
      <c r="E367" s="184"/>
      <c r="F367" s="184"/>
      <c r="G367" s="184"/>
      <c r="H367" s="184"/>
      <c r="I367" s="52"/>
      <c r="J367" s="52"/>
      <c r="K367" s="52"/>
      <c r="L367" s="52"/>
      <c r="M367" s="53"/>
      <c r="N367" s="53"/>
    </row>
    <row r="368" customFormat="false" ht="13.2" hidden="false" customHeight="false" outlineLevel="0" collapsed="false">
      <c r="E368" s="184"/>
      <c r="F368" s="184"/>
      <c r="G368" s="184"/>
      <c r="H368" s="184"/>
      <c r="I368" s="52"/>
      <c r="J368" s="52"/>
      <c r="K368" s="52"/>
      <c r="L368" s="52"/>
      <c r="M368" s="53"/>
      <c r="N368" s="53"/>
    </row>
    <row r="369" customFormat="false" ht="13.2" hidden="false" customHeight="false" outlineLevel="0" collapsed="false">
      <c r="E369" s="184"/>
      <c r="F369" s="184"/>
      <c r="G369" s="184"/>
      <c r="H369" s="184"/>
      <c r="I369" s="52"/>
      <c r="J369" s="52"/>
      <c r="K369" s="52"/>
      <c r="L369" s="52"/>
      <c r="M369" s="53"/>
      <c r="N369" s="53"/>
    </row>
    <row r="370" customFormat="false" ht="13.2" hidden="false" customHeight="false" outlineLevel="0" collapsed="false">
      <c r="E370" s="184"/>
      <c r="F370" s="184"/>
      <c r="G370" s="184"/>
      <c r="H370" s="184"/>
      <c r="I370" s="52"/>
      <c r="J370" s="52"/>
      <c r="K370" s="52"/>
      <c r="L370" s="52"/>
      <c r="M370" s="53"/>
      <c r="N370" s="53"/>
    </row>
    <row r="371" customFormat="false" ht="13.2" hidden="false" customHeight="false" outlineLevel="0" collapsed="false">
      <c r="E371" s="184"/>
      <c r="F371" s="184"/>
      <c r="G371" s="184"/>
      <c r="H371" s="184"/>
      <c r="I371" s="52"/>
      <c r="J371" s="52"/>
      <c r="K371" s="52"/>
      <c r="L371" s="52"/>
      <c r="M371" s="53"/>
      <c r="N371" s="53"/>
    </row>
    <row r="372" customFormat="false" ht="13.2" hidden="false" customHeight="false" outlineLevel="0" collapsed="false">
      <c r="E372" s="184"/>
      <c r="F372" s="184"/>
      <c r="G372" s="184"/>
      <c r="H372" s="184"/>
      <c r="I372" s="52"/>
      <c r="J372" s="52"/>
      <c r="K372" s="52"/>
      <c r="L372" s="52"/>
      <c r="M372" s="53"/>
      <c r="N372" s="53"/>
    </row>
    <row r="373" customFormat="false" ht="13.2" hidden="false" customHeight="false" outlineLevel="0" collapsed="false">
      <c r="E373" s="184"/>
      <c r="F373" s="184"/>
      <c r="G373" s="184"/>
      <c r="H373" s="184"/>
      <c r="I373" s="52"/>
      <c r="J373" s="52"/>
      <c r="K373" s="52"/>
      <c r="L373" s="52"/>
      <c r="M373" s="53"/>
      <c r="N373" s="53"/>
    </row>
    <row r="374" customFormat="false" ht="13.2" hidden="false" customHeight="false" outlineLevel="0" collapsed="false">
      <c r="E374" s="184"/>
      <c r="F374" s="184"/>
      <c r="G374" s="184"/>
      <c r="H374" s="184"/>
      <c r="I374" s="52"/>
      <c r="J374" s="52"/>
      <c r="K374" s="52"/>
      <c r="L374" s="52"/>
      <c r="M374" s="53"/>
      <c r="N374" s="53"/>
    </row>
    <row r="375" customFormat="false" ht="13.2" hidden="false" customHeight="false" outlineLevel="0" collapsed="false">
      <c r="E375" s="184"/>
      <c r="F375" s="184"/>
      <c r="G375" s="184"/>
      <c r="H375" s="184"/>
      <c r="I375" s="52"/>
      <c r="J375" s="52"/>
      <c r="K375" s="52"/>
      <c r="L375" s="52"/>
      <c r="M375" s="53"/>
      <c r="N375" s="53"/>
    </row>
    <row r="376" customFormat="false" ht="13.2" hidden="false" customHeight="false" outlineLevel="0" collapsed="false">
      <c r="E376" s="184"/>
      <c r="F376" s="184"/>
      <c r="G376" s="184"/>
      <c r="H376" s="184"/>
      <c r="I376" s="52"/>
      <c r="J376" s="52"/>
      <c r="K376" s="52"/>
      <c r="L376" s="52"/>
      <c r="M376" s="53"/>
      <c r="N376" s="53"/>
    </row>
    <row r="377" customFormat="false" ht="13.2" hidden="false" customHeight="false" outlineLevel="0" collapsed="false">
      <c r="E377" s="184"/>
      <c r="F377" s="184"/>
      <c r="G377" s="184"/>
      <c r="H377" s="184"/>
      <c r="I377" s="52"/>
      <c r="J377" s="52"/>
      <c r="K377" s="52"/>
      <c r="L377" s="52"/>
      <c r="M377" s="53"/>
      <c r="N377" s="53"/>
    </row>
    <row r="378" customFormat="false" ht="13.2" hidden="false" customHeight="false" outlineLevel="0" collapsed="false">
      <c r="E378" s="184"/>
      <c r="F378" s="184"/>
      <c r="G378" s="184"/>
      <c r="H378" s="184"/>
      <c r="I378" s="52"/>
      <c r="J378" s="52"/>
      <c r="K378" s="52"/>
      <c r="L378" s="52"/>
      <c r="M378" s="53"/>
      <c r="N378" s="53"/>
    </row>
    <row r="379" customFormat="false" ht="13.2" hidden="false" customHeight="false" outlineLevel="0" collapsed="false">
      <c r="E379" s="184"/>
      <c r="F379" s="184"/>
      <c r="G379" s="184"/>
      <c r="H379" s="184"/>
      <c r="I379" s="52"/>
      <c r="J379" s="52"/>
      <c r="K379" s="52"/>
      <c r="L379" s="52"/>
      <c r="M379" s="53"/>
      <c r="N379" s="53"/>
    </row>
    <row r="380" customFormat="false" ht="13.2" hidden="false" customHeight="false" outlineLevel="0" collapsed="false">
      <c r="E380" s="184"/>
      <c r="F380" s="184"/>
      <c r="G380" s="184"/>
      <c r="H380" s="184"/>
      <c r="I380" s="52"/>
      <c r="J380" s="52"/>
      <c r="K380" s="52"/>
      <c r="L380" s="52"/>
      <c r="M380" s="53"/>
      <c r="N380" s="53"/>
    </row>
    <row r="381" customFormat="false" ht="13.2" hidden="false" customHeight="false" outlineLevel="0" collapsed="false">
      <c r="E381" s="184"/>
      <c r="F381" s="184"/>
      <c r="G381" s="184"/>
      <c r="H381" s="184"/>
      <c r="I381" s="52"/>
      <c r="J381" s="52"/>
      <c r="K381" s="52"/>
      <c r="L381" s="52"/>
      <c r="M381" s="53"/>
      <c r="N381" s="53"/>
    </row>
    <row r="382" customFormat="false" ht="13.2" hidden="false" customHeight="false" outlineLevel="0" collapsed="false">
      <c r="E382" s="184"/>
      <c r="F382" s="184"/>
      <c r="G382" s="184"/>
      <c r="H382" s="184"/>
      <c r="I382" s="52"/>
      <c r="J382" s="52"/>
      <c r="K382" s="52"/>
      <c r="L382" s="52"/>
      <c r="M382" s="53"/>
      <c r="N382" s="53"/>
    </row>
    <row r="383" customFormat="false" ht="13.2" hidden="false" customHeight="false" outlineLevel="0" collapsed="false">
      <c r="E383" s="184"/>
      <c r="F383" s="184"/>
      <c r="G383" s="184"/>
      <c r="H383" s="184"/>
      <c r="I383" s="52"/>
      <c r="J383" s="52"/>
      <c r="K383" s="52"/>
      <c r="L383" s="52"/>
      <c r="M383" s="53"/>
      <c r="N383" s="53"/>
    </row>
    <row r="384" customFormat="false" ht="13.2" hidden="false" customHeight="false" outlineLevel="0" collapsed="false">
      <c r="E384" s="184"/>
      <c r="F384" s="184"/>
      <c r="G384" s="184"/>
      <c r="H384" s="184"/>
      <c r="I384" s="52"/>
      <c r="J384" s="52"/>
      <c r="K384" s="52"/>
      <c r="L384" s="52"/>
      <c r="M384" s="53"/>
      <c r="N384" s="53"/>
    </row>
    <row r="385" customFormat="false" ht="13.2" hidden="false" customHeight="false" outlineLevel="0" collapsed="false">
      <c r="E385" s="184"/>
      <c r="F385" s="184"/>
      <c r="G385" s="184"/>
      <c r="H385" s="184"/>
      <c r="I385" s="52"/>
      <c r="J385" s="52"/>
      <c r="K385" s="52"/>
      <c r="L385" s="52"/>
      <c r="M385" s="53"/>
      <c r="N385" s="53"/>
    </row>
    <row r="386" customFormat="false" ht="13.2" hidden="false" customHeight="false" outlineLevel="0" collapsed="false">
      <c r="E386" s="184"/>
      <c r="F386" s="184"/>
      <c r="G386" s="184"/>
      <c r="H386" s="184"/>
      <c r="I386" s="52"/>
      <c r="J386" s="52"/>
      <c r="K386" s="52"/>
      <c r="L386" s="52"/>
      <c r="M386" s="53"/>
      <c r="N386" s="53"/>
    </row>
    <row r="387" customFormat="false" ht="13.2" hidden="false" customHeight="false" outlineLevel="0" collapsed="false">
      <c r="E387" s="184"/>
      <c r="F387" s="184"/>
      <c r="G387" s="184"/>
      <c r="H387" s="184"/>
      <c r="I387" s="52"/>
      <c r="J387" s="52"/>
      <c r="K387" s="52"/>
      <c r="L387" s="52"/>
      <c r="M387" s="53"/>
      <c r="N387" s="53"/>
    </row>
    <row r="388" customFormat="false" ht="13.2" hidden="false" customHeight="false" outlineLevel="0" collapsed="false">
      <c r="E388" s="184"/>
      <c r="F388" s="184"/>
      <c r="G388" s="184"/>
      <c r="H388" s="184"/>
      <c r="I388" s="52"/>
      <c r="J388" s="52"/>
      <c r="K388" s="52"/>
      <c r="L388" s="52"/>
      <c r="M388" s="53"/>
      <c r="N388" s="53"/>
    </row>
    <row r="389" customFormat="false" ht="13.2" hidden="false" customHeight="false" outlineLevel="0" collapsed="false">
      <c r="E389" s="184"/>
      <c r="F389" s="184"/>
      <c r="G389" s="184"/>
      <c r="H389" s="184"/>
      <c r="I389" s="52"/>
      <c r="J389" s="52"/>
      <c r="K389" s="52"/>
      <c r="L389" s="52"/>
      <c r="M389" s="53"/>
      <c r="N389" s="53"/>
    </row>
    <row r="390" customFormat="false" ht="13.2" hidden="false" customHeight="false" outlineLevel="0" collapsed="false">
      <c r="E390" s="184"/>
      <c r="F390" s="184"/>
      <c r="G390" s="184"/>
      <c r="H390" s="184"/>
      <c r="I390" s="52"/>
      <c r="J390" s="52"/>
      <c r="K390" s="52"/>
      <c r="L390" s="52"/>
      <c r="M390" s="53"/>
      <c r="N390" s="53"/>
    </row>
    <row r="391" customFormat="false" ht="13.2" hidden="false" customHeight="false" outlineLevel="0" collapsed="false">
      <c r="E391" s="184"/>
      <c r="F391" s="184"/>
      <c r="G391" s="184"/>
      <c r="H391" s="184"/>
      <c r="I391" s="52"/>
      <c r="J391" s="52"/>
      <c r="K391" s="52"/>
      <c r="L391" s="52"/>
      <c r="M391" s="53"/>
      <c r="N391" s="53"/>
    </row>
    <row r="392" customFormat="false" ht="13.2" hidden="false" customHeight="false" outlineLevel="0" collapsed="false">
      <c r="E392" s="184"/>
      <c r="F392" s="184"/>
      <c r="G392" s="184"/>
      <c r="H392" s="184"/>
      <c r="I392" s="52"/>
      <c r="J392" s="52"/>
      <c r="K392" s="52"/>
      <c r="L392" s="52"/>
      <c r="M392" s="53"/>
      <c r="N392" s="53"/>
    </row>
    <row r="393" customFormat="false" ht="13.2" hidden="false" customHeight="false" outlineLevel="0" collapsed="false">
      <c r="E393" s="184"/>
      <c r="F393" s="184"/>
      <c r="G393" s="184"/>
      <c r="H393" s="184"/>
      <c r="I393" s="52"/>
      <c r="J393" s="52"/>
      <c r="K393" s="52"/>
      <c r="L393" s="52"/>
      <c r="M393" s="53"/>
      <c r="N393" s="53"/>
    </row>
    <row r="394" customFormat="false" ht="13.2" hidden="false" customHeight="false" outlineLevel="0" collapsed="false">
      <c r="E394" s="184"/>
      <c r="F394" s="184"/>
      <c r="G394" s="184"/>
      <c r="H394" s="184"/>
      <c r="I394" s="52"/>
      <c r="J394" s="52"/>
      <c r="K394" s="52"/>
      <c r="L394" s="52"/>
      <c r="M394" s="53"/>
      <c r="N394" s="53"/>
    </row>
    <row r="395" customFormat="false" ht="13.2" hidden="false" customHeight="false" outlineLevel="0" collapsed="false">
      <c r="E395" s="184"/>
      <c r="F395" s="184"/>
      <c r="G395" s="184"/>
      <c r="H395" s="184"/>
      <c r="I395" s="52"/>
      <c r="J395" s="52"/>
      <c r="K395" s="52"/>
      <c r="L395" s="52"/>
      <c r="M395" s="53"/>
      <c r="N395" s="53"/>
    </row>
    <row r="396" customFormat="false" ht="13.2" hidden="false" customHeight="false" outlineLevel="0" collapsed="false">
      <c r="E396" s="184"/>
      <c r="F396" s="184"/>
      <c r="G396" s="184"/>
      <c r="H396" s="184"/>
      <c r="I396" s="52"/>
      <c r="J396" s="52"/>
      <c r="K396" s="52"/>
      <c r="L396" s="52"/>
      <c r="M396" s="53"/>
      <c r="N396" s="53"/>
    </row>
    <row r="397" customFormat="false" ht="13.2" hidden="false" customHeight="false" outlineLevel="0" collapsed="false">
      <c r="E397" s="184"/>
      <c r="F397" s="184"/>
      <c r="G397" s="184"/>
      <c r="H397" s="184"/>
      <c r="I397" s="52"/>
      <c r="J397" s="52"/>
      <c r="K397" s="52"/>
      <c r="L397" s="52"/>
      <c r="M397" s="53"/>
      <c r="N397" s="53"/>
    </row>
    <row r="398" customFormat="false" ht="13.2" hidden="false" customHeight="false" outlineLevel="0" collapsed="false">
      <c r="E398" s="184"/>
      <c r="F398" s="184"/>
      <c r="G398" s="184"/>
      <c r="H398" s="184"/>
      <c r="I398" s="52"/>
      <c r="J398" s="52"/>
      <c r="K398" s="52"/>
      <c r="L398" s="52"/>
      <c r="M398" s="53"/>
      <c r="N398" s="53"/>
    </row>
    <row r="399" customFormat="false" ht="13.2" hidden="false" customHeight="false" outlineLevel="0" collapsed="false">
      <c r="E399" s="184"/>
      <c r="F399" s="184"/>
      <c r="G399" s="184"/>
      <c r="H399" s="184"/>
      <c r="I399" s="52"/>
      <c r="J399" s="52"/>
      <c r="K399" s="52"/>
      <c r="L399" s="52"/>
      <c r="M399" s="53"/>
      <c r="N399" s="53"/>
    </row>
    <row r="400" customFormat="false" ht="13.2" hidden="false" customHeight="false" outlineLevel="0" collapsed="false">
      <c r="E400" s="184"/>
      <c r="F400" s="184"/>
      <c r="G400" s="184"/>
      <c r="H400" s="184"/>
      <c r="I400" s="52"/>
      <c r="J400" s="52"/>
      <c r="K400" s="52"/>
      <c r="L400" s="52"/>
      <c r="M400" s="53"/>
      <c r="N400" s="53"/>
    </row>
    <row r="401" customFormat="false" ht="13.2" hidden="false" customHeight="false" outlineLevel="0" collapsed="false">
      <c r="E401" s="184"/>
      <c r="F401" s="184"/>
      <c r="G401" s="184"/>
      <c r="H401" s="184"/>
      <c r="I401" s="52"/>
      <c r="J401" s="52"/>
      <c r="K401" s="52"/>
      <c r="L401" s="52"/>
      <c r="M401" s="53"/>
      <c r="N401" s="53"/>
    </row>
    <row r="402" customFormat="false" ht="13.2" hidden="false" customHeight="false" outlineLevel="0" collapsed="false">
      <c r="E402" s="184"/>
      <c r="F402" s="184"/>
      <c r="G402" s="184"/>
      <c r="H402" s="184"/>
      <c r="I402" s="52"/>
      <c r="J402" s="52"/>
      <c r="K402" s="52"/>
      <c r="L402" s="52"/>
      <c r="M402" s="53"/>
      <c r="N402" s="53"/>
    </row>
    <row r="403" customFormat="false" ht="13.2" hidden="false" customHeight="false" outlineLevel="0" collapsed="false">
      <c r="E403" s="184"/>
      <c r="F403" s="184"/>
      <c r="G403" s="184"/>
      <c r="H403" s="184"/>
      <c r="I403" s="52"/>
      <c r="J403" s="52"/>
      <c r="K403" s="52"/>
      <c r="L403" s="52"/>
      <c r="M403" s="53"/>
      <c r="N403" s="53"/>
    </row>
    <row r="404" customFormat="false" ht="13.2" hidden="false" customHeight="false" outlineLevel="0" collapsed="false">
      <c r="E404" s="184"/>
      <c r="F404" s="184"/>
      <c r="G404" s="184"/>
      <c r="H404" s="184"/>
      <c r="I404" s="52"/>
      <c r="J404" s="52"/>
      <c r="K404" s="52"/>
      <c r="L404" s="52"/>
      <c r="M404" s="53"/>
      <c r="N404" s="53"/>
    </row>
    <row r="405" customFormat="false" ht="13.2" hidden="false" customHeight="false" outlineLevel="0" collapsed="false">
      <c r="E405" s="184"/>
      <c r="F405" s="184"/>
      <c r="G405" s="184"/>
      <c r="H405" s="184"/>
      <c r="I405" s="52"/>
      <c r="J405" s="52"/>
      <c r="K405" s="52"/>
      <c r="L405" s="52"/>
      <c r="M405" s="53"/>
      <c r="N405" s="53"/>
    </row>
    <row r="406" customFormat="false" ht="13.2" hidden="false" customHeight="false" outlineLevel="0" collapsed="false">
      <c r="E406" s="184"/>
      <c r="F406" s="184"/>
      <c r="G406" s="184"/>
      <c r="H406" s="184"/>
      <c r="I406" s="52"/>
      <c r="J406" s="52"/>
      <c r="K406" s="52"/>
      <c r="L406" s="52"/>
      <c r="M406" s="53"/>
      <c r="N406" s="53"/>
    </row>
    <row r="407" customFormat="false" ht="13.2" hidden="false" customHeight="false" outlineLevel="0" collapsed="false">
      <c r="E407" s="184"/>
      <c r="F407" s="184"/>
      <c r="G407" s="184"/>
      <c r="H407" s="184"/>
      <c r="I407" s="52"/>
      <c r="J407" s="52"/>
      <c r="K407" s="52"/>
      <c r="L407" s="52"/>
      <c r="M407" s="53"/>
      <c r="N407" s="53"/>
    </row>
    <row r="408" customFormat="false" ht="13.2" hidden="false" customHeight="false" outlineLevel="0" collapsed="false">
      <c r="E408" s="184"/>
      <c r="F408" s="184"/>
      <c r="G408" s="184"/>
      <c r="H408" s="184"/>
      <c r="I408" s="52"/>
      <c r="J408" s="52"/>
      <c r="K408" s="52"/>
      <c r="L408" s="52"/>
      <c r="M408" s="53"/>
      <c r="N408" s="53"/>
    </row>
    <row r="409" customFormat="false" ht="13.2" hidden="false" customHeight="false" outlineLevel="0" collapsed="false">
      <c r="E409" s="184"/>
      <c r="F409" s="184"/>
      <c r="G409" s="184"/>
      <c r="H409" s="184"/>
      <c r="I409" s="52"/>
      <c r="J409" s="52"/>
      <c r="K409" s="52"/>
      <c r="L409" s="52"/>
      <c r="M409" s="53"/>
      <c r="N409" s="53"/>
    </row>
    <row r="410" customFormat="false" ht="13.2" hidden="false" customHeight="false" outlineLevel="0" collapsed="false">
      <c r="E410" s="184"/>
      <c r="F410" s="184"/>
      <c r="G410" s="184"/>
      <c r="H410" s="184"/>
      <c r="I410" s="52"/>
      <c r="J410" s="52"/>
      <c r="K410" s="52"/>
      <c r="L410" s="52"/>
      <c r="M410" s="53"/>
      <c r="N410" s="53"/>
    </row>
    <row r="411" customFormat="false" ht="13.2" hidden="false" customHeight="false" outlineLevel="0" collapsed="false">
      <c r="E411" s="184"/>
      <c r="F411" s="184"/>
      <c r="G411" s="184"/>
      <c r="H411" s="184"/>
      <c r="I411" s="52"/>
      <c r="J411" s="52"/>
      <c r="K411" s="52"/>
      <c r="L411" s="52"/>
      <c r="M411" s="53"/>
      <c r="N411" s="53"/>
    </row>
    <row r="412" customFormat="false" ht="13.2" hidden="false" customHeight="false" outlineLevel="0" collapsed="false">
      <c r="E412" s="184"/>
      <c r="F412" s="184"/>
      <c r="G412" s="184"/>
      <c r="H412" s="184"/>
      <c r="I412" s="52"/>
      <c r="J412" s="52"/>
      <c r="K412" s="52"/>
      <c r="L412" s="52"/>
      <c r="M412" s="53"/>
      <c r="N412" s="53"/>
    </row>
    <row r="413" customFormat="false" ht="13.2" hidden="false" customHeight="false" outlineLevel="0" collapsed="false">
      <c r="E413" s="184"/>
      <c r="F413" s="184"/>
      <c r="G413" s="184"/>
      <c r="H413" s="184"/>
      <c r="I413" s="52"/>
      <c r="J413" s="52"/>
      <c r="K413" s="52"/>
      <c r="L413" s="52"/>
      <c r="M413" s="53"/>
      <c r="N413" s="53"/>
    </row>
    <row r="414" customFormat="false" ht="13.2" hidden="false" customHeight="false" outlineLevel="0" collapsed="false">
      <c r="E414" s="184"/>
      <c r="F414" s="184"/>
      <c r="G414" s="184"/>
      <c r="H414" s="184"/>
      <c r="I414" s="52"/>
      <c r="J414" s="52"/>
      <c r="K414" s="52"/>
      <c r="L414" s="52"/>
      <c r="M414" s="53"/>
      <c r="N414" s="53"/>
    </row>
    <row r="415" customFormat="false" ht="13.2" hidden="false" customHeight="false" outlineLevel="0" collapsed="false">
      <c r="E415" s="184"/>
      <c r="F415" s="184"/>
      <c r="G415" s="184"/>
      <c r="H415" s="184"/>
      <c r="I415" s="52"/>
      <c r="J415" s="52"/>
      <c r="K415" s="52"/>
      <c r="L415" s="52"/>
      <c r="M415" s="53"/>
      <c r="N415" s="53"/>
    </row>
    <row r="416" customFormat="false" ht="13.2" hidden="false" customHeight="false" outlineLevel="0" collapsed="false">
      <c r="E416" s="184"/>
      <c r="F416" s="184"/>
      <c r="G416" s="184"/>
      <c r="H416" s="184"/>
      <c r="I416" s="52"/>
      <c r="J416" s="52"/>
      <c r="K416" s="52"/>
      <c r="L416" s="52"/>
      <c r="M416" s="53"/>
      <c r="N416" s="53"/>
    </row>
    <row r="417" customFormat="false" ht="13.2" hidden="false" customHeight="false" outlineLevel="0" collapsed="false">
      <c r="E417" s="184"/>
      <c r="F417" s="184"/>
      <c r="G417" s="184"/>
      <c r="H417" s="184"/>
      <c r="I417" s="52"/>
      <c r="J417" s="52"/>
      <c r="K417" s="52"/>
      <c r="L417" s="52"/>
      <c r="M417" s="53"/>
      <c r="N417" s="53"/>
    </row>
    <row r="418" customFormat="false" ht="13.2" hidden="false" customHeight="false" outlineLevel="0" collapsed="false">
      <c r="E418" s="184"/>
      <c r="F418" s="184"/>
      <c r="G418" s="184"/>
      <c r="H418" s="184"/>
      <c r="I418" s="52"/>
      <c r="J418" s="52"/>
      <c r="K418" s="52"/>
      <c r="L418" s="52"/>
      <c r="M418" s="53"/>
      <c r="N418" s="53"/>
    </row>
    <row r="419" customFormat="false" ht="13.2" hidden="false" customHeight="false" outlineLevel="0" collapsed="false">
      <c r="E419" s="184"/>
      <c r="F419" s="184"/>
      <c r="G419" s="184"/>
      <c r="H419" s="184"/>
      <c r="I419" s="52"/>
      <c r="J419" s="52"/>
      <c r="K419" s="52"/>
      <c r="L419" s="52"/>
      <c r="M419" s="53"/>
      <c r="N419" s="53"/>
    </row>
    <row r="420" customFormat="false" ht="13.2" hidden="false" customHeight="false" outlineLevel="0" collapsed="false">
      <c r="E420" s="184"/>
      <c r="F420" s="184"/>
      <c r="G420" s="184"/>
      <c r="H420" s="184"/>
      <c r="I420" s="52"/>
      <c r="J420" s="52"/>
      <c r="K420" s="52"/>
      <c r="L420" s="52"/>
      <c r="M420" s="53"/>
      <c r="N420" s="53"/>
    </row>
    <row r="421" customFormat="false" ht="13.2" hidden="false" customHeight="false" outlineLevel="0" collapsed="false">
      <c r="E421" s="184"/>
      <c r="F421" s="184"/>
      <c r="G421" s="184"/>
      <c r="H421" s="184"/>
      <c r="I421" s="52"/>
      <c r="J421" s="52"/>
      <c r="K421" s="52"/>
      <c r="L421" s="52"/>
      <c r="M421" s="53"/>
      <c r="N421" s="53"/>
    </row>
    <row r="422" customFormat="false" ht="13.2" hidden="false" customHeight="false" outlineLevel="0" collapsed="false">
      <c r="E422" s="184"/>
      <c r="F422" s="184"/>
      <c r="G422" s="184"/>
      <c r="H422" s="184"/>
      <c r="I422" s="52"/>
      <c r="J422" s="52"/>
      <c r="K422" s="52"/>
      <c r="L422" s="52"/>
      <c r="M422" s="53"/>
      <c r="N422" s="53"/>
    </row>
    <row r="423" customFormat="false" ht="13.2" hidden="false" customHeight="false" outlineLevel="0" collapsed="false">
      <c r="E423" s="184"/>
      <c r="F423" s="184"/>
      <c r="G423" s="184"/>
      <c r="H423" s="184"/>
      <c r="I423" s="52"/>
      <c r="J423" s="52"/>
      <c r="K423" s="52"/>
      <c r="L423" s="52"/>
      <c r="M423" s="53"/>
      <c r="N423" s="53"/>
    </row>
    <row r="424" customFormat="false" ht="13.2" hidden="false" customHeight="false" outlineLevel="0" collapsed="false">
      <c r="E424" s="184"/>
      <c r="F424" s="184"/>
      <c r="G424" s="184"/>
      <c r="H424" s="184"/>
      <c r="I424" s="52"/>
      <c r="J424" s="52"/>
      <c r="K424" s="52"/>
      <c r="L424" s="52"/>
      <c r="M424" s="53"/>
      <c r="N424" s="53"/>
    </row>
    <row r="425" customFormat="false" ht="13.2" hidden="false" customHeight="false" outlineLevel="0" collapsed="false">
      <c r="E425" s="184"/>
      <c r="F425" s="184"/>
      <c r="G425" s="184"/>
      <c r="H425" s="184"/>
      <c r="I425" s="52"/>
      <c r="J425" s="52"/>
      <c r="K425" s="52"/>
      <c r="L425" s="52"/>
      <c r="M425" s="53"/>
      <c r="N425" s="53"/>
    </row>
    <row r="426" customFormat="false" ht="13.2" hidden="false" customHeight="false" outlineLevel="0" collapsed="false">
      <c r="E426" s="184"/>
      <c r="F426" s="184"/>
      <c r="G426" s="184"/>
      <c r="H426" s="184"/>
      <c r="I426" s="52"/>
      <c r="J426" s="52"/>
      <c r="K426" s="52"/>
      <c r="L426" s="52"/>
      <c r="M426" s="53"/>
      <c r="N426" s="53"/>
    </row>
    <row r="427" customFormat="false" ht="13.2" hidden="false" customHeight="false" outlineLevel="0" collapsed="false">
      <c r="E427" s="184"/>
      <c r="F427" s="184"/>
      <c r="G427" s="184"/>
      <c r="H427" s="184"/>
      <c r="I427" s="52"/>
      <c r="J427" s="52"/>
      <c r="K427" s="52"/>
      <c r="L427" s="52"/>
      <c r="M427" s="53"/>
      <c r="N427" s="53"/>
    </row>
    <row r="428" customFormat="false" ht="13.2" hidden="false" customHeight="false" outlineLevel="0" collapsed="false">
      <c r="E428" s="184"/>
      <c r="F428" s="184"/>
      <c r="G428" s="184"/>
      <c r="H428" s="184"/>
      <c r="I428" s="52"/>
      <c r="J428" s="52"/>
      <c r="K428" s="52"/>
      <c r="L428" s="52"/>
      <c r="M428" s="53"/>
      <c r="N428" s="53"/>
    </row>
    <row r="429" customFormat="false" ht="13.2" hidden="false" customHeight="false" outlineLevel="0" collapsed="false">
      <c r="E429" s="184"/>
      <c r="F429" s="184"/>
      <c r="G429" s="184"/>
      <c r="H429" s="184"/>
      <c r="I429" s="52"/>
      <c r="J429" s="52"/>
      <c r="K429" s="52"/>
      <c r="L429" s="52"/>
      <c r="M429" s="53"/>
      <c r="N429" s="53"/>
    </row>
    <row r="430" customFormat="false" ht="13.2" hidden="false" customHeight="false" outlineLevel="0" collapsed="false">
      <c r="E430" s="184"/>
      <c r="F430" s="184"/>
      <c r="G430" s="184"/>
      <c r="H430" s="184"/>
      <c r="I430" s="52"/>
      <c r="J430" s="52"/>
      <c r="K430" s="52"/>
      <c r="L430" s="52"/>
      <c r="M430" s="53"/>
      <c r="N430" s="53"/>
    </row>
    <row r="431" customFormat="false" ht="13.2" hidden="false" customHeight="false" outlineLevel="0" collapsed="false">
      <c r="E431" s="184"/>
      <c r="F431" s="184"/>
      <c r="G431" s="184"/>
      <c r="H431" s="184"/>
      <c r="I431" s="52"/>
      <c r="J431" s="52"/>
      <c r="K431" s="52"/>
      <c r="L431" s="52"/>
      <c r="M431" s="53"/>
      <c r="N431" s="53"/>
    </row>
    <row r="432" customFormat="false" ht="13.2" hidden="false" customHeight="false" outlineLevel="0" collapsed="false">
      <c r="E432" s="184"/>
      <c r="F432" s="184"/>
      <c r="G432" s="184"/>
      <c r="H432" s="184"/>
      <c r="I432" s="52"/>
      <c r="J432" s="52"/>
      <c r="K432" s="52"/>
      <c r="L432" s="52"/>
      <c r="M432" s="53"/>
      <c r="N432" s="53"/>
    </row>
    <row r="433" customFormat="false" ht="13.2" hidden="false" customHeight="false" outlineLevel="0" collapsed="false">
      <c r="E433" s="184"/>
      <c r="F433" s="184"/>
      <c r="G433" s="184"/>
      <c r="H433" s="184"/>
      <c r="I433" s="52"/>
      <c r="J433" s="52"/>
      <c r="K433" s="52"/>
      <c r="L433" s="52"/>
      <c r="M433" s="53"/>
      <c r="N433" s="53"/>
    </row>
    <row r="434" customFormat="false" ht="13.2" hidden="false" customHeight="false" outlineLevel="0" collapsed="false">
      <c r="E434" s="184"/>
      <c r="F434" s="184"/>
      <c r="G434" s="184"/>
      <c r="H434" s="184"/>
      <c r="I434" s="52"/>
      <c r="J434" s="52"/>
      <c r="K434" s="52"/>
      <c r="L434" s="52"/>
      <c r="M434" s="53"/>
      <c r="N434" s="53"/>
    </row>
    <row r="435" customFormat="false" ht="13.2" hidden="false" customHeight="false" outlineLevel="0" collapsed="false">
      <c r="E435" s="184"/>
      <c r="F435" s="184"/>
      <c r="G435" s="184"/>
      <c r="H435" s="184"/>
      <c r="I435" s="52"/>
      <c r="J435" s="52"/>
      <c r="K435" s="52"/>
      <c r="L435" s="52"/>
      <c r="M435" s="53"/>
      <c r="N435" s="53"/>
    </row>
    <row r="436" customFormat="false" ht="13.2" hidden="false" customHeight="false" outlineLevel="0" collapsed="false">
      <c r="E436" s="184"/>
      <c r="F436" s="184"/>
      <c r="G436" s="184"/>
      <c r="H436" s="184"/>
      <c r="I436" s="52"/>
      <c r="J436" s="52"/>
      <c r="K436" s="52"/>
      <c r="L436" s="52"/>
      <c r="M436" s="53"/>
      <c r="N436" s="53"/>
    </row>
    <row r="437" customFormat="false" ht="13.2" hidden="false" customHeight="false" outlineLevel="0" collapsed="false">
      <c r="E437" s="184"/>
      <c r="F437" s="184"/>
      <c r="G437" s="184"/>
      <c r="H437" s="184"/>
      <c r="I437" s="52"/>
      <c r="J437" s="52"/>
      <c r="K437" s="52"/>
      <c r="L437" s="52"/>
      <c r="M437" s="53"/>
      <c r="N437" s="53"/>
    </row>
    <row r="438" customFormat="false" ht="13.2" hidden="false" customHeight="false" outlineLevel="0" collapsed="false">
      <c r="E438" s="184"/>
      <c r="F438" s="184"/>
      <c r="G438" s="184"/>
      <c r="H438" s="184"/>
      <c r="I438" s="52"/>
      <c r="J438" s="52"/>
      <c r="K438" s="52"/>
      <c r="L438" s="52"/>
      <c r="M438" s="53"/>
      <c r="N438" s="53"/>
    </row>
    <row r="439" customFormat="false" ht="13.2" hidden="false" customHeight="false" outlineLevel="0" collapsed="false">
      <c r="E439" s="184"/>
      <c r="F439" s="184"/>
      <c r="G439" s="184"/>
      <c r="H439" s="184"/>
      <c r="I439" s="52"/>
      <c r="J439" s="52"/>
      <c r="K439" s="52"/>
      <c r="L439" s="52"/>
      <c r="M439" s="53"/>
      <c r="N439" s="53"/>
    </row>
    <row r="440" customFormat="false" ht="13.2" hidden="false" customHeight="false" outlineLevel="0" collapsed="false">
      <c r="E440" s="184"/>
      <c r="F440" s="184"/>
      <c r="G440" s="184"/>
      <c r="H440" s="184"/>
      <c r="I440" s="52"/>
      <c r="J440" s="52"/>
      <c r="K440" s="52"/>
      <c r="L440" s="52"/>
      <c r="M440" s="53"/>
      <c r="N440" s="53"/>
    </row>
    <row r="441" customFormat="false" ht="13.2" hidden="false" customHeight="false" outlineLevel="0" collapsed="false">
      <c r="E441" s="184"/>
      <c r="F441" s="184"/>
      <c r="G441" s="184"/>
      <c r="H441" s="184"/>
      <c r="I441" s="52"/>
      <c r="J441" s="52"/>
      <c r="K441" s="52"/>
      <c r="L441" s="52"/>
      <c r="M441" s="53"/>
      <c r="N441" s="53"/>
    </row>
    <row r="442" customFormat="false" ht="13.2" hidden="false" customHeight="false" outlineLevel="0" collapsed="false">
      <c r="E442" s="184"/>
      <c r="F442" s="184"/>
      <c r="G442" s="184"/>
      <c r="H442" s="184"/>
      <c r="I442" s="52"/>
      <c r="J442" s="52"/>
      <c r="K442" s="52"/>
      <c r="L442" s="52"/>
      <c r="M442" s="53"/>
      <c r="N442" s="53"/>
    </row>
    <row r="443" customFormat="false" ht="13.2" hidden="false" customHeight="false" outlineLevel="0" collapsed="false">
      <c r="E443" s="184"/>
      <c r="F443" s="184"/>
      <c r="G443" s="184"/>
      <c r="H443" s="184"/>
      <c r="I443" s="52"/>
      <c r="J443" s="52"/>
      <c r="K443" s="52"/>
      <c r="L443" s="52"/>
      <c r="M443" s="53"/>
      <c r="N443" s="53"/>
    </row>
    <row r="444" customFormat="false" ht="13.2" hidden="false" customHeight="false" outlineLevel="0" collapsed="false">
      <c r="E444" s="184"/>
      <c r="F444" s="184"/>
      <c r="G444" s="184"/>
      <c r="H444" s="184"/>
      <c r="I444" s="52"/>
      <c r="J444" s="52"/>
      <c r="K444" s="52"/>
      <c r="L444" s="52"/>
      <c r="M444" s="53"/>
      <c r="N444" s="53"/>
    </row>
    <row r="445" customFormat="false" ht="13.2" hidden="false" customHeight="false" outlineLevel="0" collapsed="false">
      <c r="E445" s="184"/>
      <c r="F445" s="184"/>
      <c r="G445" s="184"/>
      <c r="H445" s="184"/>
      <c r="I445" s="52"/>
      <c r="J445" s="52"/>
      <c r="K445" s="52"/>
      <c r="L445" s="52"/>
      <c r="M445" s="53"/>
      <c r="N445" s="53"/>
    </row>
    <row r="446" customFormat="false" ht="13.2" hidden="false" customHeight="false" outlineLevel="0" collapsed="false">
      <c r="E446" s="184"/>
      <c r="F446" s="184"/>
      <c r="G446" s="184"/>
      <c r="H446" s="184"/>
      <c r="I446" s="52"/>
      <c r="J446" s="52"/>
      <c r="K446" s="52"/>
      <c r="L446" s="52"/>
      <c r="M446" s="53"/>
      <c r="N446" s="53"/>
    </row>
    <row r="447" customFormat="false" ht="13.2" hidden="false" customHeight="false" outlineLevel="0" collapsed="false">
      <c r="E447" s="184"/>
      <c r="F447" s="184"/>
      <c r="G447" s="184"/>
      <c r="H447" s="184"/>
      <c r="I447" s="52"/>
      <c r="J447" s="52"/>
      <c r="K447" s="52"/>
      <c r="L447" s="52"/>
      <c r="M447" s="53"/>
      <c r="N447" s="53"/>
    </row>
    <row r="448" customFormat="false" ht="13.2" hidden="false" customHeight="false" outlineLevel="0" collapsed="false">
      <c r="E448" s="184"/>
      <c r="F448" s="184"/>
      <c r="G448" s="184"/>
      <c r="H448" s="184"/>
      <c r="I448" s="52"/>
      <c r="J448" s="52"/>
      <c r="K448" s="52"/>
      <c r="L448" s="52"/>
      <c r="M448" s="53"/>
      <c r="N448" s="53"/>
    </row>
    <row r="449" customFormat="false" ht="13.2" hidden="false" customHeight="false" outlineLevel="0" collapsed="false">
      <c r="E449" s="184"/>
      <c r="F449" s="184"/>
      <c r="G449" s="184"/>
      <c r="H449" s="184"/>
      <c r="I449" s="52"/>
      <c r="J449" s="52"/>
      <c r="K449" s="52"/>
      <c r="L449" s="52"/>
      <c r="M449" s="53"/>
      <c r="N449" s="53"/>
    </row>
    <row r="450" customFormat="false" ht="13.2" hidden="false" customHeight="false" outlineLevel="0" collapsed="false">
      <c r="E450" s="184"/>
      <c r="F450" s="184"/>
      <c r="G450" s="184"/>
      <c r="H450" s="184"/>
      <c r="I450" s="52"/>
      <c r="J450" s="52"/>
      <c r="K450" s="52"/>
      <c r="L450" s="52"/>
      <c r="M450" s="53"/>
      <c r="N450" s="53"/>
    </row>
    <row r="451" customFormat="false" ht="13.2" hidden="false" customHeight="false" outlineLevel="0" collapsed="false">
      <c r="E451" s="184"/>
      <c r="F451" s="184"/>
      <c r="G451" s="184"/>
      <c r="H451" s="184"/>
      <c r="I451" s="52"/>
      <c r="J451" s="52"/>
      <c r="K451" s="52"/>
      <c r="L451" s="52"/>
      <c r="M451" s="53"/>
      <c r="N451" s="53"/>
    </row>
    <row r="452" customFormat="false" ht="13.2" hidden="false" customHeight="false" outlineLevel="0" collapsed="false">
      <c r="E452" s="184"/>
      <c r="F452" s="184"/>
      <c r="G452" s="184"/>
      <c r="H452" s="184"/>
      <c r="I452" s="52"/>
      <c r="J452" s="52"/>
      <c r="K452" s="52"/>
      <c r="L452" s="52"/>
      <c r="M452" s="53"/>
      <c r="N452" s="53"/>
    </row>
    <row r="453" customFormat="false" ht="13.2" hidden="false" customHeight="false" outlineLevel="0" collapsed="false">
      <c r="E453" s="184"/>
      <c r="F453" s="184"/>
      <c r="G453" s="184"/>
      <c r="H453" s="184"/>
      <c r="I453" s="52"/>
      <c r="J453" s="52"/>
      <c r="K453" s="52"/>
      <c r="L453" s="52"/>
      <c r="M453" s="53"/>
      <c r="N453" s="53"/>
    </row>
    <row r="454" customFormat="false" ht="13.2" hidden="false" customHeight="false" outlineLevel="0" collapsed="false">
      <c r="E454" s="184"/>
      <c r="F454" s="184"/>
      <c r="G454" s="184"/>
      <c r="H454" s="184"/>
      <c r="I454" s="52"/>
      <c r="J454" s="52"/>
      <c r="K454" s="52"/>
      <c r="L454" s="52"/>
      <c r="M454" s="53"/>
      <c r="N454" s="53"/>
    </row>
    <row r="455" customFormat="false" ht="13.2" hidden="false" customHeight="false" outlineLevel="0" collapsed="false">
      <c r="E455" s="184"/>
      <c r="F455" s="184"/>
      <c r="G455" s="184"/>
      <c r="H455" s="184"/>
      <c r="I455" s="52"/>
      <c r="J455" s="52"/>
      <c r="K455" s="52"/>
      <c r="L455" s="52"/>
      <c r="M455" s="53"/>
      <c r="N455" s="53"/>
    </row>
    <row r="456" customFormat="false" ht="13.2" hidden="false" customHeight="false" outlineLevel="0" collapsed="false">
      <c r="E456" s="184"/>
      <c r="F456" s="184"/>
      <c r="G456" s="184"/>
      <c r="H456" s="184"/>
      <c r="I456" s="52"/>
      <c r="J456" s="52"/>
      <c r="K456" s="52"/>
      <c r="L456" s="52"/>
      <c r="M456" s="53"/>
      <c r="N456" s="53"/>
    </row>
    <row r="457" customFormat="false" ht="13.2" hidden="false" customHeight="false" outlineLevel="0" collapsed="false">
      <c r="E457" s="184"/>
      <c r="F457" s="184"/>
      <c r="G457" s="184"/>
      <c r="H457" s="184"/>
      <c r="I457" s="52"/>
      <c r="J457" s="52"/>
      <c r="K457" s="52"/>
      <c r="L457" s="52"/>
      <c r="M457" s="53"/>
      <c r="N457" s="53"/>
    </row>
    <row r="458" customFormat="false" ht="13.2" hidden="false" customHeight="false" outlineLevel="0" collapsed="false">
      <c r="E458" s="184"/>
      <c r="F458" s="184"/>
      <c r="G458" s="184"/>
      <c r="H458" s="184"/>
      <c r="I458" s="52"/>
      <c r="J458" s="52"/>
      <c r="K458" s="52"/>
      <c r="L458" s="52"/>
      <c r="M458" s="53"/>
      <c r="N458" s="53"/>
    </row>
    <row r="459" customFormat="false" ht="13.2" hidden="false" customHeight="false" outlineLevel="0" collapsed="false">
      <c r="E459" s="184"/>
      <c r="F459" s="184"/>
      <c r="G459" s="184"/>
      <c r="H459" s="184"/>
      <c r="I459" s="52"/>
      <c r="J459" s="52"/>
      <c r="K459" s="52"/>
      <c r="L459" s="52"/>
      <c r="M459" s="53"/>
      <c r="N459" s="53"/>
    </row>
    <row r="460" customFormat="false" ht="13.2" hidden="false" customHeight="false" outlineLevel="0" collapsed="false">
      <c r="E460" s="184"/>
      <c r="F460" s="184"/>
      <c r="G460" s="184"/>
      <c r="H460" s="184"/>
      <c r="I460" s="52"/>
      <c r="J460" s="52"/>
      <c r="K460" s="52"/>
      <c r="L460" s="52"/>
      <c r="M460" s="53"/>
      <c r="N460" s="53"/>
    </row>
    <row r="461" customFormat="false" ht="13.2" hidden="false" customHeight="false" outlineLevel="0" collapsed="false">
      <c r="E461" s="184"/>
      <c r="F461" s="184"/>
      <c r="G461" s="184"/>
      <c r="H461" s="184"/>
      <c r="I461" s="52"/>
      <c r="J461" s="52"/>
      <c r="K461" s="52"/>
      <c r="L461" s="52"/>
      <c r="M461" s="53"/>
      <c r="N461" s="53"/>
    </row>
    <row r="462" customFormat="false" ht="13.2" hidden="false" customHeight="false" outlineLevel="0" collapsed="false">
      <c r="E462" s="184"/>
      <c r="F462" s="184"/>
      <c r="G462" s="184"/>
      <c r="H462" s="184"/>
      <c r="I462" s="52"/>
      <c r="J462" s="52"/>
      <c r="K462" s="52"/>
      <c r="L462" s="52"/>
      <c r="M462" s="53"/>
      <c r="N462" s="53"/>
    </row>
    <row r="463" customFormat="false" ht="13.2" hidden="false" customHeight="false" outlineLevel="0" collapsed="false">
      <c r="E463" s="184"/>
      <c r="F463" s="184"/>
      <c r="G463" s="184"/>
      <c r="H463" s="184"/>
      <c r="I463" s="52"/>
      <c r="J463" s="52"/>
      <c r="K463" s="52"/>
      <c r="L463" s="52"/>
      <c r="M463" s="53"/>
      <c r="N463" s="53"/>
    </row>
    <row r="464" customFormat="false" ht="13.2" hidden="false" customHeight="false" outlineLevel="0" collapsed="false">
      <c r="E464" s="184"/>
      <c r="F464" s="184"/>
      <c r="G464" s="184"/>
      <c r="H464" s="184"/>
      <c r="I464" s="52"/>
      <c r="J464" s="52"/>
      <c r="K464" s="52"/>
      <c r="L464" s="52"/>
      <c r="M464" s="53"/>
      <c r="N464" s="53"/>
    </row>
    <row r="465" customFormat="false" ht="13.2" hidden="false" customHeight="false" outlineLevel="0" collapsed="false">
      <c r="E465" s="184"/>
      <c r="F465" s="184"/>
      <c r="G465" s="184"/>
      <c r="H465" s="184"/>
      <c r="I465" s="52"/>
      <c r="J465" s="52"/>
      <c r="K465" s="52"/>
      <c r="L465" s="52"/>
      <c r="M465" s="53"/>
      <c r="N465" s="53"/>
    </row>
    <row r="466" customFormat="false" ht="13.2" hidden="false" customHeight="false" outlineLevel="0" collapsed="false">
      <c r="E466" s="184"/>
      <c r="F466" s="184"/>
      <c r="G466" s="184"/>
      <c r="H466" s="184"/>
      <c r="I466" s="52"/>
      <c r="J466" s="52"/>
      <c r="K466" s="52"/>
      <c r="L466" s="52"/>
      <c r="M466" s="53"/>
      <c r="N466" s="53"/>
    </row>
    <row r="467" customFormat="false" ht="13.2" hidden="false" customHeight="false" outlineLevel="0" collapsed="false">
      <c r="E467" s="184"/>
      <c r="F467" s="184"/>
      <c r="G467" s="184"/>
      <c r="H467" s="184"/>
      <c r="I467" s="52"/>
      <c r="J467" s="52"/>
      <c r="K467" s="52"/>
      <c r="L467" s="52"/>
      <c r="M467" s="53"/>
      <c r="N467" s="53"/>
    </row>
    <row r="468" customFormat="false" ht="13.2" hidden="false" customHeight="false" outlineLevel="0" collapsed="false">
      <c r="E468" s="184"/>
      <c r="F468" s="184"/>
      <c r="G468" s="184"/>
      <c r="H468" s="184"/>
      <c r="I468" s="52"/>
      <c r="J468" s="52"/>
      <c r="K468" s="52"/>
      <c r="L468" s="52"/>
      <c r="M468" s="53"/>
      <c r="N468" s="53"/>
    </row>
    <row r="469" customFormat="false" ht="13.2" hidden="false" customHeight="false" outlineLevel="0" collapsed="false">
      <c r="E469" s="184"/>
      <c r="F469" s="184"/>
      <c r="G469" s="184"/>
      <c r="H469" s="184"/>
      <c r="I469" s="52"/>
      <c r="J469" s="52"/>
      <c r="K469" s="52"/>
      <c r="L469" s="52"/>
      <c r="M469" s="53"/>
      <c r="N469" s="53"/>
    </row>
    <row r="470" customFormat="false" ht="13.2" hidden="false" customHeight="false" outlineLevel="0" collapsed="false">
      <c r="E470" s="184"/>
      <c r="F470" s="184"/>
      <c r="G470" s="184"/>
      <c r="H470" s="184"/>
      <c r="I470" s="52"/>
      <c r="J470" s="52"/>
      <c r="K470" s="52"/>
      <c r="L470" s="52"/>
      <c r="M470" s="53"/>
      <c r="N470" s="53"/>
    </row>
    <row r="471" customFormat="false" ht="13.2" hidden="false" customHeight="false" outlineLevel="0" collapsed="false">
      <c r="E471" s="184"/>
      <c r="F471" s="184"/>
      <c r="G471" s="184"/>
      <c r="H471" s="184"/>
      <c r="I471" s="52"/>
      <c r="J471" s="52"/>
      <c r="K471" s="52"/>
      <c r="L471" s="52"/>
      <c r="M471" s="53"/>
      <c r="N471" s="53"/>
    </row>
    <row r="472" customFormat="false" ht="13.2" hidden="false" customHeight="false" outlineLevel="0" collapsed="false">
      <c r="E472" s="184"/>
      <c r="F472" s="184"/>
      <c r="G472" s="184"/>
      <c r="H472" s="184"/>
      <c r="I472" s="52"/>
      <c r="J472" s="52"/>
      <c r="K472" s="52"/>
      <c r="L472" s="52"/>
      <c r="M472" s="53"/>
      <c r="N472" s="53"/>
    </row>
    <row r="473" customFormat="false" ht="13.2" hidden="false" customHeight="false" outlineLevel="0" collapsed="false">
      <c r="E473" s="184"/>
      <c r="F473" s="184"/>
      <c r="G473" s="184"/>
      <c r="H473" s="184"/>
      <c r="I473" s="52"/>
      <c r="J473" s="52"/>
      <c r="K473" s="52"/>
      <c r="L473" s="52"/>
      <c r="M473" s="53"/>
      <c r="N473" s="53"/>
    </row>
    <row r="474" customFormat="false" ht="13.2" hidden="false" customHeight="false" outlineLevel="0" collapsed="false">
      <c r="E474" s="184"/>
      <c r="F474" s="184"/>
      <c r="G474" s="184"/>
      <c r="H474" s="184"/>
      <c r="I474" s="52"/>
      <c r="J474" s="52"/>
      <c r="K474" s="52"/>
      <c r="L474" s="52"/>
      <c r="M474" s="53"/>
      <c r="N474" s="53"/>
    </row>
    <row r="475" customFormat="false" ht="13.2" hidden="false" customHeight="false" outlineLevel="0" collapsed="false">
      <c r="E475" s="184"/>
      <c r="F475" s="184"/>
      <c r="G475" s="184"/>
      <c r="H475" s="184"/>
      <c r="I475" s="52"/>
      <c r="J475" s="52"/>
      <c r="K475" s="52"/>
      <c r="L475" s="52"/>
      <c r="M475" s="53"/>
      <c r="N475" s="53"/>
    </row>
    <row r="476" customFormat="false" ht="13.2" hidden="false" customHeight="false" outlineLevel="0" collapsed="false">
      <c r="E476" s="184"/>
      <c r="F476" s="184"/>
      <c r="G476" s="184"/>
      <c r="H476" s="184"/>
      <c r="I476" s="52"/>
      <c r="J476" s="52"/>
      <c r="K476" s="52"/>
      <c r="L476" s="52"/>
      <c r="M476" s="53"/>
      <c r="N476" s="53"/>
    </row>
    <row r="477" customFormat="false" ht="13.2" hidden="false" customHeight="false" outlineLevel="0" collapsed="false">
      <c r="E477" s="184"/>
      <c r="F477" s="184"/>
      <c r="G477" s="184"/>
      <c r="H477" s="184"/>
      <c r="I477" s="52"/>
      <c r="J477" s="52"/>
      <c r="K477" s="52"/>
      <c r="L477" s="52"/>
      <c r="M477" s="53"/>
      <c r="N477" s="53"/>
    </row>
    <row r="478" customFormat="false" ht="13.2" hidden="false" customHeight="false" outlineLevel="0" collapsed="false">
      <c r="E478" s="184"/>
      <c r="F478" s="184"/>
      <c r="G478" s="184"/>
      <c r="H478" s="184"/>
      <c r="I478" s="52"/>
      <c r="J478" s="52"/>
      <c r="K478" s="52"/>
      <c r="L478" s="52"/>
      <c r="M478" s="53"/>
      <c r="N478" s="53"/>
    </row>
    <row r="479" customFormat="false" ht="13.2" hidden="false" customHeight="false" outlineLevel="0" collapsed="false">
      <c r="E479" s="184"/>
      <c r="F479" s="184"/>
      <c r="G479" s="184"/>
      <c r="H479" s="184"/>
      <c r="I479" s="52"/>
      <c r="J479" s="52"/>
      <c r="K479" s="52"/>
      <c r="L479" s="52"/>
      <c r="M479" s="53"/>
      <c r="N479" s="53"/>
    </row>
    <row r="480" customFormat="false" ht="13.2" hidden="false" customHeight="false" outlineLevel="0" collapsed="false">
      <c r="E480" s="184"/>
      <c r="F480" s="184"/>
      <c r="G480" s="184"/>
      <c r="H480" s="184"/>
      <c r="I480" s="52"/>
      <c r="J480" s="52"/>
      <c r="K480" s="52"/>
      <c r="L480" s="52"/>
      <c r="M480" s="53"/>
      <c r="N480" s="53"/>
    </row>
    <row r="481" customFormat="false" ht="13.2" hidden="false" customHeight="false" outlineLevel="0" collapsed="false">
      <c r="E481" s="184"/>
      <c r="F481" s="184"/>
      <c r="G481" s="184"/>
      <c r="H481" s="184"/>
      <c r="I481" s="52"/>
      <c r="J481" s="52"/>
      <c r="K481" s="52"/>
      <c r="L481" s="52"/>
      <c r="M481" s="53"/>
      <c r="N481" s="53"/>
    </row>
    <row r="482" customFormat="false" ht="13.2" hidden="false" customHeight="false" outlineLevel="0" collapsed="false">
      <c r="E482" s="184"/>
      <c r="F482" s="184"/>
      <c r="G482" s="184"/>
      <c r="H482" s="184"/>
      <c r="I482" s="52"/>
      <c r="J482" s="52"/>
      <c r="K482" s="52"/>
      <c r="L482" s="52"/>
      <c r="M482" s="53"/>
      <c r="N482" s="53"/>
    </row>
    <row r="483" customFormat="false" ht="13.2" hidden="false" customHeight="false" outlineLevel="0" collapsed="false">
      <c r="E483" s="184"/>
      <c r="F483" s="184"/>
      <c r="G483" s="184"/>
      <c r="H483" s="184"/>
      <c r="I483" s="52"/>
      <c r="J483" s="52"/>
      <c r="K483" s="52"/>
      <c r="L483" s="52"/>
      <c r="M483" s="53"/>
      <c r="N483" s="53"/>
    </row>
    <row r="484" customFormat="false" ht="13.2" hidden="false" customHeight="false" outlineLevel="0" collapsed="false">
      <c r="E484" s="184"/>
      <c r="F484" s="184"/>
      <c r="G484" s="184"/>
      <c r="H484" s="184"/>
      <c r="I484" s="52"/>
      <c r="J484" s="52"/>
      <c r="K484" s="52"/>
      <c r="L484" s="52"/>
      <c r="M484" s="53"/>
      <c r="N484" s="53"/>
    </row>
    <row r="485" customFormat="false" ht="13.2" hidden="false" customHeight="false" outlineLevel="0" collapsed="false">
      <c r="E485" s="184"/>
      <c r="F485" s="184"/>
      <c r="G485" s="184"/>
      <c r="H485" s="184"/>
      <c r="I485" s="52"/>
      <c r="J485" s="52"/>
      <c r="K485" s="52"/>
      <c r="L485" s="52"/>
      <c r="M485" s="53"/>
      <c r="N485" s="53"/>
    </row>
    <row r="486" customFormat="false" ht="13.2" hidden="false" customHeight="false" outlineLevel="0" collapsed="false">
      <c r="E486" s="184"/>
      <c r="F486" s="184"/>
      <c r="G486" s="184"/>
      <c r="H486" s="184"/>
      <c r="I486" s="52"/>
      <c r="J486" s="52"/>
      <c r="K486" s="52"/>
      <c r="L486" s="52"/>
      <c r="M486" s="53"/>
      <c r="N486" s="53"/>
    </row>
    <row r="487" customFormat="false" ht="13.2" hidden="false" customHeight="false" outlineLevel="0" collapsed="false">
      <c r="E487" s="184"/>
      <c r="F487" s="184"/>
      <c r="G487" s="184"/>
      <c r="H487" s="184"/>
      <c r="I487" s="52"/>
      <c r="J487" s="52"/>
      <c r="K487" s="52"/>
      <c r="L487" s="52"/>
      <c r="M487" s="53"/>
      <c r="N487" s="53"/>
    </row>
    <row r="488" customFormat="false" ht="13.2" hidden="false" customHeight="false" outlineLevel="0" collapsed="false">
      <c r="E488" s="184"/>
      <c r="F488" s="184"/>
      <c r="G488" s="184"/>
      <c r="H488" s="184"/>
      <c r="I488" s="52"/>
      <c r="J488" s="52"/>
      <c r="K488" s="52"/>
      <c r="L488" s="52"/>
      <c r="M488" s="53"/>
      <c r="N488" s="53"/>
    </row>
    <row r="489" customFormat="false" ht="13.2" hidden="false" customHeight="false" outlineLevel="0" collapsed="false">
      <c r="E489" s="184"/>
      <c r="F489" s="184"/>
      <c r="G489" s="184"/>
      <c r="H489" s="184"/>
      <c r="I489" s="52"/>
      <c r="J489" s="52"/>
      <c r="K489" s="52"/>
      <c r="L489" s="52"/>
      <c r="M489" s="53"/>
      <c r="N489" s="53"/>
    </row>
    <row r="490" customFormat="false" ht="13.2" hidden="false" customHeight="false" outlineLevel="0" collapsed="false">
      <c r="E490" s="184"/>
      <c r="F490" s="184"/>
      <c r="G490" s="184"/>
      <c r="H490" s="184"/>
      <c r="I490" s="52"/>
      <c r="J490" s="52"/>
      <c r="K490" s="52"/>
      <c r="L490" s="52"/>
      <c r="M490" s="53"/>
      <c r="N490" s="53"/>
    </row>
    <row r="491" customFormat="false" ht="13.2" hidden="false" customHeight="false" outlineLevel="0" collapsed="false">
      <c r="E491" s="184"/>
      <c r="F491" s="184"/>
      <c r="G491" s="184"/>
      <c r="H491" s="184"/>
      <c r="I491" s="52"/>
      <c r="J491" s="52"/>
      <c r="K491" s="52"/>
      <c r="L491" s="52"/>
      <c r="M491" s="53"/>
      <c r="N491" s="53"/>
    </row>
    <row r="492" customFormat="false" ht="13.2" hidden="false" customHeight="false" outlineLevel="0" collapsed="false">
      <c r="E492" s="184"/>
      <c r="F492" s="184"/>
      <c r="G492" s="184"/>
      <c r="H492" s="184"/>
      <c r="I492" s="52"/>
      <c r="J492" s="52"/>
      <c r="K492" s="52"/>
      <c r="L492" s="52"/>
      <c r="M492" s="53"/>
      <c r="N492" s="53"/>
    </row>
    <row r="493" customFormat="false" ht="13.2" hidden="false" customHeight="false" outlineLevel="0" collapsed="false">
      <c r="E493" s="184"/>
      <c r="F493" s="184"/>
      <c r="G493" s="184"/>
      <c r="H493" s="184"/>
      <c r="I493" s="52"/>
      <c r="J493" s="52"/>
      <c r="K493" s="52"/>
      <c r="L493" s="52"/>
      <c r="M493" s="53"/>
      <c r="N493" s="53"/>
    </row>
    <row r="494" customFormat="false" ht="13.2" hidden="false" customHeight="false" outlineLevel="0" collapsed="false">
      <c r="E494" s="184"/>
      <c r="F494" s="184"/>
      <c r="G494" s="184"/>
      <c r="H494" s="184"/>
      <c r="I494" s="52"/>
      <c r="J494" s="52"/>
      <c r="K494" s="52"/>
      <c r="L494" s="52"/>
      <c r="M494" s="53"/>
      <c r="N494" s="53"/>
    </row>
    <row r="495" customFormat="false" ht="13.2" hidden="false" customHeight="false" outlineLevel="0" collapsed="false">
      <c r="E495" s="184"/>
      <c r="F495" s="184"/>
      <c r="G495" s="184"/>
      <c r="H495" s="184"/>
      <c r="I495" s="52"/>
      <c r="J495" s="52"/>
      <c r="K495" s="52"/>
      <c r="L495" s="52"/>
      <c r="M495" s="53"/>
      <c r="N495" s="53"/>
    </row>
    <row r="496" customFormat="false" ht="13.2" hidden="false" customHeight="false" outlineLevel="0" collapsed="false">
      <c r="E496" s="184"/>
      <c r="F496" s="184"/>
      <c r="G496" s="184"/>
      <c r="H496" s="184"/>
      <c r="I496" s="52"/>
      <c r="J496" s="52"/>
      <c r="K496" s="52"/>
      <c r="L496" s="52"/>
      <c r="M496" s="53"/>
      <c r="N496" s="53"/>
    </row>
    <row r="497" customFormat="false" ht="13.2" hidden="false" customHeight="false" outlineLevel="0" collapsed="false">
      <c r="E497" s="184"/>
      <c r="F497" s="184"/>
      <c r="G497" s="184"/>
      <c r="H497" s="184"/>
      <c r="I497" s="52"/>
      <c r="J497" s="52"/>
      <c r="K497" s="52"/>
      <c r="L497" s="52"/>
      <c r="M497" s="53"/>
      <c r="N497" s="53"/>
    </row>
    <row r="498" customFormat="false" ht="13.2" hidden="false" customHeight="false" outlineLevel="0" collapsed="false">
      <c r="E498" s="184"/>
      <c r="F498" s="184"/>
      <c r="G498" s="184"/>
      <c r="H498" s="184"/>
      <c r="I498" s="52"/>
      <c r="J498" s="52"/>
      <c r="K498" s="52"/>
      <c r="L498" s="52"/>
      <c r="M498" s="53"/>
      <c r="N498" s="53"/>
    </row>
    <row r="499" customFormat="false" ht="13.2" hidden="false" customHeight="false" outlineLevel="0" collapsed="false">
      <c r="E499" s="184"/>
      <c r="F499" s="184"/>
      <c r="G499" s="184"/>
      <c r="H499" s="184"/>
      <c r="I499" s="52"/>
      <c r="J499" s="52"/>
      <c r="K499" s="52"/>
      <c r="L499" s="52"/>
      <c r="M499" s="53"/>
      <c r="N499" s="53"/>
    </row>
    <row r="500" customFormat="false" ht="13.2" hidden="false" customHeight="false" outlineLevel="0" collapsed="false">
      <c r="E500" s="184"/>
      <c r="F500" s="184"/>
      <c r="G500" s="184"/>
      <c r="H500" s="184"/>
      <c r="I500" s="52"/>
      <c r="J500" s="52"/>
      <c r="K500" s="52"/>
      <c r="L500" s="52"/>
      <c r="M500" s="53"/>
      <c r="N500" s="53"/>
    </row>
    <row r="501" customFormat="false" ht="13.2" hidden="false" customHeight="false" outlineLevel="0" collapsed="false">
      <c r="E501" s="184"/>
      <c r="F501" s="184"/>
      <c r="G501" s="184"/>
      <c r="H501" s="184"/>
      <c r="I501" s="52"/>
      <c r="J501" s="52"/>
      <c r="K501" s="52"/>
      <c r="L501" s="52"/>
      <c r="M501" s="53"/>
      <c r="N501" s="53"/>
    </row>
    <row r="502" customFormat="false" ht="13.2" hidden="false" customHeight="false" outlineLevel="0" collapsed="false">
      <c r="E502" s="184"/>
      <c r="F502" s="184"/>
      <c r="G502" s="184"/>
      <c r="H502" s="184"/>
      <c r="I502" s="52"/>
      <c r="J502" s="52"/>
      <c r="K502" s="52"/>
      <c r="L502" s="52"/>
      <c r="M502" s="53"/>
      <c r="N502" s="53"/>
    </row>
    <row r="503" customFormat="false" ht="13.2" hidden="false" customHeight="false" outlineLevel="0" collapsed="false">
      <c r="E503" s="184"/>
      <c r="F503" s="184"/>
      <c r="G503" s="184"/>
      <c r="H503" s="184"/>
      <c r="I503" s="52"/>
      <c r="J503" s="52"/>
      <c r="K503" s="52"/>
      <c r="L503" s="52"/>
      <c r="M503" s="53"/>
      <c r="N503" s="53"/>
    </row>
    <row r="504" customFormat="false" ht="13.2" hidden="false" customHeight="false" outlineLevel="0" collapsed="false">
      <c r="E504" s="184"/>
      <c r="F504" s="184"/>
      <c r="G504" s="184"/>
      <c r="H504" s="184"/>
      <c r="I504" s="52"/>
      <c r="J504" s="52"/>
      <c r="K504" s="52"/>
      <c r="L504" s="52"/>
      <c r="M504" s="53"/>
      <c r="N504" s="53"/>
    </row>
    <row r="505" customFormat="false" ht="13.2" hidden="false" customHeight="false" outlineLevel="0" collapsed="false">
      <c r="E505" s="184"/>
      <c r="F505" s="184"/>
      <c r="G505" s="184"/>
      <c r="H505" s="184"/>
      <c r="I505" s="52"/>
      <c r="J505" s="52"/>
      <c r="K505" s="52"/>
      <c r="L505" s="52"/>
      <c r="M505" s="53"/>
      <c r="N505" s="53"/>
    </row>
    <row r="506" customFormat="false" ht="13.2" hidden="false" customHeight="false" outlineLevel="0" collapsed="false">
      <c r="E506" s="184"/>
      <c r="F506" s="184"/>
      <c r="G506" s="184"/>
      <c r="H506" s="184"/>
      <c r="I506" s="52"/>
      <c r="J506" s="52"/>
      <c r="K506" s="52"/>
      <c r="L506" s="52"/>
      <c r="M506" s="53"/>
      <c r="N506" s="53"/>
    </row>
    <row r="507" customFormat="false" ht="13.2" hidden="false" customHeight="false" outlineLevel="0" collapsed="false">
      <c r="E507" s="184"/>
      <c r="F507" s="184"/>
      <c r="G507" s="184"/>
      <c r="H507" s="184"/>
      <c r="I507" s="52"/>
      <c r="J507" s="52"/>
      <c r="K507" s="52"/>
      <c r="L507" s="52"/>
      <c r="M507" s="53"/>
      <c r="N507" s="53"/>
    </row>
    <row r="508" customFormat="false" ht="13.2" hidden="false" customHeight="false" outlineLevel="0" collapsed="false">
      <c r="E508" s="184"/>
      <c r="F508" s="184"/>
      <c r="G508" s="184"/>
      <c r="H508" s="184"/>
      <c r="I508" s="52"/>
      <c r="J508" s="52"/>
      <c r="K508" s="52"/>
      <c r="L508" s="52"/>
      <c r="M508" s="53"/>
      <c r="N508" s="53"/>
    </row>
    <row r="509" customFormat="false" ht="13.2" hidden="false" customHeight="false" outlineLevel="0" collapsed="false">
      <c r="E509" s="184"/>
      <c r="F509" s="184"/>
      <c r="G509" s="184"/>
      <c r="H509" s="184"/>
      <c r="I509" s="52"/>
      <c r="J509" s="52"/>
      <c r="K509" s="52"/>
      <c r="L509" s="52"/>
      <c r="M509" s="53"/>
      <c r="N509" s="53"/>
    </row>
    <row r="510" customFormat="false" ht="13.2" hidden="false" customHeight="false" outlineLevel="0" collapsed="false">
      <c r="E510" s="184"/>
      <c r="F510" s="184"/>
      <c r="G510" s="184"/>
      <c r="H510" s="184"/>
      <c r="I510" s="52"/>
      <c r="J510" s="52"/>
      <c r="K510" s="52"/>
      <c r="L510" s="52"/>
      <c r="M510" s="53"/>
      <c r="N510" s="53"/>
    </row>
    <row r="511" customFormat="false" ht="13.2" hidden="false" customHeight="false" outlineLevel="0" collapsed="false">
      <c r="E511" s="184"/>
      <c r="F511" s="184"/>
      <c r="G511" s="184"/>
      <c r="H511" s="184"/>
      <c r="I511" s="52"/>
      <c r="J511" s="52"/>
      <c r="K511" s="52"/>
      <c r="L511" s="52"/>
      <c r="M511" s="53"/>
      <c r="N511" s="53"/>
    </row>
    <row r="512" customFormat="false" ht="13.2" hidden="false" customHeight="false" outlineLevel="0" collapsed="false">
      <c r="E512" s="184"/>
      <c r="F512" s="184"/>
      <c r="G512" s="184"/>
      <c r="H512" s="184"/>
      <c r="I512" s="52"/>
      <c r="J512" s="52"/>
      <c r="K512" s="52"/>
      <c r="L512" s="52"/>
      <c r="M512" s="53"/>
      <c r="N512" s="53"/>
    </row>
    <row r="513" customFormat="false" ht="13.2" hidden="false" customHeight="false" outlineLevel="0" collapsed="false">
      <c r="E513" s="184"/>
      <c r="F513" s="184"/>
      <c r="G513" s="184"/>
      <c r="H513" s="184"/>
      <c r="I513" s="52"/>
      <c r="J513" s="52"/>
      <c r="K513" s="52"/>
      <c r="L513" s="52"/>
      <c r="M513" s="53"/>
      <c r="N513" s="53"/>
    </row>
    <row r="514" customFormat="false" ht="13.2" hidden="false" customHeight="false" outlineLevel="0" collapsed="false">
      <c r="E514" s="184"/>
      <c r="F514" s="184"/>
      <c r="G514" s="184"/>
      <c r="H514" s="184"/>
      <c r="I514" s="52"/>
      <c r="J514" s="52"/>
      <c r="K514" s="52"/>
      <c r="L514" s="52"/>
      <c r="M514" s="53"/>
      <c r="N514" s="53"/>
    </row>
    <row r="515" customFormat="false" ht="13.2" hidden="false" customHeight="false" outlineLevel="0" collapsed="false">
      <c r="E515" s="184"/>
      <c r="F515" s="184"/>
      <c r="G515" s="184"/>
      <c r="H515" s="184"/>
      <c r="I515" s="52"/>
      <c r="J515" s="52"/>
      <c r="K515" s="52"/>
      <c r="L515" s="52"/>
      <c r="M515" s="53"/>
      <c r="N515" s="53"/>
    </row>
    <row r="516" customFormat="false" ht="13.2" hidden="false" customHeight="false" outlineLevel="0" collapsed="false">
      <c r="E516" s="184"/>
      <c r="F516" s="184"/>
      <c r="G516" s="184"/>
      <c r="H516" s="184"/>
      <c r="I516" s="52"/>
      <c r="J516" s="52"/>
      <c r="K516" s="52"/>
      <c r="L516" s="52"/>
      <c r="M516" s="53"/>
      <c r="N516" s="53"/>
    </row>
    <row r="517" customFormat="false" ht="13.2" hidden="false" customHeight="false" outlineLevel="0" collapsed="false">
      <c r="E517" s="184"/>
      <c r="F517" s="184"/>
      <c r="G517" s="184"/>
      <c r="H517" s="184"/>
      <c r="I517" s="52"/>
      <c r="J517" s="52"/>
      <c r="K517" s="52"/>
      <c r="L517" s="52"/>
      <c r="M517" s="53"/>
      <c r="N517" s="53"/>
    </row>
    <row r="518" customFormat="false" ht="13.2" hidden="false" customHeight="false" outlineLevel="0" collapsed="false">
      <c r="E518" s="184"/>
      <c r="F518" s="184"/>
      <c r="G518" s="184"/>
      <c r="H518" s="184"/>
      <c r="I518" s="52"/>
      <c r="J518" s="52"/>
      <c r="K518" s="52"/>
      <c r="L518" s="52"/>
      <c r="M518" s="53"/>
      <c r="N518" s="53"/>
    </row>
    <row r="519" customFormat="false" ht="13.2" hidden="false" customHeight="false" outlineLevel="0" collapsed="false">
      <c r="E519" s="184"/>
      <c r="F519" s="184"/>
      <c r="G519" s="184"/>
      <c r="H519" s="184"/>
      <c r="I519" s="52"/>
      <c r="J519" s="52"/>
      <c r="K519" s="52"/>
      <c r="L519" s="52"/>
      <c r="M519" s="53"/>
      <c r="N519" s="53"/>
    </row>
    <row r="520" customFormat="false" ht="13.2" hidden="false" customHeight="false" outlineLevel="0" collapsed="false">
      <c r="E520" s="184"/>
      <c r="F520" s="184"/>
      <c r="G520" s="184"/>
      <c r="H520" s="184"/>
      <c r="I520" s="52"/>
      <c r="J520" s="52"/>
      <c r="K520" s="52"/>
      <c r="L520" s="52"/>
      <c r="M520" s="53"/>
      <c r="N520" s="53"/>
    </row>
    <row r="521" customFormat="false" ht="13.2" hidden="false" customHeight="false" outlineLevel="0" collapsed="false">
      <c r="E521" s="184"/>
      <c r="F521" s="184"/>
      <c r="G521" s="184"/>
      <c r="H521" s="184"/>
      <c r="I521" s="52"/>
      <c r="J521" s="52"/>
      <c r="K521" s="52"/>
      <c r="L521" s="52"/>
      <c r="M521" s="53"/>
      <c r="N521" s="53"/>
    </row>
    <row r="522" customFormat="false" ht="13.2" hidden="false" customHeight="false" outlineLevel="0" collapsed="false">
      <c r="E522" s="184"/>
      <c r="F522" s="184"/>
      <c r="G522" s="184"/>
      <c r="H522" s="184"/>
      <c r="I522" s="52"/>
      <c r="J522" s="52"/>
      <c r="K522" s="52"/>
      <c r="L522" s="52"/>
      <c r="M522" s="53"/>
      <c r="N522" s="53"/>
    </row>
    <row r="523" customFormat="false" ht="13.2" hidden="false" customHeight="false" outlineLevel="0" collapsed="false">
      <c r="E523" s="184"/>
      <c r="F523" s="184"/>
      <c r="G523" s="184"/>
      <c r="H523" s="184"/>
      <c r="I523" s="52"/>
      <c r="J523" s="52"/>
      <c r="K523" s="52"/>
      <c r="L523" s="52"/>
      <c r="M523" s="53"/>
      <c r="N523" s="53"/>
    </row>
    <row r="524" customFormat="false" ht="13.2" hidden="false" customHeight="false" outlineLevel="0" collapsed="false">
      <c r="E524" s="184"/>
      <c r="F524" s="184"/>
      <c r="G524" s="184"/>
      <c r="H524" s="184"/>
      <c r="I524" s="52"/>
      <c r="J524" s="52"/>
      <c r="K524" s="52"/>
      <c r="L524" s="52"/>
      <c r="M524" s="53"/>
      <c r="N524" s="53"/>
    </row>
    <row r="525" customFormat="false" ht="13.2" hidden="false" customHeight="false" outlineLevel="0" collapsed="false">
      <c r="E525" s="184"/>
      <c r="F525" s="184"/>
      <c r="G525" s="184"/>
      <c r="H525" s="184"/>
      <c r="I525" s="52"/>
      <c r="J525" s="52"/>
      <c r="K525" s="52"/>
      <c r="L525" s="52"/>
      <c r="M525" s="53"/>
      <c r="N525" s="53"/>
    </row>
    <row r="526" customFormat="false" ht="13.2" hidden="false" customHeight="false" outlineLevel="0" collapsed="false">
      <c r="E526" s="184"/>
      <c r="F526" s="184"/>
      <c r="G526" s="184"/>
      <c r="H526" s="184"/>
      <c r="I526" s="52"/>
      <c r="J526" s="52"/>
      <c r="K526" s="52"/>
      <c r="L526" s="52"/>
      <c r="M526" s="53"/>
      <c r="N526" s="53"/>
    </row>
    <row r="527" customFormat="false" ht="13.2" hidden="false" customHeight="false" outlineLevel="0" collapsed="false">
      <c r="E527" s="184"/>
      <c r="F527" s="184"/>
      <c r="G527" s="184"/>
      <c r="H527" s="184"/>
      <c r="I527" s="52"/>
      <c r="J527" s="52"/>
      <c r="K527" s="52"/>
      <c r="L527" s="52"/>
      <c r="M527" s="53"/>
      <c r="N527" s="53"/>
    </row>
    <row r="528" customFormat="false" ht="13.2" hidden="false" customHeight="false" outlineLevel="0" collapsed="false">
      <c r="E528" s="184"/>
      <c r="F528" s="184"/>
      <c r="G528" s="184"/>
      <c r="H528" s="184"/>
      <c r="I528" s="52"/>
      <c r="J528" s="52"/>
      <c r="K528" s="52"/>
      <c r="L528" s="52"/>
      <c r="M528" s="53"/>
      <c r="N528" s="53"/>
    </row>
    <row r="529" customFormat="false" ht="13.2" hidden="false" customHeight="false" outlineLevel="0" collapsed="false">
      <c r="E529" s="184"/>
      <c r="F529" s="184"/>
      <c r="G529" s="184"/>
      <c r="H529" s="184"/>
      <c r="I529" s="52"/>
      <c r="J529" s="52"/>
      <c r="K529" s="52"/>
      <c r="L529" s="52"/>
      <c r="M529" s="53"/>
      <c r="N529" s="53"/>
    </row>
    <row r="530" customFormat="false" ht="13.2" hidden="false" customHeight="false" outlineLevel="0" collapsed="false">
      <c r="E530" s="184"/>
      <c r="F530" s="184"/>
      <c r="G530" s="184"/>
      <c r="H530" s="184"/>
      <c r="I530" s="52"/>
      <c r="J530" s="52"/>
      <c r="K530" s="52"/>
      <c r="L530" s="52"/>
      <c r="M530" s="53"/>
      <c r="N530" s="53"/>
    </row>
    <row r="531" customFormat="false" ht="13.2" hidden="false" customHeight="false" outlineLevel="0" collapsed="false">
      <c r="E531" s="184"/>
      <c r="F531" s="184"/>
      <c r="G531" s="184"/>
      <c r="H531" s="184"/>
      <c r="I531" s="52"/>
      <c r="J531" s="52"/>
      <c r="K531" s="52"/>
      <c r="L531" s="52"/>
      <c r="M531" s="53"/>
      <c r="N531" s="53"/>
    </row>
    <row r="532" customFormat="false" ht="13.2" hidden="false" customHeight="false" outlineLevel="0" collapsed="false">
      <c r="E532" s="184"/>
      <c r="F532" s="184"/>
      <c r="G532" s="184"/>
      <c r="H532" s="184"/>
      <c r="I532" s="52"/>
      <c r="J532" s="52"/>
      <c r="K532" s="52"/>
      <c r="L532" s="52"/>
      <c r="M532" s="53"/>
      <c r="N532" s="53"/>
    </row>
    <row r="533" customFormat="false" ht="13.2" hidden="false" customHeight="false" outlineLevel="0" collapsed="false">
      <c r="E533" s="184"/>
      <c r="F533" s="184"/>
      <c r="G533" s="184"/>
      <c r="H533" s="184"/>
      <c r="I533" s="52"/>
      <c r="J533" s="52"/>
      <c r="K533" s="52"/>
      <c r="L533" s="52"/>
      <c r="M533" s="53"/>
      <c r="N533" s="53"/>
    </row>
    <row r="534" customFormat="false" ht="13.2" hidden="false" customHeight="false" outlineLevel="0" collapsed="false">
      <c r="E534" s="184"/>
      <c r="F534" s="184"/>
      <c r="G534" s="184"/>
      <c r="H534" s="184"/>
      <c r="I534" s="52"/>
      <c r="J534" s="52"/>
      <c r="K534" s="52"/>
      <c r="L534" s="52"/>
      <c r="M534" s="53"/>
      <c r="N534" s="53"/>
    </row>
    <row r="535" customFormat="false" ht="13.2" hidden="false" customHeight="false" outlineLevel="0" collapsed="false">
      <c r="E535" s="184"/>
      <c r="F535" s="184"/>
      <c r="G535" s="184"/>
      <c r="H535" s="184"/>
      <c r="I535" s="52"/>
      <c r="J535" s="52"/>
      <c r="K535" s="52"/>
      <c r="L535" s="52"/>
      <c r="M535" s="53"/>
      <c r="N535" s="53"/>
    </row>
    <row r="536" customFormat="false" ht="13.2" hidden="false" customHeight="false" outlineLevel="0" collapsed="false">
      <c r="E536" s="184"/>
      <c r="F536" s="184"/>
      <c r="G536" s="184"/>
      <c r="H536" s="184"/>
      <c r="I536" s="52"/>
      <c r="J536" s="52"/>
      <c r="K536" s="52"/>
      <c r="L536" s="52"/>
      <c r="M536" s="53"/>
      <c r="N536" s="53"/>
    </row>
    <row r="537" customFormat="false" ht="13.2" hidden="false" customHeight="false" outlineLevel="0" collapsed="false">
      <c r="E537" s="184"/>
      <c r="F537" s="184"/>
      <c r="G537" s="184"/>
      <c r="H537" s="184"/>
      <c r="I537" s="52"/>
      <c r="J537" s="52"/>
      <c r="K537" s="52"/>
      <c r="L537" s="52"/>
      <c r="M537" s="53"/>
      <c r="N537" s="53"/>
    </row>
    <row r="538" customFormat="false" ht="13.2" hidden="false" customHeight="false" outlineLevel="0" collapsed="false">
      <c r="E538" s="184"/>
      <c r="F538" s="184"/>
      <c r="G538" s="184"/>
      <c r="H538" s="184"/>
      <c r="I538" s="52"/>
      <c r="J538" s="52"/>
      <c r="K538" s="52"/>
      <c r="L538" s="52"/>
      <c r="M538" s="53"/>
      <c r="N538" s="53"/>
    </row>
    <row r="539" customFormat="false" ht="13.2" hidden="false" customHeight="false" outlineLevel="0" collapsed="false">
      <c r="E539" s="184"/>
      <c r="F539" s="184"/>
      <c r="G539" s="184"/>
      <c r="H539" s="184"/>
      <c r="I539" s="52"/>
      <c r="J539" s="52"/>
      <c r="K539" s="52"/>
      <c r="L539" s="52"/>
      <c r="M539" s="53"/>
      <c r="N539" s="53"/>
    </row>
    <row r="540" customFormat="false" ht="13.2" hidden="false" customHeight="false" outlineLevel="0" collapsed="false">
      <c r="E540" s="184"/>
      <c r="F540" s="184"/>
      <c r="G540" s="184"/>
      <c r="H540" s="184"/>
      <c r="I540" s="52"/>
      <c r="J540" s="52"/>
      <c r="K540" s="52"/>
      <c r="L540" s="52"/>
      <c r="M540" s="53"/>
      <c r="N540" s="53"/>
    </row>
    <row r="541" customFormat="false" ht="13.2" hidden="false" customHeight="false" outlineLevel="0" collapsed="false">
      <c r="E541" s="184"/>
      <c r="F541" s="184"/>
      <c r="G541" s="184"/>
      <c r="H541" s="184"/>
      <c r="I541" s="52"/>
      <c r="J541" s="52"/>
      <c r="K541" s="52"/>
      <c r="L541" s="52"/>
      <c r="M541" s="53"/>
      <c r="N541" s="53"/>
    </row>
    <row r="542" customFormat="false" ht="13.2" hidden="false" customHeight="false" outlineLevel="0" collapsed="false">
      <c r="E542" s="184"/>
      <c r="F542" s="184"/>
      <c r="G542" s="184"/>
      <c r="H542" s="184"/>
      <c r="I542" s="52"/>
      <c r="J542" s="52"/>
      <c r="K542" s="52"/>
      <c r="L542" s="52"/>
      <c r="M542" s="53"/>
      <c r="N542" s="53"/>
    </row>
    <row r="543" customFormat="false" ht="13.2" hidden="false" customHeight="false" outlineLevel="0" collapsed="false">
      <c r="E543" s="184"/>
      <c r="F543" s="184"/>
      <c r="G543" s="184"/>
      <c r="H543" s="184"/>
      <c r="I543" s="52"/>
      <c r="J543" s="52"/>
      <c r="K543" s="52"/>
      <c r="L543" s="52"/>
      <c r="M543" s="53"/>
      <c r="N543" s="53"/>
    </row>
    <row r="544" customFormat="false" ht="13.2" hidden="false" customHeight="false" outlineLevel="0" collapsed="false">
      <c r="E544" s="184"/>
      <c r="F544" s="184"/>
      <c r="G544" s="184"/>
      <c r="H544" s="184"/>
      <c r="I544" s="52"/>
      <c r="J544" s="52"/>
      <c r="K544" s="52"/>
      <c r="L544" s="52"/>
      <c r="M544" s="53"/>
      <c r="N544" s="53"/>
    </row>
    <row r="545" customFormat="false" ht="13.2" hidden="false" customHeight="false" outlineLevel="0" collapsed="false">
      <c r="E545" s="184"/>
      <c r="F545" s="184"/>
      <c r="G545" s="184"/>
      <c r="H545" s="184"/>
      <c r="I545" s="52"/>
      <c r="J545" s="52"/>
      <c r="K545" s="52"/>
      <c r="L545" s="52"/>
      <c r="M545" s="53"/>
      <c r="N545" s="53"/>
    </row>
    <row r="546" customFormat="false" ht="13.2" hidden="false" customHeight="false" outlineLevel="0" collapsed="false">
      <c r="E546" s="184"/>
      <c r="F546" s="184"/>
      <c r="G546" s="184"/>
      <c r="H546" s="184"/>
      <c r="I546" s="52"/>
      <c r="J546" s="52"/>
      <c r="K546" s="52"/>
      <c r="L546" s="52"/>
      <c r="M546" s="53"/>
      <c r="N546" s="53"/>
    </row>
    <row r="547" customFormat="false" ht="13.2" hidden="false" customHeight="false" outlineLevel="0" collapsed="false">
      <c r="E547" s="184"/>
      <c r="F547" s="184"/>
      <c r="G547" s="184"/>
      <c r="H547" s="184"/>
      <c r="I547" s="52"/>
      <c r="J547" s="52"/>
      <c r="K547" s="52"/>
      <c r="L547" s="52"/>
      <c r="M547" s="53"/>
      <c r="N547" s="53"/>
    </row>
    <row r="548" customFormat="false" ht="13.2" hidden="false" customHeight="false" outlineLevel="0" collapsed="false">
      <c r="E548" s="184"/>
      <c r="F548" s="184"/>
      <c r="G548" s="184"/>
      <c r="H548" s="184"/>
      <c r="I548" s="52"/>
      <c r="J548" s="52"/>
      <c r="K548" s="52"/>
      <c r="L548" s="52"/>
      <c r="M548" s="53"/>
      <c r="N548" s="53"/>
    </row>
    <row r="549" customFormat="false" ht="13.2" hidden="false" customHeight="false" outlineLevel="0" collapsed="false">
      <c r="E549" s="184"/>
      <c r="F549" s="184"/>
      <c r="G549" s="184"/>
      <c r="H549" s="184"/>
      <c r="I549" s="52"/>
      <c r="J549" s="52"/>
      <c r="K549" s="52"/>
      <c r="L549" s="52"/>
      <c r="M549" s="53"/>
      <c r="N549" s="53"/>
    </row>
    <row r="550" customFormat="false" ht="13.2" hidden="false" customHeight="false" outlineLevel="0" collapsed="false">
      <c r="E550" s="184"/>
      <c r="F550" s="184"/>
      <c r="G550" s="184"/>
      <c r="H550" s="184"/>
      <c r="I550" s="52"/>
      <c r="J550" s="52"/>
      <c r="K550" s="52"/>
      <c r="L550" s="52"/>
      <c r="M550" s="53"/>
      <c r="N550" s="53"/>
    </row>
    <row r="551" customFormat="false" ht="13.2" hidden="false" customHeight="false" outlineLevel="0" collapsed="false">
      <c r="E551" s="184"/>
      <c r="F551" s="184"/>
      <c r="G551" s="184"/>
      <c r="H551" s="184"/>
      <c r="I551" s="52"/>
      <c r="J551" s="52"/>
      <c r="K551" s="52"/>
      <c r="L551" s="52"/>
      <c r="M551" s="53"/>
      <c r="N551" s="53"/>
    </row>
    <row r="552" customFormat="false" ht="13.2" hidden="false" customHeight="false" outlineLevel="0" collapsed="false">
      <c r="E552" s="184"/>
      <c r="F552" s="184"/>
      <c r="G552" s="184"/>
      <c r="H552" s="184"/>
      <c r="I552" s="52"/>
      <c r="J552" s="52"/>
      <c r="K552" s="52"/>
      <c r="L552" s="52"/>
      <c r="M552" s="53"/>
      <c r="N552" s="53"/>
    </row>
    <row r="553" customFormat="false" ht="13.2" hidden="false" customHeight="false" outlineLevel="0" collapsed="false">
      <c r="E553" s="184"/>
      <c r="F553" s="184"/>
      <c r="G553" s="184"/>
      <c r="H553" s="184"/>
      <c r="I553" s="52"/>
      <c r="J553" s="52"/>
      <c r="K553" s="52"/>
      <c r="L553" s="52"/>
      <c r="M553" s="53"/>
      <c r="N553" s="53"/>
    </row>
    <row r="554" customFormat="false" ht="13.2" hidden="false" customHeight="false" outlineLevel="0" collapsed="false">
      <c r="E554" s="184"/>
      <c r="F554" s="184"/>
      <c r="G554" s="184"/>
      <c r="H554" s="184"/>
      <c r="I554" s="52"/>
      <c r="J554" s="52"/>
      <c r="K554" s="52"/>
      <c r="L554" s="52"/>
      <c r="M554" s="53"/>
      <c r="N554" s="53"/>
    </row>
    <row r="555" customFormat="false" ht="13.2" hidden="false" customHeight="false" outlineLevel="0" collapsed="false">
      <c r="E555" s="184"/>
      <c r="F555" s="184"/>
      <c r="G555" s="184"/>
      <c r="H555" s="184"/>
      <c r="I555" s="52"/>
      <c r="J555" s="52"/>
      <c r="K555" s="52"/>
      <c r="L555" s="52"/>
      <c r="M555" s="53"/>
      <c r="N555" s="53"/>
    </row>
    <row r="556" customFormat="false" ht="13.2" hidden="false" customHeight="false" outlineLevel="0" collapsed="false">
      <c r="E556" s="184"/>
      <c r="F556" s="184"/>
      <c r="G556" s="184"/>
      <c r="H556" s="184"/>
      <c r="I556" s="52"/>
      <c r="J556" s="52"/>
      <c r="K556" s="52"/>
      <c r="L556" s="52"/>
      <c r="M556" s="53"/>
      <c r="N556" s="53"/>
    </row>
    <row r="557" customFormat="false" ht="13.2" hidden="false" customHeight="false" outlineLevel="0" collapsed="false">
      <c r="E557" s="184"/>
      <c r="F557" s="184"/>
      <c r="G557" s="184"/>
      <c r="H557" s="184"/>
      <c r="I557" s="52"/>
      <c r="J557" s="52"/>
      <c r="K557" s="52"/>
      <c r="L557" s="52"/>
      <c r="M557" s="53"/>
      <c r="N557" s="53"/>
    </row>
    <row r="558" customFormat="false" ht="13.2" hidden="false" customHeight="false" outlineLevel="0" collapsed="false">
      <c r="E558" s="184"/>
      <c r="F558" s="184"/>
      <c r="G558" s="184"/>
      <c r="H558" s="184"/>
      <c r="I558" s="52"/>
      <c r="J558" s="52"/>
      <c r="K558" s="52"/>
      <c r="L558" s="52"/>
      <c r="M558" s="53"/>
      <c r="N558" s="53"/>
    </row>
    <row r="559" customFormat="false" ht="13.2" hidden="false" customHeight="false" outlineLevel="0" collapsed="false">
      <c r="E559" s="184"/>
      <c r="F559" s="184"/>
      <c r="G559" s="184"/>
      <c r="H559" s="184"/>
      <c r="I559" s="52"/>
      <c r="J559" s="52"/>
      <c r="K559" s="52"/>
      <c r="L559" s="52"/>
      <c r="M559" s="53"/>
      <c r="N559" s="53"/>
    </row>
    <row r="560" customFormat="false" ht="13.2" hidden="false" customHeight="false" outlineLevel="0" collapsed="false">
      <c r="E560" s="184"/>
      <c r="F560" s="184"/>
      <c r="G560" s="184"/>
      <c r="H560" s="184"/>
      <c r="I560" s="52"/>
      <c r="J560" s="52"/>
      <c r="K560" s="52"/>
      <c r="L560" s="52"/>
      <c r="M560" s="53"/>
      <c r="N560" s="53"/>
    </row>
    <row r="561" customFormat="false" ht="13.2" hidden="false" customHeight="false" outlineLevel="0" collapsed="false">
      <c r="E561" s="184"/>
      <c r="F561" s="184"/>
      <c r="G561" s="184"/>
      <c r="H561" s="184"/>
      <c r="I561" s="52"/>
      <c r="J561" s="52"/>
      <c r="K561" s="52"/>
      <c r="L561" s="52"/>
      <c r="M561" s="53"/>
      <c r="N561" s="53"/>
    </row>
    <row r="562" customFormat="false" ht="13.2" hidden="false" customHeight="false" outlineLevel="0" collapsed="false">
      <c r="E562" s="184"/>
      <c r="F562" s="184"/>
      <c r="G562" s="184"/>
      <c r="H562" s="184"/>
      <c r="I562" s="52"/>
      <c r="J562" s="52"/>
      <c r="K562" s="52"/>
      <c r="L562" s="52"/>
      <c r="M562" s="53"/>
      <c r="N562" s="53"/>
    </row>
    <row r="563" customFormat="false" ht="13.2" hidden="false" customHeight="false" outlineLevel="0" collapsed="false">
      <c r="E563" s="184"/>
      <c r="F563" s="184"/>
      <c r="G563" s="184"/>
      <c r="H563" s="184"/>
      <c r="I563" s="52"/>
      <c r="J563" s="52"/>
      <c r="K563" s="52"/>
      <c r="L563" s="52"/>
      <c r="M563" s="53"/>
      <c r="N563" s="53"/>
    </row>
    <row r="564" customFormat="false" ht="13.2" hidden="false" customHeight="false" outlineLevel="0" collapsed="false">
      <c r="E564" s="184"/>
      <c r="F564" s="184"/>
      <c r="G564" s="184"/>
      <c r="H564" s="184"/>
      <c r="I564" s="52"/>
      <c r="J564" s="52"/>
      <c r="K564" s="52"/>
      <c r="L564" s="52"/>
      <c r="M564" s="53"/>
      <c r="N564" s="53"/>
    </row>
    <row r="565" customFormat="false" ht="13.2" hidden="false" customHeight="false" outlineLevel="0" collapsed="false">
      <c r="E565" s="184"/>
      <c r="F565" s="184"/>
      <c r="G565" s="184"/>
      <c r="H565" s="184"/>
      <c r="I565" s="52"/>
      <c r="J565" s="52"/>
      <c r="K565" s="52"/>
      <c r="L565" s="52"/>
      <c r="M565" s="53"/>
      <c r="N565" s="53"/>
    </row>
    <row r="566" customFormat="false" ht="13.2" hidden="false" customHeight="false" outlineLevel="0" collapsed="false">
      <c r="E566" s="184"/>
      <c r="F566" s="184"/>
      <c r="G566" s="184"/>
      <c r="H566" s="184"/>
      <c r="I566" s="52"/>
      <c r="J566" s="52"/>
      <c r="K566" s="52"/>
      <c r="L566" s="52"/>
      <c r="M566" s="53"/>
      <c r="N566" s="53"/>
    </row>
    <row r="567" customFormat="false" ht="13.2" hidden="false" customHeight="false" outlineLevel="0" collapsed="false">
      <c r="E567" s="184"/>
      <c r="F567" s="184"/>
      <c r="G567" s="184"/>
      <c r="H567" s="184"/>
      <c r="I567" s="52"/>
      <c r="J567" s="52"/>
      <c r="K567" s="52"/>
      <c r="L567" s="52"/>
      <c r="M567" s="53"/>
      <c r="N567" s="53"/>
    </row>
    <row r="568" customFormat="false" ht="13.2" hidden="false" customHeight="false" outlineLevel="0" collapsed="false">
      <c r="E568" s="184"/>
      <c r="F568" s="184"/>
      <c r="G568" s="184"/>
      <c r="H568" s="184"/>
      <c r="I568" s="52"/>
      <c r="J568" s="52"/>
      <c r="K568" s="52"/>
      <c r="L568" s="52"/>
      <c r="M568" s="53"/>
      <c r="N568" s="53"/>
    </row>
    <row r="569" customFormat="false" ht="13.2" hidden="false" customHeight="false" outlineLevel="0" collapsed="false">
      <c r="E569" s="184"/>
      <c r="F569" s="184"/>
      <c r="G569" s="184"/>
      <c r="H569" s="184"/>
      <c r="I569" s="52"/>
      <c r="J569" s="52"/>
      <c r="K569" s="52"/>
      <c r="L569" s="52"/>
      <c r="M569" s="53"/>
      <c r="N569" s="53"/>
    </row>
    <row r="570" customFormat="false" ht="13.2" hidden="false" customHeight="false" outlineLevel="0" collapsed="false">
      <c r="E570" s="184"/>
      <c r="F570" s="184"/>
      <c r="G570" s="184"/>
      <c r="H570" s="184"/>
      <c r="I570" s="52"/>
      <c r="J570" s="52"/>
      <c r="K570" s="52"/>
      <c r="L570" s="52"/>
      <c r="M570" s="53"/>
      <c r="N570" s="53"/>
    </row>
    <row r="571" customFormat="false" ht="13.2" hidden="false" customHeight="false" outlineLevel="0" collapsed="false">
      <c r="E571" s="184"/>
      <c r="F571" s="184"/>
      <c r="G571" s="184"/>
      <c r="H571" s="184"/>
      <c r="I571" s="52"/>
      <c r="J571" s="52"/>
      <c r="K571" s="52"/>
      <c r="L571" s="52"/>
      <c r="M571" s="53"/>
      <c r="N571" s="53"/>
    </row>
    <row r="572" customFormat="false" ht="13.2" hidden="false" customHeight="false" outlineLevel="0" collapsed="false">
      <c r="E572" s="184"/>
      <c r="F572" s="184"/>
      <c r="G572" s="184"/>
      <c r="H572" s="184"/>
      <c r="I572" s="52"/>
      <c r="J572" s="52"/>
      <c r="K572" s="52"/>
      <c r="L572" s="52"/>
      <c r="M572" s="53"/>
      <c r="N572" s="53"/>
    </row>
    <row r="573" customFormat="false" ht="13.2" hidden="false" customHeight="false" outlineLevel="0" collapsed="false">
      <c r="E573" s="184"/>
      <c r="F573" s="184"/>
      <c r="G573" s="184"/>
      <c r="H573" s="184"/>
      <c r="I573" s="52"/>
      <c r="J573" s="52"/>
      <c r="K573" s="52"/>
      <c r="L573" s="52"/>
      <c r="M573" s="53"/>
      <c r="N573" s="53"/>
    </row>
    <row r="574" customFormat="false" ht="13.2" hidden="false" customHeight="false" outlineLevel="0" collapsed="false">
      <c r="E574" s="184"/>
      <c r="F574" s="184"/>
      <c r="G574" s="184"/>
      <c r="H574" s="184"/>
      <c r="I574" s="52"/>
      <c r="J574" s="52"/>
      <c r="K574" s="52"/>
      <c r="L574" s="52"/>
      <c r="M574" s="53"/>
      <c r="N574" s="53"/>
    </row>
    <row r="575" customFormat="false" ht="13.2" hidden="false" customHeight="false" outlineLevel="0" collapsed="false">
      <c r="E575" s="184"/>
      <c r="F575" s="184"/>
      <c r="G575" s="184"/>
      <c r="H575" s="184"/>
      <c r="I575" s="52"/>
      <c r="J575" s="52"/>
      <c r="K575" s="52"/>
      <c r="L575" s="52"/>
      <c r="M575" s="53"/>
      <c r="N575" s="53"/>
    </row>
    <row r="576" customFormat="false" ht="13.2" hidden="false" customHeight="false" outlineLevel="0" collapsed="false">
      <c r="E576" s="184"/>
      <c r="F576" s="184"/>
      <c r="G576" s="184"/>
      <c r="H576" s="184"/>
      <c r="I576" s="52"/>
      <c r="J576" s="52"/>
      <c r="K576" s="52"/>
      <c r="L576" s="52"/>
      <c r="M576" s="53"/>
      <c r="N576" s="53"/>
    </row>
    <row r="577" customFormat="false" ht="13.2" hidden="false" customHeight="false" outlineLevel="0" collapsed="false">
      <c r="E577" s="184"/>
      <c r="F577" s="184"/>
      <c r="G577" s="184"/>
      <c r="H577" s="184"/>
      <c r="I577" s="52"/>
      <c r="J577" s="52"/>
      <c r="K577" s="52"/>
      <c r="L577" s="52"/>
      <c r="M577" s="53"/>
      <c r="N577" s="53"/>
    </row>
    <row r="578" customFormat="false" ht="13.2" hidden="false" customHeight="false" outlineLevel="0" collapsed="false">
      <c r="E578" s="184"/>
      <c r="F578" s="184"/>
      <c r="G578" s="184"/>
      <c r="H578" s="184"/>
      <c r="I578" s="52"/>
      <c r="J578" s="52"/>
      <c r="K578" s="52"/>
      <c r="L578" s="52"/>
      <c r="M578" s="53"/>
      <c r="N578" s="53"/>
    </row>
    <row r="579" customFormat="false" ht="13.2" hidden="false" customHeight="false" outlineLevel="0" collapsed="false">
      <c r="E579" s="184"/>
      <c r="F579" s="184"/>
      <c r="G579" s="184"/>
      <c r="H579" s="184"/>
      <c r="I579" s="52"/>
      <c r="J579" s="52"/>
      <c r="K579" s="52"/>
      <c r="L579" s="52"/>
      <c r="M579" s="53"/>
      <c r="N579" s="53"/>
    </row>
    <row r="580" customFormat="false" ht="13.2" hidden="false" customHeight="false" outlineLevel="0" collapsed="false">
      <c r="E580" s="184"/>
      <c r="F580" s="184"/>
      <c r="G580" s="184"/>
      <c r="H580" s="184"/>
      <c r="I580" s="52"/>
      <c r="J580" s="52"/>
      <c r="K580" s="52"/>
      <c r="L580" s="52"/>
      <c r="M580" s="53"/>
      <c r="N580" s="53"/>
    </row>
    <row r="581" customFormat="false" ht="13.2" hidden="false" customHeight="false" outlineLevel="0" collapsed="false">
      <c r="E581" s="184"/>
      <c r="F581" s="184"/>
      <c r="G581" s="184"/>
      <c r="H581" s="184"/>
      <c r="I581" s="52"/>
      <c r="J581" s="52"/>
      <c r="K581" s="52"/>
      <c r="L581" s="52"/>
      <c r="M581" s="53"/>
      <c r="N581" s="53"/>
    </row>
    <row r="582" customFormat="false" ht="13.2" hidden="false" customHeight="false" outlineLevel="0" collapsed="false">
      <c r="E582" s="184"/>
      <c r="F582" s="184"/>
      <c r="G582" s="184"/>
      <c r="H582" s="184"/>
      <c r="I582" s="52"/>
      <c r="J582" s="52"/>
      <c r="K582" s="52"/>
      <c r="L582" s="52"/>
      <c r="M582" s="53"/>
      <c r="N582" s="53"/>
    </row>
    <row r="583" customFormat="false" ht="13.2" hidden="false" customHeight="false" outlineLevel="0" collapsed="false">
      <c r="E583" s="184"/>
      <c r="F583" s="184"/>
      <c r="G583" s="184"/>
      <c r="H583" s="184"/>
      <c r="I583" s="52"/>
      <c r="J583" s="52"/>
      <c r="K583" s="52"/>
      <c r="L583" s="52"/>
      <c r="M583" s="53"/>
      <c r="N583" s="53"/>
    </row>
    <row r="584" customFormat="false" ht="13.2" hidden="false" customHeight="false" outlineLevel="0" collapsed="false">
      <c r="E584" s="184"/>
      <c r="F584" s="184"/>
      <c r="G584" s="184"/>
      <c r="H584" s="184"/>
      <c r="I584" s="52"/>
      <c r="J584" s="52"/>
      <c r="K584" s="52"/>
      <c r="L584" s="52"/>
      <c r="M584" s="53"/>
      <c r="N584" s="53"/>
    </row>
    <row r="585" customFormat="false" ht="13.2" hidden="false" customHeight="false" outlineLevel="0" collapsed="false">
      <c r="E585" s="184"/>
      <c r="F585" s="184"/>
      <c r="G585" s="184"/>
      <c r="H585" s="184"/>
      <c r="I585" s="52"/>
      <c r="J585" s="52"/>
      <c r="K585" s="52"/>
      <c r="L585" s="52"/>
      <c r="M585" s="53"/>
      <c r="N585" s="53"/>
    </row>
    <row r="586" customFormat="false" ht="13.2" hidden="false" customHeight="false" outlineLevel="0" collapsed="false">
      <c r="E586" s="184"/>
      <c r="F586" s="184"/>
      <c r="G586" s="184"/>
      <c r="H586" s="184"/>
      <c r="I586" s="52"/>
      <c r="J586" s="52"/>
      <c r="K586" s="52"/>
      <c r="L586" s="52"/>
      <c r="M586" s="53"/>
      <c r="N586" s="53"/>
    </row>
    <row r="587" customFormat="false" ht="13.2" hidden="false" customHeight="false" outlineLevel="0" collapsed="false">
      <c r="E587" s="184"/>
      <c r="F587" s="184"/>
      <c r="G587" s="184"/>
      <c r="H587" s="184"/>
      <c r="I587" s="52"/>
      <c r="J587" s="52"/>
      <c r="K587" s="52"/>
      <c r="L587" s="52"/>
      <c r="M587" s="53"/>
      <c r="N587" s="53"/>
    </row>
    <row r="588" customFormat="false" ht="13.2" hidden="false" customHeight="false" outlineLevel="0" collapsed="false">
      <c r="E588" s="184"/>
      <c r="F588" s="184"/>
      <c r="G588" s="184"/>
      <c r="H588" s="184"/>
      <c r="I588" s="52"/>
      <c r="J588" s="52"/>
      <c r="K588" s="52"/>
      <c r="L588" s="52"/>
      <c r="M588" s="53"/>
      <c r="N588" s="53"/>
    </row>
    <row r="589" customFormat="false" ht="13.2" hidden="false" customHeight="false" outlineLevel="0" collapsed="false">
      <c r="E589" s="184"/>
      <c r="F589" s="184"/>
      <c r="G589" s="184"/>
      <c r="H589" s="184"/>
      <c r="I589" s="52"/>
      <c r="J589" s="52"/>
      <c r="K589" s="52"/>
      <c r="L589" s="52"/>
      <c r="M589" s="53"/>
      <c r="N589" s="53"/>
    </row>
    <row r="590" customFormat="false" ht="13.2" hidden="false" customHeight="false" outlineLevel="0" collapsed="false">
      <c r="E590" s="184"/>
      <c r="F590" s="184"/>
      <c r="G590" s="184"/>
      <c r="H590" s="184"/>
      <c r="I590" s="52"/>
      <c r="J590" s="52"/>
      <c r="K590" s="52"/>
      <c r="L590" s="52"/>
      <c r="M590" s="53"/>
      <c r="N590" s="53"/>
    </row>
    <row r="591" customFormat="false" ht="13.2" hidden="false" customHeight="false" outlineLevel="0" collapsed="false">
      <c r="E591" s="184"/>
      <c r="F591" s="184"/>
      <c r="G591" s="184"/>
      <c r="H591" s="184"/>
      <c r="I591" s="52"/>
      <c r="J591" s="52"/>
      <c r="K591" s="52"/>
      <c r="L591" s="52"/>
      <c r="M591" s="53"/>
      <c r="N591" s="53"/>
    </row>
    <row r="592" customFormat="false" ht="13.2" hidden="false" customHeight="false" outlineLevel="0" collapsed="false">
      <c r="E592" s="184"/>
      <c r="F592" s="184"/>
      <c r="G592" s="184"/>
      <c r="H592" s="184"/>
      <c r="I592" s="52"/>
      <c r="J592" s="52"/>
      <c r="K592" s="52"/>
      <c r="L592" s="52"/>
      <c r="M592" s="53"/>
      <c r="N592" s="53"/>
    </row>
    <row r="593" customFormat="false" ht="13.2" hidden="false" customHeight="false" outlineLevel="0" collapsed="false">
      <c r="E593" s="184"/>
      <c r="F593" s="184"/>
      <c r="G593" s="184"/>
      <c r="H593" s="184"/>
      <c r="I593" s="52"/>
      <c r="J593" s="52"/>
      <c r="K593" s="52"/>
      <c r="L593" s="52"/>
      <c r="M593" s="53"/>
      <c r="N593" s="53"/>
    </row>
    <row r="594" customFormat="false" ht="13.2" hidden="false" customHeight="false" outlineLevel="0" collapsed="false">
      <c r="E594" s="184"/>
      <c r="F594" s="184"/>
      <c r="G594" s="184"/>
      <c r="H594" s="184"/>
      <c r="I594" s="52"/>
      <c r="J594" s="52"/>
      <c r="K594" s="52"/>
      <c r="L594" s="52"/>
      <c r="M594" s="53"/>
      <c r="N594" s="53"/>
    </row>
    <row r="595" customFormat="false" ht="13.2" hidden="false" customHeight="false" outlineLevel="0" collapsed="false">
      <c r="E595" s="184"/>
      <c r="F595" s="184"/>
      <c r="G595" s="184"/>
      <c r="H595" s="184"/>
      <c r="I595" s="52"/>
      <c r="J595" s="52"/>
      <c r="K595" s="52"/>
      <c r="L595" s="52"/>
      <c r="M595" s="53"/>
      <c r="N595" s="53"/>
    </row>
    <row r="596" customFormat="false" ht="13.2" hidden="false" customHeight="false" outlineLevel="0" collapsed="false">
      <c r="E596" s="184"/>
      <c r="F596" s="184"/>
      <c r="G596" s="184"/>
      <c r="H596" s="184"/>
      <c r="I596" s="52"/>
      <c r="J596" s="52"/>
      <c r="K596" s="52"/>
      <c r="L596" s="52"/>
      <c r="M596" s="53"/>
      <c r="N596" s="53"/>
    </row>
    <row r="597" customFormat="false" ht="13.2" hidden="false" customHeight="false" outlineLevel="0" collapsed="false">
      <c r="E597" s="184"/>
      <c r="F597" s="184"/>
      <c r="G597" s="184"/>
      <c r="H597" s="184"/>
      <c r="I597" s="52"/>
      <c r="J597" s="52"/>
      <c r="K597" s="52"/>
      <c r="L597" s="52"/>
      <c r="M597" s="53"/>
      <c r="N597" s="53"/>
    </row>
    <row r="598" customFormat="false" ht="13.2" hidden="false" customHeight="false" outlineLevel="0" collapsed="false">
      <c r="E598" s="184"/>
      <c r="F598" s="184"/>
      <c r="G598" s="184"/>
      <c r="H598" s="184"/>
      <c r="I598" s="52"/>
      <c r="J598" s="52"/>
      <c r="K598" s="52"/>
      <c r="L598" s="52"/>
      <c r="M598" s="53"/>
      <c r="N598" s="53"/>
    </row>
    <row r="599" customFormat="false" ht="13.2" hidden="false" customHeight="false" outlineLevel="0" collapsed="false">
      <c r="E599" s="184"/>
      <c r="F599" s="184"/>
      <c r="G599" s="184"/>
      <c r="H599" s="184"/>
      <c r="I599" s="52"/>
      <c r="J599" s="52"/>
      <c r="K599" s="52"/>
      <c r="L599" s="52"/>
      <c r="M599" s="53"/>
      <c r="N599" s="53"/>
    </row>
    <row r="600" customFormat="false" ht="13.2" hidden="false" customHeight="false" outlineLevel="0" collapsed="false">
      <c r="E600" s="184"/>
      <c r="F600" s="184"/>
      <c r="G600" s="184"/>
      <c r="H600" s="184"/>
      <c r="I600" s="52"/>
      <c r="J600" s="52"/>
      <c r="K600" s="52"/>
      <c r="L600" s="52"/>
      <c r="M600" s="53"/>
      <c r="N600" s="53"/>
    </row>
    <row r="601" customFormat="false" ht="13.2" hidden="false" customHeight="false" outlineLevel="0" collapsed="false">
      <c r="E601" s="184"/>
      <c r="F601" s="184"/>
      <c r="G601" s="184"/>
      <c r="H601" s="184"/>
      <c r="I601" s="52"/>
      <c r="J601" s="52"/>
      <c r="K601" s="52"/>
      <c r="L601" s="52"/>
      <c r="M601" s="53"/>
      <c r="N601" s="53"/>
    </row>
    <row r="602" customFormat="false" ht="13.2" hidden="false" customHeight="false" outlineLevel="0" collapsed="false">
      <c r="E602" s="184"/>
      <c r="F602" s="184"/>
      <c r="G602" s="184"/>
      <c r="H602" s="184"/>
      <c r="I602" s="52"/>
      <c r="J602" s="52"/>
      <c r="K602" s="52"/>
      <c r="L602" s="52"/>
      <c r="M602" s="53"/>
      <c r="N602" s="53"/>
    </row>
    <row r="603" customFormat="false" ht="13.2" hidden="false" customHeight="false" outlineLevel="0" collapsed="false">
      <c r="E603" s="184"/>
      <c r="F603" s="184"/>
      <c r="G603" s="184"/>
      <c r="H603" s="184"/>
      <c r="I603" s="52"/>
      <c r="J603" s="52"/>
      <c r="K603" s="52"/>
      <c r="L603" s="52"/>
      <c r="M603" s="53"/>
      <c r="N603" s="53"/>
    </row>
    <row r="604" customFormat="false" ht="13.2" hidden="false" customHeight="false" outlineLevel="0" collapsed="false">
      <c r="E604" s="184"/>
      <c r="F604" s="184"/>
      <c r="G604" s="184"/>
      <c r="H604" s="184"/>
      <c r="I604" s="52"/>
      <c r="J604" s="52"/>
      <c r="K604" s="52"/>
      <c r="L604" s="52"/>
      <c r="M604" s="53"/>
      <c r="N604" s="53"/>
    </row>
    <row r="605" customFormat="false" ht="13.2" hidden="false" customHeight="false" outlineLevel="0" collapsed="false">
      <c r="E605" s="184"/>
      <c r="F605" s="184"/>
      <c r="G605" s="184"/>
      <c r="H605" s="184"/>
      <c r="I605" s="52"/>
      <c r="J605" s="52"/>
      <c r="K605" s="52"/>
      <c r="L605" s="52"/>
      <c r="M605" s="53"/>
      <c r="N605" s="53"/>
    </row>
    <row r="606" customFormat="false" ht="13.2" hidden="false" customHeight="false" outlineLevel="0" collapsed="false">
      <c r="E606" s="184"/>
      <c r="F606" s="184"/>
      <c r="G606" s="184"/>
      <c r="H606" s="184"/>
      <c r="I606" s="52"/>
      <c r="J606" s="52"/>
      <c r="K606" s="52"/>
      <c r="L606" s="52"/>
      <c r="M606" s="53"/>
      <c r="N606" s="53"/>
    </row>
    <row r="607" customFormat="false" ht="13.2" hidden="false" customHeight="false" outlineLevel="0" collapsed="false">
      <c r="E607" s="184"/>
      <c r="F607" s="184"/>
      <c r="G607" s="184"/>
      <c r="H607" s="184"/>
      <c r="I607" s="52"/>
      <c r="J607" s="52"/>
      <c r="K607" s="52"/>
      <c r="L607" s="52"/>
      <c r="M607" s="53"/>
      <c r="N607" s="53"/>
    </row>
    <row r="608" customFormat="false" ht="13.2" hidden="false" customHeight="false" outlineLevel="0" collapsed="false">
      <c r="E608" s="184"/>
      <c r="F608" s="184"/>
      <c r="G608" s="184"/>
      <c r="H608" s="184"/>
      <c r="I608" s="52"/>
      <c r="J608" s="52"/>
      <c r="K608" s="52"/>
      <c r="L608" s="52"/>
      <c r="M608" s="53"/>
      <c r="N608" s="53"/>
    </row>
    <row r="609" customFormat="false" ht="13.2" hidden="false" customHeight="false" outlineLevel="0" collapsed="false">
      <c r="E609" s="184"/>
      <c r="F609" s="184"/>
      <c r="G609" s="184"/>
      <c r="H609" s="184"/>
      <c r="I609" s="52"/>
      <c r="J609" s="52"/>
      <c r="K609" s="52"/>
      <c r="L609" s="52"/>
      <c r="M609" s="53"/>
      <c r="N609" s="53"/>
    </row>
    <row r="610" customFormat="false" ht="13.2" hidden="false" customHeight="false" outlineLevel="0" collapsed="false">
      <c r="E610" s="184"/>
      <c r="F610" s="184"/>
      <c r="G610" s="184"/>
      <c r="H610" s="184"/>
      <c r="I610" s="52"/>
      <c r="J610" s="52"/>
      <c r="K610" s="52"/>
      <c r="L610" s="52"/>
      <c r="M610" s="53"/>
      <c r="N610" s="53"/>
    </row>
    <row r="611" customFormat="false" ht="13.2" hidden="false" customHeight="false" outlineLevel="0" collapsed="false">
      <c r="E611" s="184"/>
      <c r="F611" s="184"/>
      <c r="G611" s="184"/>
      <c r="H611" s="184"/>
      <c r="I611" s="52"/>
      <c r="J611" s="52"/>
      <c r="K611" s="52"/>
      <c r="L611" s="52"/>
      <c r="M611" s="53"/>
      <c r="N611" s="53"/>
    </row>
    <row r="612" customFormat="false" ht="13.2" hidden="false" customHeight="false" outlineLevel="0" collapsed="false">
      <c r="E612" s="184"/>
      <c r="F612" s="184"/>
      <c r="G612" s="184"/>
      <c r="H612" s="184"/>
      <c r="I612" s="52"/>
      <c r="J612" s="52"/>
      <c r="K612" s="52"/>
      <c r="L612" s="52"/>
      <c r="M612" s="53"/>
      <c r="N612" s="53"/>
    </row>
    <row r="613" customFormat="false" ht="13.2" hidden="false" customHeight="false" outlineLevel="0" collapsed="false">
      <c r="E613" s="184"/>
      <c r="F613" s="184"/>
      <c r="G613" s="184"/>
      <c r="H613" s="184"/>
      <c r="I613" s="52"/>
      <c r="J613" s="52"/>
      <c r="K613" s="52"/>
      <c r="L613" s="52"/>
      <c r="M613" s="53"/>
      <c r="N613" s="53"/>
    </row>
    <row r="614" customFormat="false" ht="13.2" hidden="false" customHeight="false" outlineLevel="0" collapsed="false">
      <c r="E614" s="184"/>
      <c r="F614" s="184"/>
      <c r="G614" s="184"/>
      <c r="H614" s="184"/>
      <c r="I614" s="52"/>
      <c r="J614" s="52"/>
      <c r="K614" s="52"/>
      <c r="L614" s="52"/>
      <c r="M614" s="53"/>
      <c r="N614" s="53"/>
    </row>
    <row r="615" customFormat="false" ht="13.2" hidden="false" customHeight="false" outlineLevel="0" collapsed="false">
      <c r="E615" s="184"/>
      <c r="F615" s="184"/>
      <c r="G615" s="184"/>
      <c r="H615" s="184"/>
      <c r="I615" s="52"/>
      <c r="J615" s="52"/>
      <c r="K615" s="52"/>
      <c r="L615" s="52"/>
      <c r="M615" s="53"/>
      <c r="N615" s="53"/>
    </row>
    <row r="616" customFormat="false" ht="13.2" hidden="false" customHeight="false" outlineLevel="0" collapsed="false">
      <c r="E616" s="184"/>
      <c r="F616" s="184"/>
      <c r="G616" s="184"/>
      <c r="H616" s="184"/>
      <c r="I616" s="52"/>
      <c r="J616" s="52"/>
      <c r="K616" s="52"/>
      <c r="L616" s="52"/>
      <c r="M616" s="53"/>
      <c r="N616" s="53"/>
    </row>
    <row r="617" customFormat="false" ht="13.2" hidden="false" customHeight="false" outlineLevel="0" collapsed="false">
      <c r="E617" s="184"/>
      <c r="F617" s="184"/>
      <c r="G617" s="184"/>
      <c r="H617" s="184"/>
      <c r="I617" s="52"/>
      <c r="J617" s="52"/>
      <c r="K617" s="52"/>
      <c r="L617" s="52"/>
      <c r="M617" s="53"/>
      <c r="N617" s="53"/>
    </row>
    <row r="618" customFormat="false" ht="13.2" hidden="false" customHeight="false" outlineLevel="0" collapsed="false">
      <c r="E618" s="184"/>
      <c r="F618" s="184"/>
      <c r="G618" s="184"/>
      <c r="H618" s="184"/>
      <c r="I618" s="52"/>
      <c r="J618" s="52"/>
      <c r="K618" s="52"/>
      <c r="L618" s="52"/>
      <c r="M618" s="53"/>
      <c r="N618" s="53"/>
    </row>
    <row r="619" customFormat="false" ht="13.2" hidden="false" customHeight="false" outlineLevel="0" collapsed="false">
      <c r="E619" s="184"/>
      <c r="F619" s="184"/>
      <c r="G619" s="184"/>
      <c r="H619" s="184"/>
      <c r="I619" s="52"/>
      <c r="J619" s="52"/>
      <c r="K619" s="52"/>
      <c r="L619" s="52"/>
      <c r="M619" s="53"/>
      <c r="N619" s="53"/>
    </row>
    <row r="620" customFormat="false" ht="13.2" hidden="false" customHeight="false" outlineLevel="0" collapsed="false">
      <c r="E620" s="184"/>
      <c r="F620" s="184"/>
      <c r="G620" s="184"/>
      <c r="H620" s="184"/>
      <c r="I620" s="52"/>
      <c r="J620" s="52"/>
      <c r="K620" s="52"/>
      <c r="L620" s="52"/>
      <c r="M620" s="53"/>
      <c r="N620" s="53"/>
    </row>
    <row r="621" customFormat="false" ht="13.2" hidden="false" customHeight="false" outlineLevel="0" collapsed="false">
      <c r="E621" s="184"/>
      <c r="F621" s="184"/>
      <c r="G621" s="184"/>
      <c r="H621" s="184"/>
      <c r="I621" s="52"/>
      <c r="J621" s="52"/>
      <c r="K621" s="52"/>
      <c r="L621" s="52"/>
      <c r="M621" s="53"/>
      <c r="N621" s="53"/>
    </row>
    <row r="622" customFormat="false" ht="13.2" hidden="false" customHeight="false" outlineLevel="0" collapsed="false">
      <c r="E622" s="184"/>
      <c r="F622" s="184"/>
      <c r="G622" s="184"/>
      <c r="H622" s="184"/>
      <c r="I622" s="52"/>
      <c r="J622" s="52"/>
      <c r="K622" s="52"/>
      <c r="L622" s="52"/>
      <c r="M622" s="53"/>
      <c r="N622" s="53"/>
    </row>
    <row r="623" customFormat="false" ht="13.2" hidden="false" customHeight="false" outlineLevel="0" collapsed="false">
      <c r="E623" s="184"/>
      <c r="F623" s="184"/>
      <c r="G623" s="184"/>
      <c r="H623" s="184"/>
      <c r="I623" s="52"/>
      <c r="J623" s="52"/>
      <c r="K623" s="52"/>
      <c r="L623" s="52"/>
      <c r="M623" s="53"/>
      <c r="N623" s="53"/>
    </row>
    <row r="624" customFormat="false" ht="13.2" hidden="false" customHeight="false" outlineLevel="0" collapsed="false">
      <c r="E624" s="184"/>
      <c r="F624" s="184"/>
      <c r="G624" s="184"/>
      <c r="H624" s="184"/>
      <c r="I624" s="52"/>
      <c r="J624" s="52"/>
      <c r="K624" s="52"/>
      <c r="L624" s="52"/>
      <c r="M624" s="53"/>
      <c r="N624" s="53"/>
    </row>
    <row r="625" customFormat="false" ht="13.2" hidden="false" customHeight="false" outlineLevel="0" collapsed="false">
      <c r="E625" s="184"/>
      <c r="F625" s="184"/>
      <c r="G625" s="184"/>
      <c r="H625" s="184"/>
      <c r="I625" s="52"/>
      <c r="J625" s="52"/>
      <c r="K625" s="52"/>
      <c r="L625" s="52"/>
      <c r="M625" s="53"/>
      <c r="N625" s="53"/>
    </row>
    <row r="626" customFormat="false" ht="13.2" hidden="false" customHeight="false" outlineLevel="0" collapsed="false">
      <c r="E626" s="184"/>
      <c r="F626" s="184"/>
      <c r="G626" s="184"/>
      <c r="H626" s="184"/>
      <c r="I626" s="52"/>
      <c r="J626" s="52"/>
      <c r="K626" s="52"/>
      <c r="L626" s="52"/>
      <c r="M626" s="53"/>
      <c r="N626" s="53"/>
    </row>
    <row r="627" customFormat="false" ht="13.2" hidden="false" customHeight="false" outlineLevel="0" collapsed="false">
      <c r="E627" s="184"/>
      <c r="F627" s="184"/>
      <c r="G627" s="184"/>
      <c r="H627" s="184"/>
      <c r="I627" s="52"/>
      <c r="J627" s="52"/>
      <c r="K627" s="52"/>
      <c r="L627" s="52"/>
      <c r="M627" s="53"/>
      <c r="N627" s="53"/>
    </row>
    <row r="628" customFormat="false" ht="13.2" hidden="false" customHeight="false" outlineLevel="0" collapsed="false">
      <c r="E628" s="184"/>
      <c r="F628" s="184"/>
      <c r="G628" s="184"/>
      <c r="H628" s="184"/>
      <c r="I628" s="52"/>
      <c r="J628" s="52"/>
      <c r="K628" s="52"/>
      <c r="L628" s="52"/>
      <c r="M628" s="53"/>
      <c r="N628" s="53"/>
    </row>
    <row r="629" customFormat="false" ht="13.2" hidden="false" customHeight="false" outlineLevel="0" collapsed="false">
      <c r="E629" s="184"/>
      <c r="F629" s="184"/>
      <c r="G629" s="184"/>
      <c r="H629" s="184"/>
      <c r="I629" s="52"/>
      <c r="J629" s="52"/>
      <c r="K629" s="52"/>
      <c r="L629" s="52"/>
      <c r="M629" s="53"/>
      <c r="N629" s="53"/>
    </row>
    <row r="630" customFormat="false" ht="13.2" hidden="false" customHeight="false" outlineLevel="0" collapsed="false">
      <c r="E630" s="184"/>
      <c r="F630" s="184"/>
      <c r="G630" s="184"/>
      <c r="H630" s="184"/>
      <c r="I630" s="52"/>
      <c r="J630" s="52"/>
      <c r="K630" s="52"/>
      <c r="L630" s="52"/>
      <c r="M630" s="53"/>
      <c r="N630" s="53"/>
    </row>
    <row r="631" customFormat="false" ht="13.2" hidden="false" customHeight="false" outlineLevel="0" collapsed="false">
      <c r="E631" s="184"/>
      <c r="F631" s="184"/>
      <c r="G631" s="184"/>
      <c r="H631" s="184"/>
      <c r="I631" s="52"/>
      <c r="J631" s="52"/>
      <c r="K631" s="52"/>
      <c r="L631" s="52"/>
      <c r="M631" s="53"/>
      <c r="N631" s="53"/>
    </row>
    <row r="632" customFormat="false" ht="13.2" hidden="false" customHeight="false" outlineLevel="0" collapsed="false">
      <c r="E632" s="184"/>
      <c r="F632" s="184"/>
      <c r="G632" s="184"/>
      <c r="H632" s="184"/>
      <c r="I632" s="52"/>
      <c r="J632" s="52"/>
      <c r="K632" s="52"/>
      <c r="L632" s="52"/>
      <c r="M632" s="53"/>
      <c r="N632" s="53"/>
    </row>
    <row r="633" customFormat="false" ht="13.2" hidden="false" customHeight="false" outlineLevel="0" collapsed="false">
      <c r="E633" s="184"/>
      <c r="F633" s="184"/>
      <c r="G633" s="184"/>
      <c r="H633" s="184"/>
      <c r="I633" s="52"/>
      <c r="J633" s="52"/>
      <c r="K633" s="52"/>
      <c r="L633" s="52"/>
      <c r="M633" s="53"/>
      <c r="N633" s="53"/>
    </row>
    <row r="634" customFormat="false" ht="13.2" hidden="false" customHeight="false" outlineLevel="0" collapsed="false">
      <c r="E634" s="184"/>
      <c r="F634" s="184"/>
      <c r="G634" s="184"/>
      <c r="H634" s="184"/>
      <c r="I634" s="52"/>
      <c r="J634" s="52"/>
      <c r="K634" s="52"/>
      <c r="L634" s="52"/>
      <c r="M634" s="53"/>
      <c r="N634" s="53"/>
    </row>
    <row r="635" customFormat="false" ht="13.2" hidden="false" customHeight="false" outlineLevel="0" collapsed="false">
      <c r="E635" s="184"/>
      <c r="F635" s="184"/>
      <c r="G635" s="184"/>
      <c r="H635" s="184"/>
      <c r="I635" s="52"/>
      <c r="J635" s="52"/>
      <c r="K635" s="52"/>
      <c r="L635" s="52"/>
      <c r="M635" s="53"/>
      <c r="N635" s="53"/>
    </row>
    <row r="636" customFormat="false" ht="13.2" hidden="false" customHeight="false" outlineLevel="0" collapsed="false">
      <c r="E636" s="184"/>
      <c r="F636" s="184"/>
      <c r="G636" s="184"/>
      <c r="H636" s="184"/>
      <c r="I636" s="52"/>
      <c r="J636" s="52"/>
      <c r="K636" s="52"/>
      <c r="L636" s="52"/>
      <c r="M636" s="53"/>
      <c r="N636" s="53"/>
    </row>
    <row r="637" customFormat="false" ht="13.2" hidden="false" customHeight="false" outlineLevel="0" collapsed="false">
      <c r="E637" s="184"/>
      <c r="F637" s="184"/>
      <c r="G637" s="184"/>
      <c r="H637" s="184"/>
      <c r="I637" s="52"/>
      <c r="J637" s="52"/>
      <c r="K637" s="52"/>
      <c r="L637" s="52"/>
      <c r="M637" s="53"/>
      <c r="N637" s="53"/>
    </row>
    <row r="638" customFormat="false" ht="13.2" hidden="false" customHeight="false" outlineLevel="0" collapsed="false">
      <c r="E638" s="184"/>
      <c r="F638" s="184"/>
      <c r="G638" s="184"/>
      <c r="H638" s="184"/>
      <c r="I638" s="52"/>
      <c r="J638" s="52"/>
      <c r="K638" s="52"/>
      <c r="L638" s="52"/>
      <c r="M638" s="53"/>
      <c r="N638" s="53"/>
    </row>
    <row r="639" customFormat="false" ht="13.2" hidden="false" customHeight="false" outlineLevel="0" collapsed="false">
      <c r="E639" s="184"/>
      <c r="F639" s="184"/>
      <c r="G639" s="184"/>
      <c r="H639" s="184"/>
      <c r="I639" s="52"/>
      <c r="J639" s="52"/>
      <c r="K639" s="52"/>
      <c r="L639" s="52"/>
      <c r="M639" s="53"/>
      <c r="N639" s="53"/>
    </row>
    <row r="640" customFormat="false" ht="13.2" hidden="false" customHeight="false" outlineLevel="0" collapsed="false">
      <c r="E640" s="184"/>
      <c r="F640" s="184"/>
      <c r="G640" s="184"/>
      <c r="H640" s="184"/>
      <c r="I640" s="52"/>
      <c r="J640" s="52"/>
      <c r="K640" s="52"/>
      <c r="L640" s="52"/>
      <c r="M640" s="53"/>
      <c r="N640" s="53"/>
    </row>
    <row r="641" customFormat="false" ht="13.2" hidden="false" customHeight="false" outlineLevel="0" collapsed="false">
      <c r="E641" s="184"/>
      <c r="F641" s="184"/>
      <c r="G641" s="184"/>
      <c r="H641" s="184"/>
      <c r="I641" s="52"/>
      <c r="J641" s="52"/>
      <c r="K641" s="52"/>
      <c r="L641" s="52"/>
      <c r="M641" s="53"/>
      <c r="N641" s="53"/>
    </row>
    <row r="642" customFormat="false" ht="13.2" hidden="false" customHeight="false" outlineLevel="0" collapsed="false">
      <c r="E642" s="184"/>
      <c r="F642" s="184"/>
      <c r="G642" s="184"/>
      <c r="H642" s="184"/>
      <c r="I642" s="52"/>
      <c r="J642" s="52"/>
      <c r="K642" s="52"/>
      <c r="L642" s="52"/>
      <c r="M642" s="53"/>
      <c r="N642" s="53"/>
    </row>
    <row r="643" customFormat="false" ht="13.2" hidden="false" customHeight="false" outlineLevel="0" collapsed="false">
      <c r="E643" s="184"/>
      <c r="F643" s="184"/>
      <c r="G643" s="184"/>
      <c r="H643" s="184"/>
      <c r="I643" s="52"/>
      <c r="J643" s="52"/>
      <c r="K643" s="52"/>
      <c r="L643" s="52"/>
      <c r="M643" s="53"/>
      <c r="N643" s="53"/>
    </row>
    <row r="644" customFormat="false" ht="13.2" hidden="false" customHeight="false" outlineLevel="0" collapsed="false">
      <c r="E644" s="184"/>
      <c r="F644" s="184"/>
      <c r="G644" s="184"/>
      <c r="H644" s="184"/>
      <c r="I644" s="52"/>
      <c r="J644" s="52"/>
      <c r="K644" s="52"/>
      <c r="L644" s="52"/>
      <c r="M644" s="53"/>
      <c r="N644" s="53"/>
    </row>
    <row r="645" customFormat="false" ht="13.2" hidden="false" customHeight="false" outlineLevel="0" collapsed="false">
      <c r="E645" s="184"/>
      <c r="F645" s="184"/>
      <c r="G645" s="184"/>
      <c r="H645" s="184"/>
      <c r="I645" s="52"/>
      <c r="J645" s="52"/>
      <c r="K645" s="52"/>
      <c r="L645" s="52"/>
      <c r="M645" s="53"/>
      <c r="N645" s="53"/>
    </row>
    <row r="646" customFormat="false" ht="13.2" hidden="false" customHeight="false" outlineLevel="0" collapsed="false">
      <c r="E646" s="184"/>
      <c r="F646" s="184"/>
      <c r="G646" s="184"/>
      <c r="H646" s="184"/>
      <c r="I646" s="52"/>
      <c r="J646" s="52"/>
      <c r="K646" s="52"/>
      <c r="L646" s="52"/>
      <c r="M646" s="53"/>
      <c r="N646" s="53"/>
    </row>
    <row r="647" customFormat="false" ht="13.2" hidden="false" customHeight="false" outlineLevel="0" collapsed="false">
      <c r="E647" s="184"/>
      <c r="F647" s="184"/>
      <c r="G647" s="184"/>
      <c r="H647" s="184"/>
      <c r="I647" s="52"/>
      <c r="J647" s="52"/>
      <c r="K647" s="52"/>
      <c r="L647" s="52"/>
      <c r="M647" s="53"/>
      <c r="N647" s="53"/>
    </row>
    <row r="648" customFormat="false" ht="13.2" hidden="false" customHeight="false" outlineLevel="0" collapsed="false">
      <c r="E648" s="184"/>
      <c r="F648" s="184"/>
      <c r="G648" s="184"/>
      <c r="H648" s="184"/>
      <c r="I648" s="52"/>
      <c r="J648" s="52"/>
      <c r="K648" s="52"/>
      <c r="L648" s="52"/>
      <c r="M648" s="53"/>
      <c r="N648" s="53"/>
    </row>
    <row r="649" customFormat="false" ht="13.2" hidden="false" customHeight="false" outlineLevel="0" collapsed="false">
      <c r="E649" s="184"/>
      <c r="F649" s="184"/>
      <c r="G649" s="184"/>
      <c r="H649" s="184"/>
      <c r="I649" s="52"/>
      <c r="J649" s="52"/>
      <c r="K649" s="52"/>
      <c r="L649" s="52"/>
      <c r="M649" s="53"/>
      <c r="N649" s="53"/>
    </row>
    <row r="650" customFormat="false" ht="13.2" hidden="false" customHeight="false" outlineLevel="0" collapsed="false">
      <c r="E650" s="184"/>
      <c r="F650" s="184"/>
      <c r="G650" s="184"/>
      <c r="H650" s="184"/>
      <c r="I650" s="52"/>
      <c r="J650" s="52"/>
      <c r="K650" s="52"/>
      <c r="L650" s="52"/>
      <c r="M650" s="53"/>
      <c r="N650" s="53"/>
    </row>
    <row r="651" customFormat="false" ht="13.2" hidden="false" customHeight="false" outlineLevel="0" collapsed="false">
      <c r="E651" s="184"/>
      <c r="F651" s="184"/>
      <c r="G651" s="184"/>
      <c r="H651" s="184"/>
      <c r="I651" s="52"/>
      <c r="J651" s="52"/>
      <c r="K651" s="52"/>
      <c r="L651" s="52"/>
      <c r="M651" s="53"/>
      <c r="N651" s="53"/>
    </row>
    <row r="652" customFormat="false" ht="13.2" hidden="false" customHeight="false" outlineLevel="0" collapsed="false">
      <c r="E652" s="184"/>
      <c r="F652" s="184"/>
      <c r="G652" s="184"/>
      <c r="H652" s="184"/>
      <c r="I652" s="52"/>
      <c r="J652" s="52"/>
      <c r="K652" s="52"/>
      <c r="L652" s="52"/>
      <c r="M652" s="53"/>
      <c r="N652" s="53"/>
    </row>
    <row r="653" customFormat="false" ht="13.2" hidden="false" customHeight="false" outlineLevel="0" collapsed="false">
      <c r="E653" s="184"/>
      <c r="F653" s="184"/>
      <c r="G653" s="184"/>
      <c r="H653" s="184"/>
      <c r="I653" s="52"/>
      <c r="J653" s="52"/>
      <c r="K653" s="52"/>
      <c r="L653" s="52"/>
      <c r="M653" s="53"/>
      <c r="N653" s="53"/>
    </row>
    <row r="654" customFormat="false" ht="13.2" hidden="false" customHeight="false" outlineLevel="0" collapsed="false">
      <c r="E654" s="184"/>
      <c r="F654" s="184"/>
      <c r="G654" s="184"/>
      <c r="H654" s="184"/>
      <c r="I654" s="52"/>
      <c r="J654" s="52"/>
      <c r="K654" s="52"/>
      <c r="L654" s="52"/>
      <c r="M654" s="53"/>
      <c r="N654" s="53"/>
    </row>
    <row r="655" customFormat="false" ht="13.2" hidden="false" customHeight="false" outlineLevel="0" collapsed="false">
      <c r="E655" s="184"/>
      <c r="F655" s="184"/>
      <c r="G655" s="184"/>
      <c r="H655" s="184"/>
      <c r="I655" s="52"/>
      <c r="J655" s="52"/>
      <c r="K655" s="52"/>
      <c r="L655" s="52"/>
      <c r="M655" s="53"/>
      <c r="N655" s="53"/>
    </row>
    <row r="656" customFormat="false" ht="13.2" hidden="false" customHeight="false" outlineLevel="0" collapsed="false">
      <c r="E656" s="184"/>
      <c r="F656" s="184"/>
      <c r="G656" s="184"/>
      <c r="H656" s="184"/>
      <c r="I656" s="52"/>
      <c r="J656" s="52"/>
      <c r="K656" s="52"/>
      <c r="L656" s="52"/>
      <c r="M656" s="53"/>
      <c r="N656" s="53"/>
    </row>
    <row r="657" customFormat="false" ht="13.2" hidden="false" customHeight="false" outlineLevel="0" collapsed="false">
      <c r="E657" s="184"/>
      <c r="F657" s="184"/>
      <c r="G657" s="184"/>
      <c r="H657" s="184"/>
      <c r="I657" s="52"/>
      <c r="J657" s="52"/>
      <c r="K657" s="52"/>
      <c r="L657" s="52"/>
      <c r="M657" s="53"/>
      <c r="N657" s="53"/>
    </row>
    <row r="658" customFormat="false" ht="13.2" hidden="false" customHeight="false" outlineLevel="0" collapsed="false">
      <c r="E658" s="184"/>
      <c r="F658" s="184"/>
      <c r="G658" s="184"/>
      <c r="H658" s="184"/>
      <c r="I658" s="52"/>
      <c r="J658" s="52"/>
      <c r="K658" s="52"/>
      <c r="L658" s="52"/>
      <c r="M658" s="53"/>
      <c r="N658" s="53"/>
    </row>
    <row r="659" customFormat="false" ht="13.2" hidden="false" customHeight="false" outlineLevel="0" collapsed="false">
      <c r="E659" s="184"/>
      <c r="F659" s="184"/>
      <c r="G659" s="184"/>
      <c r="H659" s="184"/>
      <c r="I659" s="52"/>
      <c r="J659" s="52"/>
      <c r="K659" s="52"/>
      <c r="L659" s="52"/>
      <c r="M659" s="53"/>
      <c r="N659" s="53"/>
    </row>
    <row r="660" customFormat="false" ht="13.2" hidden="false" customHeight="false" outlineLevel="0" collapsed="false">
      <c r="E660" s="184"/>
      <c r="F660" s="184"/>
      <c r="G660" s="184"/>
      <c r="H660" s="184"/>
      <c r="I660" s="52"/>
      <c r="J660" s="52"/>
      <c r="K660" s="52"/>
      <c r="L660" s="52"/>
      <c r="M660" s="53"/>
      <c r="N660" s="53"/>
    </row>
    <row r="661" customFormat="false" ht="13.2" hidden="false" customHeight="false" outlineLevel="0" collapsed="false">
      <c r="E661" s="184"/>
      <c r="F661" s="184"/>
      <c r="G661" s="184"/>
      <c r="H661" s="184"/>
      <c r="I661" s="52"/>
      <c r="J661" s="52"/>
      <c r="K661" s="52"/>
      <c r="L661" s="52"/>
      <c r="M661" s="53"/>
      <c r="N661" s="53"/>
    </row>
    <row r="662" customFormat="false" ht="13.2" hidden="false" customHeight="false" outlineLevel="0" collapsed="false">
      <c r="E662" s="184"/>
      <c r="F662" s="184"/>
      <c r="G662" s="184"/>
      <c r="H662" s="184"/>
      <c r="I662" s="52"/>
      <c r="J662" s="52"/>
      <c r="K662" s="52"/>
      <c r="L662" s="52"/>
      <c r="M662" s="53"/>
      <c r="N662" s="53"/>
    </row>
    <row r="663" customFormat="false" ht="13.2" hidden="false" customHeight="false" outlineLevel="0" collapsed="false">
      <c r="E663" s="184"/>
      <c r="F663" s="184"/>
      <c r="G663" s="184"/>
      <c r="H663" s="184"/>
      <c r="I663" s="52"/>
      <c r="J663" s="52"/>
      <c r="K663" s="52"/>
      <c r="L663" s="52"/>
      <c r="M663" s="53"/>
      <c r="N663" s="53"/>
    </row>
    <row r="664" customFormat="false" ht="13.2" hidden="false" customHeight="false" outlineLevel="0" collapsed="false">
      <c r="E664" s="184"/>
      <c r="F664" s="184"/>
      <c r="G664" s="184"/>
      <c r="H664" s="184"/>
      <c r="I664" s="52"/>
      <c r="J664" s="52"/>
      <c r="K664" s="52"/>
      <c r="L664" s="52"/>
      <c r="M664" s="53"/>
      <c r="N664" s="53"/>
    </row>
    <row r="665" customFormat="false" ht="13.2" hidden="false" customHeight="false" outlineLevel="0" collapsed="false">
      <c r="E665" s="184"/>
      <c r="F665" s="184"/>
      <c r="G665" s="184"/>
      <c r="H665" s="184"/>
      <c r="I665" s="52"/>
      <c r="J665" s="52"/>
      <c r="K665" s="52"/>
      <c r="L665" s="52"/>
      <c r="M665" s="53"/>
      <c r="N665" s="53"/>
    </row>
    <row r="666" customFormat="false" ht="13.2" hidden="false" customHeight="false" outlineLevel="0" collapsed="false">
      <c r="E666" s="184"/>
      <c r="F666" s="184"/>
      <c r="G666" s="184"/>
      <c r="H666" s="184"/>
      <c r="I666" s="52"/>
      <c r="J666" s="52"/>
      <c r="K666" s="52"/>
      <c r="L666" s="52"/>
      <c r="M666" s="53"/>
      <c r="N666" s="53"/>
    </row>
    <row r="667" customFormat="false" ht="13.2" hidden="false" customHeight="false" outlineLevel="0" collapsed="false">
      <c r="E667" s="184"/>
      <c r="F667" s="184"/>
      <c r="G667" s="184"/>
      <c r="H667" s="184"/>
      <c r="I667" s="52"/>
      <c r="J667" s="52"/>
      <c r="K667" s="52"/>
      <c r="L667" s="52"/>
      <c r="M667" s="53"/>
      <c r="N667" s="53"/>
    </row>
    <row r="668" customFormat="false" ht="13.2" hidden="false" customHeight="false" outlineLevel="0" collapsed="false">
      <c r="E668" s="184"/>
      <c r="F668" s="184"/>
      <c r="G668" s="184"/>
      <c r="H668" s="184"/>
      <c r="I668" s="52"/>
      <c r="J668" s="52"/>
      <c r="K668" s="52"/>
      <c r="L668" s="52"/>
      <c r="M668" s="53"/>
      <c r="N668" s="53"/>
    </row>
    <row r="669" customFormat="false" ht="13.2" hidden="false" customHeight="false" outlineLevel="0" collapsed="false">
      <c r="E669" s="184"/>
      <c r="F669" s="184"/>
      <c r="G669" s="184"/>
      <c r="H669" s="184"/>
      <c r="I669" s="52"/>
      <c r="J669" s="52"/>
      <c r="K669" s="52"/>
      <c r="L669" s="52"/>
      <c r="M669" s="53"/>
      <c r="N669" s="53"/>
    </row>
    <row r="670" customFormat="false" ht="13.2" hidden="false" customHeight="false" outlineLevel="0" collapsed="false">
      <c r="E670" s="184"/>
      <c r="F670" s="184"/>
      <c r="G670" s="184"/>
      <c r="H670" s="184"/>
      <c r="I670" s="52"/>
      <c r="J670" s="52"/>
      <c r="K670" s="52"/>
      <c r="L670" s="52"/>
      <c r="M670" s="53"/>
      <c r="N670" s="53"/>
    </row>
    <row r="671" customFormat="false" ht="13.2" hidden="false" customHeight="false" outlineLevel="0" collapsed="false">
      <c r="E671" s="184"/>
      <c r="F671" s="184"/>
      <c r="G671" s="184"/>
      <c r="H671" s="184"/>
      <c r="I671" s="52"/>
      <c r="J671" s="52"/>
      <c r="K671" s="52"/>
      <c r="L671" s="52"/>
      <c r="M671" s="53"/>
      <c r="N671" s="53"/>
    </row>
    <row r="672" customFormat="false" ht="13.2" hidden="false" customHeight="false" outlineLevel="0" collapsed="false">
      <c r="E672" s="184"/>
      <c r="F672" s="184"/>
      <c r="G672" s="184"/>
      <c r="H672" s="184"/>
      <c r="I672" s="52"/>
      <c r="J672" s="52"/>
      <c r="K672" s="52"/>
      <c r="L672" s="52"/>
      <c r="M672" s="53"/>
      <c r="N672" s="53"/>
    </row>
    <row r="673" customFormat="false" ht="13.2" hidden="false" customHeight="false" outlineLevel="0" collapsed="false">
      <c r="E673" s="184"/>
      <c r="F673" s="184"/>
      <c r="G673" s="184"/>
      <c r="H673" s="184"/>
      <c r="I673" s="52"/>
      <c r="J673" s="52"/>
      <c r="K673" s="52"/>
      <c r="L673" s="52"/>
      <c r="M673" s="53"/>
      <c r="N673" s="53"/>
    </row>
    <row r="674" customFormat="false" ht="13.2" hidden="false" customHeight="false" outlineLevel="0" collapsed="false">
      <c r="E674" s="184"/>
      <c r="F674" s="184"/>
      <c r="G674" s="184"/>
      <c r="H674" s="184"/>
      <c r="I674" s="52"/>
      <c r="J674" s="52"/>
      <c r="K674" s="52"/>
      <c r="L674" s="52"/>
      <c r="M674" s="53"/>
      <c r="N674" s="53"/>
    </row>
    <row r="675" customFormat="false" ht="13.2" hidden="false" customHeight="false" outlineLevel="0" collapsed="false">
      <c r="E675" s="184"/>
      <c r="F675" s="184"/>
      <c r="G675" s="184"/>
      <c r="H675" s="184"/>
      <c r="I675" s="52"/>
      <c r="J675" s="52"/>
      <c r="K675" s="52"/>
      <c r="L675" s="52"/>
      <c r="M675" s="53"/>
      <c r="N675" s="53"/>
    </row>
    <row r="676" customFormat="false" ht="13.2" hidden="false" customHeight="false" outlineLevel="0" collapsed="false">
      <c r="E676" s="184"/>
      <c r="F676" s="184"/>
      <c r="G676" s="184"/>
      <c r="H676" s="184"/>
      <c r="I676" s="52"/>
      <c r="J676" s="52"/>
      <c r="K676" s="52"/>
      <c r="L676" s="52"/>
      <c r="M676" s="53"/>
      <c r="N676" s="53"/>
    </row>
    <row r="677" customFormat="false" ht="13.2" hidden="false" customHeight="false" outlineLevel="0" collapsed="false">
      <c r="E677" s="184"/>
      <c r="F677" s="184"/>
      <c r="G677" s="184"/>
      <c r="H677" s="184"/>
      <c r="I677" s="52"/>
      <c r="J677" s="52"/>
      <c r="K677" s="52"/>
      <c r="L677" s="52"/>
      <c r="M677" s="53"/>
      <c r="N677" s="53"/>
    </row>
    <row r="678" customFormat="false" ht="13.2" hidden="false" customHeight="false" outlineLevel="0" collapsed="false">
      <c r="E678" s="184"/>
      <c r="F678" s="184"/>
      <c r="G678" s="184"/>
      <c r="H678" s="184"/>
      <c r="I678" s="52"/>
      <c r="J678" s="52"/>
      <c r="K678" s="52"/>
      <c r="L678" s="52"/>
      <c r="M678" s="53"/>
      <c r="N678" s="53"/>
    </row>
    <row r="679" customFormat="false" ht="13.2" hidden="false" customHeight="false" outlineLevel="0" collapsed="false">
      <c r="E679" s="184"/>
      <c r="F679" s="184"/>
      <c r="G679" s="184"/>
      <c r="H679" s="184"/>
      <c r="I679" s="52"/>
      <c r="J679" s="52"/>
      <c r="K679" s="52"/>
      <c r="L679" s="52"/>
      <c r="M679" s="53"/>
      <c r="N679" s="53"/>
    </row>
    <row r="680" customFormat="false" ht="13.2" hidden="false" customHeight="false" outlineLevel="0" collapsed="false">
      <c r="E680" s="184"/>
      <c r="F680" s="184"/>
      <c r="G680" s="184"/>
      <c r="H680" s="184"/>
      <c r="I680" s="52"/>
      <c r="J680" s="52"/>
      <c r="K680" s="52"/>
      <c r="L680" s="52"/>
      <c r="M680" s="53"/>
      <c r="N680" s="53"/>
    </row>
    <row r="681" customFormat="false" ht="13.2" hidden="false" customHeight="false" outlineLevel="0" collapsed="false">
      <c r="E681" s="184"/>
      <c r="F681" s="184"/>
      <c r="G681" s="184"/>
      <c r="H681" s="184"/>
      <c r="I681" s="52"/>
      <c r="J681" s="52"/>
      <c r="K681" s="52"/>
      <c r="L681" s="52"/>
      <c r="M681" s="53"/>
      <c r="N681" s="53"/>
    </row>
    <row r="682" customFormat="false" ht="13.2" hidden="false" customHeight="false" outlineLevel="0" collapsed="false">
      <c r="E682" s="184"/>
      <c r="F682" s="184"/>
      <c r="G682" s="184"/>
      <c r="H682" s="184"/>
      <c r="I682" s="52"/>
      <c r="J682" s="52"/>
      <c r="K682" s="52"/>
      <c r="L682" s="52"/>
      <c r="M682" s="53"/>
      <c r="N682" s="53"/>
    </row>
    <row r="683" customFormat="false" ht="13.2" hidden="false" customHeight="false" outlineLevel="0" collapsed="false">
      <c r="E683" s="184"/>
      <c r="F683" s="184"/>
      <c r="G683" s="184"/>
      <c r="H683" s="184"/>
      <c r="I683" s="52"/>
      <c r="J683" s="52"/>
      <c r="K683" s="52"/>
      <c r="L683" s="52"/>
      <c r="M683" s="53"/>
      <c r="N683" s="53"/>
    </row>
    <row r="684" customFormat="false" ht="13.2" hidden="false" customHeight="false" outlineLevel="0" collapsed="false">
      <c r="E684" s="184"/>
      <c r="F684" s="184"/>
      <c r="G684" s="184"/>
      <c r="H684" s="184"/>
      <c r="I684" s="52"/>
      <c r="J684" s="52"/>
      <c r="K684" s="52"/>
      <c r="L684" s="52"/>
      <c r="M684" s="53"/>
      <c r="N684" s="53"/>
    </row>
  </sheetData>
  <sheetProtection sheet="true" password="f155" objects="true" scenarios="true" formatCells="false" formatColumns="false" formatRows="false" pivotTables="false"/>
  <mergeCells count="20">
    <mergeCell ref="B5:C5"/>
    <mergeCell ref="B6:C6"/>
    <mergeCell ref="B7:C7"/>
    <mergeCell ref="B8:C8"/>
    <mergeCell ref="B15:C15"/>
    <mergeCell ref="B17:C17"/>
    <mergeCell ref="E17:G17"/>
    <mergeCell ref="B18:C18"/>
    <mergeCell ref="E18:G18"/>
    <mergeCell ref="A19:H19"/>
    <mergeCell ref="B26:C26"/>
    <mergeCell ref="A29:B31"/>
    <mergeCell ref="F30:I31"/>
    <mergeCell ref="A32:C32"/>
    <mergeCell ref="E32:I34"/>
    <mergeCell ref="A33:C33"/>
    <mergeCell ref="A34:C34"/>
    <mergeCell ref="A36:C36"/>
    <mergeCell ref="A37:C37"/>
    <mergeCell ref="B38:B39"/>
  </mergeCells>
  <conditionalFormatting sqref="G22:G25">
    <cfRule type="expression" priority="2" aboveAverage="0" equalAverage="0" bottom="0" percent="0" rank="0" text="" dxfId="0">
      <formula>(D22)&gt;2</formula>
    </cfRule>
  </conditionalFormatting>
  <conditionalFormatting sqref="B40">
    <cfRule type="cellIs" priority="3" operator="equal" aboveAverage="0" equalAverage="0" bottom="0" percent="0" rank="0" text="" dxfId="1">
      <formula>"granular"</formula>
    </cfRule>
    <cfRule type="cellIs" priority="4" operator="equal" aboveAverage="0" equalAverage="0" bottom="0" percent="0" rank="0" text="" dxfId="2">
      <formula>"liquid"</formula>
    </cfRule>
  </conditionalFormatting>
  <conditionalFormatting sqref="B41:B42">
    <cfRule type="cellIs" priority="5" operator="greaterThan" aboveAverage="0" equalAverage="0" bottom="0" percent="0" rank="0" text="" dxfId="3">
      <formula>0</formula>
    </cfRule>
  </conditionalFormatting>
  <conditionalFormatting sqref="B38">
    <cfRule type="cellIs" priority="6" operator="equal" aboveAverage="0" equalAverage="0" bottom="0" percent="0" rank="0" text="" dxfId="4">
      <formula>"Enter values in cells below"</formula>
    </cfRule>
  </conditionalFormatting>
  <conditionalFormatting sqref="A39">
    <cfRule type="cellIs" priority="7" operator="equal" aboveAverage="0" equalAverage="0" bottom="0" percent="0" rank="0" text="" dxfId="5">
      <formula>"Is this application:"</formula>
    </cfRule>
  </conditionalFormatting>
  <conditionalFormatting sqref="A42">
    <cfRule type="cellIs" priority="8" operator="equal" aboveAverage="0" equalAverage="0" bottom="0" percent="0" rank="0" text="" dxfId="6">
      <formula>"oz. product/1000 ft row:"</formula>
    </cfRule>
  </conditionalFormatting>
  <conditionalFormatting sqref="A40">
    <cfRule type="cellIs" priority="9" operator="equal" aboveAverage="0" equalAverage="0" bottom="0" percent="0" rank="0" text="" dxfId="7">
      <formula>"BROADCAST or applied in ROWS?"</formula>
    </cfRule>
  </conditionalFormatting>
  <conditionalFormatting sqref="A41">
    <cfRule type="cellIs" priority="10" operator="equal" aboveAverage="0" equalAverage="0" bottom="0" percent="0" rank="0" text="" dxfId="8">
      <formula>"GRANULAR or LIQUID?"</formula>
    </cfRule>
  </conditionalFormatting>
  <conditionalFormatting sqref="D40:D43">
    <cfRule type="cellIs" priority="11" operator="greaterThan" aboveAverage="0" equalAverage="0" bottom="0" percent="0" rank="0" text="" dxfId="9">
      <formula>0</formula>
    </cfRule>
  </conditionalFormatting>
  <conditionalFormatting sqref="B35:D35">
    <cfRule type="expression" priority="12" aboveAverage="0" equalAverage="0" bottom="0" percent="0" rank="0" text="" dxfId="10">
      <formula>$B$33="yes"</formula>
    </cfRule>
  </conditionalFormatting>
  <printOptions headings="false" gridLines="false" gridLinesSet="true" horizontalCentered="false" verticalCentered="false"/>
  <pageMargins left="0.609722222222222" right="0.359722222222222" top="0.75" bottom="1" header="0.5" footer="0.5"/>
  <pageSetup paperSize="1" scale="51" fitToWidth="1" fitToHeight="1" pageOrder="downThenOver" orientation="portrait" blackAndWhite="false" draft="false" cellComments="none" horizontalDpi="300" verticalDpi="300" copies="1"/>
  <headerFooter differentFirst="false" differentOddEven="false">
    <oddHeader>&amp;C&amp;A</oddHeader>
    <oddFooter>&amp;C&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8">
              <controlPr defaultSize="0" print="false" autoFill="0" autoPict="0" macro="Module3.CommentPage">
                <anchor moveWithCells="true" sizeWithCells="false">
                  <from>
                    <xdr:col>3</xdr:col>
                    <xdr:colOff>234000</xdr:colOff>
                    <xdr:row>10</xdr:row>
                    <xdr:rowOff>0</xdr:rowOff>
                  </from>
                  <to>
                    <xdr:col>4</xdr:col>
                    <xdr:colOff>-608400</xdr:colOff>
                    <xdr:row>13</xdr:row>
                    <xdr:rowOff>763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397"/>
  <sheetViews>
    <sheetView showFormulas="false" showGridLines="false" showRowColHeaders="true" showZeros="true" rightToLeft="false" tabSelected="false" showOutlineSymbols="true" defaultGridColor="true" view="pageBreakPreview" topLeftCell="A25" colorId="64" zoomScale="75" zoomScaleNormal="70" zoomScalePageLayoutView="75" workbookViewId="0">
      <selection pane="topLeft" activeCell="B31" activeCellId="0" sqref="B31"/>
    </sheetView>
  </sheetViews>
  <sheetFormatPr defaultColWidth="8.43359375" defaultRowHeight="13.2" zeroHeight="false" outlineLevelRow="0" outlineLevelCol="0"/>
  <cols>
    <col collapsed="false" customWidth="true" hidden="false" outlineLevel="0" max="1" min="1" style="197" width="38.55"/>
    <col collapsed="false" customWidth="true" hidden="false" outlineLevel="0" max="2" min="2" style="197" width="19.55"/>
    <col collapsed="false" customWidth="true" hidden="false" outlineLevel="0" max="3" min="3" style="197" width="19.33"/>
    <col collapsed="false" customWidth="true" hidden="false" outlineLevel="0" max="4" min="4" style="198" width="19.55"/>
    <col collapsed="false" customWidth="true" hidden="false" outlineLevel="0" max="5" min="5" style="197" width="20.32"/>
    <col collapsed="false" customWidth="true" hidden="false" outlineLevel="0" max="6" min="6" style="197" width="14.66"/>
    <col collapsed="false" customWidth="true" hidden="false" outlineLevel="0" max="7" min="7" style="197" width="14.55"/>
    <col collapsed="false" customWidth="true" hidden="false" outlineLevel="0" max="8" min="8" style="197" width="17.1"/>
    <col collapsed="false" customWidth="true" hidden="false" outlineLevel="0" max="9" min="9" style="197" width="14.55"/>
    <col collapsed="false" customWidth="true" hidden="false" outlineLevel="0" max="10" min="10" style="197" width="14.43"/>
    <col collapsed="false" customWidth="true" hidden="false" outlineLevel="0" max="11" min="11" style="45" width="19.43"/>
    <col collapsed="false" customWidth="true" hidden="false" outlineLevel="0" max="13" min="12" style="197" width="14.43"/>
    <col collapsed="false" customWidth="false" hidden="false" outlineLevel="0" max="14" min="14" style="197" width="8.43"/>
    <col collapsed="false" customWidth="true" hidden="false" outlineLevel="0" max="15" min="15" style="197" width="8.33"/>
    <col collapsed="false" customWidth="true" hidden="false" outlineLevel="0" max="16" min="16" style="197" width="24.66"/>
    <col collapsed="false" customWidth="true" hidden="false" outlineLevel="0" max="17" min="17" style="197" width="10.32"/>
    <col collapsed="false" customWidth="true" hidden="false" outlineLevel="0" max="18" min="18" style="197" width="14.43"/>
    <col collapsed="false" customWidth="false" hidden="false" outlineLevel="0" max="20" min="19" style="197" width="8.43"/>
    <col collapsed="false" customWidth="true" hidden="false" outlineLevel="0" max="21" min="21" style="197" width="18.1"/>
    <col collapsed="false" customWidth="true" hidden="false" outlineLevel="0" max="22" min="22" style="197" width="10.87"/>
    <col collapsed="false" customWidth="false" hidden="false" outlineLevel="0" max="23" min="23" style="197" width="8.43"/>
    <col collapsed="false" customWidth="true" hidden="false" outlineLevel="0" max="24" min="24" style="197" width="18.43"/>
    <col collapsed="false" customWidth="false" hidden="false" outlineLevel="0" max="30" min="25" style="197" width="8.43"/>
    <col collapsed="false" customWidth="true" hidden="false" outlineLevel="0" max="31" min="31" style="197" width="11.55"/>
    <col collapsed="false" customWidth="false" hidden="false" outlineLevel="0" max="257" min="32" style="197" width="8.43"/>
  </cols>
  <sheetData>
    <row r="1" customFormat="false" ht="15" hidden="false" customHeight="false" outlineLevel="0" collapsed="false">
      <c r="A1" s="199" t="s">
        <v>134</v>
      </c>
      <c r="B1" s="199"/>
      <c r="C1" s="199"/>
      <c r="D1" s="200"/>
      <c r="E1" s="201" t="s">
        <v>135</v>
      </c>
      <c r="F1" s="1"/>
      <c r="G1" s="1"/>
      <c r="H1" s="1"/>
      <c r="K1" s="1"/>
      <c r="L1" s="1"/>
      <c r="M1" s="1"/>
      <c r="N1" s="1"/>
      <c r="O1" s="1"/>
      <c r="P1" s="1"/>
      <c r="Q1" s="1"/>
      <c r="R1" s="1"/>
      <c r="S1" s="1"/>
      <c r="T1" s="1"/>
      <c r="U1" s="1"/>
      <c r="V1" s="1"/>
      <c r="W1" s="1"/>
      <c r="X1" s="1"/>
      <c r="Y1" s="1"/>
      <c r="Z1" s="1"/>
      <c r="AA1" s="1"/>
      <c r="AB1" s="1"/>
      <c r="AC1" s="1"/>
    </row>
    <row r="2" customFormat="false" ht="15" hidden="false" customHeight="true" outlineLevel="0" collapsed="false">
      <c r="A2" s="199"/>
      <c r="B2" s="199"/>
      <c r="C2" s="199"/>
      <c r="D2" s="200"/>
      <c r="E2" s="201" t="s">
        <v>136</v>
      </c>
      <c r="F2" s="1"/>
      <c r="G2" s="1"/>
      <c r="H2" s="1"/>
      <c r="K2" s="1"/>
      <c r="L2" s="1"/>
      <c r="M2" s="1"/>
      <c r="N2" s="1"/>
      <c r="O2" s="1"/>
      <c r="P2" s="1"/>
      <c r="Q2" s="1"/>
      <c r="R2" s="1"/>
      <c r="S2" s="1"/>
      <c r="T2" s="1"/>
      <c r="U2" s="1"/>
      <c r="V2" s="1"/>
      <c r="W2" s="1"/>
      <c r="X2" s="1"/>
      <c r="Y2" s="1"/>
      <c r="Z2" s="1"/>
      <c r="AA2" s="1"/>
      <c r="AB2" s="1"/>
      <c r="AC2" s="1"/>
    </row>
    <row r="3" customFormat="false" ht="20.25" hidden="false" customHeight="true" outlineLevel="0" collapsed="false">
      <c r="A3" s="202" t="s">
        <v>85</v>
      </c>
      <c r="B3" s="203" t="n">
        <f aca="false">INPUTS!B5</f>
        <v>0</v>
      </c>
      <c r="C3" s="203"/>
      <c r="D3" s="200"/>
      <c r="E3" s="201" t="s">
        <v>137</v>
      </c>
      <c r="F3" s="1"/>
      <c r="G3" s="1"/>
      <c r="H3" s="1"/>
      <c r="K3" s="1"/>
      <c r="L3" s="1"/>
      <c r="M3" s="1"/>
      <c r="N3" s="1"/>
      <c r="O3" s="1"/>
      <c r="P3" s="1"/>
      <c r="Q3" s="1"/>
      <c r="R3" s="1"/>
      <c r="S3" s="1"/>
      <c r="T3" s="1"/>
      <c r="U3" s="1"/>
      <c r="V3" s="1"/>
      <c r="W3" s="1"/>
      <c r="X3" s="1"/>
      <c r="Y3" s="1"/>
      <c r="Z3" s="1"/>
      <c r="AA3" s="1"/>
      <c r="AB3" s="1"/>
      <c r="AC3" s="1"/>
    </row>
    <row r="4" customFormat="false" ht="15" hidden="false" customHeight="true" outlineLevel="0" collapsed="false">
      <c r="A4" s="204" t="s">
        <v>138</v>
      </c>
      <c r="B4" s="205" t="n">
        <f aca="false">INPUTS!B6</f>
        <v>0</v>
      </c>
      <c r="C4" s="205"/>
      <c r="D4" s="200"/>
      <c r="E4" s="201" t="s">
        <v>139</v>
      </c>
      <c r="F4" s="1"/>
      <c r="G4" s="1"/>
      <c r="H4" s="1"/>
      <c r="K4" s="1"/>
      <c r="L4" s="1"/>
      <c r="M4" s="1"/>
      <c r="N4" s="1"/>
      <c r="O4" s="1"/>
      <c r="P4" s="1"/>
      <c r="Q4" s="1"/>
      <c r="R4" s="1"/>
      <c r="S4" s="1"/>
      <c r="T4" s="1"/>
      <c r="U4" s="1"/>
      <c r="V4" s="1"/>
      <c r="W4" s="1"/>
      <c r="X4" s="1"/>
      <c r="Y4" s="1"/>
      <c r="Z4" s="1"/>
      <c r="AA4" s="1"/>
      <c r="AB4" s="1"/>
      <c r="AC4" s="1"/>
    </row>
    <row r="5" customFormat="false" ht="15" hidden="false" customHeight="true" outlineLevel="0" collapsed="false">
      <c r="A5" s="206" t="s">
        <v>140</v>
      </c>
      <c r="B5" s="205" t="n">
        <f aca="false">INPUTS!B7</f>
        <v>0</v>
      </c>
      <c r="C5" s="205"/>
      <c r="D5" s="200"/>
      <c r="E5" s="1"/>
      <c r="F5" s="1"/>
      <c r="G5" s="1"/>
      <c r="H5" s="1"/>
      <c r="K5" s="1"/>
      <c r="L5" s="1"/>
      <c r="M5" s="1"/>
      <c r="N5" s="1"/>
      <c r="O5" s="1"/>
      <c r="P5" s="1" t="s">
        <v>141</v>
      </c>
      <c r="Q5" s="1"/>
      <c r="R5" s="1"/>
      <c r="S5" s="1"/>
      <c r="T5" s="1"/>
      <c r="U5" s="1"/>
      <c r="V5" s="1"/>
      <c r="W5" s="1"/>
      <c r="X5" s="1"/>
      <c r="Y5" s="1"/>
      <c r="Z5" s="1"/>
      <c r="AA5" s="1"/>
      <c r="AB5" s="1"/>
      <c r="AC5" s="1"/>
    </row>
    <row r="6" customFormat="false" ht="15" hidden="false" customHeight="true" outlineLevel="0" collapsed="false">
      <c r="A6" s="206" t="s">
        <v>142</v>
      </c>
      <c r="B6" s="207" t="n">
        <f aca="false">INPUTS!B9*INPUTS!B8</f>
        <v>0</v>
      </c>
      <c r="C6" s="208" t="s">
        <v>143</v>
      </c>
      <c r="D6" s="200"/>
      <c r="E6" s="209" t="s">
        <v>144</v>
      </c>
      <c r="F6" s="1"/>
      <c r="G6" s="1"/>
      <c r="H6" s="1"/>
      <c r="K6" s="1"/>
      <c r="L6" s="1"/>
      <c r="M6" s="1"/>
      <c r="N6" s="1"/>
      <c r="O6" s="1"/>
      <c r="P6" s="1"/>
      <c r="Q6" s="1"/>
      <c r="R6" s="1"/>
      <c r="S6" s="1"/>
      <c r="T6" s="1"/>
      <c r="U6" s="1"/>
      <c r="V6" s="1"/>
      <c r="W6" s="1"/>
      <c r="X6" s="1"/>
      <c r="Y6" s="1"/>
      <c r="Z6" s="1"/>
      <c r="AA6" s="1"/>
      <c r="AB6" s="1"/>
      <c r="AC6" s="1"/>
    </row>
    <row r="7" customFormat="false" ht="15" hidden="false" customHeight="true" outlineLevel="0" collapsed="false">
      <c r="A7" s="206" t="s">
        <v>145</v>
      </c>
      <c r="B7" s="207" t="n">
        <f aca="false">INPUTS!B10</f>
        <v>0</v>
      </c>
      <c r="C7" s="208" t="s">
        <v>146</v>
      </c>
      <c r="D7" s="200"/>
      <c r="E7" s="209" t="s">
        <v>147</v>
      </c>
      <c r="F7" s="1"/>
      <c r="G7" s="1"/>
      <c r="H7" s="1"/>
      <c r="K7" s="1"/>
      <c r="L7" s="1"/>
      <c r="M7" s="1"/>
      <c r="N7" s="1"/>
      <c r="O7" s="1"/>
      <c r="P7" s="1"/>
      <c r="Q7" s="1"/>
      <c r="R7" s="1"/>
      <c r="S7" s="1"/>
      <c r="T7" s="1"/>
      <c r="U7" s="1"/>
      <c r="V7" s="1"/>
      <c r="W7" s="1"/>
      <c r="X7" s="1"/>
      <c r="Y7" s="1"/>
      <c r="Z7" s="1"/>
      <c r="AA7" s="1"/>
      <c r="AB7" s="1"/>
      <c r="AC7" s="1"/>
    </row>
    <row r="8" customFormat="false" ht="15" hidden="false" customHeight="true" outlineLevel="0" collapsed="false">
      <c r="A8" s="206" t="s">
        <v>148</v>
      </c>
      <c r="B8" s="207" t="n">
        <f aca="false">INPUTS!B11</f>
        <v>0</v>
      </c>
      <c r="C8" s="208" t="s">
        <v>149</v>
      </c>
      <c r="D8" s="200"/>
      <c r="E8" s="209" t="s">
        <v>150</v>
      </c>
      <c r="F8" s="1"/>
      <c r="G8" s="1"/>
      <c r="H8" s="1"/>
      <c r="K8" s="1"/>
      <c r="L8" s="1"/>
      <c r="M8" s="1"/>
      <c r="N8" s="1"/>
      <c r="O8" s="1"/>
      <c r="P8" s="210" t="s">
        <v>151</v>
      </c>
      <c r="Q8" s="210" t="s">
        <v>152</v>
      </c>
      <c r="R8" s="1"/>
      <c r="S8" s="1"/>
      <c r="T8" s="1"/>
      <c r="U8" s="1"/>
      <c r="V8" s="1"/>
      <c r="W8" s="1"/>
      <c r="X8" s="1"/>
      <c r="Y8" s="1"/>
      <c r="Z8" s="1"/>
      <c r="AA8" s="1"/>
      <c r="AB8" s="1"/>
      <c r="AC8" s="1"/>
    </row>
    <row r="9" customFormat="false" ht="15" hidden="false" customHeight="true" outlineLevel="0" collapsed="false">
      <c r="A9" s="206" t="s">
        <v>153</v>
      </c>
      <c r="B9" s="211" t="n">
        <f aca="false">INPUTS!B12</f>
        <v>0</v>
      </c>
      <c r="C9" s="212"/>
      <c r="D9" s="200"/>
      <c r="F9" s="1"/>
      <c r="G9" s="1"/>
      <c r="H9" s="1"/>
      <c r="K9" s="1"/>
      <c r="L9" s="1"/>
      <c r="M9" s="1"/>
      <c r="N9" s="1"/>
      <c r="O9" s="1"/>
      <c r="P9" s="1"/>
      <c r="Q9" s="1"/>
      <c r="R9" s="1"/>
      <c r="S9" s="1"/>
      <c r="T9" s="1"/>
      <c r="U9" s="1"/>
      <c r="V9" s="1"/>
      <c r="W9" s="1"/>
      <c r="X9" s="1"/>
      <c r="Y9" s="1"/>
      <c r="Z9" s="1"/>
      <c r="AA9" s="1"/>
      <c r="AB9" s="1"/>
      <c r="AC9" s="1"/>
    </row>
    <row r="10" customFormat="false" ht="15" hidden="false" customHeight="true" outlineLevel="0" collapsed="false">
      <c r="A10" s="206" t="s">
        <v>154</v>
      </c>
      <c r="B10" s="213" t="n">
        <v>1</v>
      </c>
      <c r="C10" s="214" t="s">
        <v>155</v>
      </c>
      <c r="D10" s="200"/>
      <c r="F10" s="1"/>
      <c r="G10" s="1"/>
      <c r="H10" s="1"/>
      <c r="K10" s="1"/>
      <c r="L10" s="1"/>
      <c r="M10" s="1"/>
      <c r="N10" s="1"/>
      <c r="O10" s="1"/>
      <c r="P10" s="1"/>
      <c r="Q10" s="1"/>
      <c r="R10" s="1"/>
      <c r="S10" s="1"/>
      <c r="T10" s="1"/>
      <c r="U10" s="1"/>
      <c r="V10" s="1"/>
      <c r="W10" s="1"/>
      <c r="X10" s="1"/>
      <c r="Y10" s="1"/>
      <c r="Z10" s="1"/>
      <c r="AA10" s="1"/>
      <c r="AB10" s="1"/>
      <c r="AC10" s="1"/>
    </row>
    <row r="11" customFormat="false" ht="15" hidden="false" customHeight="true" outlineLevel="0" collapsed="false">
      <c r="A11" s="215"/>
      <c r="B11" s="216"/>
      <c r="C11" s="217"/>
      <c r="D11" s="200"/>
      <c r="F11" s="1"/>
      <c r="G11" s="1"/>
      <c r="H11" s="1"/>
      <c r="K11" s="1"/>
      <c r="L11" s="1"/>
      <c r="M11" s="1"/>
      <c r="N11" s="1"/>
      <c r="O11" s="1"/>
      <c r="P11" s="1" t="s">
        <v>156</v>
      </c>
      <c r="Q11" s="1" t="n">
        <f aca="false">(B6*240)</f>
        <v>0</v>
      </c>
      <c r="R11" s="1"/>
      <c r="S11" s="1"/>
      <c r="T11" s="1"/>
      <c r="U11" s="1"/>
      <c r="V11" s="1"/>
      <c r="W11" s="1"/>
      <c r="X11" s="1"/>
      <c r="Y11" s="1"/>
      <c r="Z11" s="1"/>
      <c r="AA11" s="1"/>
      <c r="AB11" s="1"/>
      <c r="AC11" s="1"/>
    </row>
    <row r="12" customFormat="false" ht="15" hidden="false" customHeight="true" outlineLevel="0" collapsed="false">
      <c r="A12" s="218"/>
      <c r="B12" s="219"/>
      <c r="C12" s="219"/>
      <c r="D12" s="200"/>
      <c r="E12" s="1"/>
      <c r="F12" s="1"/>
      <c r="G12" s="1"/>
      <c r="H12" s="1"/>
      <c r="K12" s="1"/>
      <c r="L12" s="1"/>
      <c r="M12" s="1"/>
      <c r="N12" s="1"/>
      <c r="O12" s="1"/>
      <c r="P12" s="1" t="s">
        <v>157</v>
      </c>
      <c r="Q12" s="1" t="n">
        <f aca="false">(B6*110)</f>
        <v>0</v>
      </c>
      <c r="R12" s="1"/>
      <c r="S12" s="1"/>
      <c r="T12" s="1"/>
      <c r="U12" s="1"/>
      <c r="V12" s="1"/>
      <c r="W12" s="1"/>
      <c r="X12" s="1"/>
      <c r="Y12" s="1"/>
      <c r="Z12" s="1"/>
      <c r="AA12" s="1"/>
      <c r="AB12" s="1"/>
      <c r="AC12" s="1"/>
    </row>
    <row r="13" customFormat="false" ht="15" hidden="false" customHeight="true" outlineLevel="0" collapsed="false">
      <c r="A13" s="84" t="s">
        <v>158</v>
      </c>
      <c r="B13" s="84"/>
      <c r="C13" s="84"/>
      <c r="D13" s="84"/>
      <c r="E13" s="1"/>
      <c r="F13" s="1"/>
      <c r="G13" s="1"/>
      <c r="H13" s="1"/>
      <c r="K13" s="1"/>
      <c r="L13" s="1"/>
      <c r="M13" s="1"/>
      <c r="N13" s="1"/>
      <c r="O13" s="1"/>
      <c r="P13" s="1" t="s">
        <v>159</v>
      </c>
      <c r="Q13" s="1" t="n">
        <f aca="false">(B6*135)</f>
        <v>0</v>
      </c>
      <c r="R13" s="1"/>
      <c r="S13" s="1"/>
      <c r="T13" s="1"/>
      <c r="U13" s="1"/>
      <c r="V13" s="1"/>
      <c r="W13" s="1"/>
      <c r="X13" s="1"/>
      <c r="Y13" s="1"/>
      <c r="Z13" s="1"/>
      <c r="AA13" s="1"/>
      <c r="AB13" s="1"/>
      <c r="AC13" s="1"/>
    </row>
    <row r="14" customFormat="false" ht="13.8" hidden="false" customHeight="false" outlineLevel="0" collapsed="false">
      <c r="A14" s="84"/>
      <c r="B14" s="84"/>
      <c r="C14" s="84"/>
      <c r="D14" s="84"/>
      <c r="E14" s="1"/>
      <c r="F14" s="1"/>
      <c r="G14" s="1"/>
      <c r="H14" s="1"/>
      <c r="K14" s="1"/>
      <c r="L14" s="1"/>
      <c r="M14" s="1"/>
      <c r="N14" s="1"/>
      <c r="O14" s="1"/>
      <c r="P14" s="1" t="s">
        <v>160</v>
      </c>
      <c r="Q14" s="1" t="n">
        <f aca="false">(B6*15)</f>
        <v>0</v>
      </c>
      <c r="R14" s="1"/>
      <c r="S14" s="1"/>
      <c r="T14" s="1"/>
      <c r="U14" s="1"/>
      <c r="V14" s="1"/>
      <c r="W14" s="1"/>
      <c r="X14" s="1"/>
      <c r="Y14" s="1"/>
      <c r="Z14" s="1"/>
      <c r="AA14" s="1"/>
      <c r="AB14" s="1"/>
      <c r="AC14" s="1"/>
    </row>
    <row r="15" customFormat="false" ht="15" hidden="false" customHeight="true" outlineLevel="0" collapsed="false">
      <c r="A15" s="220" t="s">
        <v>161</v>
      </c>
      <c r="B15" s="215" t="str">
        <f aca="false">IF(INPUTS!D22=3,INPUTS!G22,IF(INPUTS!D22=1,"Bobwhite quail ","Mallard duck "))</f>
        <v>Bobwhite quail </v>
      </c>
      <c r="C15" s="221" t="s">
        <v>106</v>
      </c>
      <c r="D15" s="222" t="n">
        <f aca="false">INPUTS!C22</f>
        <v>0</v>
      </c>
      <c r="E15" s="197" t="str">
        <f aca="false">IF(INPUTS!$F$22=0,"",IF(INPUTS!$D$22&lt;3,"Toxicity adjustments not based on standard assumed test animal body weight",""))</f>
        <v/>
      </c>
      <c r="G15" s="1"/>
      <c r="H15" s="1"/>
      <c r="K15" s="1"/>
      <c r="L15" s="1"/>
      <c r="M15" s="1"/>
      <c r="N15" s="1"/>
      <c r="O15" s="1"/>
      <c r="P15" s="1"/>
      <c r="Q15" s="1"/>
      <c r="R15" s="1"/>
      <c r="S15" s="1"/>
      <c r="T15" s="1"/>
      <c r="U15" s="1"/>
      <c r="V15" s="1"/>
      <c r="W15" s="1"/>
      <c r="X15" s="1"/>
      <c r="Y15" s="1"/>
      <c r="Z15" s="1"/>
      <c r="AA15" s="1"/>
      <c r="AB15" s="1"/>
      <c r="AC15" s="1"/>
    </row>
    <row r="16" customFormat="false" ht="15" hidden="false" customHeight="true" outlineLevel="0" collapsed="false">
      <c r="A16" s="220"/>
      <c r="B16" s="223" t="str">
        <f aca="false">IF(INPUTS!D23=3,INPUTS!G23,IF(INPUTS!D23=1,"Bobwhite quail ","Mallard duck)"))</f>
        <v>Bobwhite quail </v>
      </c>
      <c r="C16" s="224" t="s">
        <v>108</v>
      </c>
      <c r="D16" s="225" t="n">
        <f aca="false">INPUTS!C23</f>
        <v>0</v>
      </c>
      <c r="G16" s="1"/>
      <c r="H16" s="1"/>
      <c r="K16" s="1"/>
      <c r="L16" s="1"/>
      <c r="M16" s="1"/>
      <c r="N16" s="1"/>
      <c r="O16" s="1"/>
      <c r="P16" s="1" t="s">
        <v>162</v>
      </c>
      <c r="Q16" s="226" t="e">
        <f aca="false">(LN(2)/B7)</f>
        <v>#DIV/0!</v>
      </c>
      <c r="R16" s="1"/>
      <c r="S16" s="1"/>
      <c r="T16" s="1"/>
      <c r="U16" s="1"/>
      <c r="V16" s="1"/>
      <c r="W16" s="1"/>
      <c r="X16" s="1"/>
      <c r="Y16" s="1"/>
      <c r="Z16" s="1"/>
      <c r="AA16" s="1"/>
      <c r="AB16" s="1"/>
      <c r="AC16" s="1"/>
    </row>
    <row r="17" customFormat="false" ht="15" hidden="false" customHeight="true" outlineLevel="0" collapsed="false">
      <c r="A17" s="220"/>
      <c r="B17" s="223" t="str">
        <f aca="false">IF(INPUTS!D24=3,INPUTS!G24,IF(INPUTS!D24=1,"Bobwhite quail ","Mallard duck "))</f>
        <v>Bobwhite quail </v>
      </c>
      <c r="C17" s="224" t="s">
        <v>163</v>
      </c>
      <c r="D17" s="225" t="n">
        <f aca="false">INPUTS!C24</f>
        <v>0</v>
      </c>
      <c r="G17" s="1"/>
      <c r="H17" s="1"/>
      <c r="K17" s="1"/>
      <c r="L17" s="1"/>
      <c r="M17" s="1"/>
      <c r="N17" s="1"/>
      <c r="O17" s="1"/>
      <c r="P17" s="1"/>
      <c r="Q17" s="1"/>
      <c r="R17" s="1"/>
      <c r="S17" s="1"/>
      <c r="T17" s="1"/>
      <c r="U17" s="32" t="s">
        <v>161</v>
      </c>
      <c r="V17" s="32" t="s">
        <v>161</v>
      </c>
      <c r="W17" s="32"/>
      <c r="X17" s="32" t="s">
        <v>164</v>
      </c>
      <c r="Y17" s="32" t="s">
        <v>164</v>
      </c>
      <c r="Z17" s="32"/>
      <c r="AA17" s="1"/>
      <c r="AB17" s="1"/>
      <c r="AC17" s="1"/>
    </row>
    <row r="18" customFormat="false" ht="15" hidden="false" customHeight="true" outlineLevel="0" collapsed="false">
      <c r="A18" s="220"/>
      <c r="B18" s="218" t="str">
        <f aca="false">IF(INPUTS!D25=3,INPUTS!G25,IF(INPUTS!D25=1,"Bobwhite quail ","Mallard duck "))</f>
        <v>Bobwhite quail </v>
      </c>
      <c r="C18" s="227" t="s">
        <v>112</v>
      </c>
      <c r="D18" s="228" t="n">
        <f aca="false">INPUTS!C25</f>
        <v>0</v>
      </c>
      <c r="E18" s="1"/>
      <c r="F18" s="1"/>
      <c r="G18" s="1"/>
      <c r="H18" s="1"/>
      <c r="K18" s="1"/>
      <c r="L18" s="1"/>
      <c r="M18" s="1"/>
      <c r="N18" s="1"/>
      <c r="O18" s="1"/>
      <c r="P18" s="1"/>
      <c r="Q18" s="32" t="s">
        <v>165</v>
      </c>
      <c r="R18" s="1"/>
      <c r="S18" s="1"/>
      <c r="T18" s="1" t="s">
        <v>166</v>
      </c>
      <c r="U18" s="32" t="s">
        <v>167</v>
      </c>
      <c r="V18" s="32" t="s">
        <v>168</v>
      </c>
      <c r="W18" s="32"/>
      <c r="X18" s="32" t="s">
        <v>167</v>
      </c>
      <c r="Y18" s="32" t="s">
        <v>168</v>
      </c>
      <c r="Z18" s="32"/>
      <c r="AA18" s="1"/>
      <c r="AB18" s="1"/>
      <c r="AC18" s="1"/>
    </row>
    <row r="19" customFormat="false" ht="15" hidden="false" customHeight="true" outlineLevel="0" collapsed="false">
      <c r="A19" s="229"/>
      <c r="B19" s="230"/>
      <c r="C19" s="230"/>
      <c r="D19" s="231"/>
      <c r="E19" s="1"/>
      <c r="F19" s="1"/>
      <c r="G19" s="1"/>
      <c r="H19" s="1"/>
      <c r="K19" s="1"/>
      <c r="L19" s="1"/>
      <c r="M19" s="32" t="s">
        <v>169</v>
      </c>
      <c r="N19" s="32" t="s">
        <v>170</v>
      </c>
      <c r="O19" s="32" t="s">
        <v>171</v>
      </c>
      <c r="P19" s="32" t="s">
        <v>172</v>
      </c>
      <c r="Q19" s="32" t="s">
        <v>173</v>
      </c>
      <c r="R19" s="32" t="s">
        <v>174</v>
      </c>
      <c r="S19" s="32" t="s">
        <v>175</v>
      </c>
      <c r="T19" s="1" t="s">
        <v>176</v>
      </c>
      <c r="U19" s="32" t="s">
        <v>177</v>
      </c>
      <c r="V19" s="32" t="s">
        <v>177</v>
      </c>
      <c r="W19" s="32"/>
      <c r="X19" s="32" t="s">
        <v>177</v>
      </c>
      <c r="Y19" s="32" t="s">
        <v>177</v>
      </c>
      <c r="Z19" s="32"/>
      <c r="AA19" s="1"/>
      <c r="AB19" s="1"/>
      <c r="AC19" s="1"/>
    </row>
    <row r="20" customFormat="false" ht="15" hidden="false" customHeight="true" outlineLevel="0" collapsed="false">
      <c r="A20" s="232"/>
      <c r="B20" s="166"/>
      <c r="C20" s="166"/>
      <c r="D20" s="233"/>
      <c r="E20" s="1"/>
      <c r="F20" s="1"/>
      <c r="G20" s="1"/>
      <c r="H20" s="1"/>
      <c r="K20" s="1"/>
      <c r="L20" s="1"/>
      <c r="M20" s="210" t="s">
        <v>165</v>
      </c>
      <c r="N20" s="210" t="s">
        <v>165</v>
      </c>
      <c r="O20" s="210" t="s">
        <v>178</v>
      </c>
      <c r="P20" s="210" t="s">
        <v>165</v>
      </c>
      <c r="Q20" s="210" t="s">
        <v>165</v>
      </c>
      <c r="R20" s="210" t="s">
        <v>179</v>
      </c>
      <c r="S20" s="210" t="s">
        <v>180</v>
      </c>
      <c r="T20" s="1" t="s">
        <v>165</v>
      </c>
      <c r="U20" s="32" t="s">
        <v>181</v>
      </c>
      <c r="V20" s="32" t="s">
        <v>181</v>
      </c>
      <c r="W20" s="32"/>
      <c r="X20" s="32" t="s">
        <v>181</v>
      </c>
      <c r="Y20" s="32" t="s">
        <v>181</v>
      </c>
      <c r="Z20" s="32"/>
      <c r="AA20" s="1"/>
      <c r="AB20" s="1"/>
      <c r="AC20" s="1"/>
    </row>
    <row r="21" customFormat="false" ht="13.2" hidden="false" customHeight="false" outlineLevel="0" collapsed="false">
      <c r="A21" s="232"/>
      <c r="B21" s="166"/>
      <c r="C21" s="166"/>
      <c r="D21" s="233"/>
      <c r="E21" s="1"/>
      <c r="F21" s="1"/>
      <c r="G21" s="1"/>
      <c r="H21" s="1"/>
      <c r="K21" s="1"/>
      <c r="L21" s="1"/>
      <c r="M21" s="1" t="n">
        <v>0</v>
      </c>
      <c r="N21" s="1" t="n">
        <v>1</v>
      </c>
      <c r="O21" s="1" t="n">
        <v>0</v>
      </c>
      <c r="P21" s="234" t="n">
        <f aca="false">(Q11)</f>
        <v>0</v>
      </c>
      <c r="Q21" s="1" t="n">
        <f aca="false">(Q12)</f>
        <v>0</v>
      </c>
      <c r="R21" s="1" t="n">
        <f aca="false">(Q13)</f>
        <v>0</v>
      </c>
      <c r="S21" s="1" t="n">
        <f aca="false">(Q14)</f>
        <v>0</v>
      </c>
      <c r="T21" s="1" t="n">
        <f aca="false">$B$11</f>
        <v>0</v>
      </c>
      <c r="U21" s="1" t="n">
        <v>0</v>
      </c>
      <c r="V21" s="1" t="n">
        <v>0</v>
      </c>
      <c r="W21" s="1"/>
      <c r="X21" s="1" t="n">
        <v>0</v>
      </c>
      <c r="Y21" s="1" t="n">
        <v>0</v>
      </c>
      <c r="Z21" s="1"/>
      <c r="AA21" s="1"/>
      <c r="AB21" s="1"/>
      <c r="AC21" s="1"/>
    </row>
    <row r="22" customFormat="false" ht="13.2" hidden="false" customHeight="false" outlineLevel="0" collapsed="false">
      <c r="A22" s="232"/>
      <c r="B22" s="166"/>
      <c r="C22" s="166"/>
      <c r="D22" s="233"/>
      <c r="E22" s="1"/>
      <c r="F22" s="1"/>
      <c r="G22" s="1"/>
      <c r="H22" s="1"/>
      <c r="K22" s="1"/>
      <c r="L22" s="1"/>
      <c r="M22" s="1" t="n">
        <f aca="false">(M21+1)</f>
        <v>1</v>
      </c>
      <c r="N22" s="1" t="n">
        <f aca="false">IF($B$9&gt;N21,IF(O21=($B$8-1),(N21+1),(N21)),(N21))</f>
        <v>1</v>
      </c>
      <c r="O22" s="1" t="n">
        <f aca="false">IF(O21&lt;($B$8-1),(1+O21),0)</f>
        <v>0</v>
      </c>
      <c r="P22" s="234" t="e">
        <f aca="false">IF((N22&gt;N21),(EXP(-$Q$16)*(P21)+$Q$11),((EXP(-$Q$16)*(P21))))</f>
        <v>#DIV/0!</v>
      </c>
      <c r="Q22" s="234" t="e">
        <f aca="false">IF((N22&gt;N21),(EXP(-$Q$16)*(Q21)+$Q$12),((EXP(-$Q$16)*(Q21))))</f>
        <v>#DIV/0!</v>
      </c>
      <c r="R22" s="234" t="e">
        <f aca="false">IF((N22&gt;N21),(EXP(-$Q$16)*(R21)+$Q$13),((EXP(-$Q$16)*(R21))))</f>
        <v>#DIV/0!</v>
      </c>
      <c r="S22" s="234" t="e">
        <f aca="false">IF((N22&gt;N21),(EXP(-$Q$16)*(S21)+$Q$14),((EXP(-$Q$16)*(S21))))</f>
        <v>#DIV/0!</v>
      </c>
      <c r="T22" s="1" t="n">
        <f aca="false">$B$11</f>
        <v>0</v>
      </c>
      <c r="U22" s="1" t="n">
        <f aca="false">IF(P21&gt;$D$18,(U21+1),U21)</f>
        <v>0</v>
      </c>
      <c r="V22" s="1" t="n">
        <f aca="false">IF(P21&gt;$D$16,(V21+1),V21)</f>
        <v>0</v>
      </c>
      <c r="W22" s="1"/>
      <c r="X22" s="1" t="n">
        <f aca="false">IF(P21&gt;$D$22,(X21+1),X21)</f>
        <v>0</v>
      </c>
      <c r="Y22" s="1" t="n">
        <f aca="false">IF(P21&gt;$D$20,(Y21+1),Y21)</f>
        <v>0</v>
      </c>
      <c r="Z22" s="1"/>
      <c r="AA22" s="1"/>
      <c r="AB22" s="1"/>
      <c r="AC22" s="1"/>
    </row>
    <row r="23" customFormat="false" ht="13.2" hidden="false" customHeight="false" outlineLevel="0" collapsed="false">
      <c r="A23" s="232"/>
      <c r="B23" s="166"/>
      <c r="C23" s="166"/>
      <c r="D23" s="233"/>
      <c r="E23" s="1"/>
      <c r="F23" s="1"/>
      <c r="G23" s="1"/>
      <c r="H23" s="1"/>
      <c r="I23" s="235"/>
      <c r="K23" s="1"/>
      <c r="L23" s="1"/>
      <c r="M23" s="1" t="n">
        <f aca="false">(M22+1)</f>
        <v>2</v>
      </c>
      <c r="N23" s="1" t="n">
        <f aca="false">IF($B$9&gt;N22,IF(O22=($B$8-1),(N22+1),(N22)),(N22))</f>
        <v>1</v>
      </c>
      <c r="O23" s="1" t="n">
        <f aca="false">IF(O22&lt;($B$8-1),(1+O22),0)</f>
        <v>0</v>
      </c>
      <c r="P23" s="234" t="e">
        <f aca="false">IF((N23&gt;N22),(EXP(-$Q$16)*(P22)+$Q$11),((EXP(-$Q$16)*(P22))))</f>
        <v>#DIV/0!</v>
      </c>
      <c r="Q23" s="234" t="e">
        <f aca="false">IF((N23&gt;N22),(EXP(-$Q$16)*(Q22)+$Q$12),((EXP(-$Q$16)*(Q22))))</f>
        <v>#DIV/0!</v>
      </c>
      <c r="R23" s="234" t="e">
        <f aca="false">IF((N23&gt;N22),(EXP(-$Q$16)*(R22)+$Q$13),((EXP(-$Q$16)*(R22))))</f>
        <v>#DIV/0!</v>
      </c>
      <c r="S23" s="234" t="e">
        <f aca="false">IF((N23&gt;N22),(EXP(-$Q$16)*(S22)+$Q$14),((EXP(-$Q$16)*(S22))))</f>
        <v>#DIV/0!</v>
      </c>
      <c r="T23" s="1" t="n">
        <f aca="false">$B$11</f>
        <v>0</v>
      </c>
      <c r="U23" s="1" t="e">
        <f aca="false">IF(P22&gt;$D$18,(U22+1),U22)</f>
        <v>#DIV/0!</v>
      </c>
      <c r="V23" s="1" t="e">
        <f aca="false">IF(P22&gt;$D$16,(V22+1),V22)</f>
        <v>#DIV/0!</v>
      </c>
      <c r="W23" s="1"/>
      <c r="X23" s="1" t="e">
        <f aca="false">IF(P22&gt;$D$22,(X22+1),X22)</f>
        <v>#DIV/0!</v>
      </c>
      <c r="Y23" s="1" t="e">
        <f aca="false">IF(P22&gt;$D$20,(Y22+1),Y22)</f>
        <v>#DIV/0!</v>
      </c>
      <c r="Z23" s="1"/>
      <c r="AA23" s="1"/>
      <c r="AB23" s="1"/>
      <c r="AC23" s="1"/>
    </row>
    <row r="24" customFormat="false" ht="13.8" hidden="false" customHeight="false" outlineLevel="0" collapsed="false">
      <c r="A24" s="236"/>
      <c r="B24" s="1"/>
      <c r="C24" s="14"/>
      <c r="D24" s="231"/>
      <c r="E24" s="1"/>
      <c r="F24" s="1"/>
      <c r="G24" s="1"/>
      <c r="H24" s="1"/>
      <c r="I24" s="235"/>
      <c r="K24" s="1"/>
      <c r="L24" s="1"/>
      <c r="M24" s="1" t="n">
        <f aca="false">(M23+1)</f>
        <v>3</v>
      </c>
      <c r="N24" s="1" t="n">
        <f aca="false">IF($B$9&gt;N23,IF(O23=($B$8-1),(N23+1),(N23)),(N23))</f>
        <v>1</v>
      </c>
      <c r="O24" s="1" t="n">
        <f aca="false">IF(O23&lt;($B$8-1),(1+O23),0)</f>
        <v>0</v>
      </c>
      <c r="P24" s="234" t="e">
        <f aca="false">IF((N24&gt;N23),(EXP(-$Q$16)*(P23)+$Q$11),((EXP(-$Q$16)*(P23))))</f>
        <v>#DIV/0!</v>
      </c>
      <c r="Q24" s="234" t="e">
        <f aca="false">IF((N24&gt;N23),(EXP(-$Q$16)*(Q23)+$Q$12),((EXP(-$Q$16)*(Q23))))</f>
        <v>#DIV/0!</v>
      </c>
      <c r="R24" s="234" t="e">
        <f aca="false">IF((N24&gt;N23),(EXP(-$Q$16)*(R23)+$Q$13),((EXP(-$Q$16)*(R23))))</f>
        <v>#DIV/0!</v>
      </c>
      <c r="S24" s="234" t="e">
        <f aca="false">IF((N24&gt;N23),(EXP(-$Q$16)*(S23)+$Q$14),((EXP(-$Q$16)*(S23))))</f>
        <v>#DIV/0!</v>
      </c>
      <c r="T24" s="1" t="n">
        <f aca="false">$B$11</f>
        <v>0</v>
      </c>
      <c r="U24" s="1" t="e">
        <f aca="false">IF(P23&gt;$D$18,(U23+1),U23)</f>
        <v>#DIV/0!</v>
      </c>
      <c r="V24" s="1" t="e">
        <f aca="false">IF(P23&gt;$D$16,(V23+1),V23)</f>
        <v>#DIV/0!</v>
      </c>
      <c r="W24" s="1"/>
      <c r="X24" s="1" t="e">
        <f aca="false">IF(P23&gt;$D$22,(X23+1),X23)</f>
        <v>#DIV/0!</v>
      </c>
      <c r="Y24" s="1" t="e">
        <f aca="false">IF(P23&gt;$D$20,(Y23+1),Y23)</f>
        <v>#DIV/0!</v>
      </c>
      <c r="Z24" s="1"/>
      <c r="AA24" s="1"/>
      <c r="AB24" s="1"/>
      <c r="AC24" s="1"/>
    </row>
    <row r="25" customFormat="false" ht="12.75" hidden="false" customHeight="true" outlineLevel="0" collapsed="false">
      <c r="A25" s="237" t="s">
        <v>182</v>
      </c>
      <c r="B25" s="238" t="s">
        <v>183</v>
      </c>
      <c r="C25" s="1"/>
      <c r="D25" s="200"/>
      <c r="E25" s="1"/>
      <c r="F25" s="1"/>
      <c r="G25" s="1"/>
      <c r="H25" s="1"/>
      <c r="I25" s="41"/>
      <c r="K25" s="1"/>
      <c r="L25" s="1"/>
      <c r="M25" s="1" t="n">
        <f aca="false">(M24+1)</f>
        <v>4</v>
      </c>
      <c r="N25" s="1" t="n">
        <f aca="false">IF($B$9&gt;N24,IF(O24=($B$8-1),(N24+1),(N24)),(N24))</f>
        <v>1</v>
      </c>
      <c r="O25" s="1" t="n">
        <f aca="false">IF(O24&lt;($B$8-1),(1+O24),0)</f>
        <v>0</v>
      </c>
      <c r="P25" s="234" t="e">
        <f aca="false">IF((N25&gt;N24),(EXP(-$Q$16)*(P24)+$Q$11),((EXP(-$Q$16)*(P24))))</f>
        <v>#DIV/0!</v>
      </c>
      <c r="Q25" s="234" t="e">
        <f aca="false">IF((N25&gt;N24),(EXP(-$Q$16)*(Q24)+$Q$12),((EXP(-$Q$16)*(Q24))))</f>
        <v>#DIV/0!</v>
      </c>
      <c r="R25" s="234" t="e">
        <f aca="false">IF((N25&gt;N24),(EXP(-$Q$16)*(R24)+$Q$13),((EXP(-$Q$16)*(R24))))</f>
        <v>#DIV/0!</v>
      </c>
      <c r="S25" s="234" t="e">
        <f aca="false">IF((N25&gt;N24),(EXP(-$Q$16)*(S24)+$Q$14),((EXP(-$Q$16)*(S24))))</f>
        <v>#DIV/0!</v>
      </c>
      <c r="T25" s="1" t="n">
        <f aca="false">$B$11</f>
        <v>0</v>
      </c>
      <c r="U25" s="1" t="e">
        <f aca="false">IF(P24&gt;$D$18,(U24+1),U24)</f>
        <v>#DIV/0!</v>
      </c>
      <c r="V25" s="1" t="e">
        <f aca="false">IF(P24&gt;$D$16,(V24+1),V24)</f>
        <v>#DIV/0!</v>
      </c>
      <c r="W25" s="1"/>
      <c r="X25" s="1" t="e">
        <f aca="false">IF(P24&gt;$D$22,(X24+1),X24)</f>
        <v>#DIV/0!</v>
      </c>
      <c r="Y25" s="1" t="e">
        <f aca="false">IF(P24&gt;$D$20,(Y24+1),Y24)</f>
        <v>#DIV/0!</v>
      </c>
      <c r="Z25" s="1"/>
      <c r="AA25" s="1"/>
      <c r="AB25" s="1"/>
      <c r="AC25" s="1"/>
    </row>
    <row r="26" customFormat="false" ht="12.75" hidden="false" customHeight="true" outlineLevel="0" collapsed="false">
      <c r="A26" s="237"/>
      <c r="B26" s="239" t="s">
        <v>184</v>
      </c>
      <c r="C26" s="1"/>
      <c r="D26" s="200"/>
      <c r="E26" s="1"/>
      <c r="F26" s="1"/>
      <c r="G26" s="1"/>
      <c r="H26" s="1"/>
      <c r="I26" s="41"/>
      <c r="K26" s="1"/>
      <c r="L26" s="1"/>
      <c r="M26" s="1" t="n">
        <f aca="false">(M25+1)</f>
        <v>5</v>
      </c>
      <c r="N26" s="1" t="n">
        <f aca="false">IF($B$9&gt;N25,IF(O25=($B$8-1),(N25+1),(N25)),(N25))</f>
        <v>1</v>
      </c>
      <c r="O26" s="1" t="n">
        <f aca="false">IF(O25&lt;($B$8-1),(1+O25),0)</f>
        <v>0</v>
      </c>
      <c r="P26" s="234" t="e">
        <f aca="false">IF((N26&gt;N25),(EXP(-$Q$16)*(P25)+$Q$11),((EXP(-$Q$16)*(P25))))</f>
        <v>#DIV/0!</v>
      </c>
      <c r="Q26" s="234" t="e">
        <f aca="false">IF((N26&gt;N25),(EXP(-$Q$16)*(Q25)+$Q$12),((EXP(-$Q$16)*(Q25))))</f>
        <v>#DIV/0!</v>
      </c>
      <c r="R26" s="234" t="e">
        <f aca="false">IF((N26&gt;N25),(EXP(-$Q$16)*(R25)+$Q$13),((EXP(-$Q$16)*(R25))))</f>
        <v>#DIV/0!</v>
      </c>
      <c r="S26" s="234" t="e">
        <f aca="false">IF((N26&gt;N25),(EXP(-$Q$16)*(S25)+$Q$14),((EXP(-$Q$16)*(S25))))</f>
        <v>#DIV/0!</v>
      </c>
      <c r="T26" s="1" t="n">
        <f aca="false">$B$11</f>
        <v>0</v>
      </c>
      <c r="U26" s="1" t="e">
        <f aca="false">IF(P25&gt;$D$18,(U25+1),U25)</f>
        <v>#DIV/0!</v>
      </c>
      <c r="V26" s="1" t="e">
        <f aca="false">IF(P25&gt;$D$16,(V25+1),V25)</f>
        <v>#DIV/0!</v>
      </c>
      <c r="W26" s="1"/>
      <c r="X26" s="1" t="e">
        <f aca="false">IF(P25&gt;$D$22,(X25+1),X25)</f>
        <v>#DIV/0!</v>
      </c>
      <c r="Y26" s="1" t="e">
        <f aca="false">IF(P25&gt;$D$20,(Y25+1),Y25)</f>
        <v>#DIV/0!</v>
      </c>
      <c r="Z26" s="1"/>
      <c r="AA26" s="1"/>
      <c r="AB26" s="1"/>
      <c r="AC26" s="1"/>
    </row>
    <row r="27" customFormat="false" ht="13.2" hidden="false" customHeight="false" outlineLevel="0" collapsed="false">
      <c r="A27" s="240" t="s">
        <v>172</v>
      </c>
      <c r="B27" s="241" t="e">
        <f aca="false">MAX(P21:P386)</f>
        <v>#DIV/0!</v>
      </c>
      <c r="C27" s="1"/>
      <c r="D27" s="200"/>
      <c r="E27" s="1"/>
      <c r="F27" s="1"/>
      <c r="G27" s="1"/>
      <c r="H27" s="1"/>
      <c r="I27" s="41"/>
      <c r="K27" s="1"/>
      <c r="L27" s="1"/>
      <c r="M27" s="1" t="n">
        <f aca="false">(M26+1)</f>
        <v>6</v>
      </c>
      <c r="N27" s="1" t="n">
        <f aca="false">IF($B$9&gt;N26,IF(O26=($B$8-1),(N26+1),(N26)),(N26))</f>
        <v>1</v>
      </c>
      <c r="O27" s="1" t="n">
        <f aca="false">IF(O26&lt;($B$8-1),(1+O26),0)</f>
        <v>0</v>
      </c>
      <c r="P27" s="234" t="e">
        <f aca="false">IF((N27&gt;N26),(EXP(-$Q$16)*(P26)+$Q$11),((EXP(-$Q$16)*(P26))))</f>
        <v>#DIV/0!</v>
      </c>
      <c r="Q27" s="234" t="e">
        <f aca="false">IF((N27&gt;N26),(EXP(-$Q$16)*(Q26)+$Q$12),((EXP(-$Q$16)*(Q26))))</f>
        <v>#DIV/0!</v>
      </c>
      <c r="R27" s="234" t="e">
        <f aca="false">IF((N27&gt;N26),(EXP(-$Q$16)*(R26)+$Q$13),((EXP(-$Q$16)*(R26))))</f>
        <v>#DIV/0!</v>
      </c>
      <c r="S27" s="234" t="e">
        <f aca="false">IF((N27&gt;N26),(EXP(-$Q$16)*(S26)+$Q$14),((EXP(-$Q$16)*(S26))))</f>
        <v>#DIV/0!</v>
      </c>
      <c r="T27" s="1" t="n">
        <f aca="false">$B$11</f>
        <v>0</v>
      </c>
      <c r="U27" s="1" t="e">
        <f aca="false">IF(P26&gt;$D$18,(U26+1),U26)</f>
        <v>#DIV/0!</v>
      </c>
      <c r="V27" s="1" t="e">
        <f aca="false">IF(P26&gt;$D$16,(V26+1),V26)</f>
        <v>#DIV/0!</v>
      </c>
      <c r="W27" s="1"/>
      <c r="X27" s="1" t="e">
        <f aca="false">IF(P26&gt;$D$22,(X26+1),X26)</f>
        <v>#DIV/0!</v>
      </c>
      <c r="Y27" s="1" t="e">
        <f aca="false">IF(P26&gt;$D$20,(Y26+1),Y26)</f>
        <v>#DIV/0!</v>
      </c>
      <c r="Z27" s="1"/>
      <c r="AA27" s="1"/>
      <c r="AB27" s="1"/>
      <c r="AC27" s="1"/>
    </row>
    <row r="28" customFormat="false" ht="13.2" hidden="false" customHeight="false" outlineLevel="0" collapsed="false">
      <c r="A28" s="242" t="s">
        <v>185</v>
      </c>
      <c r="B28" s="243" t="e">
        <f aca="false">MAX(Q21:Q386)</f>
        <v>#DIV/0!</v>
      </c>
      <c r="C28" s="1"/>
      <c r="D28" s="200"/>
      <c r="E28" s="1"/>
      <c r="F28" s="1"/>
      <c r="G28" s="1"/>
      <c r="H28" s="1"/>
      <c r="I28" s="41"/>
      <c r="K28" s="1"/>
      <c r="L28" s="1"/>
      <c r="M28" s="1" t="n">
        <f aca="false">(M27+1)</f>
        <v>7</v>
      </c>
      <c r="N28" s="1" t="n">
        <f aca="false">IF($B$9&gt;N27,IF(O27=($B$8-1),(N27+1),(N27)),(N27))</f>
        <v>1</v>
      </c>
      <c r="O28" s="1" t="n">
        <f aca="false">IF(O27&lt;($B$8-1),(1+O27),0)</f>
        <v>0</v>
      </c>
      <c r="P28" s="234" t="e">
        <f aca="false">IF((N28&gt;N27),(EXP(-$Q$16)*(P27)+$Q$11),((EXP(-$Q$16)*(P27))))</f>
        <v>#DIV/0!</v>
      </c>
      <c r="Q28" s="234" t="e">
        <f aca="false">IF((N28&gt;N27),(EXP(-$Q$16)*(Q27)+$Q$12),((EXP(-$Q$16)*(Q27))))</f>
        <v>#DIV/0!</v>
      </c>
      <c r="R28" s="234" t="e">
        <f aca="false">IF((N28&gt;N27),(EXP(-$Q$16)*(R27)+$Q$13),((EXP(-$Q$16)*(R27))))</f>
        <v>#DIV/0!</v>
      </c>
      <c r="S28" s="234" t="e">
        <f aca="false">IF((N28&gt;N27),(EXP(-$Q$16)*(S27)+$Q$14),((EXP(-$Q$16)*(S27))))</f>
        <v>#DIV/0!</v>
      </c>
      <c r="T28" s="1" t="n">
        <f aca="false">$B$11</f>
        <v>0</v>
      </c>
      <c r="U28" s="1" t="e">
        <f aca="false">IF(P27&gt;$D$18,(U27+1),U27)</f>
        <v>#DIV/0!</v>
      </c>
      <c r="V28" s="1" t="e">
        <f aca="false">IF(P27&gt;$D$16,(V27+1),V27)</f>
        <v>#DIV/0!</v>
      </c>
      <c r="W28" s="1"/>
      <c r="X28" s="1" t="e">
        <f aca="false">IF(P27&gt;$D$22,(X27+1),X27)</f>
        <v>#DIV/0!</v>
      </c>
      <c r="Y28" s="1" t="e">
        <f aca="false">IF(P27&gt;$D$20,(Y27+1),Y27)</f>
        <v>#DIV/0!</v>
      </c>
      <c r="Z28" s="1"/>
      <c r="AA28" s="1"/>
      <c r="AB28" s="1"/>
      <c r="AC28" s="1"/>
    </row>
    <row r="29" customFormat="false" ht="13.2" hidden="false" customHeight="false" outlineLevel="0" collapsed="false">
      <c r="A29" s="242" t="s">
        <v>186</v>
      </c>
      <c r="B29" s="244" t="e">
        <f aca="false">MAX(R21:R386)</f>
        <v>#DIV/0!</v>
      </c>
      <c r="C29" s="1"/>
      <c r="D29" s="200"/>
      <c r="E29" s="1"/>
      <c r="F29" s="1"/>
      <c r="G29" s="1"/>
      <c r="H29" s="1"/>
      <c r="I29" s="41"/>
      <c r="K29" s="1"/>
      <c r="L29" s="1"/>
      <c r="M29" s="1" t="n">
        <f aca="false">(M28+1)</f>
        <v>8</v>
      </c>
      <c r="N29" s="1" t="n">
        <f aca="false">IF($B$9&gt;N28,IF(O28=($B$8-1),(N28+1),(N28)),(N28))</f>
        <v>1</v>
      </c>
      <c r="O29" s="1" t="n">
        <f aca="false">IF(O28&lt;($B$8-1),(1+O28),0)</f>
        <v>0</v>
      </c>
      <c r="P29" s="234" t="e">
        <f aca="false">IF((N29&gt;N28),(EXP(-$Q$16)*(P28)+$Q$11),((EXP(-$Q$16)*(P28))))</f>
        <v>#DIV/0!</v>
      </c>
      <c r="Q29" s="234" t="e">
        <f aca="false">IF((N29&gt;N28),(EXP(-$Q$16)*(Q28)+$Q$12),((EXP(-$Q$16)*(Q28))))</f>
        <v>#DIV/0!</v>
      </c>
      <c r="R29" s="234" t="e">
        <f aca="false">IF((N29&gt;N28),(EXP(-$Q$16)*(R28)+$Q$13),((EXP(-$Q$16)*(R28))))</f>
        <v>#DIV/0!</v>
      </c>
      <c r="S29" s="234" t="e">
        <f aca="false">IF((N29&gt;N28),(EXP(-$Q$16)*(S28)+$Q$14),((EXP(-$Q$16)*(S28))))</f>
        <v>#DIV/0!</v>
      </c>
      <c r="T29" s="1" t="n">
        <f aca="false">$B$11</f>
        <v>0</v>
      </c>
      <c r="U29" s="1" t="e">
        <f aca="false">IF(P28&gt;$D$18,(U28+1),U28)</f>
        <v>#DIV/0!</v>
      </c>
      <c r="V29" s="1" t="e">
        <f aca="false">IF(P28&gt;$D$16,(V28+1),V28)</f>
        <v>#DIV/0!</v>
      </c>
      <c r="W29" s="1"/>
      <c r="X29" s="1" t="e">
        <f aca="false">IF(P28&gt;$D$22,(X28+1),X28)</f>
        <v>#DIV/0!</v>
      </c>
      <c r="Y29" s="1" t="e">
        <f aca="false">IF(P28&gt;$D$20,(Y28+1),Y28)</f>
        <v>#DIV/0!</v>
      </c>
      <c r="Z29" s="1"/>
      <c r="AA29" s="1"/>
      <c r="AB29" s="1"/>
      <c r="AC29" s="1"/>
    </row>
    <row r="30" customFormat="false" ht="13.2" hidden="false" customHeight="false" outlineLevel="0" collapsed="false">
      <c r="A30" s="242" t="s">
        <v>187</v>
      </c>
      <c r="B30" s="244" t="e">
        <f aca="false">MAX(S21:S386)</f>
        <v>#DIV/0!</v>
      </c>
      <c r="C30" s="1"/>
      <c r="D30" s="200"/>
      <c r="E30" s="1"/>
      <c r="F30" s="1"/>
      <c r="G30" s="1"/>
      <c r="H30" s="1"/>
      <c r="I30" s="41"/>
      <c r="K30" s="1"/>
      <c r="L30" s="1"/>
      <c r="M30" s="1" t="n">
        <f aca="false">(M29+1)</f>
        <v>9</v>
      </c>
      <c r="N30" s="1" t="n">
        <f aca="false">IF($B$9&gt;N29,IF(O29=($B$8-1),(N29+1),(N29)),(N29))</f>
        <v>1</v>
      </c>
      <c r="O30" s="1" t="n">
        <f aca="false">IF(O29&lt;($B$8-1),(1+O29),0)</f>
        <v>0</v>
      </c>
      <c r="P30" s="234" t="e">
        <f aca="false">IF((N30&gt;N29),(EXP(-$Q$16)*(P29)+$Q$11),((EXP(-$Q$16)*(P29))))</f>
        <v>#DIV/0!</v>
      </c>
      <c r="Q30" s="234" t="e">
        <f aca="false">IF((N30&gt;N29),(EXP(-$Q$16)*(Q29)+$Q$12),((EXP(-$Q$16)*(Q29))))</f>
        <v>#DIV/0!</v>
      </c>
      <c r="R30" s="234" t="e">
        <f aca="false">IF((N30&gt;N29),(EXP(-$Q$16)*(R29)+$Q$13),((EXP(-$Q$16)*(R29))))</f>
        <v>#DIV/0!</v>
      </c>
      <c r="S30" s="234" t="e">
        <f aca="false">IF((N30&gt;N29),(EXP(-$Q$16)*(S29)+$Q$14),((EXP(-$Q$16)*(S29))))</f>
        <v>#DIV/0!</v>
      </c>
      <c r="T30" s="1" t="n">
        <f aca="false">$B$11</f>
        <v>0</v>
      </c>
      <c r="U30" s="1" t="e">
        <f aca="false">IF(P29&gt;$D$18,(U29+1),U29)</f>
        <v>#DIV/0!</v>
      </c>
      <c r="V30" s="1" t="e">
        <f aca="false">IF(P29&gt;$D$16,(V29+1),V29)</f>
        <v>#DIV/0!</v>
      </c>
      <c r="W30" s="1"/>
      <c r="X30" s="1" t="e">
        <f aca="false">IF(P29&gt;$D$22,(X29+1),X29)</f>
        <v>#DIV/0!</v>
      </c>
      <c r="Y30" s="1" t="e">
        <f aca="false">IF(P29&gt;$D$20,(Y29+1),Y29)</f>
        <v>#DIV/0!</v>
      </c>
      <c r="Z30" s="1"/>
      <c r="AA30" s="1"/>
      <c r="AB30" s="1"/>
      <c r="AC30" s="1"/>
    </row>
    <row r="31" customFormat="false" ht="25.5" hidden="false" customHeight="true" outlineLevel="0" collapsed="false">
      <c r="A31" s="245" t="s">
        <v>188</v>
      </c>
      <c r="B31" s="246" t="e">
        <f aca="false">'Mml-Amph Prey Exp Calc'!B28</f>
        <v>#DIV/0!</v>
      </c>
      <c r="C31" s="1"/>
      <c r="D31" s="200"/>
      <c r="E31" s="1"/>
      <c r="F31" s="1"/>
      <c r="G31" s="1"/>
      <c r="H31" s="1"/>
      <c r="I31" s="41"/>
      <c r="K31" s="1"/>
      <c r="L31" s="1"/>
      <c r="M31" s="1" t="n">
        <f aca="false">(M30+1)</f>
        <v>10</v>
      </c>
      <c r="N31" s="1" t="n">
        <f aca="false">IF($B$9&gt;N30,IF(O30=($B$8-1),(N30+1),(N30)),(N30))</f>
        <v>1</v>
      </c>
      <c r="O31" s="1" t="n">
        <f aca="false">IF(O30&lt;($B$8-1),(1+O30),0)</f>
        <v>0</v>
      </c>
      <c r="P31" s="234" t="e">
        <f aca="false">IF((N31&gt;N30),(EXP(-$Q$16)*(P30)+$Q$11),((EXP(-$Q$16)*(P30))))</f>
        <v>#DIV/0!</v>
      </c>
      <c r="Q31" s="234" t="e">
        <f aca="false">IF((N31&gt;N30),(EXP(-$Q$16)*(Q30)+$Q$12),((EXP(-$Q$16)*(Q30))))</f>
        <v>#DIV/0!</v>
      </c>
      <c r="R31" s="234" t="e">
        <f aca="false">IF((N31&gt;N30),(EXP(-$Q$16)*(R30)+$Q$13),((EXP(-$Q$16)*(R30))))</f>
        <v>#DIV/0!</v>
      </c>
      <c r="S31" s="234" t="e">
        <f aca="false">IF((N31&gt;N30),(EXP(-$Q$16)*(S30)+$Q$14),((EXP(-$Q$16)*(S30))))</f>
        <v>#DIV/0!</v>
      </c>
      <c r="T31" s="1" t="n">
        <f aca="false">$B$11</f>
        <v>0</v>
      </c>
      <c r="U31" s="1" t="e">
        <f aca="false">IF(P30&gt;$D$18,(U30+1),U30)</f>
        <v>#DIV/0!</v>
      </c>
      <c r="V31" s="1" t="e">
        <f aca="false">IF(P30&gt;$D$16,(V30+1),V30)</f>
        <v>#DIV/0!</v>
      </c>
      <c r="W31" s="1"/>
      <c r="X31" s="1" t="e">
        <f aca="false">IF(P30&gt;$D$22,(X30+1),X30)</f>
        <v>#DIV/0!</v>
      </c>
      <c r="Y31" s="1" t="e">
        <f aca="false">IF(P30&gt;$D$20,(Y30+1),Y30)</f>
        <v>#DIV/0!</v>
      </c>
      <c r="Z31" s="1"/>
      <c r="AA31" s="1"/>
      <c r="AB31" s="1"/>
      <c r="AC31" s="1"/>
    </row>
    <row r="32" customFormat="false" ht="24" hidden="false" customHeight="true" outlineLevel="0" collapsed="false">
      <c r="A32" s="247" t="s">
        <v>189</v>
      </c>
      <c r="B32" s="248" t="e">
        <f aca="false">'Mml-Amph Prey Exp Calc'!B31</f>
        <v>#DIV/0!</v>
      </c>
      <c r="C32" s="1"/>
      <c r="D32" s="200"/>
      <c r="E32" s="1"/>
      <c r="F32" s="1"/>
      <c r="G32" s="1"/>
      <c r="H32" s="1"/>
      <c r="I32" s="41"/>
      <c r="K32" s="1"/>
      <c r="L32" s="1"/>
      <c r="M32" s="1" t="n">
        <f aca="false">(M31+1)</f>
        <v>11</v>
      </c>
      <c r="N32" s="1" t="n">
        <f aca="false">IF($B$9&gt;N31,IF(O31=($B$8-1),(N31+1),(N31)),(N31))</f>
        <v>1</v>
      </c>
      <c r="O32" s="1" t="n">
        <f aca="false">IF(O31&lt;($B$8-1),(1+O31),0)</f>
        <v>0</v>
      </c>
      <c r="P32" s="234" t="e">
        <f aca="false">IF((N32&gt;N31),(EXP(-$Q$16)*(P31)+$Q$11),((EXP(-$Q$16)*(P31))))</f>
        <v>#DIV/0!</v>
      </c>
      <c r="Q32" s="234" t="e">
        <f aca="false">IF((N32&gt;N31),(EXP(-$Q$16)*(Q31)+$Q$12),((EXP(-$Q$16)*(Q31))))</f>
        <v>#DIV/0!</v>
      </c>
      <c r="R32" s="234" t="e">
        <f aca="false">IF((N32&gt;N31),(EXP(-$Q$16)*(R31)+$Q$13),((EXP(-$Q$16)*(R31))))</f>
        <v>#DIV/0!</v>
      </c>
      <c r="S32" s="234" t="e">
        <f aca="false">IF((N32&gt;N31),(EXP(-$Q$16)*(S31)+$Q$14),((EXP(-$Q$16)*(S31))))</f>
        <v>#DIV/0!</v>
      </c>
      <c r="T32" s="1" t="n">
        <f aca="false">$B$11</f>
        <v>0</v>
      </c>
      <c r="U32" s="1" t="e">
        <f aca="false">IF(P31&gt;$D$18,(U31+1),U31)</f>
        <v>#DIV/0!</v>
      </c>
      <c r="V32" s="1" t="e">
        <f aca="false">IF(P31&gt;$D$16,(V31+1),V31)</f>
        <v>#DIV/0!</v>
      </c>
      <c r="W32" s="1"/>
      <c r="X32" s="1" t="e">
        <f aca="false">IF(P31&gt;$D$22,(X31+1),X31)</f>
        <v>#DIV/0!</v>
      </c>
      <c r="Y32" s="1" t="e">
        <f aca="false">IF(P31&gt;$D$20,(Y31+1),Y31)</f>
        <v>#DIV/0!</v>
      </c>
      <c r="Z32" s="1"/>
      <c r="AA32" s="1"/>
      <c r="AB32" s="1"/>
      <c r="AC32" s="1"/>
    </row>
    <row r="33" customFormat="false" ht="13.8" hidden="false" customHeight="false" outlineLevel="0" collapsed="false">
      <c r="A33" s="249" t="s">
        <v>190</v>
      </c>
      <c r="B33" s="250" t="e">
        <f aca="false">'Mml-Amph Prey Exp Calc'!B60</f>
        <v>#DIV/0!</v>
      </c>
      <c r="C33" s="1"/>
      <c r="D33" s="200"/>
      <c r="E33" s="1"/>
      <c r="F33" s="1"/>
      <c r="G33" s="1"/>
      <c r="H33" s="1"/>
      <c r="I33" s="41"/>
      <c r="K33" s="1"/>
      <c r="L33" s="1"/>
      <c r="M33" s="1" t="n">
        <f aca="false">(M32+1)</f>
        <v>12</v>
      </c>
      <c r="N33" s="1" t="n">
        <f aca="false">IF($B$9&gt;N32,IF(O32=($B$8-1),(N32+1),(N32)),(N32))</f>
        <v>1</v>
      </c>
      <c r="O33" s="1" t="n">
        <f aca="false">IF(O32&lt;($B$8-1),(1+O32),0)</f>
        <v>0</v>
      </c>
      <c r="P33" s="234" t="e">
        <f aca="false">IF((N33&gt;N32),(EXP(-$Q$16)*(P32)+$Q$11),((EXP(-$Q$16)*(P32))))</f>
        <v>#DIV/0!</v>
      </c>
      <c r="Q33" s="234" t="e">
        <f aca="false">IF((N33&gt;N32),(EXP(-$Q$16)*(Q32)+$Q$12),((EXP(-$Q$16)*(Q32))))</f>
        <v>#DIV/0!</v>
      </c>
      <c r="R33" s="234" t="e">
        <f aca="false">IF((N33&gt;N32),(EXP(-$Q$16)*(R32)+$Q$13),((EXP(-$Q$16)*(R32))))</f>
        <v>#DIV/0!</v>
      </c>
      <c r="S33" s="234" t="e">
        <f aca="false">IF((N33&gt;N32),(EXP(-$Q$16)*(S32)+$Q$14),((EXP(-$Q$16)*(S32))))</f>
        <v>#DIV/0!</v>
      </c>
      <c r="T33" s="1" t="n">
        <f aca="false">$B$11</f>
        <v>0</v>
      </c>
      <c r="U33" s="1" t="e">
        <f aca="false">IF(P32&gt;$D$18,(U32+1),U32)</f>
        <v>#DIV/0!</v>
      </c>
      <c r="V33" s="1" t="e">
        <f aca="false">IF(P32&gt;$D$16,(V32+1),V32)</f>
        <v>#DIV/0!</v>
      </c>
      <c r="W33" s="1"/>
      <c r="X33" s="1" t="e">
        <f aca="false">IF(P32&gt;$D$22,(X32+1),X32)</f>
        <v>#DIV/0!</v>
      </c>
      <c r="Y33" s="1" t="e">
        <f aca="false">IF(P32&gt;$D$20,(Y32+1),Y32)</f>
        <v>#DIV/0!</v>
      </c>
      <c r="Z33" s="1"/>
      <c r="AA33" s="1"/>
      <c r="AB33" s="1"/>
      <c r="AC33" s="1"/>
    </row>
    <row r="34" customFormat="false" ht="13.2" hidden="false" customHeight="false" outlineLevel="0" collapsed="false">
      <c r="A34" s="1"/>
      <c r="B34" s="1"/>
      <c r="C34" s="1"/>
      <c r="D34" s="200"/>
      <c r="E34" s="1"/>
      <c r="F34" s="1"/>
      <c r="G34" s="1"/>
      <c r="H34" s="1"/>
      <c r="I34" s="41"/>
      <c r="K34" s="1"/>
      <c r="L34" s="1"/>
      <c r="M34" s="1" t="n">
        <f aca="false">(M33+1)</f>
        <v>13</v>
      </c>
      <c r="N34" s="1" t="n">
        <f aca="false">IF($B$9&gt;N33,IF(O33=($B$8-1),(N33+1),(N33)),(N33))</f>
        <v>1</v>
      </c>
      <c r="O34" s="1" t="n">
        <f aca="false">IF(O33&lt;($B$8-1),(1+O33),0)</f>
        <v>0</v>
      </c>
      <c r="P34" s="234" t="e">
        <f aca="false">IF((N34&gt;N33),(EXP(-$Q$16)*(P33)+$Q$11),((EXP(-$Q$16)*(P33))))</f>
        <v>#DIV/0!</v>
      </c>
      <c r="Q34" s="234" t="e">
        <f aca="false">IF((N34&gt;N33),(EXP(-$Q$16)*(Q33)+$Q$12),((EXP(-$Q$16)*(Q33))))</f>
        <v>#DIV/0!</v>
      </c>
      <c r="R34" s="234" t="e">
        <f aca="false">IF((N34&gt;N33),(EXP(-$Q$16)*(R33)+$Q$13),((EXP(-$Q$16)*(R33))))</f>
        <v>#DIV/0!</v>
      </c>
      <c r="S34" s="234" t="e">
        <f aca="false">IF((N34&gt;N33),(EXP(-$Q$16)*(S33)+$Q$14),((EXP(-$Q$16)*(S33))))</f>
        <v>#DIV/0!</v>
      </c>
      <c r="T34" s="1" t="n">
        <f aca="false">$B$11</f>
        <v>0</v>
      </c>
      <c r="U34" s="1" t="e">
        <f aca="false">IF(P33&gt;$D$18,(U33+1),U33)</f>
        <v>#DIV/0!</v>
      </c>
      <c r="V34" s="1" t="e">
        <f aca="false">IF(P33&gt;$D$16,(V33+1),V33)</f>
        <v>#DIV/0!</v>
      </c>
      <c r="W34" s="1"/>
      <c r="X34" s="1" t="e">
        <f aca="false">IF(P33&gt;$D$22,(X33+1),X33)</f>
        <v>#DIV/0!</v>
      </c>
      <c r="Y34" s="1" t="e">
        <f aca="false">IF(P33&gt;$D$20,(Y33+1),Y33)</f>
        <v>#DIV/0!</v>
      </c>
      <c r="Z34" s="1"/>
      <c r="AA34" s="1"/>
      <c r="AB34" s="1"/>
      <c r="AC34" s="1"/>
    </row>
    <row r="35" customFormat="false" ht="27.75" hidden="false" customHeight="true" outlineLevel="0" collapsed="false">
      <c r="A35" s="251" t="s">
        <v>191</v>
      </c>
      <c r="B35" s="252"/>
      <c r="C35" s="253"/>
      <c r="D35" s="254"/>
      <c r="E35" s="253"/>
      <c r="F35" s="253"/>
      <c r="G35" s="253"/>
      <c r="H35" s="253"/>
      <c r="I35" s="41"/>
      <c r="K35" s="1"/>
      <c r="L35" s="1"/>
      <c r="M35" s="1" t="n">
        <f aca="false">(M34+1)</f>
        <v>14</v>
      </c>
      <c r="N35" s="1" t="n">
        <f aca="false">IF($B$9&gt;N34,IF(O34=($B$8-1),(N34+1),(N34)),(N34))</f>
        <v>1</v>
      </c>
      <c r="O35" s="1" t="n">
        <f aca="false">IF(O34&lt;($B$8-1),(1+O34),0)</f>
        <v>0</v>
      </c>
      <c r="P35" s="234" t="e">
        <f aca="false">IF((N35&gt;N34),(EXP(-$Q$16)*(P34)+$Q$11),((EXP(-$Q$16)*(P34))))</f>
        <v>#DIV/0!</v>
      </c>
      <c r="Q35" s="234" t="e">
        <f aca="false">IF((N35&gt;N34),(EXP(-$Q$16)*(Q34)+$Q$12),((EXP(-$Q$16)*(Q34))))</f>
        <v>#DIV/0!</v>
      </c>
      <c r="R35" s="234" t="e">
        <f aca="false">IF((N35&gt;N34),(EXP(-$Q$16)*(R34)+$Q$13),((EXP(-$Q$16)*(R34))))</f>
        <v>#DIV/0!</v>
      </c>
      <c r="S35" s="234" t="e">
        <f aca="false">IF((N35&gt;N34),(EXP(-$Q$16)*(S34)+$Q$14),((EXP(-$Q$16)*(S34))))</f>
        <v>#DIV/0!</v>
      </c>
      <c r="T35" s="1" t="n">
        <f aca="false">$B$11</f>
        <v>0</v>
      </c>
      <c r="U35" s="1" t="e">
        <f aca="false">IF(P34&gt;$D$18,(U34+1),U34)</f>
        <v>#DIV/0!</v>
      </c>
      <c r="V35" s="1" t="e">
        <f aca="false">IF(P34&gt;$D$16,(V34+1),V34)</f>
        <v>#DIV/0!</v>
      </c>
      <c r="W35" s="1"/>
      <c r="X35" s="1" t="e">
        <f aca="false">IF(P34&gt;$D$22,(X34+1),X34)</f>
        <v>#DIV/0!</v>
      </c>
      <c r="Y35" s="1" t="e">
        <f aca="false">IF(P34&gt;$D$20,(Y34+1),Y34)</f>
        <v>#DIV/0!</v>
      </c>
      <c r="Z35" s="1"/>
      <c r="AA35" s="1"/>
      <c r="AB35" s="1"/>
      <c r="AC35" s="1"/>
    </row>
    <row r="36" customFormat="false" ht="16.5" hidden="false" customHeight="true" outlineLevel="0" collapsed="false">
      <c r="A36" s="1"/>
      <c r="B36" s="1"/>
      <c r="C36" s="1"/>
      <c r="D36" s="231"/>
      <c r="E36" s="14"/>
      <c r="F36" s="1"/>
      <c r="G36" s="1"/>
      <c r="H36" s="1"/>
      <c r="I36" s="41"/>
      <c r="K36" s="1"/>
      <c r="L36" s="1"/>
      <c r="M36" s="1" t="n">
        <f aca="false">(M35+1)</f>
        <v>15</v>
      </c>
      <c r="N36" s="1" t="n">
        <f aca="false">IF($B$9&gt;N35,IF(O35=($B$8-1),(N35+1),(N35)),(N35))</f>
        <v>1</v>
      </c>
      <c r="O36" s="1" t="n">
        <f aca="false">IF(O35&lt;($B$8-1),(1+O35),0)</f>
        <v>0</v>
      </c>
      <c r="P36" s="234" t="e">
        <f aca="false">IF((N36&gt;N35),(EXP(-$Q$16)*(P35)+$Q$11),((EXP(-$Q$16)*(P35))))</f>
        <v>#DIV/0!</v>
      </c>
      <c r="Q36" s="234" t="e">
        <f aca="false">IF((N36&gt;N35),(EXP(-$Q$16)*(Q35)+$Q$12),((EXP(-$Q$16)*(Q35))))</f>
        <v>#DIV/0!</v>
      </c>
      <c r="R36" s="234" t="e">
        <f aca="false">IF((N36&gt;N35),(EXP(-$Q$16)*(R35)+$Q$13),((EXP(-$Q$16)*(R35))))</f>
        <v>#DIV/0!</v>
      </c>
      <c r="S36" s="234" t="e">
        <f aca="false">IF((N36&gt;N35),(EXP(-$Q$16)*(S35)+$Q$14),((EXP(-$Q$16)*(S35))))</f>
        <v>#DIV/0!</v>
      </c>
      <c r="T36" s="1" t="n">
        <f aca="false">$B$11</f>
        <v>0</v>
      </c>
      <c r="U36" s="1" t="e">
        <f aca="false">IF(P35&gt;$D$18,(U35+1),U35)</f>
        <v>#DIV/0!</v>
      </c>
      <c r="V36" s="1" t="e">
        <f aca="false">IF(P35&gt;$D$16,(V35+1),V35)</f>
        <v>#DIV/0!</v>
      </c>
      <c r="W36" s="1"/>
      <c r="X36" s="1" t="e">
        <f aca="false">IF(P35&gt;$D$22,(X35+1),X35)</f>
        <v>#DIV/0!</v>
      </c>
      <c r="Y36" s="1" t="e">
        <f aca="false">IF(P35&gt;$D$20,(Y35+1),Y35)</f>
        <v>#DIV/0!</v>
      </c>
      <c r="Z36" s="1"/>
      <c r="AA36" s="1"/>
      <c r="AB36" s="1"/>
      <c r="AC36" s="1"/>
    </row>
    <row r="37" customFormat="false" ht="16.5" hidden="false" customHeight="true" outlineLevel="0" collapsed="false">
      <c r="A37" s="1"/>
      <c r="B37" s="255" t="s">
        <v>192</v>
      </c>
      <c r="C37" s="256" t="s">
        <v>193</v>
      </c>
      <c r="D37" s="256" t="s">
        <v>194</v>
      </c>
      <c r="E37" s="256" t="s">
        <v>195</v>
      </c>
      <c r="F37" s="256" t="s">
        <v>196</v>
      </c>
      <c r="G37" s="257" t="s">
        <v>197</v>
      </c>
      <c r="H37" s="1"/>
      <c r="I37" s="1"/>
      <c r="K37" s="1"/>
      <c r="L37" s="1"/>
      <c r="M37" s="1" t="n">
        <f aca="false">(M36+1)</f>
        <v>16</v>
      </c>
      <c r="N37" s="1" t="n">
        <f aca="false">IF($B$9&gt;N36,IF(O36=($B$8-1),(N36+1),(N36)),(N36))</f>
        <v>1</v>
      </c>
      <c r="O37" s="1" t="n">
        <f aca="false">IF(O36&lt;($B$8-1),(1+O36),0)</f>
        <v>0</v>
      </c>
      <c r="P37" s="234" t="e">
        <f aca="false">IF((N37&gt;N36),(EXP(-$Q$16)*(P36)+$Q$11),((EXP(-$Q$16)*(P36))))</f>
        <v>#DIV/0!</v>
      </c>
      <c r="Q37" s="234" t="e">
        <f aca="false">IF((N37&gt;N36),(EXP(-$Q$16)*(Q36)+$Q$12),((EXP(-$Q$16)*(Q36))))</f>
        <v>#DIV/0!</v>
      </c>
      <c r="R37" s="234" t="e">
        <f aca="false">IF((N37&gt;N36),(EXP(-$Q$16)*(R36)+$Q$13),((EXP(-$Q$16)*(R36))))</f>
        <v>#DIV/0!</v>
      </c>
      <c r="S37" s="234" t="e">
        <f aca="false">IF((N37&gt;N36),(EXP(-$Q$16)*(S36)+$Q$14),((EXP(-$Q$16)*(S36))))</f>
        <v>#DIV/0!</v>
      </c>
      <c r="T37" s="1" t="n">
        <f aca="false">$B$11</f>
        <v>0</v>
      </c>
      <c r="U37" s="1" t="e">
        <f aca="false">IF(P36&gt;$D$18,(U36+1),U36)</f>
        <v>#DIV/0!</v>
      </c>
      <c r="V37" s="1" t="e">
        <f aca="false">IF(P36&gt;$D$16,(V36+1),V36)</f>
        <v>#DIV/0!</v>
      </c>
      <c r="W37" s="1"/>
      <c r="X37" s="1" t="e">
        <f aca="false">IF(P36&gt;$D$22,(X36+1),X36)</f>
        <v>#DIV/0!</v>
      </c>
      <c r="Y37" s="1" t="e">
        <f aca="false">IF(P36&gt;$D$20,(Y36+1),Y36)</f>
        <v>#DIV/0!</v>
      </c>
      <c r="Z37" s="1"/>
      <c r="AA37" s="1"/>
      <c r="AB37" s="1"/>
      <c r="AC37" s="1"/>
    </row>
    <row r="38" customFormat="false" ht="16.5" hidden="false" customHeight="true" outlineLevel="0" collapsed="false">
      <c r="A38" s="1"/>
      <c r="B38" s="258" t="s">
        <v>198</v>
      </c>
      <c r="C38" s="259" t="s">
        <v>199</v>
      </c>
      <c r="D38" s="259" t="s">
        <v>200</v>
      </c>
      <c r="E38" s="259" t="s">
        <v>201</v>
      </c>
      <c r="F38" s="259" t="s">
        <v>202</v>
      </c>
      <c r="G38" s="260" t="s">
        <v>203</v>
      </c>
      <c r="H38" s="1"/>
      <c r="I38" s="1"/>
      <c r="K38" s="1"/>
      <c r="L38" s="1"/>
      <c r="M38" s="1" t="n">
        <f aca="false">(M37+1)</f>
        <v>17</v>
      </c>
      <c r="N38" s="1" t="n">
        <f aca="false">IF($B$9&gt;N37,IF(O37=($B$8-1),(N37+1),(N37)),(N37))</f>
        <v>1</v>
      </c>
      <c r="O38" s="1" t="n">
        <f aca="false">IF(O37&lt;($B$8-1),(1+O37),0)</f>
        <v>0</v>
      </c>
      <c r="P38" s="234" t="e">
        <f aca="false">IF((N38&gt;N37),(EXP(-$Q$16)*(P37)+$Q$11),((EXP(-$Q$16)*(P37))))</f>
        <v>#DIV/0!</v>
      </c>
      <c r="Q38" s="234" t="e">
        <f aca="false">IF((N38&gt;N37),(EXP(-$Q$16)*(Q37)+$Q$12),((EXP(-$Q$16)*(Q37))))</f>
        <v>#DIV/0!</v>
      </c>
      <c r="R38" s="234" t="e">
        <f aca="false">IF((N38&gt;N37),(EXP(-$Q$16)*(R37)+$Q$13),((EXP(-$Q$16)*(R37))))</f>
        <v>#DIV/0!</v>
      </c>
      <c r="S38" s="234" t="e">
        <f aca="false">IF((N38&gt;N37),(EXP(-$Q$16)*(S37)+$Q$14),((EXP(-$Q$16)*(S37))))</f>
        <v>#DIV/0!</v>
      </c>
      <c r="T38" s="1" t="n">
        <f aca="false">$B$11</f>
        <v>0</v>
      </c>
      <c r="U38" s="1" t="e">
        <f aca="false">IF(P37&gt;$D$18,(U37+1),U37)</f>
        <v>#DIV/0!</v>
      </c>
      <c r="V38" s="1" t="e">
        <f aca="false">IF(P37&gt;$D$16,(V37+1),V37)</f>
        <v>#DIV/0!</v>
      </c>
      <c r="W38" s="1"/>
      <c r="X38" s="1" t="e">
        <f aca="false">IF(P37&gt;$D$22,(X37+1),X37)</f>
        <v>#DIV/0!</v>
      </c>
      <c r="Y38" s="1" t="e">
        <f aca="false">IF(P37&gt;$D$20,(Y37+1),Y37)</f>
        <v>#DIV/0!</v>
      </c>
      <c r="Z38" s="1"/>
      <c r="AA38" s="1"/>
      <c r="AB38" s="1"/>
      <c r="AC38" s="1"/>
    </row>
    <row r="39" customFormat="false" ht="13.2" hidden="false" customHeight="false" outlineLevel="0" collapsed="false">
      <c r="A39" s="1"/>
      <c r="B39" s="261" t="s">
        <v>116</v>
      </c>
      <c r="C39" s="262" t="n">
        <f aca="false">INPUTS!D29</f>
        <v>1.4</v>
      </c>
      <c r="D39" s="263" t="n">
        <f aca="false">(0.013*C39^0.773)</f>
        <v>0.0168616598441003</v>
      </c>
      <c r="E39" s="264" t="n">
        <f aca="false">D39/(1-INPUTS!D$32)</f>
        <v>0.054392451110001</v>
      </c>
      <c r="F39" s="265" t="n">
        <f aca="false">(E39/C39)*100</f>
        <v>3.88517507928579</v>
      </c>
      <c r="G39" s="266" t="n">
        <f aca="false">E39/1000</f>
        <v>5.4392451110001E-005</v>
      </c>
      <c r="H39" s="1"/>
      <c r="I39" s="1"/>
      <c r="K39" s="1"/>
      <c r="L39" s="1"/>
      <c r="M39" s="1" t="n">
        <f aca="false">(M38+1)</f>
        <v>18</v>
      </c>
      <c r="N39" s="1" t="n">
        <f aca="false">IF($B$9&gt;N38,IF(O38=($B$8-1),(N38+1),(N38)),(N38))</f>
        <v>1</v>
      </c>
      <c r="O39" s="1" t="n">
        <f aca="false">IF(O38&lt;($B$8-1),(1+O38),0)</f>
        <v>0</v>
      </c>
      <c r="P39" s="234" t="e">
        <f aca="false">IF((N39&gt;N38),(EXP(-$Q$16)*(P38)+$Q$11),((EXP(-$Q$16)*(P38))))</f>
        <v>#DIV/0!</v>
      </c>
      <c r="Q39" s="234" t="e">
        <f aca="false">IF((N39&gt;N38),(EXP(-$Q$16)*(Q38)+$Q$12),((EXP(-$Q$16)*(Q38))))</f>
        <v>#DIV/0!</v>
      </c>
      <c r="R39" s="234" t="e">
        <f aca="false">IF((N39&gt;N38),(EXP(-$Q$16)*(R38)+$Q$13),((EXP(-$Q$16)*(R38))))</f>
        <v>#DIV/0!</v>
      </c>
      <c r="S39" s="234" t="e">
        <f aca="false">IF((N39&gt;N38),(EXP(-$Q$16)*(S38)+$Q$14),((EXP(-$Q$16)*(S38))))</f>
        <v>#DIV/0!</v>
      </c>
      <c r="T39" s="1" t="n">
        <f aca="false">$B$11</f>
        <v>0</v>
      </c>
      <c r="U39" s="1" t="e">
        <f aca="false">IF(P38&gt;$D$18,(U38+1),U38)</f>
        <v>#DIV/0!</v>
      </c>
      <c r="V39" s="1" t="e">
        <f aca="false">IF(P38&gt;$D$16,(V38+1),V38)</f>
        <v>#DIV/0!</v>
      </c>
      <c r="W39" s="1"/>
      <c r="X39" s="1" t="e">
        <f aca="false">IF(P38&gt;$D$22,(X38+1),X38)</f>
        <v>#DIV/0!</v>
      </c>
      <c r="Y39" s="1" t="e">
        <f aca="false">IF(P38&gt;$D$20,(Y38+1),Y38)</f>
        <v>#DIV/0!</v>
      </c>
      <c r="Z39" s="1"/>
      <c r="AA39" s="1"/>
      <c r="AB39" s="1"/>
      <c r="AC39" s="1"/>
    </row>
    <row r="40" customFormat="false" ht="13.2" hidden="false" customHeight="false" outlineLevel="0" collapsed="false">
      <c r="A40" s="1"/>
      <c r="B40" s="267" t="s">
        <v>204</v>
      </c>
      <c r="C40" s="262" t="n">
        <f aca="false">INPUTS!D30</f>
        <v>37</v>
      </c>
      <c r="D40" s="263" t="n">
        <f aca="false">(0.013*C40^0.773)</f>
        <v>0.211915774139419</v>
      </c>
      <c r="E40" s="264" t="n">
        <f aca="false">D40/(1-INPUTS!D$33)</f>
        <v>1.41277182759612</v>
      </c>
      <c r="F40" s="265" t="n">
        <f aca="false">(E40/C40)*100</f>
        <v>3.81830223674628</v>
      </c>
      <c r="G40" s="266" t="n">
        <f aca="false">E40/1000</f>
        <v>0.00141277182759612</v>
      </c>
      <c r="H40" s="1"/>
      <c r="I40" s="1"/>
      <c r="K40" s="1"/>
      <c r="L40" s="1"/>
      <c r="M40" s="1" t="n">
        <f aca="false">(M39+1)</f>
        <v>19</v>
      </c>
      <c r="N40" s="1" t="n">
        <f aca="false">IF($B$9&gt;N39,IF(O39=($B$8-1),(N39+1),(N39)),(N39))</f>
        <v>1</v>
      </c>
      <c r="O40" s="1" t="n">
        <f aca="false">IF(O39&lt;($B$8-1),(1+O39),0)</f>
        <v>0</v>
      </c>
      <c r="P40" s="234" t="e">
        <f aca="false">IF((N40&gt;N39),(EXP(-$Q$16)*(P39)+$Q$11),((EXP(-$Q$16)*(P39))))</f>
        <v>#DIV/0!</v>
      </c>
      <c r="Q40" s="234" t="e">
        <f aca="false">IF((N40&gt;N39),(EXP(-$Q$16)*(Q39)+$Q$12),((EXP(-$Q$16)*(Q39))))</f>
        <v>#DIV/0!</v>
      </c>
      <c r="R40" s="234" t="e">
        <f aca="false">IF((N40&gt;N39),(EXP(-$Q$16)*(R39)+$Q$13),((EXP(-$Q$16)*(R39))))</f>
        <v>#DIV/0!</v>
      </c>
      <c r="S40" s="234" t="e">
        <f aca="false">IF((N40&gt;N39),(EXP(-$Q$16)*(S39)+$Q$14),((EXP(-$Q$16)*(S39))))</f>
        <v>#DIV/0!</v>
      </c>
      <c r="T40" s="1" t="n">
        <f aca="false">$B$11</f>
        <v>0</v>
      </c>
      <c r="U40" s="1" t="e">
        <f aca="false">IF(P39&gt;$D$18,(U39+1),U39)</f>
        <v>#DIV/0!</v>
      </c>
      <c r="V40" s="1" t="e">
        <f aca="false">IF(P39&gt;$D$16,(V39+1),V39)</f>
        <v>#DIV/0!</v>
      </c>
      <c r="W40" s="1"/>
      <c r="X40" s="1" t="e">
        <f aca="false">IF(P39&gt;$D$22,(X39+1),X39)</f>
        <v>#DIV/0!</v>
      </c>
      <c r="Y40" s="1" t="e">
        <f aca="false">IF(P39&gt;$D$20,(Y39+1),Y39)</f>
        <v>#DIV/0!</v>
      </c>
      <c r="Z40" s="1"/>
      <c r="AA40" s="1"/>
      <c r="AB40" s="1"/>
      <c r="AC40" s="1"/>
    </row>
    <row r="41" customFormat="false" ht="13.8" hidden="false" customHeight="false" outlineLevel="0" collapsed="false">
      <c r="A41" s="1"/>
      <c r="B41" s="268" t="s">
        <v>119</v>
      </c>
      <c r="C41" s="269" t="n">
        <f aca="false">INPUTS!D31</f>
        <v>238</v>
      </c>
      <c r="D41" s="270" t="n">
        <f aca="false">(0.013*C41^0.773)</f>
        <v>0.893382292354577</v>
      </c>
      <c r="E41" s="271" t="n">
        <f aca="false">D41/(1-INPUTS!D$34)</f>
        <v>5.95588194903051</v>
      </c>
      <c r="F41" s="272" t="n">
        <f aca="false">(E41/C41)*100</f>
        <v>2.50247140715568</v>
      </c>
      <c r="G41" s="273" t="n">
        <f aca="false">E41/1000</f>
        <v>0.00595588194903051</v>
      </c>
      <c r="H41" s="274"/>
      <c r="I41" s="275"/>
      <c r="K41" s="1"/>
      <c r="L41" s="1"/>
      <c r="M41" s="1" t="n">
        <f aca="false">(M40+1)</f>
        <v>20</v>
      </c>
      <c r="N41" s="1" t="n">
        <f aca="false">IF($B$9&gt;N40,IF(O40=($B$8-1),(N40+1),(N40)),(N40))</f>
        <v>1</v>
      </c>
      <c r="O41" s="1" t="n">
        <f aca="false">IF(O40&lt;($B$8-1),(1+O40),0)</f>
        <v>0</v>
      </c>
      <c r="P41" s="234" t="e">
        <f aca="false">IF((N41&gt;N40),(EXP(-$Q$16)*(P40)+$Q$11),((EXP(-$Q$16)*(P40))))</f>
        <v>#DIV/0!</v>
      </c>
      <c r="Q41" s="234" t="e">
        <f aca="false">IF((N41&gt;N40),(EXP(-$Q$16)*(Q40)+$Q$12),((EXP(-$Q$16)*(Q40))))</f>
        <v>#DIV/0!</v>
      </c>
      <c r="R41" s="234" t="e">
        <f aca="false">IF((N41&gt;N40),(EXP(-$Q$16)*(R40)+$Q$13),((EXP(-$Q$16)*(R40))))</f>
        <v>#DIV/0!</v>
      </c>
      <c r="S41" s="234" t="e">
        <f aca="false">IF((N41&gt;N40),(EXP(-$Q$16)*(S40)+$Q$14),((EXP(-$Q$16)*(S40))))</f>
        <v>#DIV/0!</v>
      </c>
      <c r="T41" s="1" t="n">
        <f aca="false">$B$11</f>
        <v>0</v>
      </c>
      <c r="U41" s="1" t="e">
        <f aca="false">IF(P40&gt;$D$18,(U40+1),U40)</f>
        <v>#DIV/0!</v>
      </c>
      <c r="V41" s="1" t="e">
        <f aca="false">IF(P40&gt;$D$16,(V40+1),V40)</f>
        <v>#DIV/0!</v>
      </c>
      <c r="W41" s="1"/>
      <c r="X41" s="1" t="e">
        <f aca="false">IF(P40&gt;$D$22,(X40+1),X40)</f>
        <v>#DIV/0!</v>
      </c>
      <c r="Y41" s="1" t="e">
        <f aca="false">IF(P40&gt;$D$20,(Y40+1),Y40)</f>
        <v>#DIV/0!</v>
      </c>
      <c r="Z41" s="1"/>
      <c r="AA41" s="1"/>
      <c r="AB41" s="1"/>
      <c r="AC41" s="1"/>
    </row>
    <row r="42" customFormat="false" ht="23.4" hidden="false" customHeight="false" outlineLevel="0" collapsed="false">
      <c r="A42" s="1"/>
      <c r="B42" s="276" t="str">
        <f aca="false">IF(INPUTS!$D$26="","Warning! You Have Failed to Enter a Toxicity Scaling Factor on the Inputs Page","")</f>
        <v/>
      </c>
      <c r="C42" s="1"/>
      <c r="D42" s="200"/>
      <c r="E42" s="1"/>
      <c r="F42" s="274"/>
      <c r="G42" s="274"/>
      <c r="H42" s="274"/>
      <c r="I42" s="275"/>
      <c r="K42" s="1"/>
      <c r="L42" s="1"/>
      <c r="M42" s="1" t="n">
        <f aca="false">(M41+1)</f>
        <v>21</v>
      </c>
      <c r="N42" s="1" t="n">
        <f aca="false">IF($B$9&gt;N41,IF(O41=($B$8-1),(N41+1),(N41)),(N41))</f>
        <v>1</v>
      </c>
      <c r="O42" s="1" t="n">
        <f aca="false">IF(O41&lt;($B$8-1),(1+O41),0)</f>
        <v>0</v>
      </c>
      <c r="P42" s="234" t="e">
        <f aca="false">IF((N42&gt;N41),(EXP(-$Q$16)*(P41)+$Q$11),((EXP(-$Q$16)*(P41))))</f>
        <v>#DIV/0!</v>
      </c>
      <c r="Q42" s="234" t="e">
        <f aca="false">IF((N42&gt;N41),(EXP(-$Q$16)*(Q41)+$Q$12),((EXP(-$Q$16)*(Q41))))</f>
        <v>#DIV/0!</v>
      </c>
      <c r="R42" s="234" t="e">
        <f aca="false">IF((N42&gt;N41),(EXP(-$Q$16)*(R41)+$Q$13),((EXP(-$Q$16)*(R41))))</f>
        <v>#DIV/0!</v>
      </c>
      <c r="S42" s="234" t="e">
        <f aca="false">IF((N42&gt;N41),(EXP(-$Q$16)*(S41)+$Q$14),((EXP(-$Q$16)*(S41))))</f>
        <v>#DIV/0!</v>
      </c>
      <c r="T42" s="1" t="n">
        <f aca="false">$B$11</f>
        <v>0</v>
      </c>
      <c r="U42" s="1" t="e">
        <f aca="false">IF(P41&gt;$D$18,(U41+1),U41)</f>
        <v>#DIV/0!</v>
      </c>
      <c r="V42" s="1" t="e">
        <f aca="false">IF(P41&gt;$D$16,(V41+1),V41)</f>
        <v>#DIV/0!</v>
      </c>
      <c r="W42" s="1"/>
      <c r="X42" s="1" t="e">
        <f aca="false">IF(P41&gt;$D$22,(X41+1),X41)</f>
        <v>#DIV/0!</v>
      </c>
      <c r="Y42" s="1" t="e">
        <f aca="false">IF(P41&gt;$D$20,(Y41+1),Y41)</f>
        <v>#DIV/0!</v>
      </c>
      <c r="Z42" s="1"/>
      <c r="AA42" s="1"/>
      <c r="AB42" s="1"/>
      <c r="AC42" s="1"/>
    </row>
    <row r="43" customFormat="false" ht="13.8" hidden="false" customHeight="false" outlineLevel="0" collapsed="false">
      <c r="A43" s="1"/>
      <c r="B43" s="255" t="s">
        <v>193</v>
      </c>
      <c r="C43" s="277" t="s">
        <v>205</v>
      </c>
      <c r="D43" s="278"/>
      <c r="E43" s="1"/>
      <c r="F43" s="1"/>
      <c r="G43" s="1"/>
      <c r="H43" s="1"/>
      <c r="I43" s="275"/>
      <c r="K43" s="1"/>
      <c r="L43" s="1"/>
      <c r="M43" s="1" t="n">
        <f aca="false">(M42+1)</f>
        <v>22</v>
      </c>
      <c r="N43" s="1" t="n">
        <f aca="false">IF($B$9&gt;N42,IF(O42=($B$8-1),(N42+1),(N42)),(N42))</f>
        <v>1</v>
      </c>
      <c r="O43" s="1" t="n">
        <f aca="false">IF(O42&lt;($B$8-1),(1+O42),0)</f>
        <v>0</v>
      </c>
      <c r="P43" s="234" t="e">
        <f aca="false">IF((N43&gt;N42),(EXP(-$Q$16)*(P42)+$Q$11),((EXP(-$Q$16)*(P42))))</f>
        <v>#DIV/0!</v>
      </c>
      <c r="Q43" s="234" t="e">
        <f aca="false">IF((N43&gt;N42),(EXP(-$Q$16)*(Q42)+$Q$12),((EXP(-$Q$16)*(Q42))))</f>
        <v>#DIV/0!</v>
      </c>
      <c r="R43" s="234" t="e">
        <f aca="false">IF((N43&gt;N42),(EXP(-$Q$16)*(R42)+$Q$13),((EXP(-$Q$16)*(R42))))</f>
        <v>#DIV/0!</v>
      </c>
      <c r="S43" s="234" t="e">
        <f aca="false">IF((N43&gt;N42),(EXP(-$Q$16)*(S42)+$Q$14),((EXP(-$Q$16)*(S42))))</f>
        <v>#DIV/0!</v>
      </c>
      <c r="T43" s="1" t="n">
        <f aca="false">$B$11</f>
        <v>0</v>
      </c>
      <c r="U43" s="1" t="e">
        <f aca="false">IF(P42&gt;$D$18,(U42+1),U42)</f>
        <v>#DIV/0!</v>
      </c>
      <c r="V43" s="1" t="e">
        <f aca="false">IF(P42&gt;$D$16,(V42+1),V42)</f>
        <v>#DIV/0!</v>
      </c>
      <c r="W43" s="1"/>
      <c r="X43" s="1" t="e">
        <f aca="false">IF(P42&gt;$D$22,(X42+1),X42)</f>
        <v>#DIV/0!</v>
      </c>
      <c r="Y43" s="1" t="e">
        <f aca="false">IF(P42&gt;$D$20,(Y42+1),Y42)</f>
        <v>#DIV/0!</v>
      </c>
      <c r="Z43" s="1"/>
      <c r="AA43" s="1"/>
      <c r="AB43" s="1"/>
      <c r="AC43" s="1"/>
    </row>
    <row r="44" customFormat="false" ht="15.6" hidden="false" customHeight="false" outlineLevel="0" collapsed="false">
      <c r="A44" s="1"/>
      <c r="B44" s="279" t="s">
        <v>199</v>
      </c>
      <c r="C44" s="280" t="s">
        <v>206</v>
      </c>
      <c r="D44" s="281"/>
      <c r="E44" s="282"/>
      <c r="F44" s="1"/>
      <c r="G44" s="1"/>
      <c r="H44" s="1"/>
      <c r="I44" s="1"/>
      <c r="K44" s="1"/>
      <c r="L44" s="1"/>
      <c r="M44" s="1" t="n">
        <f aca="false">(M43+1)</f>
        <v>23</v>
      </c>
      <c r="N44" s="1" t="n">
        <f aca="false">IF($B$9&gt;N43,IF(O43=($B$8-1),(N43+1),(N43)),(N43))</f>
        <v>1</v>
      </c>
      <c r="O44" s="1" t="n">
        <f aca="false">IF(O43&lt;($B$8-1),(1+O43),0)</f>
        <v>0</v>
      </c>
      <c r="P44" s="234" t="e">
        <f aca="false">IF((N44&gt;N43),(EXP(-$Q$16)*(P43)+$Q$11),((EXP(-$Q$16)*(P43))))</f>
        <v>#DIV/0!</v>
      </c>
      <c r="Q44" s="234" t="e">
        <f aca="false">IF((N44&gt;N43),(EXP(-$Q$16)*(Q43)+$Q$12),((EXP(-$Q$16)*(Q43))))</f>
        <v>#DIV/0!</v>
      </c>
      <c r="R44" s="234" t="e">
        <f aca="false">IF((N44&gt;N43),(EXP(-$Q$16)*(R43)+$Q$13),((EXP(-$Q$16)*(R43))))</f>
        <v>#DIV/0!</v>
      </c>
      <c r="S44" s="234" t="e">
        <f aca="false">IF((N44&gt;N43),(EXP(-$Q$16)*(S43)+$Q$14),((EXP(-$Q$16)*(S43))))</f>
        <v>#DIV/0!</v>
      </c>
      <c r="T44" s="1" t="n">
        <f aca="false">$B$11</f>
        <v>0</v>
      </c>
      <c r="U44" s="1" t="e">
        <f aca="false">IF(P43&gt;$D$18,(U43+1),U43)</f>
        <v>#DIV/0!</v>
      </c>
      <c r="V44" s="1" t="e">
        <f aca="false">IF(P43&gt;$D$16,(V43+1),V43)</f>
        <v>#DIV/0!</v>
      </c>
      <c r="W44" s="1"/>
      <c r="X44" s="1" t="e">
        <f aca="false">IF(P43&gt;$D$22,(X43+1),X43)</f>
        <v>#DIV/0!</v>
      </c>
      <c r="Y44" s="1" t="e">
        <f aca="false">IF(P43&gt;$D$20,(Y43+1),Y43)</f>
        <v>#DIV/0!</v>
      </c>
      <c r="Z44" s="1"/>
      <c r="AA44" s="1"/>
      <c r="AB44" s="1"/>
      <c r="AC44" s="1"/>
    </row>
    <row r="45" customFormat="false" ht="13.2" hidden="false" customHeight="false" outlineLevel="0" collapsed="false">
      <c r="A45" s="1"/>
      <c r="B45" s="267" t="n">
        <f aca="false">C39</f>
        <v>1.4</v>
      </c>
      <c r="C45" s="283" t="n">
        <f aca="false">+IF(INPUTS!$D$22=3,(($D$15)*((B45/INPUTS!$F$22)^(INPUTS!$D$26-1))),IF(INPUTS!$D$22=1,(($D$15)*((B45/178)^(INPUTS!$D$26-1))),(($D$15)*((B45/1580)^(INPUTS!$D$26-1)))))</f>
        <v>0</v>
      </c>
      <c r="D45" s="284"/>
      <c r="E45" s="285" t="str">
        <f aca="false">IF(INPUTS!$F$22=0,"",IF(INPUTS!$D$22&lt;3,"NOTE:Toxicity adjustments not based on standard assumed test animal body weight",""))</f>
        <v/>
      </c>
      <c r="F45" s="1"/>
      <c r="G45" s="1"/>
      <c r="H45" s="1"/>
      <c r="I45" s="1"/>
      <c r="K45" s="1"/>
      <c r="L45" s="1"/>
      <c r="M45" s="1" t="n">
        <f aca="false">(M44+1)</f>
        <v>24</v>
      </c>
      <c r="N45" s="1" t="n">
        <f aca="false">IF($B$9&gt;N44,IF(O44=($B$8-1),(N44+1),(N44)),(N44))</f>
        <v>1</v>
      </c>
      <c r="O45" s="1" t="n">
        <f aca="false">IF(O44&lt;($B$8-1),(1+O44),0)</f>
        <v>0</v>
      </c>
      <c r="P45" s="234" t="e">
        <f aca="false">IF((N45&gt;N44),(EXP(-$Q$16)*(P44)+$Q$11),((EXP(-$Q$16)*(P44))))</f>
        <v>#DIV/0!</v>
      </c>
      <c r="Q45" s="234" t="e">
        <f aca="false">IF((N45&gt;N44),(EXP(-$Q$16)*(Q44)+$Q$12),((EXP(-$Q$16)*(Q44))))</f>
        <v>#DIV/0!</v>
      </c>
      <c r="R45" s="234" t="e">
        <f aca="false">IF((N45&gt;N44),(EXP(-$Q$16)*(R44)+$Q$13),((EXP(-$Q$16)*(R44))))</f>
        <v>#DIV/0!</v>
      </c>
      <c r="S45" s="234" t="e">
        <f aca="false">IF((N45&gt;N44),(EXP(-$Q$16)*(S44)+$Q$14),((EXP(-$Q$16)*(S44))))</f>
        <v>#DIV/0!</v>
      </c>
      <c r="T45" s="1" t="n">
        <f aca="false">$B$11</f>
        <v>0</v>
      </c>
      <c r="U45" s="1" t="e">
        <f aca="false">IF(P44&gt;$D$18,(U44+1),U44)</f>
        <v>#DIV/0!</v>
      </c>
      <c r="V45" s="1" t="e">
        <f aca="false">IF(P44&gt;$D$16,(V44+1),V44)</f>
        <v>#DIV/0!</v>
      </c>
      <c r="W45" s="1"/>
      <c r="X45" s="1" t="e">
        <f aca="false">IF(P44&gt;$D$22,(X44+1),X44)</f>
        <v>#DIV/0!</v>
      </c>
      <c r="Y45" s="1" t="e">
        <f aca="false">IF(P44&gt;$D$20,(Y44+1),Y44)</f>
        <v>#DIV/0!</v>
      </c>
      <c r="Z45" s="1"/>
      <c r="AA45" s="1"/>
      <c r="AB45" s="1"/>
      <c r="AC45" s="1"/>
    </row>
    <row r="46" customFormat="false" ht="13.2" hidden="false" customHeight="false" outlineLevel="0" collapsed="false">
      <c r="A46" s="1"/>
      <c r="B46" s="267" t="n">
        <f aca="false">C40</f>
        <v>37</v>
      </c>
      <c r="C46" s="283" t="n">
        <f aca="false">+IF(INPUTS!$D$22=3,(($D$15)*((B46/INPUTS!$F$22)^(INPUTS!$D$26-1))),IF(INPUTS!$D$22=1,(($D$15)*((B46/178)^(INPUTS!$D$26-1))),(($D$15)*((B46/1580)^(INPUTS!$D$26-1)))))</f>
        <v>0</v>
      </c>
      <c r="D46" s="284"/>
      <c r="E46" s="285" t="str">
        <f aca="false">IF(INPUTS!$F$22=0,"",IF(INPUTS!$D$22&lt;3,"NOTE:Toxicity adjustments not based on standard assumed test animal body weight",""))</f>
        <v/>
      </c>
      <c r="F46" s="1"/>
      <c r="G46" s="1"/>
      <c r="H46" s="1"/>
      <c r="I46" s="1"/>
      <c r="K46" s="1"/>
      <c r="L46" s="1"/>
      <c r="M46" s="1" t="n">
        <f aca="false">(M45+1)</f>
        <v>25</v>
      </c>
      <c r="N46" s="1" t="n">
        <f aca="false">IF($B$9&gt;N45,IF(O45=($B$8-1),(N45+1),(N45)),(N45))</f>
        <v>1</v>
      </c>
      <c r="O46" s="1" t="n">
        <f aca="false">IF(O45&lt;($B$8-1),(1+O45),0)</f>
        <v>0</v>
      </c>
      <c r="P46" s="234" t="e">
        <f aca="false">IF((N46&gt;N45),(EXP(-$Q$16)*(P45)+$Q$11),((EXP(-$Q$16)*(P45))))</f>
        <v>#DIV/0!</v>
      </c>
      <c r="Q46" s="234" t="e">
        <f aca="false">IF((N46&gt;N45),(EXP(-$Q$16)*(Q45)+$Q$12),((EXP(-$Q$16)*(Q45))))</f>
        <v>#DIV/0!</v>
      </c>
      <c r="R46" s="234" t="e">
        <f aca="false">IF((N46&gt;N45),(EXP(-$Q$16)*(R45)+$Q$13),((EXP(-$Q$16)*(R45))))</f>
        <v>#DIV/0!</v>
      </c>
      <c r="S46" s="234" t="e">
        <f aca="false">IF((N46&gt;N45),(EXP(-$Q$16)*(S45)+$Q$14),((EXP(-$Q$16)*(S45))))</f>
        <v>#DIV/0!</v>
      </c>
      <c r="T46" s="1" t="n">
        <f aca="false">$B$11</f>
        <v>0</v>
      </c>
      <c r="U46" s="1" t="e">
        <f aca="false">IF(P45&gt;$D$18,(U45+1),U45)</f>
        <v>#DIV/0!</v>
      </c>
      <c r="V46" s="1" t="e">
        <f aca="false">IF(P45&gt;$D$16,(V45+1),V45)</f>
        <v>#DIV/0!</v>
      </c>
      <c r="W46" s="1"/>
      <c r="X46" s="1" t="e">
        <f aca="false">IF(P45&gt;$D$22,(X45+1),X45)</f>
        <v>#DIV/0!</v>
      </c>
      <c r="Y46" s="1" t="e">
        <f aca="false">IF(P45&gt;$D$20,(Y45+1),Y45)</f>
        <v>#DIV/0!</v>
      </c>
      <c r="Z46" s="1"/>
      <c r="AA46" s="1"/>
      <c r="AB46" s="1"/>
      <c r="AC46" s="1"/>
    </row>
    <row r="47" customFormat="false" ht="13.8" hidden="false" customHeight="false" outlineLevel="0" collapsed="false">
      <c r="A47" s="1"/>
      <c r="B47" s="268" t="n">
        <f aca="false">C41</f>
        <v>238</v>
      </c>
      <c r="C47" s="286" t="n">
        <f aca="false">+IF(INPUTS!$D$22=3,(($D$15)*((B47/INPUTS!$F$22)^(INPUTS!$D$26-1))),IF(INPUTS!$D$22=1,(($D$15)*((B47/178)^(INPUTS!$D$26-1))),(($D$15)*((B47/1580)^(INPUTS!$D$26-1)))))</f>
        <v>0</v>
      </c>
      <c r="D47" s="284"/>
      <c r="E47" s="285" t="str">
        <f aca="false">IF(INPUTS!$F$22=0,"",IF(INPUTS!$D$22&lt;3,"NOTE:Toxicity adjustments not based on standard assumed test animal body weight",""))</f>
        <v/>
      </c>
      <c r="F47" s="1"/>
      <c r="G47" s="1"/>
      <c r="H47" s="1"/>
      <c r="I47" s="1"/>
      <c r="K47" s="1"/>
      <c r="L47" s="1"/>
      <c r="M47" s="1" t="n">
        <f aca="false">(M46+1)</f>
        <v>26</v>
      </c>
      <c r="N47" s="1" t="n">
        <f aca="false">IF($B$9&gt;N46,IF(O46=($B$8-1),(N46+1),(N46)),(N46))</f>
        <v>1</v>
      </c>
      <c r="O47" s="1" t="n">
        <f aca="false">IF(O46&lt;($B$8-1),(1+O46),0)</f>
        <v>0</v>
      </c>
      <c r="P47" s="234" t="e">
        <f aca="false">IF((N47&gt;N46),(EXP(-$Q$16)*(P46)+$Q$11),((EXP(-$Q$16)*(P46))))</f>
        <v>#DIV/0!</v>
      </c>
      <c r="Q47" s="234" t="e">
        <f aca="false">IF((N47&gt;N46),(EXP(-$Q$16)*(Q46)+$Q$12),((EXP(-$Q$16)*(Q46))))</f>
        <v>#DIV/0!</v>
      </c>
      <c r="R47" s="234" t="e">
        <f aca="false">IF((N47&gt;N46),(EXP(-$Q$16)*(R46)+$Q$13),((EXP(-$Q$16)*(R46))))</f>
        <v>#DIV/0!</v>
      </c>
      <c r="S47" s="234" t="e">
        <f aca="false">IF((N47&gt;N46),(EXP(-$Q$16)*(S46)+$Q$14),((EXP(-$Q$16)*(S46))))</f>
        <v>#DIV/0!</v>
      </c>
      <c r="T47" s="1" t="n">
        <f aca="false">$B$11</f>
        <v>0</v>
      </c>
      <c r="U47" s="1" t="e">
        <f aca="false">IF(P46&gt;$D$18,(U46+1),U46)</f>
        <v>#DIV/0!</v>
      </c>
      <c r="V47" s="1" t="e">
        <f aca="false">IF(P46&gt;$D$16,(V46+1),V46)</f>
        <v>#DIV/0!</v>
      </c>
      <c r="W47" s="1"/>
      <c r="X47" s="1" t="e">
        <f aca="false">IF(P46&gt;$D$22,(X46+1),X46)</f>
        <v>#DIV/0!</v>
      </c>
      <c r="Y47" s="1" t="e">
        <f aca="false">IF(P46&gt;$D$20,(Y46+1),Y46)</f>
        <v>#DIV/0!</v>
      </c>
      <c r="Z47" s="1"/>
      <c r="AA47" s="1"/>
      <c r="AB47" s="1"/>
      <c r="AC47" s="1"/>
    </row>
    <row r="48" customFormat="false" ht="13.5" hidden="false" customHeight="true" outlineLevel="0" collapsed="false">
      <c r="A48" s="1"/>
      <c r="B48" s="31"/>
      <c r="C48" s="31"/>
      <c r="D48" s="287"/>
      <c r="E48" s="1"/>
      <c r="F48" s="288"/>
      <c r="G48" s="288"/>
      <c r="H48" s="1"/>
      <c r="I48" s="1"/>
      <c r="K48" s="1"/>
      <c r="L48" s="1"/>
      <c r="M48" s="1" t="n">
        <f aca="false">(M47+1)</f>
        <v>27</v>
      </c>
      <c r="N48" s="1" t="n">
        <f aca="false">IF($B$9&gt;N47,IF(O47=($B$8-1),(N47+1),(N47)),(N47))</f>
        <v>1</v>
      </c>
      <c r="O48" s="1" t="n">
        <f aca="false">IF(O47&lt;($B$8-1),(1+O47),0)</f>
        <v>0</v>
      </c>
      <c r="P48" s="234" t="e">
        <f aca="false">IF((N48&gt;N47),(EXP(-$Q$16)*(P47)+$Q$11),((EXP(-$Q$16)*(P47))))</f>
        <v>#DIV/0!</v>
      </c>
      <c r="Q48" s="234" t="e">
        <f aca="false">IF((N48&gt;N47),(EXP(-$Q$16)*(Q47)+$Q$12),((EXP(-$Q$16)*(Q47))))</f>
        <v>#DIV/0!</v>
      </c>
      <c r="R48" s="234" t="e">
        <f aca="false">IF((N48&gt;N47),(EXP(-$Q$16)*(R47)+$Q$13),((EXP(-$Q$16)*(R47))))</f>
        <v>#DIV/0!</v>
      </c>
      <c r="S48" s="234" t="e">
        <f aca="false">IF((N48&gt;N47),(EXP(-$Q$16)*(S47)+$Q$14),((EXP(-$Q$16)*(S47))))</f>
        <v>#DIV/0!</v>
      </c>
      <c r="T48" s="1" t="n">
        <f aca="false">$B$11</f>
        <v>0</v>
      </c>
      <c r="U48" s="1" t="e">
        <f aca="false">IF(P47&gt;$D$18,(U47+1),U47)</f>
        <v>#DIV/0!</v>
      </c>
      <c r="V48" s="1" t="e">
        <f aca="false">IF(P47&gt;$D$16,(V47+1),V47)</f>
        <v>#DIV/0!</v>
      </c>
      <c r="W48" s="1"/>
      <c r="X48" s="1" t="e">
        <f aca="false">IF(P47&gt;$D$22,(X47+1),X47)</f>
        <v>#DIV/0!</v>
      </c>
      <c r="Y48" s="1" t="e">
        <f aca="false">IF(P47&gt;$D$20,(Y47+1),Y47)</f>
        <v>#DIV/0!</v>
      </c>
      <c r="Z48" s="1"/>
      <c r="AA48" s="1"/>
      <c r="AB48" s="1"/>
      <c r="AC48" s="1"/>
    </row>
    <row r="49" customFormat="false" ht="13.2" hidden="false" customHeight="true" outlineLevel="0" collapsed="false">
      <c r="A49" s="289" t="s">
        <v>207</v>
      </c>
      <c r="B49" s="238" t="s">
        <v>208</v>
      </c>
      <c r="C49" s="238"/>
      <c r="D49" s="238"/>
      <c r="E49" s="1"/>
      <c r="F49" s="1"/>
      <c r="G49" s="1"/>
      <c r="H49" s="1"/>
      <c r="I49" s="1"/>
      <c r="K49" s="1"/>
      <c r="L49" s="1"/>
      <c r="M49" s="1" t="n">
        <f aca="false">(M48+1)</f>
        <v>28</v>
      </c>
      <c r="N49" s="1" t="n">
        <f aca="false">IF($B$9&gt;N48,IF(O48=($B$8-1),(N48+1),(N48)),(N48))</f>
        <v>1</v>
      </c>
      <c r="O49" s="1" t="n">
        <f aca="false">IF(O48&lt;($B$8-1),(1+O48),0)</f>
        <v>0</v>
      </c>
      <c r="P49" s="234" t="e">
        <f aca="false">IF((N49&gt;N48),(EXP(-$Q$16)*(P48)+$Q$11),((EXP(-$Q$16)*(P48))))</f>
        <v>#DIV/0!</v>
      </c>
      <c r="Q49" s="234" t="e">
        <f aca="false">IF((N49&gt;N48),(EXP(-$Q$16)*(Q48)+$Q$12),((EXP(-$Q$16)*(Q48))))</f>
        <v>#DIV/0!</v>
      </c>
      <c r="R49" s="234" t="e">
        <f aca="false">IF((N49&gt;N48),(EXP(-$Q$16)*(R48)+$Q$13),((EXP(-$Q$16)*(R48))))</f>
        <v>#DIV/0!</v>
      </c>
      <c r="S49" s="234" t="e">
        <f aca="false">IF((N49&gt;N48),(EXP(-$Q$16)*(S48)+$Q$14),((EXP(-$Q$16)*(S48))))</f>
        <v>#DIV/0!</v>
      </c>
      <c r="T49" s="1" t="n">
        <f aca="false">$B$11</f>
        <v>0</v>
      </c>
      <c r="U49" s="1" t="e">
        <f aca="false">IF(P48&gt;$D$18,(U48+1),U48)</f>
        <v>#DIV/0!</v>
      </c>
      <c r="V49" s="1" t="e">
        <f aca="false">IF(P48&gt;$D$16,(V48+1),V48)</f>
        <v>#DIV/0!</v>
      </c>
      <c r="W49" s="1"/>
      <c r="X49" s="1" t="e">
        <f aca="false">IF(P48&gt;$D$22,(X48+1),X48)</f>
        <v>#DIV/0!</v>
      </c>
      <c r="Y49" s="1" t="e">
        <f aca="false">IF(P48&gt;$D$20,(Y48+1),Y48)</f>
        <v>#DIV/0!</v>
      </c>
      <c r="Z49" s="1"/>
      <c r="AA49" s="1"/>
      <c r="AB49" s="1"/>
      <c r="AC49" s="1"/>
    </row>
    <row r="50" customFormat="false" ht="12.75" hidden="false" customHeight="true" outlineLevel="0" collapsed="false">
      <c r="A50" s="289"/>
      <c r="B50" s="290" t="s">
        <v>209</v>
      </c>
      <c r="C50" s="290" t="s">
        <v>210</v>
      </c>
      <c r="D50" s="291" t="s">
        <v>211</v>
      </c>
      <c r="E50" s="1"/>
      <c r="F50" s="1"/>
      <c r="G50" s="1"/>
      <c r="H50" s="1"/>
      <c r="I50" s="1"/>
      <c r="K50" s="1"/>
      <c r="L50" s="1"/>
      <c r="M50" s="1" t="n">
        <f aca="false">(M49+1)</f>
        <v>29</v>
      </c>
      <c r="N50" s="1" t="n">
        <f aca="false">IF($B$9&gt;N49,IF(O49=($B$8-1),(N49+1),(N49)),(N49))</f>
        <v>1</v>
      </c>
      <c r="O50" s="1" t="n">
        <f aca="false">IF(O49&lt;($B$8-1),(1+O49),0)</f>
        <v>0</v>
      </c>
      <c r="P50" s="234" t="e">
        <f aca="false">IF((N50&gt;N49),(EXP(-$Q$16)*(P49)+$Q$11),((EXP(-$Q$16)*(P49))))</f>
        <v>#DIV/0!</v>
      </c>
      <c r="Q50" s="234" t="e">
        <f aca="false">IF((N50&gt;N49),(EXP(-$Q$16)*(Q49)+$Q$12),((EXP(-$Q$16)*(Q49))))</f>
        <v>#DIV/0!</v>
      </c>
      <c r="R50" s="234" t="e">
        <f aca="false">IF((N50&gt;N49),(EXP(-$Q$16)*(R49)+$Q$13),((EXP(-$Q$16)*(R49))))</f>
        <v>#DIV/0!</v>
      </c>
      <c r="S50" s="234" t="e">
        <f aca="false">IF((N50&gt;N49),(EXP(-$Q$16)*(S49)+$Q$14),((EXP(-$Q$16)*(S49))))</f>
        <v>#DIV/0!</v>
      </c>
      <c r="T50" s="1" t="n">
        <f aca="false">$B$11</f>
        <v>0</v>
      </c>
      <c r="U50" s="1" t="e">
        <f aca="false">IF(P49&gt;$D$18,(U49+1),U49)</f>
        <v>#DIV/0!</v>
      </c>
      <c r="V50" s="1" t="e">
        <f aca="false">IF(P49&gt;$D$16,(V49+1),V49)</f>
        <v>#DIV/0!</v>
      </c>
      <c r="W50" s="1"/>
      <c r="X50" s="1" t="e">
        <f aca="false">IF(P49&gt;$D$22,(X49+1),X49)</f>
        <v>#DIV/0!</v>
      </c>
      <c r="Y50" s="1" t="e">
        <f aca="false">IF(P49&gt;$D$20,(Y49+1),Y49)</f>
        <v>#DIV/0!</v>
      </c>
      <c r="Z50" s="1"/>
      <c r="AA50" s="1"/>
      <c r="AB50" s="1"/>
      <c r="AC50" s="1"/>
    </row>
    <row r="51" customFormat="false" ht="14.25" hidden="false" customHeight="true" outlineLevel="0" collapsed="false">
      <c r="A51" s="289"/>
      <c r="B51" s="292" t="n">
        <f aca="false">B45</f>
        <v>1.4</v>
      </c>
      <c r="C51" s="292" t="n">
        <f aca="false">B46</f>
        <v>37</v>
      </c>
      <c r="D51" s="239" t="n">
        <f aca="false">B47</f>
        <v>238</v>
      </c>
      <c r="E51" s="1"/>
      <c r="F51" s="1"/>
      <c r="G51" s="1"/>
      <c r="H51" s="1"/>
      <c r="I51" s="1"/>
      <c r="K51" s="1"/>
      <c r="L51" s="1"/>
      <c r="M51" s="1" t="n">
        <f aca="false">(M50+1)</f>
        <v>30</v>
      </c>
      <c r="N51" s="1" t="n">
        <f aca="false">IF($B$9&gt;N50,IF(O50=($B$8-1),(N50+1),(N50)),(N50))</f>
        <v>1</v>
      </c>
      <c r="O51" s="1" t="n">
        <f aca="false">IF(O50&lt;($B$8-1),(1+O50),0)</f>
        <v>0</v>
      </c>
      <c r="P51" s="234" t="e">
        <f aca="false">IF((N51&gt;N50),(EXP(-$Q$16)*(P50)+$Q$11),((EXP(-$Q$16)*(P50))))</f>
        <v>#DIV/0!</v>
      </c>
      <c r="Q51" s="234" t="e">
        <f aca="false">IF((N51&gt;N50),(EXP(-$Q$16)*(Q50)+$Q$12),((EXP(-$Q$16)*(Q50))))</f>
        <v>#DIV/0!</v>
      </c>
      <c r="R51" s="234" t="e">
        <f aca="false">IF((N51&gt;N50),(EXP(-$Q$16)*(R50)+$Q$13),((EXP(-$Q$16)*(R50))))</f>
        <v>#DIV/0!</v>
      </c>
      <c r="S51" s="234" t="e">
        <f aca="false">IF((N51&gt;N50),(EXP(-$Q$16)*(S50)+$Q$14),((EXP(-$Q$16)*(S50))))</f>
        <v>#DIV/0!</v>
      </c>
      <c r="T51" s="1" t="n">
        <f aca="false">$B$11</f>
        <v>0</v>
      </c>
      <c r="U51" s="1" t="e">
        <f aca="false">IF(P50&gt;$D$18,(U50+1),U50)</f>
        <v>#DIV/0!</v>
      </c>
      <c r="V51" s="1" t="e">
        <f aca="false">IF(P50&gt;$D$16,(V50+1),V50)</f>
        <v>#DIV/0!</v>
      </c>
      <c r="W51" s="1"/>
      <c r="X51" s="1" t="e">
        <f aca="false">IF(P50&gt;$D$22,(X50+1),X50)</f>
        <v>#DIV/0!</v>
      </c>
      <c r="Y51" s="1" t="e">
        <f aca="false">IF(P50&gt;$D$20,(Y50+1),Y50)</f>
        <v>#DIV/0!</v>
      </c>
      <c r="Z51" s="1"/>
      <c r="AA51" s="1"/>
      <c r="AB51" s="1"/>
      <c r="AC51" s="1"/>
    </row>
    <row r="52" customFormat="false" ht="14.25" hidden="false" customHeight="true" outlineLevel="0" collapsed="false">
      <c r="A52" s="293" t="s">
        <v>172</v>
      </c>
      <c r="B52" s="294" t="e">
        <f aca="false">B27*($G$39/(C$39/1000))</f>
        <v>#DIV/0!</v>
      </c>
      <c r="C52" s="294" t="e">
        <f aca="false">B27*($G$40/(C$40/1000))</f>
        <v>#DIV/0!</v>
      </c>
      <c r="D52" s="294" t="e">
        <f aca="false">B27*($G$41/(C$41/1000))</f>
        <v>#DIV/0!</v>
      </c>
      <c r="E52" s="34"/>
      <c r="F52" s="1"/>
      <c r="G52" s="1"/>
      <c r="H52" s="1"/>
      <c r="I52" s="1"/>
      <c r="K52" s="1"/>
      <c r="L52" s="1"/>
      <c r="M52" s="1" t="n">
        <f aca="false">(M51+1)</f>
        <v>31</v>
      </c>
      <c r="N52" s="1" t="n">
        <f aca="false">IF($B$9&gt;N51,IF(O51=($B$8-1),(N51+1),(N51)),(N51))</f>
        <v>1</v>
      </c>
      <c r="O52" s="1" t="n">
        <f aca="false">IF(O51&lt;($B$8-1),(1+O51),0)</f>
        <v>0</v>
      </c>
      <c r="P52" s="234" t="e">
        <f aca="false">IF((N52&gt;N51),(EXP(-$Q$16)*(P51)+$Q$11),((EXP(-$Q$16)*(P51))))</f>
        <v>#DIV/0!</v>
      </c>
      <c r="Q52" s="234" t="e">
        <f aca="false">IF((N52&gt;N51),(EXP(-$Q$16)*(Q51)+$Q$12),((EXP(-$Q$16)*(Q51))))</f>
        <v>#DIV/0!</v>
      </c>
      <c r="R52" s="234" t="e">
        <f aca="false">IF((N52&gt;N51),(EXP(-$Q$16)*(R51)+$Q$13),((EXP(-$Q$16)*(R51))))</f>
        <v>#DIV/0!</v>
      </c>
      <c r="S52" s="234" t="e">
        <f aca="false">IF((N52&gt;N51),(EXP(-$Q$16)*(S51)+$Q$14),((EXP(-$Q$16)*(S51))))</f>
        <v>#DIV/0!</v>
      </c>
      <c r="T52" s="1" t="n">
        <f aca="false">$B$11</f>
        <v>0</v>
      </c>
      <c r="U52" s="1" t="e">
        <f aca="false">IF(P51&gt;$D$18,(U51+1),U51)</f>
        <v>#DIV/0!</v>
      </c>
      <c r="V52" s="1" t="e">
        <f aca="false">IF(P51&gt;$D$16,(V51+1),V51)</f>
        <v>#DIV/0!</v>
      </c>
      <c r="W52" s="1"/>
      <c r="X52" s="1" t="e">
        <f aca="false">IF(P51&gt;$D$22,(X51+1),X51)</f>
        <v>#DIV/0!</v>
      </c>
      <c r="Y52" s="1" t="e">
        <f aca="false">IF(P51&gt;$D$20,(Y51+1),Y51)</f>
        <v>#DIV/0!</v>
      </c>
      <c r="Z52" s="1"/>
      <c r="AA52" s="1"/>
      <c r="AB52" s="1"/>
      <c r="AC52" s="1"/>
    </row>
    <row r="53" customFormat="false" ht="14.25" hidden="false" customHeight="true" outlineLevel="0" collapsed="false">
      <c r="A53" s="295" t="s">
        <v>185</v>
      </c>
      <c r="B53" s="296" t="e">
        <f aca="false">B28*($G$39/(C$39/1000))</f>
        <v>#DIV/0!</v>
      </c>
      <c r="C53" s="296" t="e">
        <f aca="false">B28*($G$40/(C$40/1000))</f>
        <v>#DIV/0!</v>
      </c>
      <c r="D53" s="296" t="e">
        <f aca="false">B28*($G$41/(C$41/1000))</f>
        <v>#DIV/0!</v>
      </c>
      <c r="E53" s="163"/>
      <c r="F53" s="1"/>
      <c r="G53" s="1"/>
      <c r="H53" s="1"/>
      <c r="I53" s="297"/>
      <c r="K53" s="1"/>
      <c r="L53" s="1"/>
      <c r="M53" s="1" t="n">
        <f aca="false">(M52+1)</f>
        <v>32</v>
      </c>
      <c r="N53" s="1" t="n">
        <f aca="false">IF($B$9&gt;N52,IF(O52=($B$8-1),(N52+1),(N52)),(N52))</f>
        <v>1</v>
      </c>
      <c r="O53" s="1" t="n">
        <f aca="false">IF(O52&lt;($B$8-1),(1+O52),0)</f>
        <v>0</v>
      </c>
      <c r="P53" s="234" t="e">
        <f aca="false">IF((N53&gt;N52),(EXP(-$Q$16)*(P52)+$Q$11),((EXP(-$Q$16)*(P52))))</f>
        <v>#DIV/0!</v>
      </c>
      <c r="Q53" s="234" t="e">
        <f aca="false">IF((N53&gt;N52),(EXP(-$Q$16)*(Q52)+$Q$12),((EXP(-$Q$16)*(Q52))))</f>
        <v>#DIV/0!</v>
      </c>
      <c r="R53" s="234" t="e">
        <f aca="false">IF((N53&gt;N52),(EXP(-$Q$16)*(R52)+$Q$13),((EXP(-$Q$16)*(R52))))</f>
        <v>#DIV/0!</v>
      </c>
      <c r="S53" s="234" t="e">
        <f aca="false">IF((N53&gt;N52),(EXP(-$Q$16)*(S52)+$Q$14),((EXP(-$Q$16)*(S52))))</f>
        <v>#DIV/0!</v>
      </c>
      <c r="T53" s="1" t="n">
        <f aca="false">$B$11</f>
        <v>0</v>
      </c>
      <c r="U53" s="1" t="e">
        <f aca="false">IF(P52&gt;$D$18,(U52+1),U52)</f>
        <v>#DIV/0!</v>
      </c>
      <c r="V53" s="1" t="e">
        <f aca="false">IF(P52&gt;$D$16,(V52+1),V52)</f>
        <v>#DIV/0!</v>
      </c>
      <c r="W53" s="1"/>
      <c r="X53" s="1" t="e">
        <f aca="false">IF(P52&gt;$D$22,(X52+1),X52)</f>
        <v>#DIV/0!</v>
      </c>
      <c r="Y53" s="1" t="e">
        <f aca="false">IF(P52&gt;$D$20,(Y52+1),Y52)</f>
        <v>#DIV/0!</v>
      </c>
      <c r="Z53" s="1"/>
      <c r="AA53" s="1"/>
      <c r="AB53" s="1"/>
      <c r="AC53" s="1"/>
    </row>
    <row r="54" customFormat="false" ht="14.25" hidden="false" customHeight="true" outlineLevel="0" collapsed="false">
      <c r="A54" s="295" t="s">
        <v>186</v>
      </c>
      <c r="B54" s="296" t="e">
        <f aca="false">B29*($G$39/(C$39/1000))</f>
        <v>#DIV/0!</v>
      </c>
      <c r="C54" s="296" t="e">
        <f aca="false">B29*($G$40/(C$40/1000))</f>
        <v>#DIV/0!</v>
      </c>
      <c r="D54" s="296" t="e">
        <f aca="false">B29*($G$41/(C$41/1000))</f>
        <v>#DIV/0!</v>
      </c>
      <c r="E54" s="163"/>
      <c r="F54" s="1"/>
      <c r="G54" s="1"/>
      <c r="H54" s="1"/>
      <c r="I54" s="297"/>
      <c r="K54" s="1"/>
      <c r="L54" s="1"/>
      <c r="M54" s="1" t="n">
        <f aca="false">(M53+1)</f>
        <v>33</v>
      </c>
      <c r="N54" s="1" t="n">
        <f aca="false">IF($B$9&gt;N53,IF(O53=($B$8-1),(N53+1),(N53)),(N53))</f>
        <v>1</v>
      </c>
      <c r="O54" s="1" t="n">
        <f aca="false">IF(O53&lt;($B$8-1),(1+O53),0)</f>
        <v>0</v>
      </c>
      <c r="P54" s="234" t="e">
        <f aca="false">IF((N54&gt;N53),(EXP(-$Q$16)*(P53)+$Q$11),((EXP(-$Q$16)*(P53))))</f>
        <v>#DIV/0!</v>
      </c>
      <c r="Q54" s="234" t="e">
        <f aca="false">IF((N54&gt;N53),(EXP(-$Q$16)*(Q53)+$Q$12),((EXP(-$Q$16)*(Q53))))</f>
        <v>#DIV/0!</v>
      </c>
      <c r="R54" s="234" t="e">
        <f aca="false">IF((N54&gt;N53),(EXP(-$Q$16)*(R53)+$Q$13),((EXP(-$Q$16)*(R53))))</f>
        <v>#DIV/0!</v>
      </c>
      <c r="S54" s="234" t="e">
        <f aca="false">IF((N54&gt;N53),(EXP(-$Q$16)*(S53)+$Q$14),((EXP(-$Q$16)*(S53))))</f>
        <v>#DIV/0!</v>
      </c>
      <c r="T54" s="1" t="n">
        <f aca="false">$B$11</f>
        <v>0</v>
      </c>
      <c r="U54" s="1" t="e">
        <f aca="false">IF(P53&gt;$D$18,(U53+1),U53)</f>
        <v>#DIV/0!</v>
      </c>
      <c r="V54" s="1" t="e">
        <f aca="false">IF(P53&gt;$D$16,(V53+1),V53)</f>
        <v>#DIV/0!</v>
      </c>
      <c r="W54" s="1"/>
      <c r="X54" s="1" t="e">
        <f aca="false">IF(P53&gt;$D$22,(X53+1),X53)</f>
        <v>#DIV/0!</v>
      </c>
      <c r="Y54" s="1" t="e">
        <f aca="false">IF(P53&gt;$D$20,(Y53+1),Y53)</f>
        <v>#DIV/0!</v>
      </c>
      <c r="Z54" s="1"/>
      <c r="AA54" s="1"/>
      <c r="AB54" s="1"/>
      <c r="AC54" s="1"/>
    </row>
    <row r="55" customFormat="false" ht="18.75" hidden="false" customHeight="true" outlineLevel="0" collapsed="false">
      <c r="A55" s="295" t="s">
        <v>187</v>
      </c>
      <c r="B55" s="296" t="e">
        <f aca="false">B30*($G$39/(C$39/1000))</f>
        <v>#DIV/0!</v>
      </c>
      <c r="C55" s="296" t="e">
        <f aca="false">B30*($G$40/(C$40/1000))</f>
        <v>#DIV/0!</v>
      </c>
      <c r="D55" s="296" t="e">
        <f aca="false">B30*($G$41/(C$41/1000))</f>
        <v>#DIV/0!</v>
      </c>
      <c r="E55" s="298"/>
      <c r="F55" s="1"/>
      <c r="G55" s="1"/>
      <c r="H55" s="1"/>
      <c r="I55" s="297"/>
      <c r="K55" s="1"/>
      <c r="L55" s="1"/>
      <c r="M55" s="1" t="n">
        <f aca="false">(M54+1)</f>
        <v>34</v>
      </c>
      <c r="N55" s="1" t="n">
        <f aca="false">IF($B$9&gt;N54,IF(O54=($B$8-1),(N54+1),(N54)),(N54))</f>
        <v>1</v>
      </c>
      <c r="O55" s="1" t="n">
        <f aca="false">IF(O54&lt;($B$8-1),(1+O54),0)</f>
        <v>0</v>
      </c>
      <c r="P55" s="234" t="e">
        <f aca="false">IF((N55&gt;N54),(EXP(-$Q$16)*(P54)+$Q$11),((EXP(-$Q$16)*(P54))))</f>
        <v>#DIV/0!</v>
      </c>
      <c r="Q55" s="234" t="e">
        <f aca="false">IF((N55&gt;N54),(EXP(-$Q$16)*(Q54)+$Q$12),((EXP(-$Q$16)*(Q54))))</f>
        <v>#DIV/0!</v>
      </c>
      <c r="R55" s="234" t="e">
        <f aca="false">IF((N55&gt;N54),(EXP(-$Q$16)*(R54)+$Q$13),((EXP(-$Q$16)*(R54))))</f>
        <v>#DIV/0!</v>
      </c>
      <c r="S55" s="234" t="e">
        <f aca="false">IF((N55&gt;N54),(EXP(-$Q$16)*(S54)+$Q$14),((EXP(-$Q$16)*(S54))))</f>
        <v>#DIV/0!</v>
      </c>
      <c r="T55" s="1" t="n">
        <f aca="false">$B$11</f>
        <v>0</v>
      </c>
      <c r="U55" s="1" t="e">
        <f aca="false">IF(P54&gt;$D$18,(U54+1),U54)</f>
        <v>#DIV/0!</v>
      </c>
      <c r="V55" s="1" t="e">
        <f aca="false">IF(P54&gt;$D$16,(V54+1),V54)</f>
        <v>#DIV/0!</v>
      </c>
      <c r="W55" s="1"/>
      <c r="X55" s="1" t="e">
        <f aca="false">IF(P54&gt;$D$22,(X54+1),X54)</f>
        <v>#DIV/0!</v>
      </c>
      <c r="Y55" s="1" t="e">
        <f aca="false">IF(P54&gt;$D$20,(Y54+1),Y54)</f>
        <v>#DIV/0!</v>
      </c>
      <c r="Z55" s="1"/>
      <c r="AA55" s="1"/>
      <c r="AB55" s="1"/>
      <c r="AC55" s="1"/>
    </row>
    <row r="56" customFormat="false" ht="14.25" hidden="false" customHeight="true" outlineLevel="0" collapsed="false">
      <c r="A56" s="245" t="s">
        <v>188</v>
      </c>
      <c r="B56" s="296" t="s">
        <v>212</v>
      </c>
      <c r="C56" s="299" t="e">
        <f aca="false">B31*(INPUTS!D36/1000)/(INPUTS!D30/1000)</f>
        <v>#DIV/0!</v>
      </c>
      <c r="D56" s="299" t="e">
        <f aca="false">B31*(INPUTS!D36/1000)/(INPUTS!D31/1000)</f>
        <v>#DIV/0!</v>
      </c>
      <c r="E56" s="298"/>
      <c r="F56" s="1"/>
      <c r="G56" s="1"/>
      <c r="H56" s="1"/>
      <c r="I56" s="297"/>
      <c r="K56" s="1"/>
      <c r="L56" s="1"/>
      <c r="M56" s="1" t="n">
        <f aca="false">(M55+1)</f>
        <v>35</v>
      </c>
      <c r="N56" s="1" t="n">
        <f aca="false">IF($B$9&gt;N55,IF(O55=($B$8-1),(N55+1),(N55)),(N55))</f>
        <v>1</v>
      </c>
      <c r="O56" s="1" t="n">
        <f aca="false">IF(O55&lt;($B$8-1),(1+O55),0)</f>
        <v>0</v>
      </c>
      <c r="P56" s="234" t="e">
        <f aca="false">IF((N56&gt;N55),(EXP(-$Q$16)*(P55)+$Q$11),((EXP(-$Q$16)*(P55))))</f>
        <v>#DIV/0!</v>
      </c>
      <c r="Q56" s="234" t="e">
        <f aca="false">IF((N56&gt;N55),(EXP(-$Q$16)*(Q55)+$Q$12),((EXP(-$Q$16)*(Q55))))</f>
        <v>#DIV/0!</v>
      </c>
      <c r="R56" s="234" t="e">
        <f aca="false">IF((N56&gt;N55),(EXP(-$Q$16)*(R55)+$Q$13),((EXP(-$Q$16)*(R55))))</f>
        <v>#DIV/0!</v>
      </c>
      <c r="S56" s="234" t="e">
        <f aca="false">IF((N56&gt;N55),(EXP(-$Q$16)*(S55)+$Q$14),((EXP(-$Q$16)*(S55))))</f>
        <v>#DIV/0!</v>
      </c>
      <c r="T56" s="1" t="n">
        <f aca="false">$B$11</f>
        <v>0</v>
      </c>
      <c r="U56" s="1" t="e">
        <f aca="false">IF(P55&gt;$D$18,(U55+1),U55)</f>
        <v>#DIV/0!</v>
      </c>
      <c r="V56" s="1" t="e">
        <f aca="false">IF(P55&gt;$D$16,(V55+1),V55)</f>
        <v>#DIV/0!</v>
      </c>
      <c r="W56" s="1"/>
      <c r="X56" s="1" t="e">
        <f aca="false">IF(P55&gt;$D$22,(X55+1),X55)</f>
        <v>#DIV/0!</v>
      </c>
      <c r="Y56" s="1" t="e">
        <f aca="false">IF(P55&gt;$D$20,(Y55+1),Y55)</f>
        <v>#DIV/0!</v>
      </c>
      <c r="Z56" s="1"/>
      <c r="AA56" s="1"/>
      <c r="AB56" s="1"/>
      <c r="AC56" s="1"/>
    </row>
    <row r="57" customFormat="false" ht="14.25" hidden="false" customHeight="true" outlineLevel="0" collapsed="false">
      <c r="A57" s="247" t="s">
        <v>189</v>
      </c>
      <c r="B57" s="296" t="s">
        <v>212</v>
      </c>
      <c r="C57" s="299" t="e">
        <f aca="false">B32*(INPUTS!D36/1000)/(INPUTS!D30/1000)</f>
        <v>#DIV/0!</v>
      </c>
      <c r="D57" s="299" t="e">
        <f aca="false">B32*(INPUTS!D36/1000)/(INPUTS!D31/1000)</f>
        <v>#DIV/0!</v>
      </c>
      <c r="E57" s="298"/>
      <c r="F57" s="1"/>
      <c r="G57" s="1"/>
      <c r="H57" s="1"/>
      <c r="I57" s="297"/>
      <c r="K57" s="1"/>
      <c r="L57" s="1"/>
      <c r="M57" s="1" t="n">
        <f aca="false">(M56+1)</f>
        <v>36</v>
      </c>
      <c r="N57" s="1" t="n">
        <f aca="false">IF($B$9&gt;N56,IF(O56=($B$8-1),(N56+1),(N56)),(N56))</f>
        <v>1</v>
      </c>
      <c r="O57" s="1" t="n">
        <f aca="false">IF(O56&lt;($B$8-1),(1+O56),0)</f>
        <v>0</v>
      </c>
      <c r="P57" s="234" t="e">
        <f aca="false">IF((N57&gt;N56),(EXP(-$Q$16)*(P56)+$Q$11),((EXP(-$Q$16)*(P56))))</f>
        <v>#DIV/0!</v>
      </c>
      <c r="Q57" s="234" t="e">
        <f aca="false">IF((N57&gt;N56),(EXP(-$Q$16)*(Q56)+$Q$12),((EXP(-$Q$16)*(Q56))))</f>
        <v>#DIV/0!</v>
      </c>
      <c r="R57" s="234" t="e">
        <f aca="false">IF((N57&gt;N56),(EXP(-$Q$16)*(R56)+$Q$13),((EXP(-$Q$16)*(R56))))</f>
        <v>#DIV/0!</v>
      </c>
      <c r="S57" s="234" t="e">
        <f aca="false">IF((N57&gt;N56),(EXP(-$Q$16)*(S56)+$Q$14),((EXP(-$Q$16)*(S56))))</f>
        <v>#DIV/0!</v>
      </c>
      <c r="T57" s="1" t="n">
        <f aca="false">$B$11</f>
        <v>0</v>
      </c>
      <c r="U57" s="1" t="e">
        <f aca="false">IF(P56&gt;$D$18,(U56+1),U56)</f>
        <v>#DIV/0!</v>
      </c>
      <c r="V57" s="1" t="e">
        <f aca="false">IF(P56&gt;$D$16,(V56+1),V56)</f>
        <v>#DIV/0!</v>
      </c>
      <c r="W57" s="1"/>
      <c r="X57" s="1" t="e">
        <f aca="false">IF(P56&gt;$D$22,(X56+1),X56)</f>
        <v>#DIV/0!</v>
      </c>
      <c r="Y57" s="1" t="e">
        <f aca="false">IF(P56&gt;$D$20,(Y56+1),Y56)</f>
        <v>#DIV/0!</v>
      </c>
      <c r="Z57" s="1"/>
      <c r="AA57" s="1"/>
      <c r="AB57" s="1"/>
      <c r="AC57" s="1"/>
    </row>
    <row r="58" customFormat="false" ht="14.25" hidden="false" customHeight="true" outlineLevel="0" collapsed="false">
      <c r="A58" s="300" t="s">
        <v>213</v>
      </c>
      <c r="B58" s="296" t="s">
        <v>212</v>
      </c>
      <c r="C58" s="296" t="e">
        <f aca="false">B33*($G$40/(C$40/1000))</f>
        <v>#DIV/0!</v>
      </c>
      <c r="D58" s="296" t="e">
        <f aca="false">B33*($G$41/(C$41/1000))</f>
        <v>#DIV/0!</v>
      </c>
      <c r="E58" s="298"/>
      <c r="F58" s="163"/>
      <c r="G58" s="163"/>
      <c r="H58" s="1"/>
      <c r="I58" s="301"/>
      <c r="K58" s="1"/>
      <c r="L58" s="1"/>
      <c r="M58" s="1" t="n">
        <f aca="false">(M57+1)</f>
        <v>37</v>
      </c>
      <c r="N58" s="1" t="n">
        <f aca="false">IF($B$9&gt;N57,IF(O57=($B$8-1),(N57+1),(N57)),(N57))</f>
        <v>1</v>
      </c>
      <c r="O58" s="1" t="n">
        <f aca="false">IF(O57&lt;($B$8-1),(1+O57),0)</f>
        <v>0</v>
      </c>
      <c r="P58" s="234" t="e">
        <f aca="false">IF((N58&gt;N57),(EXP(-$Q$16)*(P57)+$Q$11),((EXP(-$Q$16)*(P57))))</f>
        <v>#DIV/0!</v>
      </c>
      <c r="Q58" s="234" t="e">
        <f aca="false">IF((N58&gt;N57),(EXP(-$Q$16)*(Q57)+$Q$12),((EXP(-$Q$16)*(Q57))))</f>
        <v>#DIV/0!</v>
      </c>
      <c r="R58" s="234" t="e">
        <f aca="false">IF((N58&gt;N57),(EXP(-$Q$16)*(R57)+$Q$13),((EXP(-$Q$16)*(R57))))</f>
        <v>#DIV/0!</v>
      </c>
      <c r="S58" s="234" t="e">
        <f aca="false">IF((N58&gt;N57),(EXP(-$Q$16)*(S57)+$Q$14),((EXP(-$Q$16)*(S57))))</f>
        <v>#DIV/0!</v>
      </c>
      <c r="T58" s="1" t="n">
        <f aca="false">$B$11</f>
        <v>0</v>
      </c>
      <c r="U58" s="1" t="e">
        <f aca="false">IF(P57&gt;$D$18,(U57+1),U57)</f>
        <v>#DIV/0!</v>
      </c>
      <c r="V58" s="1" t="e">
        <f aca="false">IF(P57&gt;$D$16,(V57+1),V57)</f>
        <v>#DIV/0!</v>
      </c>
      <c r="W58" s="1"/>
      <c r="X58" s="1" t="e">
        <f aca="false">IF(P57&gt;$D$22,(X57+1),X57)</f>
        <v>#DIV/0!</v>
      </c>
      <c r="Y58" s="1" t="e">
        <f aca="false">IF(P57&gt;$D$20,(Y57+1),Y57)</f>
        <v>#DIV/0!</v>
      </c>
      <c r="Z58" s="1"/>
      <c r="AA58" s="1"/>
      <c r="AB58" s="1"/>
      <c r="AC58" s="1"/>
    </row>
    <row r="59" customFormat="false" ht="14.25" hidden="false" customHeight="true" outlineLevel="0" collapsed="false">
      <c r="A59" s="302"/>
      <c r="B59" s="303"/>
      <c r="C59" s="303"/>
      <c r="D59" s="303"/>
      <c r="E59" s="288"/>
      <c r="F59" s="304"/>
      <c r="G59" s="304"/>
      <c r="H59" s="1"/>
      <c r="I59" s="301"/>
      <c r="K59" s="1"/>
      <c r="L59" s="1"/>
      <c r="M59" s="1" t="n">
        <f aca="false">(M58+1)</f>
        <v>38</v>
      </c>
      <c r="N59" s="1" t="n">
        <f aca="false">IF($B$9&gt;N58,IF(O58=($B$8-1),(N58+1),(N58)),(N58))</f>
        <v>1</v>
      </c>
      <c r="O59" s="1" t="n">
        <f aca="false">IF(O58&lt;($B$8-1),(1+O58),0)</f>
        <v>0</v>
      </c>
      <c r="P59" s="234" t="e">
        <f aca="false">IF((N59&gt;N58),(EXP(-$Q$16)*(P58)+$Q$11),((EXP(-$Q$16)*(P58))))</f>
        <v>#DIV/0!</v>
      </c>
      <c r="Q59" s="234" t="e">
        <f aca="false">IF((N59&gt;N58),(EXP(-$Q$16)*(Q58)+$Q$12),((EXP(-$Q$16)*(Q58))))</f>
        <v>#DIV/0!</v>
      </c>
      <c r="R59" s="234" t="e">
        <f aca="false">IF((N59&gt;N58),(EXP(-$Q$16)*(R58)+$Q$13),((EXP(-$Q$16)*(R58))))</f>
        <v>#DIV/0!</v>
      </c>
      <c r="S59" s="234" t="e">
        <f aca="false">IF((N59&gt;N58),(EXP(-$Q$16)*(S58)+$Q$14),((EXP(-$Q$16)*(S58))))</f>
        <v>#DIV/0!</v>
      </c>
      <c r="T59" s="1" t="n">
        <f aca="false">$B$11</f>
        <v>0</v>
      </c>
      <c r="U59" s="1" t="e">
        <f aca="false">IF(P58&gt;$D$18,(U58+1),U58)</f>
        <v>#DIV/0!</v>
      </c>
      <c r="V59" s="1" t="e">
        <f aca="false">IF(P58&gt;$D$16,(V58+1),V58)</f>
        <v>#DIV/0!</v>
      </c>
      <c r="W59" s="1"/>
      <c r="X59" s="1" t="e">
        <f aca="false">IF(P58&gt;$D$22,(X58+1),X58)</f>
        <v>#DIV/0!</v>
      </c>
      <c r="Y59" s="1" t="e">
        <f aca="false">IF(P58&gt;$D$20,(Y58+1),Y58)</f>
        <v>#DIV/0!</v>
      </c>
      <c r="Z59" s="1"/>
      <c r="AA59" s="1"/>
      <c r="AB59" s="1"/>
      <c r="AC59" s="1"/>
    </row>
    <row r="60" customFormat="false" ht="14.25" hidden="false" customHeight="true" outlineLevel="0" collapsed="false">
      <c r="A60" s="302"/>
      <c r="B60" s="303"/>
      <c r="C60" s="303"/>
      <c r="D60" s="303"/>
      <c r="E60" s="1"/>
      <c r="F60" s="163"/>
      <c r="G60" s="163"/>
      <c r="H60" s="1"/>
      <c r="I60" s="301"/>
      <c r="K60" s="1"/>
      <c r="L60" s="1"/>
      <c r="M60" s="1" t="n">
        <f aca="false">(M59+1)</f>
        <v>39</v>
      </c>
      <c r="N60" s="1" t="n">
        <f aca="false">IF($B$9&gt;N59,IF(O59=($B$8-1),(N59+1),(N59)),(N59))</f>
        <v>1</v>
      </c>
      <c r="O60" s="1" t="n">
        <f aca="false">IF(O59&lt;($B$8-1),(1+O59),0)</f>
        <v>0</v>
      </c>
      <c r="P60" s="234" t="e">
        <f aca="false">IF((N60&gt;N59),(EXP(-$Q$16)*(P59)+$Q$11),((EXP(-$Q$16)*(P59))))</f>
        <v>#DIV/0!</v>
      </c>
      <c r="Q60" s="234" t="e">
        <f aca="false">IF((N60&gt;N59),(EXP(-$Q$16)*(Q59)+$Q$12),((EXP(-$Q$16)*(Q59))))</f>
        <v>#DIV/0!</v>
      </c>
      <c r="R60" s="234" t="e">
        <f aca="false">IF((N60&gt;N59),(EXP(-$Q$16)*(R59)+$Q$13),((EXP(-$Q$16)*(R59))))</f>
        <v>#DIV/0!</v>
      </c>
      <c r="S60" s="234" t="e">
        <f aca="false">IF((N60&gt;N59),(EXP(-$Q$16)*(S59)+$Q$14),((EXP(-$Q$16)*(S59))))</f>
        <v>#DIV/0!</v>
      </c>
      <c r="T60" s="1" t="n">
        <f aca="false">$B$11</f>
        <v>0</v>
      </c>
      <c r="U60" s="1" t="e">
        <f aca="false">IF(P59&gt;$D$18,(U59+1),U59)</f>
        <v>#DIV/0!</v>
      </c>
      <c r="V60" s="1" t="e">
        <f aca="false">IF(P59&gt;$D$16,(V59+1),V59)</f>
        <v>#DIV/0!</v>
      </c>
      <c r="W60" s="1"/>
      <c r="X60" s="1" t="e">
        <f aca="false">IF(P59&gt;$D$22,(X59+1),X59)</f>
        <v>#DIV/0!</v>
      </c>
      <c r="Y60" s="1" t="e">
        <f aca="false">IF(P59&gt;$D$20,(Y59+1),Y59)</f>
        <v>#DIV/0!</v>
      </c>
      <c r="Z60" s="1"/>
      <c r="AA60" s="1"/>
      <c r="AB60" s="1"/>
      <c r="AC60" s="1"/>
    </row>
    <row r="61" customFormat="false" ht="12.75" hidden="false" customHeight="true" outlineLevel="0" collapsed="false">
      <c r="A61" s="305"/>
      <c r="B61" s="284"/>
      <c r="C61" s="284"/>
      <c r="D61" s="284"/>
      <c r="E61" s="1"/>
      <c r="F61" s="306"/>
      <c r="G61" s="306"/>
      <c r="H61" s="1"/>
      <c r="I61" s="301"/>
      <c r="K61" s="1"/>
      <c r="L61" s="1"/>
      <c r="M61" s="1" t="n">
        <f aca="false">(M60+1)</f>
        <v>40</v>
      </c>
      <c r="N61" s="1" t="n">
        <f aca="false">IF($B$9&gt;N60,IF(O60=($B$8-1),(N60+1),(N60)),(N60))</f>
        <v>1</v>
      </c>
      <c r="O61" s="1" t="n">
        <f aca="false">IF(O60&lt;($B$8-1),(1+O60),0)</f>
        <v>0</v>
      </c>
      <c r="P61" s="234" t="e">
        <f aca="false">IF((N61&gt;N60),(EXP(-$Q$16)*(P60)+$Q$11),((EXP(-$Q$16)*(P60))))</f>
        <v>#DIV/0!</v>
      </c>
      <c r="Q61" s="234" t="e">
        <f aca="false">IF((N61&gt;N60),(EXP(-$Q$16)*(Q60)+$Q$12),((EXP(-$Q$16)*(Q60))))</f>
        <v>#DIV/0!</v>
      </c>
      <c r="R61" s="234" t="e">
        <f aca="false">IF((N61&gt;N60),(EXP(-$Q$16)*(R60)+$Q$13),((EXP(-$Q$16)*(R60))))</f>
        <v>#DIV/0!</v>
      </c>
      <c r="S61" s="234" t="e">
        <f aca="false">IF((N61&gt;N60),(EXP(-$Q$16)*(S60)+$Q$14),((EXP(-$Q$16)*(S60))))</f>
        <v>#DIV/0!</v>
      </c>
      <c r="T61" s="1" t="n">
        <f aca="false">$B$11</f>
        <v>0</v>
      </c>
      <c r="U61" s="1" t="e">
        <f aca="false">IF(P60&gt;$D$18,(U60+1),U60)</f>
        <v>#DIV/0!</v>
      </c>
      <c r="V61" s="1" t="e">
        <f aca="false">IF(P60&gt;$D$16,(V60+1),V60)</f>
        <v>#DIV/0!</v>
      </c>
      <c r="W61" s="1"/>
      <c r="X61" s="1" t="e">
        <f aca="false">IF(P60&gt;$D$22,(X60+1),X60)</f>
        <v>#DIV/0!</v>
      </c>
      <c r="Y61" s="1" t="e">
        <f aca="false">IF(P60&gt;$D$20,(Y60+1),Y60)</f>
        <v>#DIV/0!</v>
      </c>
      <c r="Z61" s="1"/>
      <c r="AA61" s="1"/>
      <c r="AB61" s="1"/>
      <c r="AC61" s="1"/>
    </row>
    <row r="62" customFormat="false" ht="37.5" hidden="false" customHeight="true" outlineLevel="0" collapsed="false">
      <c r="A62" s="305"/>
      <c r="B62" s="284"/>
      <c r="C62" s="284" t="s">
        <v>165</v>
      </c>
      <c r="D62" s="284"/>
      <c r="E62" s="1"/>
      <c r="F62" s="306"/>
      <c r="G62" s="306"/>
      <c r="H62" s="1"/>
      <c r="I62" s="1"/>
      <c r="K62" s="1"/>
      <c r="L62" s="1"/>
      <c r="M62" s="1" t="n">
        <f aca="false">(M61+1)</f>
        <v>41</v>
      </c>
      <c r="N62" s="1" t="n">
        <f aca="false">IF($B$9&gt;N61,IF(O61=($B$8-1),(N61+1),(N61)),(N61))</f>
        <v>1</v>
      </c>
      <c r="O62" s="1" t="n">
        <f aca="false">IF(O61&lt;($B$8-1),(1+O61),0)</f>
        <v>0</v>
      </c>
      <c r="P62" s="234" t="e">
        <f aca="false">IF((N62&gt;N61),(EXP(-$Q$16)*(P61)+$Q$11),((EXP(-$Q$16)*(P61))))</f>
        <v>#DIV/0!</v>
      </c>
      <c r="Q62" s="234" t="e">
        <f aca="false">IF((N62&gt;N61),(EXP(-$Q$16)*(Q61)+$Q$12),((EXP(-$Q$16)*(Q61))))</f>
        <v>#DIV/0!</v>
      </c>
      <c r="R62" s="234" t="e">
        <f aca="false">IF((N62&gt;N61),(EXP(-$Q$16)*(R61)+$Q$13),((EXP(-$Q$16)*(R61))))</f>
        <v>#DIV/0!</v>
      </c>
      <c r="S62" s="234" t="e">
        <f aca="false">IF((N62&gt;N61),(EXP(-$Q$16)*(S61)+$Q$14),((EXP(-$Q$16)*(S61))))</f>
        <v>#DIV/0!</v>
      </c>
      <c r="T62" s="1" t="n">
        <f aca="false">$B$11</f>
        <v>0</v>
      </c>
      <c r="U62" s="1" t="e">
        <f aca="false">IF(P61&gt;$D$18,(U61+1),U61)</f>
        <v>#DIV/0!</v>
      </c>
      <c r="V62" s="1" t="e">
        <f aca="false">IF(P61&gt;$D$16,(V61+1),V61)</f>
        <v>#DIV/0!</v>
      </c>
      <c r="W62" s="1"/>
      <c r="X62" s="1" t="e">
        <f aca="false">IF(P61&gt;$D$22,(X61+1),X61)</f>
        <v>#DIV/0!</v>
      </c>
      <c r="Y62" s="1" t="e">
        <f aca="false">IF(P61&gt;$D$20,(Y61+1),Y61)</f>
        <v>#DIV/0!</v>
      </c>
      <c r="Z62" s="1"/>
      <c r="AA62" s="1"/>
      <c r="AB62" s="1"/>
      <c r="AC62" s="1"/>
    </row>
    <row r="63" customFormat="false" ht="13.5" hidden="false" customHeight="true" outlineLevel="0" collapsed="false">
      <c r="A63" s="305"/>
      <c r="B63" s="284"/>
      <c r="C63" s="284"/>
      <c r="D63" s="284"/>
      <c r="E63" s="1"/>
      <c r="F63" s="306"/>
      <c r="G63" s="306"/>
      <c r="H63" s="1"/>
      <c r="I63" s="1"/>
      <c r="K63" s="1"/>
      <c r="L63" s="1"/>
      <c r="M63" s="1" t="n">
        <f aca="false">(M62+1)</f>
        <v>42</v>
      </c>
      <c r="N63" s="1" t="n">
        <f aca="false">IF($B$9&gt;N62,IF(O62=($B$8-1),(N62+1),(N62)),(N62))</f>
        <v>1</v>
      </c>
      <c r="O63" s="1" t="n">
        <f aca="false">IF(O62&lt;($B$8-1),(1+O62),0)</f>
        <v>0</v>
      </c>
      <c r="P63" s="234" t="e">
        <f aca="false">IF((N63&gt;N62),(EXP(-$Q$16)*(P62)+$Q$11),((EXP(-$Q$16)*(P62))))</f>
        <v>#DIV/0!</v>
      </c>
      <c r="Q63" s="234" t="e">
        <f aca="false">IF((N63&gt;N62),(EXP(-$Q$16)*(Q62)+$Q$12),((EXP(-$Q$16)*(Q62))))</f>
        <v>#DIV/0!</v>
      </c>
      <c r="R63" s="234" t="e">
        <f aca="false">IF((N63&gt;N62),(EXP(-$Q$16)*(R62)+$Q$13),((EXP(-$Q$16)*(R62))))</f>
        <v>#DIV/0!</v>
      </c>
      <c r="S63" s="234" t="e">
        <f aca="false">IF((N63&gt;N62),(EXP(-$Q$16)*(S62)+$Q$14),((EXP(-$Q$16)*(S62))))</f>
        <v>#DIV/0!</v>
      </c>
      <c r="T63" s="1" t="n">
        <f aca="false">$B$11</f>
        <v>0</v>
      </c>
      <c r="U63" s="1" t="e">
        <f aca="false">IF(P62&gt;$D$18,(U62+1),U62)</f>
        <v>#DIV/0!</v>
      </c>
      <c r="V63" s="1" t="e">
        <f aca="false">IF(P62&gt;$D$16,(V62+1),V62)</f>
        <v>#DIV/0!</v>
      </c>
      <c r="W63" s="1"/>
      <c r="X63" s="1" t="e">
        <f aca="false">IF(P62&gt;$D$22,(X62+1),X62)</f>
        <v>#DIV/0!</v>
      </c>
      <c r="Y63" s="1" t="e">
        <f aca="false">IF(P62&gt;$D$20,(Y62+1),Y62)</f>
        <v>#DIV/0!</v>
      </c>
      <c r="Z63" s="1"/>
      <c r="AA63" s="1"/>
      <c r="AB63" s="1"/>
      <c r="AC63" s="1"/>
    </row>
    <row r="64" customFormat="false" ht="37.5" hidden="false" customHeight="true" outlineLevel="0" collapsed="false">
      <c r="A64" s="305"/>
      <c r="B64" s="284"/>
      <c r="C64" s="284"/>
      <c r="D64" s="284"/>
      <c r="E64" s="1"/>
      <c r="F64" s="306"/>
      <c r="G64" s="306"/>
      <c r="H64" s="1"/>
      <c r="I64" s="1"/>
      <c r="K64" s="1"/>
      <c r="L64" s="1"/>
      <c r="M64" s="1" t="n">
        <f aca="false">(M63+1)</f>
        <v>43</v>
      </c>
      <c r="N64" s="1" t="n">
        <f aca="false">IF($B$9&gt;N63,IF(O63=($B$8-1),(N63+1),(N63)),(N63))</f>
        <v>1</v>
      </c>
      <c r="O64" s="1" t="n">
        <f aca="false">IF(O63&lt;($B$8-1),(1+O63),0)</f>
        <v>0</v>
      </c>
      <c r="P64" s="234" t="e">
        <f aca="false">IF((N64&gt;N63),(EXP(-$Q$16)*(P63)+$Q$11),((EXP(-$Q$16)*(P63))))</f>
        <v>#DIV/0!</v>
      </c>
      <c r="Q64" s="234" t="e">
        <f aca="false">IF((N64&gt;N63),(EXP(-$Q$16)*(Q63)+$Q$12),((EXP(-$Q$16)*(Q63))))</f>
        <v>#DIV/0!</v>
      </c>
      <c r="R64" s="234" t="e">
        <f aca="false">IF((N64&gt;N63),(EXP(-$Q$16)*(R63)+$Q$13),((EXP(-$Q$16)*(R63))))</f>
        <v>#DIV/0!</v>
      </c>
      <c r="S64" s="234" t="e">
        <f aca="false">IF((N64&gt;N63),(EXP(-$Q$16)*(S63)+$Q$14),((EXP(-$Q$16)*(S63))))</f>
        <v>#DIV/0!</v>
      </c>
      <c r="T64" s="1" t="n">
        <f aca="false">$B$11</f>
        <v>0</v>
      </c>
      <c r="U64" s="1" t="e">
        <f aca="false">IF(P63&gt;$D$18,(U63+1),U63)</f>
        <v>#DIV/0!</v>
      </c>
      <c r="V64" s="1" t="e">
        <f aca="false">IF(P63&gt;$D$16,(V63+1),V63)</f>
        <v>#DIV/0!</v>
      </c>
      <c r="W64" s="1"/>
      <c r="X64" s="1" t="e">
        <f aca="false">IF(P63&gt;$D$22,(X63+1),X63)</f>
        <v>#DIV/0!</v>
      </c>
      <c r="Y64" s="1" t="e">
        <f aca="false">IF(P63&gt;$D$20,(Y63+1),Y63)</f>
        <v>#DIV/0!</v>
      </c>
      <c r="Z64" s="1"/>
      <c r="AA64" s="1"/>
      <c r="AB64" s="1"/>
      <c r="AC64" s="1"/>
    </row>
    <row r="65" customFormat="false" ht="12.75" hidden="false" customHeight="true" outlineLevel="0" collapsed="false">
      <c r="A65" s="1"/>
      <c r="B65" s="31"/>
      <c r="C65" s="31"/>
      <c r="D65" s="287"/>
      <c r="E65" s="1"/>
      <c r="F65" s="14"/>
      <c r="G65" s="14"/>
      <c r="H65" s="1"/>
      <c r="I65" s="1"/>
      <c r="K65" s="1"/>
      <c r="L65" s="1"/>
      <c r="M65" s="1" t="n">
        <f aca="false">(M64+1)</f>
        <v>44</v>
      </c>
      <c r="N65" s="1" t="n">
        <f aca="false">IF($B$9&gt;N64,IF(O64=($B$8-1),(N64+1),(N64)),(N64))</f>
        <v>1</v>
      </c>
      <c r="O65" s="1" t="n">
        <f aca="false">IF(O64&lt;($B$8-1),(1+O64),0)</f>
        <v>0</v>
      </c>
      <c r="P65" s="234" t="e">
        <f aca="false">IF((N65&gt;N64),(EXP(-$Q$16)*(P64)+$Q$11),((EXP(-$Q$16)*(P64))))</f>
        <v>#DIV/0!</v>
      </c>
      <c r="Q65" s="234" t="e">
        <f aca="false">IF((N65&gt;N64),(EXP(-$Q$16)*(Q64)+$Q$12),((EXP(-$Q$16)*(Q64))))</f>
        <v>#DIV/0!</v>
      </c>
      <c r="R65" s="234" t="e">
        <f aca="false">IF((N65&gt;N64),(EXP(-$Q$16)*(R64)+$Q$13),((EXP(-$Q$16)*(R64))))</f>
        <v>#DIV/0!</v>
      </c>
      <c r="S65" s="234" t="e">
        <f aca="false">IF((N65&gt;N64),(EXP(-$Q$16)*(S64)+$Q$14),((EXP(-$Q$16)*(S64))))</f>
        <v>#DIV/0!</v>
      </c>
      <c r="T65" s="1" t="n">
        <f aca="false">$B$11</f>
        <v>0</v>
      </c>
      <c r="U65" s="1" t="e">
        <f aca="false">IF(P64&gt;$D$18,(U64+1),U64)</f>
        <v>#DIV/0!</v>
      </c>
      <c r="V65" s="1" t="e">
        <f aca="false">IF(P64&gt;$D$16,(V64+1),V64)</f>
        <v>#DIV/0!</v>
      </c>
      <c r="W65" s="1"/>
      <c r="X65" s="1" t="e">
        <f aca="false">IF(P64&gt;$D$22,(X64+1),X64)</f>
        <v>#DIV/0!</v>
      </c>
      <c r="Y65" s="1" t="e">
        <f aca="false">IF(P64&gt;$D$20,(Y64+1),Y64)</f>
        <v>#DIV/0!</v>
      </c>
      <c r="Z65" s="1"/>
      <c r="AA65" s="1"/>
      <c r="AB65" s="1"/>
      <c r="AC65" s="1"/>
    </row>
    <row r="66" customFormat="false" ht="36.75" hidden="false" customHeight="true" outlineLevel="0" collapsed="false">
      <c r="A66" s="307" t="s">
        <v>214</v>
      </c>
      <c r="B66" s="308" t="s">
        <v>215</v>
      </c>
      <c r="C66" s="308"/>
      <c r="D66" s="308"/>
      <c r="E66" s="1"/>
      <c r="F66" s="1"/>
      <c r="G66" s="1"/>
      <c r="H66" s="1"/>
      <c r="I66" s="1"/>
      <c r="K66" s="1"/>
      <c r="L66" s="1"/>
      <c r="M66" s="1" t="n">
        <f aca="false">(M65+1)</f>
        <v>45</v>
      </c>
      <c r="N66" s="1" t="n">
        <f aca="false">IF($B$9&gt;N65,IF(O65=($B$8-1),(N65+1),(N65)),(N65))</f>
        <v>1</v>
      </c>
      <c r="O66" s="1" t="n">
        <f aca="false">IF(O65&lt;($B$8-1),(1+O65),0)</f>
        <v>0</v>
      </c>
      <c r="P66" s="234" t="e">
        <f aca="false">IF((N66&gt;N65),(EXP(-$Q$16)*(P65)+$Q$11),((EXP(-$Q$16)*(P65))))</f>
        <v>#DIV/0!</v>
      </c>
      <c r="Q66" s="234" t="e">
        <f aca="false">IF((N66&gt;N65),(EXP(-$Q$16)*(Q65)+$Q$12),((EXP(-$Q$16)*(Q65))))</f>
        <v>#DIV/0!</v>
      </c>
      <c r="R66" s="234" t="e">
        <f aca="false">IF((N66&gt;N65),(EXP(-$Q$16)*(R65)+$Q$13),((EXP(-$Q$16)*(R65))))</f>
        <v>#DIV/0!</v>
      </c>
      <c r="S66" s="234" t="e">
        <f aca="false">IF((N66&gt;N65),(EXP(-$Q$16)*(S65)+$Q$14),((EXP(-$Q$16)*(S65))))</f>
        <v>#DIV/0!</v>
      </c>
      <c r="T66" s="1" t="n">
        <f aca="false">$B$11</f>
        <v>0</v>
      </c>
      <c r="U66" s="1" t="e">
        <f aca="false">IF(P65&gt;$D$18,(U65+1),U65)</f>
        <v>#DIV/0!</v>
      </c>
      <c r="V66" s="1" t="e">
        <f aca="false">IF(P65&gt;$D$16,(V65+1),V65)</f>
        <v>#DIV/0!</v>
      </c>
      <c r="W66" s="1"/>
      <c r="X66" s="1" t="e">
        <f aca="false">IF(P65&gt;$D$22,(X65+1),X65)</f>
        <v>#DIV/0!</v>
      </c>
      <c r="Y66" s="1" t="e">
        <f aca="false">IF(P65&gt;$D$20,(Y65+1),Y65)</f>
        <v>#DIV/0!</v>
      </c>
      <c r="Z66" s="1"/>
      <c r="AA66" s="1"/>
      <c r="AB66" s="1"/>
      <c r="AC66" s="1"/>
    </row>
    <row r="67" customFormat="false" ht="21.75" hidden="false" customHeight="true" outlineLevel="0" collapsed="false">
      <c r="A67" s="307"/>
      <c r="B67" s="309" t="n">
        <f aca="false">B45</f>
        <v>1.4</v>
      </c>
      <c r="C67" s="309" t="n">
        <f aca="false">B46</f>
        <v>37</v>
      </c>
      <c r="D67" s="310" t="n">
        <f aca="false">B47</f>
        <v>238</v>
      </c>
      <c r="E67" s="1"/>
      <c r="F67" s="1"/>
      <c r="G67" s="1"/>
      <c r="H67" s="1"/>
      <c r="I67" s="1"/>
      <c r="K67" s="1"/>
      <c r="L67" s="1"/>
      <c r="M67" s="1" t="n">
        <f aca="false">(M66+1)</f>
        <v>46</v>
      </c>
      <c r="N67" s="1" t="n">
        <f aca="false">IF($B$9&gt;N66,IF(O66=($B$8-1),(N66+1),(N66)),(N66))</f>
        <v>1</v>
      </c>
      <c r="O67" s="1" t="n">
        <f aca="false">IF(O66&lt;($B$8-1),(1+O66),0)</f>
        <v>0</v>
      </c>
      <c r="P67" s="234" t="e">
        <f aca="false">IF((N67&gt;N66),(EXP(-$Q$16)*(P66)+$Q$11),((EXP(-$Q$16)*(P66))))</f>
        <v>#DIV/0!</v>
      </c>
      <c r="Q67" s="234" t="e">
        <f aca="false">IF((N67&gt;N66),(EXP(-$Q$16)*(Q66)+$Q$12),((EXP(-$Q$16)*(Q66))))</f>
        <v>#DIV/0!</v>
      </c>
      <c r="R67" s="234" t="e">
        <f aca="false">IF((N67&gt;N66),(EXP(-$Q$16)*(R66)+$Q$13),((EXP(-$Q$16)*(R66))))</f>
        <v>#DIV/0!</v>
      </c>
      <c r="S67" s="234" t="e">
        <f aca="false">IF((N67&gt;N66),(EXP(-$Q$16)*(S66)+$Q$14),((EXP(-$Q$16)*(S66))))</f>
        <v>#DIV/0!</v>
      </c>
      <c r="T67" s="1" t="n">
        <f aca="false">$B$11</f>
        <v>0</v>
      </c>
      <c r="U67" s="1" t="e">
        <f aca="false">IF(P66&gt;$D$18,(U66+1),U66)</f>
        <v>#DIV/0!</v>
      </c>
      <c r="V67" s="1" t="e">
        <f aca="false">IF(P66&gt;$D$16,(V66+1),V66)</f>
        <v>#DIV/0!</v>
      </c>
      <c r="W67" s="1"/>
      <c r="X67" s="1" t="e">
        <f aca="false">IF(P66&gt;$D$22,(X66+1),X66)</f>
        <v>#DIV/0!</v>
      </c>
      <c r="Y67" s="1" t="e">
        <f aca="false">IF(P66&gt;$D$20,(Y66+1),Y66)</f>
        <v>#DIV/0!</v>
      </c>
      <c r="Z67" s="1"/>
      <c r="AA67" s="1"/>
      <c r="AB67" s="1"/>
      <c r="AC67" s="1"/>
    </row>
    <row r="68" customFormat="false" ht="12.75" hidden="false" customHeight="true" outlineLevel="0" collapsed="false">
      <c r="A68" s="311" t="s">
        <v>181</v>
      </c>
      <c r="B68" s="312" t="e">
        <f aca="false">B52/$C$45</f>
        <v>#DIV/0!</v>
      </c>
      <c r="C68" s="312" t="e">
        <f aca="false">C52/$C$46</f>
        <v>#DIV/0!</v>
      </c>
      <c r="D68" s="313" t="e">
        <f aca="false">D52/$C$47</f>
        <v>#DIV/0!</v>
      </c>
      <c r="E68" s="314"/>
      <c r="F68" s="1"/>
      <c r="G68" s="1"/>
      <c r="H68" s="1"/>
      <c r="I68" s="1"/>
      <c r="K68" s="1"/>
      <c r="L68" s="1"/>
      <c r="M68" s="1" t="n">
        <f aca="false">(M67+1)</f>
        <v>47</v>
      </c>
      <c r="N68" s="1" t="n">
        <f aca="false">IF($B$9&gt;N67,IF(O67=($B$8-1),(N67+1),(N67)),(N67))</f>
        <v>1</v>
      </c>
      <c r="O68" s="1" t="n">
        <f aca="false">IF(O67&lt;($B$8-1),(1+O67),0)</f>
        <v>0</v>
      </c>
      <c r="P68" s="234" t="e">
        <f aca="false">IF((N68&gt;N67),(EXP(-$Q$16)*(P67)+$Q$11),((EXP(-$Q$16)*(P67))))</f>
        <v>#DIV/0!</v>
      </c>
      <c r="Q68" s="234" t="e">
        <f aca="false">IF((N68&gt;N67),(EXP(-$Q$16)*(Q67)+$Q$12),((EXP(-$Q$16)*(Q67))))</f>
        <v>#DIV/0!</v>
      </c>
      <c r="R68" s="234" t="e">
        <f aca="false">IF((N68&gt;N67),(EXP(-$Q$16)*(R67)+$Q$13),((EXP(-$Q$16)*(R67))))</f>
        <v>#DIV/0!</v>
      </c>
      <c r="S68" s="234" t="e">
        <f aca="false">IF((N68&gt;N67),(EXP(-$Q$16)*(S67)+$Q$14),((EXP(-$Q$16)*(S67))))</f>
        <v>#DIV/0!</v>
      </c>
      <c r="T68" s="1" t="n">
        <f aca="false">$B$11</f>
        <v>0</v>
      </c>
      <c r="U68" s="1" t="e">
        <f aca="false">IF(P67&gt;$D$18,(U67+1),U67)</f>
        <v>#DIV/0!</v>
      </c>
      <c r="V68" s="1" t="e">
        <f aca="false">IF(P67&gt;$D$16,(V67+1),V67)</f>
        <v>#DIV/0!</v>
      </c>
      <c r="W68" s="1"/>
      <c r="X68" s="1" t="e">
        <f aca="false">IF(P67&gt;$D$22,(X67+1),X67)</f>
        <v>#DIV/0!</v>
      </c>
      <c r="Y68" s="1" t="e">
        <f aca="false">IF(P67&gt;$D$20,(Y67+1),Y67)</f>
        <v>#DIV/0!</v>
      </c>
      <c r="Z68" s="1"/>
      <c r="AA68" s="1"/>
      <c r="AB68" s="1"/>
      <c r="AC68" s="1"/>
    </row>
    <row r="69" customFormat="false" ht="13.2" hidden="false" customHeight="false" outlineLevel="0" collapsed="false">
      <c r="A69" s="315" t="s">
        <v>173</v>
      </c>
      <c r="B69" s="316" t="e">
        <f aca="false">B53/$C$45</f>
        <v>#DIV/0!</v>
      </c>
      <c r="C69" s="316" t="e">
        <f aca="false">C53/$C$46</f>
        <v>#DIV/0!</v>
      </c>
      <c r="D69" s="317" t="e">
        <f aca="false">D53/$C$47</f>
        <v>#DIV/0!</v>
      </c>
      <c r="E69" s="163"/>
      <c r="F69" s="1"/>
      <c r="G69" s="1"/>
      <c r="H69" s="1"/>
      <c r="I69" s="1"/>
      <c r="K69" s="1"/>
      <c r="L69" s="1"/>
      <c r="M69" s="1" t="n">
        <f aca="false">(M68+1)</f>
        <v>48</v>
      </c>
      <c r="N69" s="1" t="n">
        <f aca="false">IF($B$9&gt;N68,IF(O68=($B$8-1),(N68+1),(N68)),(N68))</f>
        <v>1</v>
      </c>
      <c r="O69" s="1" t="n">
        <f aca="false">IF(O68&lt;($B$8-1),(1+O68),0)</f>
        <v>0</v>
      </c>
      <c r="P69" s="234" t="e">
        <f aca="false">IF((N69&gt;N68),(EXP(-$Q$16)*(P68)+$Q$11),((EXP(-$Q$16)*(P68))))</f>
        <v>#DIV/0!</v>
      </c>
      <c r="Q69" s="234" t="e">
        <f aca="false">IF((N69&gt;N68),(EXP(-$Q$16)*(Q68)+$Q$12),((EXP(-$Q$16)*(Q68))))</f>
        <v>#DIV/0!</v>
      </c>
      <c r="R69" s="234" t="e">
        <f aca="false">IF((N69&gt;N68),(EXP(-$Q$16)*(R68)+$Q$13),((EXP(-$Q$16)*(R68))))</f>
        <v>#DIV/0!</v>
      </c>
      <c r="S69" s="234" t="e">
        <f aca="false">IF((N69&gt;N68),(EXP(-$Q$16)*(S68)+$Q$14),((EXP(-$Q$16)*(S68))))</f>
        <v>#DIV/0!</v>
      </c>
      <c r="T69" s="1" t="n">
        <f aca="false">$B$11</f>
        <v>0</v>
      </c>
      <c r="U69" s="1" t="e">
        <f aca="false">IF(P68&gt;$D$18,(U68+1),U68)</f>
        <v>#DIV/0!</v>
      </c>
      <c r="V69" s="1" t="e">
        <f aca="false">IF(P68&gt;$D$16,(V68+1),V68)</f>
        <v>#DIV/0!</v>
      </c>
      <c r="W69" s="1"/>
      <c r="X69" s="1" t="e">
        <f aca="false">IF(P68&gt;$D$22,(X68+1),X68)</f>
        <v>#DIV/0!</v>
      </c>
      <c r="Y69" s="1" t="e">
        <f aca="false">IF(P68&gt;$D$20,(Y68+1),Y68)</f>
        <v>#DIV/0!</v>
      </c>
      <c r="Z69" s="1"/>
      <c r="AA69" s="1"/>
      <c r="AB69" s="1"/>
      <c r="AC69" s="1"/>
    </row>
    <row r="70" customFormat="false" ht="19.5" hidden="false" customHeight="true" outlineLevel="0" collapsed="false">
      <c r="A70" s="315" t="s">
        <v>216</v>
      </c>
      <c r="B70" s="318" t="e">
        <f aca="false">B54/$C$45</f>
        <v>#DIV/0!</v>
      </c>
      <c r="C70" s="318" t="e">
        <f aca="false">C54/$C$46</f>
        <v>#DIV/0!</v>
      </c>
      <c r="D70" s="319" t="e">
        <f aca="false">D54/$C$47</f>
        <v>#DIV/0!</v>
      </c>
      <c r="E70" s="163"/>
      <c r="F70" s="1"/>
      <c r="G70" s="1"/>
      <c r="H70" s="1"/>
      <c r="I70" s="1"/>
      <c r="K70" s="1"/>
      <c r="L70" s="1"/>
      <c r="M70" s="1" t="n">
        <f aca="false">(M69+1)</f>
        <v>49</v>
      </c>
      <c r="N70" s="1" t="n">
        <f aca="false">IF($B$9&gt;N69,IF(O69=($B$8-1),(N69+1),(N69)),(N69))</f>
        <v>1</v>
      </c>
      <c r="O70" s="1" t="n">
        <f aca="false">IF(O69&lt;($B$8-1),(1+O69),0)</f>
        <v>0</v>
      </c>
      <c r="P70" s="234" t="e">
        <f aca="false">IF((N70&gt;N69),(EXP(-$Q$16)*(P69)+$Q$11),((EXP(-$Q$16)*(P69))))</f>
        <v>#DIV/0!</v>
      </c>
      <c r="Q70" s="234" t="e">
        <f aca="false">IF((N70&gt;N69),(EXP(-$Q$16)*(Q69)+$Q$12),((EXP(-$Q$16)*(Q69))))</f>
        <v>#DIV/0!</v>
      </c>
      <c r="R70" s="234" t="e">
        <f aca="false">IF((N70&gt;N69),(EXP(-$Q$16)*(R69)+$Q$13),((EXP(-$Q$16)*(R69))))</f>
        <v>#DIV/0!</v>
      </c>
      <c r="S70" s="234" t="e">
        <f aca="false">IF((N70&gt;N69),(EXP(-$Q$16)*(S69)+$Q$14),((EXP(-$Q$16)*(S69))))</f>
        <v>#DIV/0!</v>
      </c>
      <c r="T70" s="1" t="n">
        <f aca="false">$B$11</f>
        <v>0</v>
      </c>
      <c r="U70" s="1" t="e">
        <f aca="false">IF(P69&gt;$D$18,(U69+1),U69)</f>
        <v>#DIV/0!</v>
      </c>
      <c r="V70" s="1" t="e">
        <f aca="false">IF(P69&gt;$D$16,(V69+1),V69)</f>
        <v>#DIV/0!</v>
      </c>
      <c r="W70" s="1"/>
      <c r="X70" s="1" t="e">
        <f aca="false">IF(P69&gt;$D$22,(X69+1),X69)</f>
        <v>#DIV/0!</v>
      </c>
      <c r="Y70" s="1" t="e">
        <f aca="false">IF(P69&gt;$D$20,(Y69+1),Y69)</f>
        <v>#DIV/0!</v>
      </c>
      <c r="Z70" s="1"/>
      <c r="AA70" s="1"/>
      <c r="AB70" s="1"/>
      <c r="AC70" s="1"/>
    </row>
    <row r="71" customFormat="false" ht="20.25" hidden="false" customHeight="true" outlineLevel="0" collapsed="false">
      <c r="A71" s="315" t="s">
        <v>187</v>
      </c>
      <c r="B71" s="318" t="e">
        <f aca="false">B55/$C$45</f>
        <v>#DIV/0!</v>
      </c>
      <c r="C71" s="318" t="e">
        <f aca="false">C55/$C$46</f>
        <v>#DIV/0!</v>
      </c>
      <c r="D71" s="319" t="e">
        <f aca="false">D55/$C$47</f>
        <v>#DIV/0!</v>
      </c>
      <c r="E71" s="306"/>
      <c r="F71" s="1"/>
      <c r="G71" s="1"/>
      <c r="H71" s="1"/>
      <c r="I71" s="1"/>
      <c r="K71" s="1"/>
      <c r="L71" s="1"/>
      <c r="M71" s="1" t="n">
        <f aca="false">(M70+1)</f>
        <v>50</v>
      </c>
      <c r="N71" s="1" t="n">
        <f aca="false">IF($B$9&gt;N70,IF(O70=($B$8-1),(N70+1),(N70)),(N70))</f>
        <v>1</v>
      </c>
      <c r="O71" s="1" t="n">
        <f aca="false">IF(O70&lt;($B$8-1),(1+O70),0)</f>
        <v>0</v>
      </c>
      <c r="P71" s="234" t="e">
        <f aca="false">IF((N71&gt;N70),(EXP(-$Q$16)*(P70)+$Q$11),((EXP(-$Q$16)*(P70))))</f>
        <v>#DIV/0!</v>
      </c>
      <c r="Q71" s="234" t="e">
        <f aca="false">IF((N71&gt;N70),(EXP(-$Q$16)*(Q70)+$Q$12),((EXP(-$Q$16)*(Q70))))</f>
        <v>#DIV/0!</v>
      </c>
      <c r="R71" s="234" t="e">
        <f aca="false">IF((N71&gt;N70),(EXP(-$Q$16)*(R70)+$Q$13),((EXP(-$Q$16)*(R70))))</f>
        <v>#DIV/0!</v>
      </c>
      <c r="S71" s="234" t="e">
        <f aca="false">IF((N71&gt;N70),(EXP(-$Q$16)*(S70)+$Q$14),((EXP(-$Q$16)*(S70))))</f>
        <v>#DIV/0!</v>
      </c>
      <c r="T71" s="1" t="n">
        <f aca="false">$B$11</f>
        <v>0</v>
      </c>
      <c r="U71" s="1" t="e">
        <f aca="false">IF(P70&gt;$D$18,(U70+1),U70)</f>
        <v>#DIV/0!</v>
      </c>
      <c r="V71" s="1" t="e">
        <f aca="false">IF(P70&gt;$D$16,(V70+1),V70)</f>
        <v>#DIV/0!</v>
      </c>
      <c r="W71" s="1"/>
      <c r="X71" s="1" t="e">
        <f aca="false">IF(P70&gt;$D$22,(X70+1),X70)</f>
        <v>#DIV/0!</v>
      </c>
      <c r="Y71" s="1" t="e">
        <f aca="false">IF(P70&gt;$D$20,(Y70+1),Y70)</f>
        <v>#DIV/0!</v>
      </c>
      <c r="Z71" s="1"/>
      <c r="AA71" s="1"/>
      <c r="AB71" s="1"/>
      <c r="AC71" s="1"/>
    </row>
    <row r="72" customFormat="false" ht="16.5" hidden="false" customHeight="true" outlineLevel="0" collapsed="false">
      <c r="A72" s="320" t="s">
        <v>188</v>
      </c>
      <c r="B72" s="318" t="s">
        <v>212</v>
      </c>
      <c r="C72" s="318" t="e">
        <f aca="false">C56/$C$46</f>
        <v>#DIV/0!</v>
      </c>
      <c r="D72" s="319" t="e">
        <f aca="false">D56/$C$47</f>
        <v>#DIV/0!</v>
      </c>
      <c r="E72" s="1"/>
      <c r="F72" s="1"/>
      <c r="G72" s="1"/>
      <c r="H72" s="1"/>
      <c r="I72" s="1"/>
      <c r="K72" s="1"/>
      <c r="L72" s="1"/>
      <c r="M72" s="1" t="n">
        <f aca="false">(M71+1)</f>
        <v>51</v>
      </c>
      <c r="N72" s="1" t="n">
        <f aca="false">IF($B$9&gt;N71,IF(O71=($B$8-1),(N71+1),(N71)),(N71))</f>
        <v>1</v>
      </c>
      <c r="O72" s="1" t="n">
        <f aca="false">IF(O71&lt;($B$8-1),(1+O71),0)</f>
        <v>0</v>
      </c>
      <c r="P72" s="234" t="e">
        <f aca="false">IF((N72&gt;N71),(EXP(-$Q$16)*(P71)+$Q$11),((EXP(-$Q$16)*(P71))))</f>
        <v>#DIV/0!</v>
      </c>
      <c r="Q72" s="234" t="e">
        <f aca="false">IF((N72&gt;N71),(EXP(-$Q$16)*(Q71)+$Q$12),((EXP(-$Q$16)*(Q71))))</f>
        <v>#DIV/0!</v>
      </c>
      <c r="R72" s="234" t="e">
        <f aca="false">IF((N72&gt;N71),(EXP(-$Q$16)*(R71)+$Q$13),((EXP(-$Q$16)*(R71))))</f>
        <v>#DIV/0!</v>
      </c>
      <c r="S72" s="234" t="e">
        <f aca="false">IF((N72&gt;N71),(EXP(-$Q$16)*(S71)+$Q$14),((EXP(-$Q$16)*(S71))))</f>
        <v>#DIV/0!</v>
      </c>
      <c r="T72" s="1" t="n">
        <f aca="false">$B$11</f>
        <v>0</v>
      </c>
      <c r="U72" s="1" t="e">
        <f aca="false">IF(P71&gt;$D$18,(U71+1),U71)</f>
        <v>#DIV/0!</v>
      </c>
      <c r="V72" s="1" t="e">
        <f aca="false">IF(P71&gt;$D$16,(V71+1),V71)</f>
        <v>#DIV/0!</v>
      </c>
      <c r="W72" s="1"/>
      <c r="X72" s="1" t="e">
        <f aca="false">IF(P71&gt;$D$22,(X71+1),X71)</f>
        <v>#DIV/0!</v>
      </c>
      <c r="Y72" s="1" t="e">
        <f aca="false">IF(P71&gt;$D$20,(Y71+1),Y71)</f>
        <v>#DIV/0!</v>
      </c>
      <c r="Z72" s="1"/>
      <c r="AA72" s="1"/>
      <c r="AB72" s="1"/>
      <c r="AC72" s="1"/>
    </row>
    <row r="73" customFormat="false" ht="13.2" hidden="false" customHeight="false" outlineLevel="0" collapsed="false">
      <c r="A73" s="320" t="s">
        <v>189</v>
      </c>
      <c r="B73" s="318" t="s">
        <v>212</v>
      </c>
      <c r="C73" s="318" t="e">
        <f aca="false">C57/$C$46</f>
        <v>#DIV/0!</v>
      </c>
      <c r="D73" s="319" t="e">
        <f aca="false">D57/$C$47</f>
        <v>#DIV/0!</v>
      </c>
      <c r="E73" s="1"/>
      <c r="F73" s="1"/>
      <c r="G73" s="1"/>
      <c r="H73" s="1"/>
      <c r="I73" s="1"/>
      <c r="K73" s="1"/>
      <c r="L73" s="1"/>
      <c r="M73" s="1" t="n">
        <f aca="false">(M72+1)</f>
        <v>52</v>
      </c>
      <c r="N73" s="1" t="n">
        <f aca="false">IF($B$9&gt;N72,IF(O72=($B$8-1),(N72+1),(N72)),(N72))</f>
        <v>1</v>
      </c>
      <c r="O73" s="1" t="n">
        <f aca="false">IF(O72&lt;($B$8-1),(1+O72),0)</f>
        <v>0</v>
      </c>
      <c r="P73" s="234" t="e">
        <f aca="false">IF((N73&gt;N72),(EXP(-$Q$16)*(P72)+$Q$11),((EXP(-$Q$16)*(P72))))</f>
        <v>#DIV/0!</v>
      </c>
      <c r="Q73" s="234" t="e">
        <f aca="false">IF((N73&gt;N72),(EXP(-$Q$16)*(Q72)+$Q$12),((EXP(-$Q$16)*(Q72))))</f>
        <v>#DIV/0!</v>
      </c>
      <c r="R73" s="234" t="e">
        <f aca="false">IF((N73&gt;N72),(EXP(-$Q$16)*(R72)+$Q$13),((EXP(-$Q$16)*(R72))))</f>
        <v>#DIV/0!</v>
      </c>
      <c r="S73" s="234" t="e">
        <f aca="false">IF((N73&gt;N72),(EXP(-$Q$16)*(S72)+$Q$14),((EXP(-$Q$16)*(S72))))</f>
        <v>#DIV/0!</v>
      </c>
      <c r="T73" s="1" t="n">
        <f aca="false">$B$11</f>
        <v>0</v>
      </c>
      <c r="U73" s="1" t="e">
        <f aca="false">IF(P72&gt;$D$18,(U72+1),U72)</f>
        <v>#DIV/0!</v>
      </c>
      <c r="V73" s="1" t="e">
        <f aca="false">IF(P72&gt;$D$16,(V72+1),V72)</f>
        <v>#DIV/0!</v>
      </c>
      <c r="W73" s="1"/>
      <c r="X73" s="1" t="e">
        <f aca="false">IF(P72&gt;$D$22,(X72+1),X72)</f>
        <v>#DIV/0!</v>
      </c>
      <c r="Y73" s="1" t="e">
        <f aca="false">IF(P72&gt;$D$20,(Y72+1),Y72)</f>
        <v>#DIV/0!</v>
      </c>
      <c r="Z73" s="1"/>
      <c r="AA73" s="1"/>
      <c r="AB73" s="1"/>
      <c r="AC73" s="1"/>
    </row>
    <row r="74" customFormat="false" ht="13.8" hidden="false" customHeight="false" outlineLevel="0" collapsed="false">
      <c r="A74" s="321" t="s">
        <v>213</v>
      </c>
      <c r="B74" s="322" t="s">
        <v>212</v>
      </c>
      <c r="C74" s="322" t="e">
        <f aca="false">C58/$C$46</f>
        <v>#DIV/0!</v>
      </c>
      <c r="D74" s="323" t="e">
        <f aca="false">D58/$C$47</f>
        <v>#DIV/0!</v>
      </c>
      <c r="E74" s="306"/>
      <c r="F74" s="1"/>
      <c r="G74" s="1"/>
      <c r="H74" s="1"/>
      <c r="I74" s="1"/>
      <c r="K74" s="1"/>
      <c r="L74" s="1"/>
      <c r="M74" s="1" t="n">
        <f aca="false">(M73+1)</f>
        <v>53</v>
      </c>
      <c r="N74" s="1" t="n">
        <f aca="false">IF($B$9&gt;N73,IF(O73=($B$8-1),(N73+1),(N73)),(N73))</f>
        <v>1</v>
      </c>
      <c r="O74" s="1" t="n">
        <f aca="false">IF(O73&lt;($B$8-1),(1+O73),0)</f>
        <v>0</v>
      </c>
      <c r="P74" s="234" t="e">
        <f aca="false">IF((N74&gt;N73),(EXP(-$Q$16)*(P73)+$Q$11),((EXP(-$Q$16)*(P73))))</f>
        <v>#DIV/0!</v>
      </c>
      <c r="Q74" s="234" t="e">
        <f aca="false">IF((N74&gt;N73),(EXP(-$Q$16)*(Q73)+$Q$12),((EXP(-$Q$16)*(Q73))))</f>
        <v>#DIV/0!</v>
      </c>
      <c r="R74" s="234" t="e">
        <f aca="false">IF((N74&gt;N73),(EXP(-$Q$16)*(R73)+$Q$13),((EXP(-$Q$16)*(R73))))</f>
        <v>#DIV/0!</v>
      </c>
      <c r="S74" s="234" t="e">
        <f aca="false">IF((N74&gt;N73),(EXP(-$Q$16)*(S73)+$Q$14),((EXP(-$Q$16)*(S73))))</f>
        <v>#DIV/0!</v>
      </c>
      <c r="T74" s="1" t="n">
        <f aca="false">$B$11</f>
        <v>0</v>
      </c>
      <c r="U74" s="1" t="e">
        <f aca="false">IF(P73&gt;$D$18,(U73+1),U73)</f>
        <v>#DIV/0!</v>
      </c>
      <c r="V74" s="1" t="e">
        <f aca="false">IF(P73&gt;$D$16,(V73+1),V73)</f>
        <v>#DIV/0!</v>
      </c>
      <c r="W74" s="1"/>
      <c r="X74" s="1" t="e">
        <f aca="false">IF(P73&gt;$D$22,(X73+1),X73)</f>
        <v>#DIV/0!</v>
      </c>
      <c r="Y74" s="1" t="e">
        <f aca="false">IF(P73&gt;$D$20,(Y73+1),Y73)</f>
        <v>#DIV/0!</v>
      </c>
      <c r="Z74" s="1"/>
      <c r="AA74" s="1"/>
      <c r="AB74" s="1"/>
      <c r="AC74" s="1"/>
    </row>
    <row r="75" customFormat="false" ht="13.2" hidden="false" customHeight="false" outlineLevel="0" collapsed="false">
      <c r="A75" s="324"/>
      <c r="B75" s="306"/>
      <c r="C75" s="306"/>
      <c r="D75" s="306"/>
      <c r="E75" s="306"/>
      <c r="F75" s="1"/>
      <c r="G75" s="1"/>
      <c r="H75" s="1"/>
      <c r="I75" s="1"/>
      <c r="K75" s="1"/>
      <c r="L75" s="1"/>
      <c r="M75" s="1" t="n">
        <f aca="false">(M74+1)</f>
        <v>54</v>
      </c>
      <c r="N75" s="1" t="n">
        <f aca="false">IF($B$9&gt;N74,IF(O74=($B$8-1),(N74+1),(N74)),(N74))</f>
        <v>1</v>
      </c>
      <c r="O75" s="1" t="n">
        <f aca="false">IF(O74&lt;($B$8-1),(1+O74),0)</f>
        <v>0</v>
      </c>
      <c r="P75" s="234" t="e">
        <f aca="false">IF((N75&gt;N74),(EXP(-$Q$16)*(P74)+$Q$11),((EXP(-$Q$16)*(P74))))</f>
        <v>#DIV/0!</v>
      </c>
      <c r="Q75" s="234" t="e">
        <f aca="false">IF((N75&gt;N74),(EXP(-$Q$16)*(Q74)+$Q$12),((EXP(-$Q$16)*(Q74))))</f>
        <v>#DIV/0!</v>
      </c>
      <c r="R75" s="234" t="e">
        <f aca="false">IF((N75&gt;N74),(EXP(-$Q$16)*(R74)+$Q$13),((EXP(-$Q$16)*(R74))))</f>
        <v>#DIV/0!</v>
      </c>
      <c r="S75" s="234" t="e">
        <f aca="false">IF((N75&gt;N74),(EXP(-$Q$16)*(S74)+$Q$14),((EXP(-$Q$16)*(S74))))</f>
        <v>#DIV/0!</v>
      </c>
      <c r="T75" s="1" t="n">
        <f aca="false">$B$11</f>
        <v>0</v>
      </c>
      <c r="U75" s="1" t="e">
        <f aca="false">IF(P74&gt;$D$18,(U74+1),U74)</f>
        <v>#DIV/0!</v>
      </c>
      <c r="V75" s="1" t="e">
        <f aca="false">IF(P74&gt;$D$16,(V74+1),V74)</f>
        <v>#DIV/0!</v>
      </c>
      <c r="W75" s="1"/>
      <c r="X75" s="1" t="e">
        <f aca="false">IF(P74&gt;$D$22,(X74+1),X74)</f>
        <v>#DIV/0!</v>
      </c>
      <c r="Y75" s="1" t="e">
        <f aca="false">IF(P74&gt;$D$20,(Y74+1),Y74)</f>
        <v>#DIV/0!</v>
      </c>
      <c r="Z75" s="1"/>
      <c r="AA75" s="1"/>
      <c r="AB75" s="1"/>
      <c r="AC75" s="1"/>
    </row>
    <row r="76" customFormat="false" ht="13.8" hidden="false" customHeight="false" outlineLevel="0" collapsed="false">
      <c r="A76" s="1"/>
      <c r="B76" s="1"/>
      <c r="C76" s="1"/>
      <c r="D76" s="200"/>
      <c r="E76" s="306"/>
      <c r="F76" s="1"/>
      <c r="G76" s="1"/>
      <c r="H76" s="1"/>
      <c r="I76" s="1"/>
      <c r="K76" s="1"/>
      <c r="L76" s="1"/>
      <c r="M76" s="1" t="n">
        <f aca="false">(M75+1)</f>
        <v>55</v>
      </c>
      <c r="N76" s="1" t="n">
        <f aca="false">IF($B$9&gt;N75,IF(O75=($B$8-1),(N75+1),(N75)),(N75))</f>
        <v>1</v>
      </c>
      <c r="O76" s="1" t="n">
        <f aca="false">IF(O75&lt;($B$8-1),(1+O75),0)</f>
        <v>0</v>
      </c>
      <c r="P76" s="234" t="e">
        <f aca="false">IF((N76&gt;N75),(EXP(-$Q$16)*(P75)+$Q$11),((EXP(-$Q$16)*(P75))))</f>
        <v>#DIV/0!</v>
      </c>
      <c r="Q76" s="234" t="e">
        <f aca="false">IF((N76&gt;N75),(EXP(-$Q$16)*(Q75)+$Q$12),((EXP(-$Q$16)*(Q75))))</f>
        <v>#DIV/0!</v>
      </c>
      <c r="R76" s="234" t="e">
        <f aca="false">IF((N76&gt;N75),(EXP(-$Q$16)*(R75)+$Q$13),((EXP(-$Q$16)*(R75))))</f>
        <v>#DIV/0!</v>
      </c>
      <c r="S76" s="234" t="e">
        <f aca="false">IF((N76&gt;N75),(EXP(-$Q$16)*(S75)+$Q$14),((EXP(-$Q$16)*(S75))))</f>
        <v>#DIV/0!</v>
      </c>
      <c r="T76" s="1" t="n">
        <f aca="false">$B$11</f>
        <v>0</v>
      </c>
      <c r="U76" s="1" t="e">
        <f aca="false">IF(P75&gt;$D$18,(U75+1),U75)</f>
        <v>#DIV/0!</v>
      </c>
      <c r="V76" s="1" t="e">
        <f aca="false">IF(P75&gt;$D$16,(V75+1),V75)</f>
        <v>#DIV/0!</v>
      </c>
      <c r="W76" s="1"/>
      <c r="X76" s="1" t="e">
        <f aca="false">IF(P75&gt;$D$22,(X75+1),X75)</f>
        <v>#DIV/0!</v>
      </c>
      <c r="Y76" s="1" t="e">
        <f aca="false">IF(P75&gt;$D$20,(Y75+1),Y75)</f>
        <v>#DIV/0!</v>
      </c>
      <c r="Z76" s="1"/>
      <c r="AA76" s="1"/>
      <c r="AB76" s="1"/>
      <c r="AC76" s="1"/>
    </row>
    <row r="77" customFormat="false" ht="13.2" hidden="false" customHeight="true" outlineLevel="0" collapsed="false">
      <c r="A77" s="307" t="s">
        <v>217</v>
      </c>
      <c r="B77" s="325" t="s">
        <v>218</v>
      </c>
      <c r="C77" s="325"/>
      <c r="D77" s="200"/>
      <c r="E77" s="306"/>
      <c r="F77" s="1"/>
      <c r="G77" s="1"/>
      <c r="H77" s="1"/>
      <c r="I77" s="1"/>
      <c r="K77" s="1"/>
      <c r="L77" s="1"/>
      <c r="M77" s="1" t="n">
        <f aca="false">(M76+1)</f>
        <v>56</v>
      </c>
      <c r="N77" s="1" t="n">
        <f aca="false">IF($B$9&gt;N76,IF(O76=($B$8-1),(N76+1),(N76)),(N76))</f>
        <v>1</v>
      </c>
      <c r="O77" s="1" t="n">
        <f aca="false">IF(O76&lt;($B$8-1),(1+O76),0)</f>
        <v>0</v>
      </c>
      <c r="P77" s="234" t="e">
        <f aca="false">IF((N77&gt;N76),(EXP(-$Q$16)*(P76)+$Q$11),((EXP(-$Q$16)*(P76))))</f>
        <v>#DIV/0!</v>
      </c>
      <c r="Q77" s="234" t="e">
        <f aca="false">IF((N77&gt;N76),(EXP(-$Q$16)*(Q76)+$Q$12),((EXP(-$Q$16)*(Q76))))</f>
        <v>#DIV/0!</v>
      </c>
      <c r="R77" s="234" t="e">
        <f aca="false">IF((N77&gt;N76),(EXP(-$Q$16)*(R76)+$Q$13),((EXP(-$Q$16)*(R76))))</f>
        <v>#DIV/0!</v>
      </c>
      <c r="S77" s="234" t="e">
        <f aca="false">IF((N77&gt;N76),(EXP(-$Q$16)*(S76)+$Q$14),((EXP(-$Q$16)*(S76))))</f>
        <v>#DIV/0!</v>
      </c>
      <c r="T77" s="1" t="n">
        <f aca="false">$B$11</f>
        <v>0</v>
      </c>
      <c r="U77" s="1" t="e">
        <f aca="false">IF(P76&gt;$D$18,(U76+1),U76)</f>
        <v>#DIV/0!</v>
      </c>
      <c r="V77" s="1" t="e">
        <f aca="false">IF(P76&gt;$D$16,(V76+1),V76)</f>
        <v>#DIV/0!</v>
      </c>
      <c r="W77" s="1"/>
      <c r="X77" s="1" t="e">
        <f aca="false">IF(P76&gt;$D$22,(X76+1),X76)</f>
        <v>#DIV/0!</v>
      </c>
      <c r="Y77" s="1" t="e">
        <f aca="false">IF(P76&gt;$D$20,(Y76+1),Y76)</f>
        <v>#DIV/0!</v>
      </c>
      <c r="Z77" s="1"/>
      <c r="AA77" s="1"/>
      <c r="AB77" s="1"/>
      <c r="AC77" s="1"/>
    </row>
    <row r="78" customFormat="false" ht="13.2" hidden="false" customHeight="false" outlineLevel="0" collapsed="false">
      <c r="A78" s="307"/>
      <c r="B78" s="325"/>
      <c r="C78" s="325"/>
      <c r="D78" s="200"/>
      <c r="E78" s="306"/>
      <c r="F78" s="1"/>
      <c r="G78" s="1"/>
      <c r="H78" s="1"/>
      <c r="I78" s="1"/>
      <c r="K78" s="1"/>
      <c r="L78" s="1"/>
      <c r="M78" s="1" t="n">
        <f aca="false">(M77+1)</f>
        <v>57</v>
      </c>
      <c r="N78" s="1" t="n">
        <f aca="false">IF($B$9&gt;N77,IF(O77=($B$8-1),(N77+1),(N77)),(N77))</f>
        <v>1</v>
      </c>
      <c r="O78" s="1" t="n">
        <f aca="false">IF(O77&lt;($B$8-1),(1+O77),0)</f>
        <v>0</v>
      </c>
      <c r="P78" s="234" t="e">
        <f aca="false">IF((N78&gt;N77),(EXP(-$Q$16)*(P77)+$Q$11),((EXP(-$Q$16)*(P77))))</f>
        <v>#DIV/0!</v>
      </c>
      <c r="Q78" s="234" t="e">
        <f aca="false">IF((N78&gt;N77),(EXP(-$Q$16)*(Q77)+$Q$12),((EXP(-$Q$16)*(Q77))))</f>
        <v>#DIV/0!</v>
      </c>
      <c r="R78" s="234" t="e">
        <f aca="false">IF((N78&gt;N77),(EXP(-$Q$16)*(R77)+$Q$13),((EXP(-$Q$16)*(R77))))</f>
        <v>#DIV/0!</v>
      </c>
      <c r="S78" s="234" t="e">
        <f aca="false">IF((N78&gt;N77),(EXP(-$Q$16)*(S77)+$Q$14),((EXP(-$Q$16)*(S77))))</f>
        <v>#DIV/0!</v>
      </c>
      <c r="T78" s="1" t="n">
        <f aca="false">$B$11</f>
        <v>0</v>
      </c>
      <c r="U78" s="1"/>
      <c r="V78" s="1"/>
      <c r="W78" s="1"/>
      <c r="X78" s="1"/>
      <c r="Y78" s="1"/>
      <c r="Z78" s="1"/>
      <c r="AA78" s="1"/>
      <c r="AB78" s="1"/>
      <c r="AC78" s="1"/>
    </row>
    <row r="79" customFormat="false" ht="13.8" hidden="false" customHeight="false" outlineLevel="0" collapsed="false">
      <c r="A79" s="307"/>
      <c r="B79" s="326" t="s">
        <v>219</v>
      </c>
      <c r="C79" s="239" t="s">
        <v>220</v>
      </c>
      <c r="D79" s="200"/>
      <c r="E79" s="1"/>
      <c r="F79" s="1"/>
      <c r="G79" s="1"/>
      <c r="H79" s="1"/>
      <c r="I79" s="1"/>
      <c r="K79" s="1"/>
      <c r="L79" s="1"/>
      <c r="M79" s="1" t="n">
        <f aca="false">(M78+1)</f>
        <v>58</v>
      </c>
      <c r="N79" s="1" t="n">
        <f aca="false">IF($B$9&gt;N78,IF(O78=($B$8-1),(N78+1),(N78)),(N78))</f>
        <v>1</v>
      </c>
      <c r="O79" s="1" t="n">
        <f aca="false">IF(O78&lt;($B$8-1),(1+O78),0)</f>
        <v>0</v>
      </c>
      <c r="P79" s="234" t="e">
        <f aca="false">IF((N79&gt;N78),(EXP(-$Q$16)*(P78)+$Q$11),((EXP(-$Q$16)*(P78))))</f>
        <v>#DIV/0!</v>
      </c>
      <c r="Q79" s="234" t="e">
        <f aca="false">IF((N79&gt;N78),(EXP(-$Q$16)*(Q78)+$Q$12),((EXP(-$Q$16)*(Q78))))</f>
        <v>#DIV/0!</v>
      </c>
      <c r="R79" s="234" t="e">
        <f aca="false">IF((N79&gt;N78),(EXP(-$Q$16)*(R78)+$Q$13),((EXP(-$Q$16)*(R78))))</f>
        <v>#DIV/0!</v>
      </c>
      <c r="S79" s="234" t="e">
        <f aca="false">IF((N79&gt;N78),(EXP(-$Q$16)*(S78)+$Q$14),((EXP(-$Q$16)*(S78))))</f>
        <v>#DIV/0!</v>
      </c>
      <c r="T79" s="1" t="n">
        <f aca="false">$B$11</f>
        <v>0</v>
      </c>
      <c r="U79" s="1"/>
      <c r="V79" s="1"/>
      <c r="W79" s="1"/>
      <c r="X79" s="1"/>
      <c r="Y79" s="1"/>
      <c r="Z79" s="1"/>
      <c r="AA79" s="1"/>
      <c r="AB79" s="1"/>
      <c r="AC79" s="1"/>
    </row>
    <row r="80" customFormat="false" ht="13.2" hidden="false" customHeight="false" outlineLevel="0" collapsed="false">
      <c r="A80" s="240" t="s">
        <v>172</v>
      </c>
      <c r="B80" s="312" t="e">
        <f aca="false">B27/D16</f>
        <v>#DIV/0!</v>
      </c>
      <c r="C80" s="313" t="e">
        <f aca="false">B27/D18</f>
        <v>#DIV/0!</v>
      </c>
      <c r="D80" s="200"/>
      <c r="E80" s="1"/>
      <c r="F80" s="1"/>
      <c r="G80" s="1"/>
      <c r="H80" s="1"/>
      <c r="I80" s="1"/>
      <c r="K80" s="1"/>
      <c r="L80" s="1"/>
      <c r="M80" s="1" t="n">
        <f aca="false">(M79+1)</f>
        <v>59</v>
      </c>
      <c r="N80" s="1" t="n">
        <f aca="false">IF($B$9&gt;N79,IF(O79=($B$8-1),(N79+1),(N79)),(N79))</f>
        <v>1</v>
      </c>
      <c r="O80" s="1" t="n">
        <f aca="false">IF(O79&lt;($B$8-1),(1+O79),0)</f>
        <v>0</v>
      </c>
      <c r="P80" s="234" t="e">
        <f aca="false">IF((N80&gt;N79),(EXP(-$Q$16)*(P79)+$Q$11),((EXP(-$Q$16)*(P79))))</f>
        <v>#DIV/0!</v>
      </c>
      <c r="Q80" s="234" t="e">
        <f aca="false">IF((N80&gt;N79),(EXP(-$Q$16)*(Q79)+$Q$12),((EXP(-$Q$16)*(Q79))))</f>
        <v>#DIV/0!</v>
      </c>
      <c r="R80" s="234" t="e">
        <f aca="false">IF((N80&gt;N79),(EXP(-$Q$16)*(R79)+$Q$13),((EXP(-$Q$16)*(R79))))</f>
        <v>#DIV/0!</v>
      </c>
      <c r="S80" s="234" t="e">
        <f aca="false">IF((N80&gt;N79),(EXP(-$Q$16)*(S79)+$Q$14),((EXP(-$Q$16)*(S79))))</f>
        <v>#DIV/0!</v>
      </c>
      <c r="T80" s="1" t="n">
        <f aca="false">$B$11</f>
        <v>0</v>
      </c>
      <c r="U80" s="1"/>
      <c r="V80" s="1"/>
      <c r="W80" s="1"/>
      <c r="X80" s="1"/>
      <c r="Y80" s="1"/>
      <c r="Z80" s="1"/>
      <c r="AA80" s="1"/>
      <c r="AB80" s="1"/>
      <c r="AC80" s="1"/>
    </row>
    <row r="81" customFormat="false" ht="13.2" hidden="false" customHeight="false" outlineLevel="0" collapsed="false">
      <c r="A81" s="242" t="s">
        <v>185</v>
      </c>
      <c r="B81" s="316" t="e">
        <f aca="false">B28/D16</f>
        <v>#DIV/0!</v>
      </c>
      <c r="C81" s="317" t="e">
        <f aca="false">B28/D18</f>
        <v>#DIV/0!</v>
      </c>
      <c r="D81" s="200"/>
      <c r="E81" s="1" t="s">
        <v>165</v>
      </c>
      <c r="F81" s="1"/>
      <c r="G81" s="1"/>
      <c r="H81" s="1"/>
      <c r="I81" s="1"/>
      <c r="K81" s="1"/>
      <c r="L81" s="1"/>
      <c r="M81" s="1" t="n">
        <f aca="false">(M80+1)</f>
        <v>60</v>
      </c>
      <c r="N81" s="1" t="n">
        <f aca="false">IF($B$9&gt;N80,IF(O80=($B$8-1),(N80+1),(N80)),(N80))</f>
        <v>1</v>
      </c>
      <c r="O81" s="1" t="n">
        <f aca="false">IF(O80&lt;($B$8-1),(1+O80),0)</f>
        <v>0</v>
      </c>
      <c r="P81" s="234" t="e">
        <f aca="false">IF((N81&gt;N80),(EXP(-$Q$16)*(P80)+$Q$11),((EXP(-$Q$16)*(P80))))</f>
        <v>#DIV/0!</v>
      </c>
      <c r="Q81" s="234" t="e">
        <f aca="false">IF((N81&gt;N80),(EXP(-$Q$16)*(Q80)+$Q$12),((EXP(-$Q$16)*(Q80))))</f>
        <v>#DIV/0!</v>
      </c>
      <c r="R81" s="234" t="e">
        <f aca="false">IF((N81&gt;N80),(EXP(-$Q$16)*(R80)+$Q$13),((EXP(-$Q$16)*(R80))))</f>
        <v>#DIV/0!</v>
      </c>
      <c r="S81" s="234" t="e">
        <f aca="false">IF((N81&gt;N80),(EXP(-$Q$16)*(S80)+$Q$14),((EXP(-$Q$16)*(S80))))</f>
        <v>#DIV/0!</v>
      </c>
      <c r="T81" s="1" t="n">
        <f aca="false">$B$11</f>
        <v>0</v>
      </c>
      <c r="U81" s="1"/>
      <c r="V81" s="1"/>
      <c r="W81" s="1"/>
      <c r="X81" s="1"/>
      <c r="Y81" s="1"/>
      <c r="Z81" s="1"/>
      <c r="AA81" s="1"/>
      <c r="AB81" s="1"/>
      <c r="AC81" s="1"/>
    </row>
    <row r="82" customFormat="false" ht="13.2" hidden="false" customHeight="false" outlineLevel="0" collapsed="false">
      <c r="A82" s="242" t="s">
        <v>186</v>
      </c>
      <c r="B82" s="316" t="e">
        <f aca="false">B29/D16</f>
        <v>#DIV/0!</v>
      </c>
      <c r="C82" s="317" t="e">
        <f aca="false">B29/D18</f>
        <v>#DIV/0!</v>
      </c>
      <c r="D82" s="163"/>
      <c r="E82" s="1"/>
      <c r="F82" s="1"/>
      <c r="G82" s="1"/>
      <c r="H82" s="1"/>
      <c r="I82" s="76"/>
      <c r="K82" s="1"/>
      <c r="L82" s="1"/>
      <c r="M82" s="1" t="n">
        <f aca="false">(M81+1)</f>
        <v>61</v>
      </c>
      <c r="N82" s="1" t="n">
        <f aca="false">IF($B$9&gt;N81,IF(O81=($B$8-1),(N81+1),(N81)),(N81))</f>
        <v>1</v>
      </c>
      <c r="O82" s="1" t="n">
        <f aca="false">IF(O81&lt;($B$8-1),(1+O81),0)</f>
        <v>0</v>
      </c>
      <c r="P82" s="234" t="e">
        <f aca="false">IF((N82&gt;N81),(EXP(-$Q$16)*(P81)+$Q$11),((EXP(-$Q$16)*(P81))))</f>
        <v>#DIV/0!</v>
      </c>
      <c r="Q82" s="234" t="e">
        <f aca="false">IF((N82&gt;N81),(EXP(-$Q$16)*(Q81)+$Q$12),((EXP(-$Q$16)*(Q81))))</f>
        <v>#DIV/0!</v>
      </c>
      <c r="R82" s="234" t="e">
        <f aca="false">IF((N82&gt;N81),(EXP(-$Q$16)*(R81)+$Q$13),((EXP(-$Q$16)*(R81))))</f>
        <v>#DIV/0!</v>
      </c>
      <c r="S82" s="234" t="e">
        <f aca="false">IF((N82&gt;N81),(EXP(-$Q$16)*(S81)+$Q$14),((EXP(-$Q$16)*(S81))))</f>
        <v>#DIV/0!</v>
      </c>
      <c r="T82" s="1" t="n">
        <f aca="false">$B$11</f>
        <v>0</v>
      </c>
      <c r="U82" s="1"/>
      <c r="V82" s="1"/>
      <c r="W82" s="1"/>
      <c r="X82" s="1"/>
      <c r="Y82" s="1"/>
      <c r="Z82" s="1"/>
      <c r="AA82" s="1"/>
      <c r="AB82" s="1"/>
      <c r="AC82" s="1"/>
    </row>
    <row r="83" customFormat="false" ht="13.2" hidden="false" customHeight="false" outlineLevel="0" collapsed="false">
      <c r="A83" s="242" t="s">
        <v>187</v>
      </c>
      <c r="B83" s="316" t="e">
        <f aca="false">B30/D$16</f>
        <v>#DIV/0!</v>
      </c>
      <c r="C83" s="317" t="e">
        <f aca="false">B30/D$18</f>
        <v>#DIV/0!</v>
      </c>
      <c r="D83" s="163"/>
      <c r="E83" s="1"/>
      <c r="F83" s="1"/>
      <c r="G83" s="1"/>
      <c r="H83" s="1"/>
      <c r="I83" s="76"/>
      <c r="K83" s="1"/>
      <c r="L83" s="1"/>
      <c r="M83" s="1" t="n">
        <f aca="false">(M82+1)</f>
        <v>62</v>
      </c>
      <c r="N83" s="1" t="n">
        <f aca="false">IF($B$9&gt;N82,IF(O82=($B$8-1),(N82+1),(N82)),(N82))</f>
        <v>1</v>
      </c>
      <c r="O83" s="1" t="n">
        <f aca="false">IF(O82&lt;($B$8-1),(1+O82),0)</f>
        <v>0</v>
      </c>
      <c r="P83" s="234" t="e">
        <f aca="false">IF((N83&gt;N82),(EXP(-$Q$16)*(P82)+$Q$11),((EXP(-$Q$16)*(P82))))</f>
        <v>#DIV/0!</v>
      </c>
      <c r="Q83" s="234" t="e">
        <f aca="false">IF((N83&gt;N82),(EXP(-$Q$16)*(Q82)+$Q$12),((EXP(-$Q$16)*(Q82))))</f>
        <v>#DIV/0!</v>
      </c>
      <c r="R83" s="234" t="e">
        <f aca="false">IF((N83&gt;N82),(EXP(-$Q$16)*(R82)+$Q$13),((EXP(-$Q$16)*(R82))))</f>
        <v>#DIV/0!</v>
      </c>
      <c r="S83" s="234" t="e">
        <f aca="false">IF((N83&gt;N82),(EXP(-$Q$16)*(S82)+$Q$14),((EXP(-$Q$16)*(S82))))</f>
        <v>#DIV/0!</v>
      </c>
      <c r="T83" s="1" t="n">
        <f aca="false">$B$11</f>
        <v>0</v>
      </c>
      <c r="U83" s="1"/>
      <c r="V83" s="1"/>
      <c r="W83" s="1"/>
      <c r="X83" s="1"/>
      <c r="Y83" s="1"/>
      <c r="Z83" s="1"/>
      <c r="AA83" s="1"/>
      <c r="AB83" s="1"/>
      <c r="AC83" s="1"/>
    </row>
    <row r="84" customFormat="false" ht="13.2" hidden="false" customHeight="false" outlineLevel="0" collapsed="false">
      <c r="A84" s="320" t="s">
        <v>188</v>
      </c>
      <c r="B84" s="316" t="e">
        <f aca="false">B31/D$16</f>
        <v>#DIV/0!</v>
      </c>
      <c r="C84" s="317" t="e">
        <f aca="false">B31/D$18</f>
        <v>#DIV/0!</v>
      </c>
      <c r="D84" s="327"/>
      <c r="E84" s="327"/>
      <c r="F84" s="327"/>
      <c r="G84" s="327"/>
      <c r="H84" s="327"/>
      <c r="I84" s="76"/>
      <c r="K84" s="1"/>
      <c r="L84" s="1"/>
      <c r="M84" s="1" t="n">
        <f aca="false">(M83+1)</f>
        <v>63</v>
      </c>
      <c r="N84" s="1" t="n">
        <f aca="false">IF($B$9&gt;N83,IF(O83=($B$8-1),(N83+1),(N83)),(N83))</f>
        <v>1</v>
      </c>
      <c r="O84" s="1" t="n">
        <f aca="false">IF(O83&lt;($B$8-1),(1+O83),0)</f>
        <v>0</v>
      </c>
      <c r="P84" s="234" t="e">
        <f aca="false">IF((N84&gt;N83),(EXP(-$Q$16)*(P83)+$Q$11),((EXP(-$Q$16)*(P83))))</f>
        <v>#DIV/0!</v>
      </c>
      <c r="Q84" s="234" t="e">
        <f aca="false">IF((N84&gt;N83),(EXP(-$Q$16)*(Q83)+$Q$12),((EXP(-$Q$16)*(Q83))))</f>
        <v>#DIV/0!</v>
      </c>
      <c r="R84" s="234" t="e">
        <f aca="false">IF((N84&gt;N83),(EXP(-$Q$16)*(R83)+$Q$13),((EXP(-$Q$16)*(R83))))</f>
        <v>#DIV/0!</v>
      </c>
      <c r="S84" s="234" t="e">
        <f aca="false">IF((N84&gt;N83),(EXP(-$Q$16)*(S83)+$Q$14),((EXP(-$Q$16)*(S83))))</f>
        <v>#DIV/0!</v>
      </c>
      <c r="T84" s="1" t="n">
        <f aca="false">$B$11</f>
        <v>0</v>
      </c>
      <c r="U84" s="1"/>
      <c r="V84" s="1"/>
      <c r="W84" s="1"/>
      <c r="X84" s="1"/>
      <c r="Y84" s="1"/>
      <c r="Z84" s="1"/>
      <c r="AA84" s="1"/>
      <c r="AB84" s="1"/>
      <c r="AC84" s="1"/>
    </row>
    <row r="85" customFormat="false" ht="13.2" hidden="false" customHeight="false" outlineLevel="0" collapsed="false">
      <c r="A85" s="320" t="s">
        <v>189</v>
      </c>
      <c r="B85" s="316" t="e">
        <f aca="false">B32/D$16</f>
        <v>#DIV/0!</v>
      </c>
      <c r="C85" s="317" t="e">
        <f aca="false">B32/D$18</f>
        <v>#DIV/0!</v>
      </c>
      <c r="D85" s="327"/>
      <c r="E85" s="327"/>
      <c r="F85" s="327"/>
      <c r="G85" s="327"/>
      <c r="H85" s="327"/>
      <c r="I85" s="76"/>
      <c r="K85" s="1"/>
      <c r="L85" s="1"/>
      <c r="M85" s="1" t="n">
        <f aca="false">(M84+1)</f>
        <v>64</v>
      </c>
      <c r="N85" s="1" t="n">
        <f aca="false">IF($B$9&gt;N84,IF(O84=($B$8-1),(N84+1),(N84)),(N84))</f>
        <v>1</v>
      </c>
      <c r="O85" s="1" t="n">
        <f aca="false">IF(O84&lt;($B$8-1),(1+O84),0)</f>
        <v>0</v>
      </c>
      <c r="P85" s="234" t="e">
        <f aca="false">IF((N85&gt;N84),(EXP(-$Q$16)*(P84)+$Q$11),((EXP(-$Q$16)*(P84))))</f>
        <v>#DIV/0!</v>
      </c>
      <c r="Q85" s="234" t="e">
        <f aca="false">IF((N85&gt;N84),(EXP(-$Q$16)*(Q84)+$Q$12),((EXP(-$Q$16)*(Q84))))</f>
        <v>#DIV/0!</v>
      </c>
      <c r="R85" s="234" t="e">
        <f aca="false">IF((N85&gt;N84),(EXP(-$Q$16)*(R84)+$Q$13),((EXP(-$Q$16)*(R84))))</f>
        <v>#DIV/0!</v>
      </c>
      <c r="S85" s="234" t="e">
        <f aca="false">IF((N85&gt;N84),(EXP(-$Q$16)*(S84)+$Q$14),((EXP(-$Q$16)*(S84))))</f>
        <v>#DIV/0!</v>
      </c>
      <c r="T85" s="1" t="n">
        <f aca="false">$B$11</f>
        <v>0</v>
      </c>
      <c r="U85" s="1"/>
      <c r="V85" s="1"/>
      <c r="W85" s="1"/>
      <c r="X85" s="1"/>
      <c r="Y85" s="1"/>
      <c r="Z85" s="1"/>
      <c r="AA85" s="1"/>
      <c r="AB85" s="1"/>
      <c r="AC85" s="1"/>
    </row>
    <row r="86" customFormat="false" ht="13.8" hidden="false" customHeight="false" outlineLevel="0" collapsed="false">
      <c r="A86" s="321" t="s">
        <v>213</v>
      </c>
      <c r="B86" s="328" t="e">
        <f aca="false">B33/D$16</f>
        <v>#DIV/0!</v>
      </c>
      <c r="C86" s="329" t="e">
        <f aca="false">B33/D$18</f>
        <v>#DIV/0!</v>
      </c>
      <c r="D86" s="163"/>
      <c r="E86" s="1"/>
      <c r="F86" s="1"/>
      <c r="G86" s="1"/>
      <c r="H86" s="1"/>
      <c r="I86" s="76"/>
      <c r="K86" s="1"/>
      <c r="L86" s="1"/>
      <c r="M86" s="1" t="n">
        <f aca="false">(M85+1)</f>
        <v>65</v>
      </c>
      <c r="N86" s="1" t="n">
        <f aca="false">IF($B$9&gt;N85,IF(O85=($B$8-1),(N85+1),(N85)),(N85))</f>
        <v>1</v>
      </c>
      <c r="O86" s="1" t="n">
        <f aca="false">IF(O85&lt;($B$8-1),(1+O85),0)</f>
        <v>0</v>
      </c>
      <c r="P86" s="234" t="e">
        <f aca="false">IF((N86&gt;N85),(EXP(-$Q$16)*(P85)+$Q$11),((EXP(-$Q$16)*(P85))))</f>
        <v>#DIV/0!</v>
      </c>
      <c r="Q86" s="234" t="e">
        <f aca="false">IF((N86&gt;N85),(EXP(-$Q$16)*(Q85)+$Q$12),((EXP(-$Q$16)*(Q85))))</f>
        <v>#DIV/0!</v>
      </c>
      <c r="R86" s="234" t="e">
        <f aca="false">IF((N86&gt;N85),(EXP(-$Q$16)*(R85)+$Q$13),((EXP(-$Q$16)*(R85))))</f>
        <v>#DIV/0!</v>
      </c>
      <c r="S86" s="234" t="e">
        <f aca="false">IF((N86&gt;N85),(EXP(-$Q$16)*(S85)+$Q$14),((EXP(-$Q$16)*(S85))))</f>
        <v>#DIV/0!</v>
      </c>
      <c r="T86" s="1" t="n">
        <f aca="false">$B$11</f>
        <v>0</v>
      </c>
      <c r="U86" s="1"/>
      <c r="V86" s="1"/>
      <c r="W86" s="1"/>
      <c r="X86" s="1"/>
      <c r="Y86" s="1"/>
      <c r="Z86" s="1"/>
      <c r="AA86" s="1"/>
      <c r="AB86" s="1"/>
      <c r="AC86" s="1"/>
    </row>
    <row r="87" customFormat="false" ht="13.2" hidden="false" customHeight="false" outlineLevel="0" collapsed="false">
      <c r="A87" s="1"/>
      <c r="B87" s="1"/>
      <c r="C87" s="1"/>
      <c r="D87" s="163"/>
      <c r="E87" s="1"/>
      <c r="F87" s="1"/>
      <c r="G87" s="1"/>
      <c r="H87" s="1"/>
      <c r="I87" s="76"/>
      <c r="K87" s="1"/>
      <c r="L87" s="1"/>
      <c r="M87" s="1" t="n">
        <f aca="false">(M86+1)</f>
        <v>66</v>
      </c>
      <c r="N87" s="1" t="n">
        <f aca="false">IF($B$9&gt;N86,IF(O86=($B$8-1),(N86+1),(N86)),(N86))</f>
        <v>1</v>
      </c>
      <c r="O87" s="1" t="n">
        <f aca="false">IF(O86&lt;($B$8-1),(1+O86),0)</f>
        <v>0</v>
      </c>
      <c r="P87" s="234" t="e">
        <f aca="false">IF((N87&gt;N86),(EXP(-$Q$16)*(P86)+$Q$11),((EXP(-$Q$16)*(P86))))</f>
        <v>#DIV/0!</v>
      </c>
      <c r="Q87" s="234" t="e">
        <f aca="false">IF((N87&gt;N86),(EXP(-$Q$16)*(Q86)+$Q$12),((EXP(-$Q$16)*(Q86))))</f>
        <v>#DIV/0!</v>
      </c>
      <c r="R87" s="234" t="e">
        <f aca="false">IF((N87&gt;N86),(EXP(-$Q$16)*(R86)+$Q$13),((EXP(-$Q$16)*(R86))))</f>
        <v>#DIV/0!</v>
      </c>
      <c r="S87" s="234" t="e">
        <f aca="false">IF((N87&gt;N86),(EXP(-$Q$16)*(S86)+$Q$14),((EXP(-$Q$16)*(S86))))</f>
        <v>#DIV/0!</v>
      </c>
      <c r="T87" s="1" t="n">
        <f aca="false">$B$11</f>
        <v>0</v>
      </c>
      <c r="U87" s="1"/>
      <c r="V87" s="1"/>
      <c r="W87" s="1"/>
      <c r="X87" s="1"/>
      <c r="Y87" s="1"/>
      <c r="Z87" s="1"/>
      <c r="AA87" s="1"/>
      <c r="AB87" s="1"/>
      <c r="AC87" s="1"/>
    </row>
    <row r="88" customFormat="false" ht="13.2" hidden="false" customHeight="false" outlineLevel="0" collapsed="false">
      <c r="A88" s="1" t="s">
        <v>221</v>
      </c>
      <c r="B88" s="1"/>
      <c r="C88" s="1"/>
      <c r="D88" s="306"/>
      <c r="E88" s="1"/>
      <c r="F88" s="1"/>
      <c r="G88" s="1"/>
      <c r="H88" s="1"/>
      <c r="I88" s="76"/>
      <c r="K88" s="1"/>
      <c r="L88" s="1"/>
      <c r="M88" s="1" t="n">
        <f aca="false">(M87+1)</f>
        <v>67</v>
      </c>
      <c r="N88" s="1" t="n">
        <f aca="false">IF($B$9&gt;N87,IF(O87=($B$8-1),(N87+1),(N87)),(N87))</f>
        <v>1</v>
      </c>
      <c r="O88" s="1" t="n">
        <f aca="false">IF(O87&lt;($B$8-1),(1+O87),0)</f>
        <v>0</v>
      </c>
      <c r="P88" s="234" t="e">
        <f aca="false">IF((N88&gt;N87),(EXP(-$Q$16)*(P87)+$Q$11),((EXP(-$Q$16)*(P87))))</f>
        <v>#DIV/0!</v>
      </c>
      <c r="Q88" s="234" t="e">
        <f aca="false">IF((N88&gt;N87),(EXP(-$Q$16)*(Q87)+$Q$12),((EXP(-$Q$16)*(Q87))))</f>
        <v>#DIV/0!</v>
      </c>
      <c r="R88" s="234" t="e">
        <f aca="false">IF((N88&gt;N87),(EXP(-$Q$16)*(R87)+$Q$13),((EXP(-$Q$16)*(R87))))</f>
        <v>#DIV/0!</v>
      </c>
      <c r="S88" s="234" t="e">
        <f aca="false">IF((N88&gt;N87),(EXP(-$Q$16)*(S87)+$Q$14),((EXP(-$Q$16)*(S87))))</f>
        <v>#DIV/0!</v>
      </c>
      <c r="T88" s="1" t="n">
        <f aca="false">$B$11</f>
        <v>0</v>
      </c>
      <c r="U88" s="1"/>
      <c r="V88" s="1"/>
      <c r="W88" s="1"/>
      <c r="X88" s="1"/>
      <c r="Y88" s="1"/>
      <c r="Z88" s="1"/>
      <c r="AA88" s="1"/>
      <c r="AB88" s="1"/>
      <c r="AC88" s="1"/>
    </row>
    <row r="89" customFormat="false" ht="13.2" hidden="false" customHeight="false" outlineLevel="0" collapsed="false">
      <c r="A89" s="1" t="s">
        <v>222</v>
      </c>
      <c r="B89" s="1"/>
      <c r="C89" s="1"/>
      <c r="D89" s="306"/>
      <c r="E89" s="1"/>
      <c r="F89" s="1"/>
      <c r="G89" s="1"/>
      <c r="H89" s="1"/>
      <c r="I89" s="76"/>
      <c r="K89" s="1"/>
      <c r="L89" s="1"/>
      <c r="M89" s="1" t="n">
        <f aca="false">(M88+1)</f>
        <v>68</v>
      </c>
      <c r="N89" s="1" t="n">
        <f aca="false">IF($B$9&gt;N88,IF(O88=($B$8-1),(N88+1),(N88)),(N88))</f>
        <v>1</v>
      </c>
      <c r="O89" s="1" t="n">
        <f aca="false">IF(O88&lt;($B$8-1),(1+O88),0)</f>
        <v>0</v>
      </c>
      <c r="P89" s="234" t="e">
        <f aca="false">IF((N89&gt;N88),(EXP(-$Q$16)*(P88)+$Q$11),((EXP(-$Q$16)*(P88))))</f>
        <v>#DIV/0!</v>
      </c>
      <c r="Q89" s="234" t="e">
        <f aca="false">IF((N89&gt;N88),(EXP(-$Q$16)*(Q88)+$Q$12),((EXP(-$Q$16)*(Q88))))</f>
        <v>#DIV/0!</v>
      </c>
      <c r="R89" s="234" t="e">
        <f aca="false">IF((N89&gt;N88),(EXP(-$Q$16)*(R88)+$Q$13),((EXP(-$Q$16)*(R88))))</f>
        <v>#DIV/0!</v>
      </c>
      <c r="S89" s="234" t="e">
        <f aca="false">IF((N89&gt;N88),(EXP(-$Q$16)*(S88)+$Q$14),((EXP(-$Q$16)*(S88))))</f>
        <v>#DIV/0!</v>
      </c>
      <c r="T89" s="1" t="n">
        <f aca="false">$B$11</f>
        <v>0</v>
      </c>
      <c r="U89" s="1"/>
      <c r="V89" s="1"/>
      <c r="W89" s="1"/>
      <c r="X89" s="1"/>
      <c r="Y89" s="1"/>
      <c r="Z89" s="1"/>
      <c r="AA89" s="1"/>
      <c r="AB89" s="1"/>
      <c r="AC89" s="1"/>
    </row>
    <row r="90" customFormat="false" ht="13.2" hidden="false" customHeight="false" outlineLevel="0" collapsed="false">
      <c r="A90" s="1" t="s">
        <v>223</v>
      </c>
      <c r="B90" s="1"/>
      <c r="C90" s="1"/>
      <c r="D90" s="306"/>
      <c r="E90" s="1"/>
      <c r="F90" s="1"/>
      <c r="G90" s="1"/>
      <c r="H90" s="1"/>
      <c r="I90" s="76"/>
      <c r="K90" s="1"/>
      <c r="L90" s="1"/>
      <c r="M90" s="1" t="n">
        <f aca="false">(M89+1)</f>
        <v>69</v>
      </c>
      <c r="N90" s="1" t="n">
        <f aca="false">IF($B$9&gt;N89,IF(O89=($B$8-1),(N89+1),(N89)),(N89))</f>
        <v>1</v>
      </c>
      <c r="O90" s="1" t="n">
        <f aca="false">IF(O89&lt;($B$8-1),(1+O89),0)</f>
        <v>0</v>
      </c>
      <c r="P90" s="234" t="e">
        <f aca="false">IF((N90&gt;N89),(EXP(-$Q$16)*(P89)+$Q$11),((EXP(-$Q$16)*(P89))))</f>
        <v>#DIV/0!</v>
      </c>
      <c r="Q90" s="234" t="e">
        <f aca="false">IF((N90&gt;N89),(EXP(-$Q$16)*(Q89)+$Q$12),((EXP(-$Q$16)*(Q89))))</f>
        <v>#DIV/0!</v>
      </c>
      <c r="R90" s="234" t="e">
        <f aca="false">IF((N90&gt;N89),(EXP(-$Q$16)*(R89)+$Q$13),((EXP(-$Q$16)*(R89))))</f>
        <v>#DIV/0!</v>
      </c>
      <c r="S90" s="234" t="e">
        <f aca="false">IF((N90&gt;N89),(EXP(-$Q$16)*(S89)+$Q$14),((EXP(-$Q$16)*(S89))))</f>
        <v>#DIV/0!</v>
      </c>
      <c r="T90" s="1" t="n">
        <f aca="false">$B$11</f>
        <v>0</v>
      </c>
      <c r="U90" s="1"/>
      <c r="V90" s="1"/>
      <c r="W90" s="1"/>
      <c r="X90" s="1"/>
      <c r="Y90" s="1"/>
      <c r="Z90" s="1"/>
      <c r="AA90" s="1"/>
      <c r="AB90" s="1"/>
      <c r="AC90" s="1"/>
    </row>
    <row r="91" customFormat="false" ht="12.75" hidden="false" customHeight="true" outlineLevel="0" collapsed="false">
      <c r="A91" s="1"/>
      <c r="B91" s="1"/>
      <c r="C91" s="1"/>
      <c r="D91" s="306"/>
      <c r="E91" s="1"/>
      <c r="F91" s="1"/>
      <c r="G91" s="1"/>
      <c r="H91" s="1"/>
      <c r="I91" s="76"/>
      <c r="K91" s="1"/>
      <c r="L91" s="1"/>
      <c r="M91" s="1" t="n">
        <f aca="false">(M90+1)</f>
        <v>70</v>
      </c>
      <c r="N91" s="1" t="n">
        <f aca="false">IF($B$9&gt;N90,IF(O90=($B$8-1),(N90+1),(N90)),(N90))</f>
        <v>1</v>
      </c>
      <c r="O91" s="1" t="n">
        <f aca="false">IF(O90&lt;($B$8-1),(1+O90),0)</f>
        <v>0</v>
      </c>
      <c r="P91" s="234" t="e">
        <f aca="false">IF((N91&gt;N90),(EXP(-$Q$16)*(P90)+$Q$11),((EXP(-$Q$16)*(P90))))</f>
        <v>#DIV/0!</v>
      </c>
      <c r="Q91" s="234" t="e">
        <f aca="false">IF((N91&gt;N90),(EXP(-$Q$16)*(Q90)+$Q$12),((EXP(-$Q$16)*(Q90))))</f>
        <v>#DIV/0!</v>
      </c>
      <c r="R91" s="234" t="e">
        <f aca="false">IF((N91&gt;N90),(EXP(-$Q$16)*(R90)+$Q$13),((EXP(-$Q$16)*(R90))))</f>
        <v>#DIV/0!</v>
      </c>
      <c r="S91" s="234" t="e">
        <f aca="false">IF((N91&gt;N90),(EXP(-$Q$16)*(S90)+$Q$14),((EXP(-$Q$16)*(S90))))</f>
        <v>#DIV/0!</v>
      </c>
      <c r="T91" s="1" t="n">
        <f aca="false">$B$11</f>
        <v>0</v>
      </c>
      <c r="U91" s="1"/>
      <c r="V91" s="1"/>
      <c r="W91" s="1"/>
      <c r="X91" s="1"/>
      <c r="Y91" s="1"/>
      <c r="Z91" s="1"/>
      <c r="AA91" s="1"/>
      <c r="AB91" s="1"/>
      <c r="AC91" s="1"/>
    </row>
    <row r="92" customFormat="false" ht="13.2" hidden="false" customHeight="false" outlineLevel="0" collapsed="false">
      <c r="H92" s="330"/>
      <c r="I92" s="70"/>
      <c r="K92" s="1"/>
      <c r="L92" s="1"/>
      <c r="M92" s="1" t="n">
        <f aca="false">(M91+1)</f>
        <v>71</v>
      </c>
      <c r="N92" s="1" t="n">
        <f aca="false">IF($B$9&gt;N91,IF(O91=($B$8-1),(N91+1),(N91)),(N91))</f>
        <v>1</v>
      </c>
      <c r="O92" s="1" t="n">
        <f aca="false">IF(O91&lt;($B$8-1),(1+O91),0)</f>
        <v>0</v>
      </c>
      <c r="P92" s="234" t="e">
        <f aca="false">IF((N92&gt;N91),(EXP(-$Q$16)*(P91)+$Q$11),((EXP(-$Q$16)*(P91))))</f>
        <v>#DIV/0!</v>
      </c>
      <c r="Q92" s="234" t="e">
        <f aca="false">IF((N92&gt;N91),(EXP(-$Q$16)*(Q91)+$Q$12),((EXP(-$Q$16)*(Q91))))</f>
        <v>#DIV/0!</v>
      </c>
      <c r="R92" s="234" t="e">
        <f aca="false">IF((N92&gt;N91),(EXP(-$Q$16)*(R91)+$Q$13),((EXP(-$Q$16)*(R91))))</f>
        <v>#DIV/0!</v>
      </c>
      <c r="S92" s="234" t="e">
        <f aca="false">IF((N92&gt;N91),(EXP(-$Q$16)*(S91)+$Q$14),((EXP(-$Q$16)*(S91))))</f>
        <v>#DIV/0!</v>
      </c>
      <c r="T92" s="1" t="n">
        <f aca="false">$B$11</f>
        <v>0</v>
      </c>
      <c r="U92" s="1"/>
      <c r="V92" s="1"/>
      <c r="W92" s="1"/>
      <c r="X92" s="1"/>
      <c r="Y92" s="1"/>
      <c r="Z92" s="1"/>
      <c r="AA92" s="1"/>
      <c r="AB92" s="1"/>
      <c r="AC92" s="1"/>
    </row>
    <row r="93" customFormat="false" ht="13.2" hidden="false" customHeight="false" outlineLevel="0" collapsed="false">
      <c r="H93" s="330"/>
      <c r="I93" s="70"/>
      <c r="K93" s="1"/>
      <c r="L93" s="1"/>
      <c r="M93" s="1" t="n">
        <f aca="false">(M92+1)</f>
        <v>72</v>
      </c>
      <c r="N93" s="1" t="n">
        <f aca="false">IF($B$9&gt;N92,IF(O92=($B$8-1),(N92+1),(N92)),(N92))</f>
        <v>1</v>
      </c>
      <c r="O93" s="1" t="n">
        <f aca="false">IF(O92&lt;($B$8-1),(1+O92),0)</f>
        <v>0</v>
      </c>
      <c r="P93" s="234" t="e">
        <f aca="false">IF((N93&gt;N92),(EXP(-$Q$16)*(P92)+$Q$11),((EXP(-$Q$16)*(P92))))</f>
        <v>#DIV/0!</v>
      </c>
      <c r="Q93" s="234" t="e">
        <f aca="false">IF((N93&gt;N92),(EXP(-$Q$16)*(Q92)+$Q$12),((EXP(-$Q$16)*(Q92))))</f>
        <v>#DIV/0!</v>
      </c>
      <c r="R93" s="234" t="e">
        <f aca="false">IF((N93&gt;N92),(EXP(-$Q$16)*(R92)+$Q$13),((EXP(-$Q$16)*(R92))))</f>
        <v>#DIV/0!</v>
      </c>
      <c r="S93" s="234" t="e">
        <f aca="false">IF((N93&gt;N92),(EXP(-$Q$16)*(S92)+$Q$14),((EXP(-$Q$16)*(S92))))</f>
        <v>#DIV/0!</v>
      </c>
      <c r="T93" s="1" t="n">
        <f aca="false">$B$11</f>
        <v>0</v>
      </c>
      <c r="U93" s="1"/>
      <c r="V93" s="1"/>
      <c r="W93" s="1"/>
      <c r="X93" s="1"/>
      <c r="Y93" s="1"/>
      <c r="Z93" s="1"/>
      <c r="AA93" s="1"/>
      <c r="AB93" s="1"/>
      <c r="AC93" s="1"/>
    </row>
    <row r="94" customFormat="false" ht="13.2" hidden="false" customHeight="false" outlineLevel="0" collapsed="false">
      <c r="H94" s="330"/>
      <c r="I94" s="70"/>
      <c r="K94" s="1"/>
      <c r="L94" s="1"/>
      <c r="M94" s="1" t="n">
        <f aca="false">(M93+1)</f>
        <v>73</v>
      </c>
      <c r="N94" s="1" t="n">
        <f aca="false">IF($B$9&gt;N93,IF(O93=($B$8-1),(N93+1),(N93)),(N93))</f>
        <v>1</v>
      </c>
      <c r="O94" s="1" t="n">
        <f aca="false">IF(O93&lt;($B$8-1),(1+O93),0)</f>
        <v>0</v>
      </c>
      <c r="P94" s="234" t="e">
        <f aca="false">IF((N94&gt;N93),(EXP(-$Q$16)*(P93)+$Q$11),((EXP(-$Q$16)*(P93))))</f>
        <v>#DIV/0!</v>
      </c>
      <c r="Q94" s="234" t="e">
        <f aca="false">IF((N94&gt;N93),(EXP(-$Q$16)*(Q93)+$Q$12),((EXP(-$Q$16)*(Q93))))</f>
        <v>#DIV/0!</v>
      </c>
      <c r="R94" s="234" t="e">
        <f aca="false">IF((N94&gt;N93),(EXP(-$Q$16)*(R93)+$Q$13),((EXP(-$Q$16)*(R93))))</f>
        <v>#DIV/0!</v>
      </c>
      <c r="S94" s="234" t="e">
        <f aca="false">IF((N94&gt;N93),(EXP(-$Q$16)*(S93)+$Q$14),((EXP(-$Q$16)*(S93))))</f>
        <v>#DIV/0!</v>
      </c>
      <c r="T94" s="1" t="n">
        <f aca="false">$B$11</f>
        <v>0</v>
      </c>
      <c r="U94" s="1"/>
      <c r="V94" s="1"/>
      <c r="W94" s="1"/>
      <c r="X94" s="1"/>
      <c r="Y94" s="1"/>
      <c r="Z94" s="1"/>
      <c r="AA94" s="1"/>
      <c r="AB94" s="1"/>
      <c r="AC94" s="1"/>
    </row>
    <row r="95" customFormat="false" ht="13.2" hidden="false" customHeight="false" outlineLevel="0" collapsed="false">
      <c r="A95" s="330"/>
      <c r="B95" s="330"/>
      <c r="C95" s="330"/>
      <c r="D95" s="331"/>
      <c r="E95" s="330"/>
      <c r="F95" s="330"/>
      <c r="G95" s="330"/>
      <c r="H95" s="330"/>
      <c r="I95" s="70"/>
      <c r="K95" s="1"/>
      <c r="L95" s="1"/>
      <c r="M95" s="1" t="n">
        <f aca="false">(M94+1)</f>
        <v>74</v>
      </c>
      <c r="N95" s="1" t="n">
        <f aca="false">IF($B$9&gt;N94,IF(O94=($B$8-1),(N94+1),(N94)),(N94))</f>
        <v>1</v>
      </c>
      <c r="O95" s="1" t="n">
        <f aca="false">IF(O94&lt;($B$8-1),(1+O94),0)</f>
        <v>0</v>
      </c>
      <c r="P95" s="234" t="e">
        <f aca="false">IF((N95&gt;N94),(EXP(-$Q$16)*(P94)+$Q$11),((EXP(-$Q$16)*(P94))))</f>
        <v>#DIV/0!</v>
      </c>
      <c r="Q95" s="234" t="e">
        <f aca="false">IF((N95&gt;N94),(EXP(-$Q$16)*(Q94)+$Q$12),((EXP(-$Q$16)*(Q94))))</f>
        <v>#DIV/0!</v>
      </c>
      <c r="R95" s="234" t="e">
        <f aca="false">IF((N95&gt;N94),(EXP(-$Q$16)*(R94)+$Q$13),((EXP(-$Q$16)*(R94))))</f>
        <v>#DIV/0!</v>
      </c>
      <c r="S95" s="234" t="e">
        <f aca="false">IF((N95&gt;N94),(EXP(-$Q$16)*(S94)+$Q$14),((EXP(-$Q$16)*(S94))))</f>
        <v>#DIV/0!</v>
      </c>
      <c r="T95" s="1" t="n">
        <f aca="false">$B$11</f>
        <v>0</v>
      </c>
      <c r="U95" s="1"/>
      <c r="V95" s="1"/>
      <c r="W95" s="1"/>
      <c r="X95" s="1"/>
      <c r="Y95" s="1"/>
      <c r="Z95" s="1"/>
      <c r="AA95" s="1"/>
      <c r="AB95" s="1"/>
      <c r="AC95" s="1"/>
    </row>
    <row r="96" customFormat="false" ht="13.2" hidden="false" customHeight="false" outlineLevel="0" collapsed="false">
      <c r="A96" s="330"/>
      <c r="B96" s="330"/>
      <c r="C96" s="330"/>
      <c r="D96" s="331"/>
      <c r="E96" s="330"/>
      <c r="F96" s="330"/>
      <c r="G96" s="330"/>
      <c r="H96" s="330"/>
      <c r="I96" s="70"/>
      <c r="K96" s="1"/>
      <c r="L96" s="1"/>
      <c r="M96" s="1" t="n">
        <f aca="false">(M95+1)</f>
        <v>75</v>
      </c>
      <c r="N96" s="1" t="n">
        <f aca="false">IF($B$9&gt;N95,IF(O95=($B$8-1),(N95+1),(N95)),(N95))</f>
        <v>1</v>
      </c>
      <c r="O96" s="1" t="n">
        <f aca="false">IF(O95&lt;($B$8-1),(1+O95),0)</f>
        <v>0</v>
      </c>
      <c r="P96" s="234" t="e">
        <f aca="false">IF((N96&gt;N95),(EXP(-$Q$16)*(P95)+$Q$11),((EXP(-$Q$16)*(P95))))</f>
        <v>#DIV/0!</v>
      </c>
      <c r="Q96" s="234" t="e">
        <f aca="false">IF((N96&gt;N95),(EXP(-$Q$16)*(Q95)+$Q$12),((EXP(-$Q$16)*(Q95))))</f>
        <v>#DIV/0!</v>
      </c>
      <c r="R96" s="234" t="e">
        <f aca="false">IF((N96&gt;N95),(EXP(-$Q$16)*(R95)+$Q$13),((EXP(-$Q$16)*(R95))))</f>
        <v>#DIV/0!</v>
      </c>
      <c r="S96" s="234" t="e">
        <f aca="false">IF((N96&gt;N95),(EXP(-$Q$16)*(S95)+$Q$14),((EXP(-$Q$16)*(S95))))</f>
        <v>#DIV/0!</v>
      </c>
      <c r="T96" s="1" t="n">
        <f aca="false">$B$11</f>
        <v>0</v>
      </c>
      <c r="U96" s="1"/>
      <c r="V96" s="1"/>
      <c r="W96" s="1"/>
      <c r="X96" s="1"/>
      <c r="Y96" s="1"/>
      <c r="Z96" s="1"/>
      <c r="AA96" s="1"/>
      <c r="AB96" s="1"/>
      <c r="AC96" s="1"/>
    </row>
    <row r="97" customFormat="false" ht="13.2" hidden="false" customHeight="false" outlineLevel="0" collapsed="false">
      <c r="A97" s="37"/>
      <c r="B97" s="37"/>
      <c r="C97" s="332"/>
      <c r="D97" s="333"/>
      <c r="E97" s="332"/>
      <c r="F97" s="330"/>
      <c r="G97" s="330"/>
      <c r="H97" s="330"/>
      <c r="I97" s="330"/>
      <c r="K97" s="1"/>
      <c r="L97" s="1"/>
      <c r="M97" s="1" t="n">
        <f aca="false">(M96+1)</f>
        <v>76</v>
      </c>
      <c r="N97" s="1" t="n">
        <f aca="false">IF($B$9&gt;N96,IF(O96=($B$8-1),(N96+1),(N96)),(N96))</f>
        <v>1</v>
      </c>
      <c r="O97" s="1" t="n">
        <f aca="false">IF(O96&lt;($B$8-1),(1+O96),0)</f>
        <v>0</v>
      </c>
      <c r="P97" s="234" t="e">
        <f aca="false">IF((N97&gt;N96),(EXP(-$Q$16)*(P96)+$Q$11),((EXP(-$Q$16)*(P96))))</f>
        <v>#DIV/0!</v>
      </c>
      <c r="Q97" s="234" t="e">
        <f aca="false">IF((N97&gt;N96),(EXP(-$Q$16)*(Q96)+$Q$12),((EXP(-$Q$16)*(Q96))))</f>
        <v>#DIV/0!</v>
      </c>
      <c r="R97" s="234" t="e">
        <f aca="false">IF((N97&gt;N96),(EXP(-$Q$16)*(R96)+$Q$13),((EXP(-$Q$16)*(R96))))</f>
        <v>#DIV/0!</v>
      </c>
      <c r="S97" s="234" t="e">
        <f aca="false">IF((N97&gt;N96),(EXP(-$Q$16)*(S96)+$Q$14),((EXP(-$Q$16)*(S96))))</f>
        <v>#DIV/0!</v>
      </c>
      <c r="T97" s="1" t="n">
        <f aca="false">$B$11</f>
        <v>0</v>
      </c>
      <c r="U97" s="1"/>
      <c r="V97" s="1"/>
      <c r="W97" s="1"/>
      <c r="X97" s="1"/>
      <c r="Y97" s="1"/>
      <c r="Z97" s="1"/>
      <c r="AA97" s="1"/>
      <c r="AB97" s="1"/>
      <c r="AC97" s="1"/>
    </row>
    <row r="98" customFormat="false" ht="21" hidden="false" customHeight="false" outlineLevel="0" collapsed="false">
      <c r="A98" s="334"/>
      <c r="B98" s="330"/>
      <c r="C98" s="330"/>
      <c r="D98" s="331"/>
      <c r="E98" s="330"/>
      <c r="F98" s="335"/>
      <c r="G98" s="70"/>
      <c r="H98" s="335"/>
      <c r="I98" s="330"/>
      <c r="K98" s="1"/>
      <c r="L98" s="1"/>
      <c r="M98" s="1" t="n">
        <f aca="false">(M97+1)</f>
        <v>77</v>
      </c>
      <c r="N98" s="1" t="n">
        <f aca="false">IF($B$9&gt;N97,IF(O97=($B$8-1),(N97+1),(N97)),(N97))</f>
        <v>1</v>
      </c>
      <c r="O98" s="1" t="n">
        <f aca="false">IF(O97&lt;($B$8-1),(1+O97),0)</f>
        <v>0</v>
      </c>
      <c r="P98" s="234" t="e">
        <f aca="false">IF((N98&gt;N97),(EXP(-$Q$16)*(P97)+$Q$11),((EXP(-$Q$16)*(P97))))</f>
        <v>#DIV/0!</v>
      </c>
      <c r="Q98" s="234" t="e">
        <f aca="false">IF((N98&gt;N97),(EXP(-$Q$16)*(Q97)+$Q$12),((EXP(-$Q$16)*(Q97))))</f>
        <v>#DIV/0!</v>
      </c>
      <c r="R98" s="234" t="e">
        <f aca="false">IF((N98&gt;N97),(EXP(-$Q$16)*(R97)+$Q$13),((EXP(-$Q$16)*(R97))))</f>
        <v>#DIV/0!</v>
      </c>
      <c r="S98" s="234" t="e">
        <f aca="false">IF((N98&gt;N97),(EXP(-$Q$16)*(S97)+$Q$14),((EXP(-$Q$16)*(S97))))</f>
        <v>#DIV/0!</v>
      </c>
      <c r="T98" s="1" t="n">
        <f aca="false">$B$11</f>
        <v>0</v>
      </c>
      <c r="U98" s="1"/>
      <c r="V98" s="1"/>
      <c r="W98" s="1"/>
      <c r="X98" s="1"/>
      <c r="Y98" s="1"/>
      <c r="Z98" s="1"/>
      <c r="AA98" s="1"/>
      <c r="AB98" s="1"/>
      <c r="AC98" s="1"/>
    </row>
    <row r="99" customFormat="false" ht="13.2" hidden="false" customHeight="false" outlineLevel="0" collapsed="false">
      <c r="A99" s="330"/>
      <c r="B99" s="330"/>
      <c r="C99" s="330"/>
      <c r="D99" s="331"/>
      <c r="E99" s="330"/>
      <c r="F99" s="65"/>
      <c r="G99" s="70"/>
      <c r="H99" s="65"/>
      <c r="I99" s="330"/>
      <c r="K99" s="1"/>
      <c r="L99" s="1"/>
      <c r="M99" s="1" t="n">
        <f aca="false">(M98+1)</f>
        <v>78</v>
      </c>
      <c r="N99" s="1" t="n">
        <f aca="false">IF($B$9&gt;N98,IF(O98=($B$8-1),(N98+1),(N98)),(N98))</f>
        <v>1</v>
      </c>
      <c r="O99" s="1" t="n">
        <f aca="false">IF(O98&lt;($B$8-1),(1+O98),0)</f>
        <v>0</v>
      </c>
      <c r="P99" s="234" t="e">
        <f aca="false">IF((N99&gt;N98),(EXP(-$Q$16)*(P98)+$Q$11),((EXP(-$Q$16)*(P98))))</f>
        <v>#DIV/0!</v>
      </c>
      <c r="Q99" s="234" t="e">
        <f aca="false">IF((N99&gt;N98),(EXP(-$Q$16)*(Q98)+$Q$12),((EXP(-$Q$16)*(Q98))))</f>
        <v>#DIV/0!</v>
      </c>
      <c r="R99" s="234" t="e">
        <f aca="false">IF((N99&gt;N98),(EXP(-$Q$16)*(R98)+$Q$13),((EXP(-$Q$16)*(R98))))</f>
        <v>#DIV/0!</v>
      </c>
      <c r="S99" s="234" t="e">
        <f aca="false">IF((N99&gt;N98),(EXP(-$Q$16)*(S98)+$Q$14),((EXP(-$Q$16)*(S98))))</f>
        <v>#DIV/0!</v>
      </c>
      <c r="T99" s="1" t="n">
        <f aca="false">$B$11</f>
        <v>0</v>
      </c>
      <c r="U99" s="1"/>
      <c r="V99" s="1"/>
      <c r="W99" s="1"/>
      <c r="X99" s="1"/>
      <c r="Y99" s="1"/>
      <c r="Z99" s="1"/>
      <c r="AA99" s="1"/>
      <c r="AB99" s="1"/>
      <c r="AC99" s="1"/>
    </row>
    <row r="100" customFormat="false" ht="13.2" hidden="false" customHeight="false" outlineLevel="0" collapsed="false">
      <c r="A100" s="330"/>
      <c r="B100" s="163"/>
      <c r="C100" s="163"/>
      <c r="D100" s="163"/>
      <c r="E100" s="163"/>
      <c r="F100" s="163"/>
      <c r="G100" s="163"/>
      <c r="H100" s="330"/>
      <c r="I100" s="330"/>
      <c r="K100" s="1"/>
      <c r="L100" s="1"/>
      <c r="M100" s="1" t="n">
        <f aca="false">(M99+1)</f>
        <v>79</v>
      </c>
      <c r="N100" s="1" t="n">
        <f aca="false">IF($B$9&gt;N99,IF(O99=($B$8-1),(N99+1),(N99)),(N99))</f>
        <v>1</v>
      </c>
      <c r="O100" s="1" t="n">
        <f aca="false">IF(O99&lt;($B$8-1),(1+O99),0)</f>
        <v>0</v>
      </c>
      <c r="P100" s="234" t="e">
        <f aca="false">IF((N100&gt;N99),(EXP(-$Q$16)*(P99)+$Q$11),((EXP(-$Q$16)*(P99))))</f>
        <v>#DIV/0!</v>
      </c>
      <c r="Q100" s="234" t="e">
        <f aca="false">IF((N100&gt;N99),(EXP(-$Q$16)*(Q99)+$Q$12),((EXP(-$Q$16)*(Q99))))</f>
        <v>#DIV/0!</v>
      </c>
      <c r="R100" s="234" t="e">
        <f aca="false">IF((N100&gt;N99),(EXP(-$Q$16)*(R99)+$Q$13),((EXP(-$Q$16)*(R99))))</f>
        <v>#DIV/0!</v>
      </c>
      <c r="S100" s="234" t="e">
        <f aca="false">IF((N100&gt;N99),(EXP(-$Q$16)*(S99)+$Q$14),((EXP(-$Q$16)*(S99))))</f>
        <v>#DIV/0!</v>
      </c>
      <c r="T100" s="1" t="n">
        <f aca="false">$B$11</f>
        <v>0</v>
      </c>
      <c r="U100" s="1"/>
      <c r="V100" s="1"/>
      <c r="W100" s="1"/>
      <c r="X100" s="1"/>
      <c r="Y100" s="1"/>
      <c r="Z100" s="1"/>
      <c r="AA100" s="1"/>
      <c r="AB100" s="1"/>
      <c r="AC100" s="1"/>
    </row>
    <row r="101" customFormat="false" ht="13.2" hidden="false" customHeight="false" outlineLevel="0" collapsed="false">
      <c r="A101" s="330"/>
      <c r="B101" s="163"/>
      <c r="C101" s="163"/>
      <c r="D101" s="163"/>
      <c r="E101" s="163"/>
      <c r="F101" s="163"/>
      <c r="G101" s="163"/>
      <c r="H101" s="330"/>
      <c r="I101" s="330"/>
      <c r="K101" s="1"/>
      <c r="L101" s="1"/>
      <c r="M101" s="1" t="n">
        <f aca="false">(M100+1)</f>
        <v>80</v>
      </c>
      <c r="N101" s="1" t="n">
        <f aca="false">IF($B$9&gt;N100,IF(O100=($B$8-1),(N100+1),(N100)),(N100))</f>
        <v>1</v>
      </c>
      <c r="O101" s="1" t="n">
        <f aca="false">IF(O100&lt;($B$8-1),(1+O100),0)</f>
        <v>0</v>
      </c>
      <c r="P101" s="234" t="e">
        <f aca="false">IF((N101&gt;N100),(EXP(-$Q$16)*(P100)+$Q$11),((EXP(-$Q$16)*(P100))))</f>
        <v>#DIV/0!</v>
      </c>
      <c r="Q101" s="234" t="e">
        <f aca="false">IF((N101&gt;N100),(EXP(-$Q$16)*(Q100)+$Q$12),((EXP(-$Q$16)*(Q100))))</f>
        <v>#DIV/0!</v>
      </c>
      <c r="R101" s="234" t="e">
        <f aca="false">IF((N101&gt;N100),(EXP(-$Q$16)*(R100)+$Q$13),((EXP(-$Q$16)*(R100))))</f>
        <v>#DIV/0!</v>
      </c>
      <c r="S101" s="234" t="e">
        <f aca="false">IF((N101&gt;N100),(EXP(-$Q$16)*(S100)+$Q$14),((EXP(-$Q$16)*(S100))))</f>
        <v>#DIV/0!</v>
      </c>
      <c r="T101" s="1" t="n">
        <f aca="false">$B$11</f>
        <v>0</v>
      </c>
      <c r="U101" s="1"/>
      <c r="V101" s="1"/>
      <c r="W101" s="1"/>
      <c r="X101" s="1"/>
      <c r="Y101" s="1"/>
      <c r="Z101" s="1"/>
      <c r="AA101" s="1"/>
      <c r="AB101" s="1"/>
      <c r="AC101" s="1"/>
    </row>
    <row r="102" customFormat="false" ht="13.2" hidden="false" customHeight="false" outlineLevel="0" collapsed="false">
      <c r="A102" s="330"/>
      <c r="B102" s="304"/>
      <c r="C102" s="163"/>
      <c r="D102" s="288"/>
      <c r="E102" s="288"/>
      <c r="F102" s="288"/>
      <c r="G102" s="336"/>
      <c r="H102" s="330"/>
      <c r="I102" s="330"/>
      <c r="K102" s="1"/>
      <c r="L102" s="1"/>
      <c r="M102" s="1" t="n">
        <f aca="false">(M101+1)</f>
        <v>81</v>
      </c>
      <c r="N102" s="1" t="n">
        <f aca="false">IF($B$9&gt;N101,IF(O101=($B$8-1),(N101+1),(N101)),(N101))</f>
        <v>1</v>
      </c>
      <c r="O102" s="1" t="n">
        <f aca="false">IF(O101&lt;($B$8-1),(1+O101),0)</f>
        <v>0</v>
      </c>
      <c r="P102" s="234" t="e">
        <f aca="false">IF((N102&gt;N101),(EXP(-$Q$16)*(P101)+$Q$11),((EXP(-$Q$16)*(P101))))</f>
        <v>#DIV/0!</v>
      </c>
      <c r="Q102" s="234" t="e">
        <f aca="false">IF((N102&gt;N101),(EXP(-$Q$16)*(Q101)+$Q$12),((EXP(-$Q$16)*(Q101))))</f>
        <v>#DIV/0!</v>
      </c>
      <c r="R102" s="234" t="e">
        <f aca="false">IF((N102&gt;N101),(EXP(-$Q$16)*(R101)+$Q$13),((EXP(-$Q$16)*(R101))))</f>
        <v>#DIV/0!</v>
      </c>
      <c r="S102" s="234" t="e">
        <f aca="false">IF((N102&gt;N101),(EXP(-$Q$16)*(S101)+$Q$14),((EXP(-$Q$16)*(S101))))</f>
        <v>#DIV/0!</v>
      </c>
      <c r="T102" s="1" t="n">
        <f aca="false">$B$11</f>
        <v>0</v>
      </c>
      <c r="U102" s="1"/>
      <c r="V102" s="1"/>
      <c r="W102" s="1"/>
      <c r="X102" s="1"/>
      <c r="Y102" s="1"/>
      <c r="Z102" s="1"/>
      <c r="AA102" s="1"/>
      <c r="AB102" s="1"/>
      <c r="AC102" s="1"/>
    </row>
    <row r="103" customFormat="false" ht="13.2" hidden="false" customHeight="false" outlineLevel="0" collapsed="false">
      <c r="A103" s="330"/>
      <c r="B103" s="304"/>
      <c r="C103" s="163"/>
      <c r="D103" s="288"/>
      <c r="E103" s="288"/>
      <c r="F103" s="288"/>
      <c r="G103" s="336"/>
      <c r="K103" s="1"/>
      <c r="L103" s="1"/>
      <c r="M103" s="1" t="n">
        <f aca="false">(M102+1)</f>
        <v>82</v>
      </c>
      <c r="N103" s="1" t="n">
        <f aca="false">IF($B$9&gt;N102,IF(O102=($B$8-1),(N102+1),(N102)),(N102))</f>
        <v>1</v>
      </c>
      <c r="O103" s="1" t="n">
        <f aca="false">IF(O102&lt;($B$8-1),(1+O102),0)</f>
        <v>0</v>
      </c>
      <c r="P103" s="234" t="e">
        <f aca="false">IF((N103&gt;N102),(EXP(-$Q$16)*(P102)+$Q$11),((EXP(-$Q$16)*(P102))))</f>
        <v>#DIV/0!</v>
      </c>
      <c r="Q103" s="234" t="e">
        <f aca="false">IF((N103&gt;N102),(EXP(-$Q$16)*(Q102)+$Q$12),((EXP(-$Q$16)*(Q102))))</f>
        <v>#DIV/0!</v>
      </c>
      <c r="R103" s="234" t="e">
        <f aca="false">IF((N103&gt;N102),(EXP(-$Q$16)*(R102)+$Q$13),((EXP(-$Q$16)*(R102))))</f>
        <v>#DIV/0!</v>
      </c>
      <c r="S103" s="234" t="e">
        <f aca="false">IF((N103&gt;N102),(EXP(-$Q$16)*(S102)+$Q$14),((EXP(-$Q$16)*(S102))))</f>
        <v>#DIV/0!</v>
      </c>
      <c r="T103" s="1" t="n">
        <f aca="false">$B$11</f>
        <v>0</v>
      </c>
      <c r="U103" s="1"/>
      <c r="V103" s="1"/>
      <c r="W103" s="1"/>
      <c r="X103" s="1"/>
      <c r="Y103" s="1"/>
      <c r="Z103" s="1"/>
      <c r="AA103" s="1"/>
      <c r="AB103" s="1"/>
      <c r="AC103" s="1"/>
    </row>
    <row r="104" customFormat="false" ht="13.2" hidden="false" customHeight="false" outlineLevel="0" collapsed="false">
      <c r="A104" s="330"/>
      <c r="B104" s="304"/>
      <c r="C104" s="163"/>
      <c r="D104" s="288"/>
      <c r="E104" s="288"/>
      <c r="F104" s="288"/>
      <c r="G104" s="336"/>
      <c r="K104" s="1"/>
      <c r="L104" s="1"/>
      <c r="M104" s="1" t="n">
        <f aca="false">(M103+1)</f>
        <v>83</v>
      </c>
      <c r="N104" s="1" t="n">
        <f aca="false">IF($B$9&gt;N103,IF(O103=($B$8-1),(N103+1),(N103)),(N103))</f>
        <v>1</v>
      </c>
      <c r="O104" s="1" t="n">
        <f aca="false">IF(O103&lt;($B$8-1),(1+O103),0)</f>
        <v>0</v>
      </c>
      <c r="P104" s="234" t="e">
        <f aca="false">IF((N104&gt;N103),(EXP(-$Q$16)*(P103)+$Q$11),((EXP(-$Q$16)*(P103))))</f>
        <v>#DIV/0!</v>
      </c>
      <c r="Q104" s="234" t="e">
        <f aca="false">IF((N104&gt;N103),(EXP(-$Q$16)*(Q103)+$Q$12),((EXP(-$Q$16)*(Q103))))</f>
        <v>#DIV/0!</v>
      </c>
      <c r="R104" s="234" t="e">
        <f aca="false">IF((N104&gt;N103),(EXP(-$Q$16)*(R103)+$Q$13),((EXP(-$Q$16)*(R103))))</f>
        <v>#DIV/0!</v>
      </c>
      <c r="S104" s="234" t="e">
        <f aca="false">IF((N104&gt;N103),(EXP(-$Q$16)*(S103)+$Q$14),((EXP(-$Q$16)*(S103))))</f>
        <v>#DIV/0!</v>
      </c>
      <c r="T104" s="1" t="n">
        <f aca="false">$B$11</f>
        <v>0</v>
      </c>
      <c r="U104" s="1"/>
      <c r="V104" s="1"/>
      <c r="W104" s="1"/>
      <c r="X104" s="1"/>
      <c r="Y104" s="1"/>
      <c r="Z104" s="1"/>
      <c r="AA104" s="1"/>
      <c r="AB104" s="1"/>
      <c r="AC104" s="1"/>
    </row>
    <row r="105" customFormat="false" ht="13.2" hidden="false" customHeight="false" outlineLevel="0" collapsed="false">
      <c r="A105" s="330"/>
      <c r="B105" s="304"/>
      <c r="C105" s="163"/>
      <c r="D105" s="288"/>
      <c r="E105" s="288"/>
      <c r="F105" s="288"/>
      <c r="G105" s="336"/>
      <c r="K105" s="1"/>
      <c r="L105" s="1"/>
      <c r="M105" s="1" t="n">
        <f aca="false">(M104+1)</f>
        <v>84</v>
      </c>
      <c r="N105" s="1" t="n">
        <f aca="false">IF($B$9&gt;N104,IF(O104=($B$8-1),(N104+1),(N104)),(N104))</f>
        <v>1</v>
      </c>
      <c r="O105" s="1" t="n">
        <f aca="false">IF(O104&lt;($B$8-1),(1+O104),0)</f>
        <v>0</v>
      </c>
      <c r="P105" s="234" t="e">
        <f aca="false">IF((N105&gt;N104),(EXP(-$Q$16)*(P104)+$Q$11),((EXP(-$Q$16)*(P104))))</f>
        <v>#DIV/0!</v>
      </c>
      <c r="Q105" s="234" t="e">
        <f aca="false">IF((N105&gt;N104),(EXP(-$Q$16)*(Q104)+$Q$12),((EXP(-$Q$16)*(Q104))))</f>
        <v>#DIV/0!</v>
      </c>
      <c r="R105" s="234" t="e">
        <f aca="false">IF((N105&gt;N104),(EXP(-$Q$16)*(R104)+$Q$13),((EXP(-$Q$16)*(R104))))</f>
        <v>#DIV/0!</v>
      </c>
      <c r="S105" s="234" t="e">
        <f aca="false">IF((N105&gt;N104),(EXP(-$Q$16)*(S104)+$Q$14),((EXP(-$Q$16)*(S104))))</f>
        <v>#DIV/0!</v>
      </c>
      <c r="T105" s="1" t="n">
        <f aca="false">$B$11</f>
        <v>0</v>
      </c>
      <c r="U105" s="1"/>
      <c r="V105" s="1"/>
      <c r="W105" s="1"/>
      <c r="X105" s="1"/>
      <c r="Y105" s="1"/>
      <c r="Z105" s="1"/>
      <c r="AA105" s="1"/>
      <c r="AB105" s="1"/>
      <c r="AC105" s="1"/>
    </row>
    <row r="106" customFormat="false" ht="12.75" hidden="false" customHeight="true" outlineLevel="0" collapsed="false">
      <c r="A106" s="330"/>
      <c r="B106" s="304"/>
      <c r="C106" s="163"/>
      <c r="D106" s="288"/>
      <c r="E106" s="288"/>
      <c r="F106" s="288"/>
      <c r="G106" s="336"/>
      <c r="K106" s="1"/>
      <c r="L106" s="1"/>
      <c r="M106" s="1" t="n">
        <f aca="false">(M105+1)</f>
        <v>85</v>
      </c>
      <c r="N106" s="1" t="n">
        <f aca="false">IF($B$9&gt;N105,IF(O105=($B$8-1),(N105+1),(N105)),(N105))</f>
        <v>1</v>
      </c>
      <c r="O106" s="1" t="n">
        <f aca="false">IF(O105&lt;($B$8-1),(1+O105),0)</f>
        <v>0</v>
      </c>
      <c r="P106" s="234" t="e">
        <f aca="false">IF((N106&gt;N105),(EXP(-$Q$16)*(P105)+$Q$11),((EXP(-$Q$16)*(P105))))</f>
        <v>#DIV/0!</v>
      </c>
      <c r="Q106" s="234" t="e">
        <f aca="false">IF((N106&gt;N105),(EXP(-$Q$16)*(Q105)+$Q$12),((EXP(-$Q$16)*(Q105))))</f>
        <v>#DIV/0!</v>
      </c>
      <c r="R106" s="234" t="e">
        <f aca="false">IF((N106&gt;N105),(EXP(-$Q$16)*(R105)+$Q$13),((EXP(-$Q$16)*(R105))))</f>
        <v>#DIV/0!</v>
      </c>
      <c r="S106" s="234" t="e">
        <f aca="false">IF((N106&gt;N105),(EXP(-$Q$16)*(S105)+$Q$14),((EXP(-$Q$16)*(S105))))</f>
        <v>#DIV/0!</v>
      </c>
      <c r="T106" s="1" t="n">
        <f aca="false">$B$11</f>
        <v>0</v>
      </c>
      <c r="U106" s="1"/>
      <c r="V106" s="1"/>
      <c r="W106" s="1"/>
      <c r="X106" s="1"/>
      <c r="Y106" s="1"/>
      <c r="Z106" s="1"/>
      <c r="AA106" s="1"/>
      <c r="AB106" s="1"/>
      <c r="AC106" s="1"/>
    </row>
    <row r="107" customFormat="false" ht="12.75" hidden="false" customHeight="true" outlineLevel="0" collapsed="false">
      <c r="A107" s="330"/>
      <c r="B107" s="304"/>
      <c r="C107" s="163"/>
      <c r="D107" s="288"/>
      <c r="E107" s="288"/>
      <c r="F107" s="288"/>
      <c r="G107" s="336"/>
      <c r="K107" s="1"/>
      <c r="L107" s="1"/>
      <c r="M107" s="1" t="n">
        <f aca="false">(M106+1)</f>
        <v>86</v>
      </c>
      <c r="N107" s="1" t="n">
        <f aca="false">IF($B$9&gt;N106,IF(O106=($B$8-1),(N106+1),(N106)),(N106))</f>
        <v>1</v>
      </c>
      <c r="O107" s="1" t="n">
        <f aca="false">IF(O106&lt;($B$8-1),(1+O106),0)</f>
        <v>0</v>
      </c>
      <c r="P107" s="234" t="e">
        <f aca="false">IF((N107&gt;N106),(EXP(-$Q$16)*(P106)+$Q$11),((EXP(-$Q$16)*(P106))))</f>
        <v>#DIV/0!</v>
      </c>
      <c r="Q107" s="234" t="e">
        <f aca="false">IF((N107&gt;N106),(EXP(-$Q$16)*(Q106)+$Q$12),((EXP(-$Q$16)*(Q106))))</f>
        <v>#DIV/0!</v>
      </c>
      <c r="R107" s="234" t="e">
        <f aca="false">IF((N107&gt;N106),(EXP(-$Q$16)*(R106)+$Q$13),((EXP(-$Q$16)*(R106))))</f>
        <v>#DIV/0!</v>
      </c>
      <c r="S107" s="234" t="e">
        <f aca="false">IF((N107&gt;N106),(EXP(-$Q$16)*(S106)+$Q$14),((EXP(-$Q$16)*(S106))))</f>
        <v>#DIV/0!</v>
      </c>
      <c r="T107" s="1" t="n">
        <f aca="false">$B$11</f>
        <v>0</v>
      </c>
      <c r="U107" s="1"/>
      <c r="V107" s="1"/>
      <c r="W107" s="1"/>
      <c r="X107" s="1"/>
      <c r="Y107" s="1"/>
      <c r="Z107" s="1"/>
      <c r="AA107" s="1"/>
      <c r="AB107" s="1"/>
      <c r="AC107" s="1"/>
    </row>
    <row r="108" customFormat="false" ht="12.75" hidden="false" customHeight="true" outlineLevel="0" collapsed="false">
      <c r="A108" s="330"/>
      <c r="B108" s="14"/>
      <c r="C108" s="14"/>
      <c r="D108" s="231"/>
      <c r="E108" s="14"/>
      <c r="F108" s="14"/>
      <c r="G108" s="14"/>
      <c r="K108" s="1"/>
      <c r="L108" s="1"/>
      <c r="M108" s="1" t="n">
        <f aca="false">(M107+1)</f>
        <v>87</v>
      </c>
      <c r="N108" s="1" t="n">
        <f aca="false">IF($B$9&gt;N107,IF(O107=($B$8-1),(N107+1),(N107)),(N107))</f>
        <v>1</v>
      </c>
      <c r="O108" s="1" t="n">
        <f aca="false">IF(O107&lt;($B$8-1),(1+O107),0)</f>
        <v>0</v>
      </c>
      <c r="P108" s="234" t="e">
        <f aca="false">IF((N108&gt;N107),(EXP(-$Q$16)*(P107)+$Q$11),((EXP(-$Q$16)*(P107))))</f>
        <v>#DIV/0!</v>
      </c>
      <c r="Q108" s="234" t="e">
        <f aca="false">IF((N108&gt;N107),(EXP(-$Q$16)*(Q107)+$Q$12),((EXP(-$Q$16)*(Q107))))</f>
        <v>#DIV/0!</v>
      </c>
      <c r="R108" s="234" t="e">
        <f aca="false">IF((N108&gt;N107),(EXP(-$Q$16)*(R107)+$Q$13),((EXP(-$Q$16)*(R107))))</f>
        <v>#DIV/0!</v>
      </c>
      <c r="S108" s="234" t="e">
        <f aca="false">IF((N108&gt;N107),(EXP(-$Q$16)*(S107)+$Q$14),((EXP(-$Q$16)*(S107))))</f>
        <v>#DIV/0!</v>
      </c>
      <c r="T108" s="1" t="n">
        <f aca="false">$B$11</f>
        <v>0</v>
      </c>
      <c r="U108" s="1"/>
      <c r="V108" s="1"/>
      <c r="W108" s="1"/>
      <c r="X108" s="1"/>
      <c r="Y108" s="1"/>
      <c r="Z108" s="1"/>
      <c r="AA108" s="1"/>
      <c r="AB108" s="1"/>
      <c r="AC108" s="1"/>
    </row>
    <row r="109" customFormat="false" ht="22.5" hidden="false" customHeight="true" outlineLevel="0" collapsed="false">
      <c r="A109" s="330"/>
      <c r="B109" s="163"/>
      <c r="C109" s="163"/>
      <c r="D109" s="163"/>
      <c r="E109" s="163"/>
      <c r="F109" s="303"/>
      <c r="G109" s="14"/>
      <c r="K109" s="1"/>
      <c r="L109" s="1"/>
      <c r="M109" s="1" t="n">
        <f aca="false">(M108+1)</f>
        <v>88</v>
      </c>
      <c r="N109" s="1" t="n">
        <f aca="false">IF($B$9&gt;N108,IF(O108=($B$8-1),(N108+1),(N108)),(N108))</f>
        <v>1</v>
      </c>
      <c r="O109" s="1" t="n">
        <f aca="false">IF(O108&lt;($B$8-1),(1+O108),0)</f>
        <v>0</v>
      </c>
      <c r="P109" s="234" t="e">
        <f aca="false">IF((N109&gt;N108),(EXP(-$Q$16)*(P108)+$Q$11),((EXP(-$Q$16)*(P108))))</f>
        <v>#DIV/0!</v>
      </c>
      <c r="Q109" s="234" t="e">
        <f aca="false">IF((N109&gt;N108),(EXP(-$Q$16)*(Q108)+$Q$12),((EXP(-$Q$16)*(Q108))))</f>
        <v>#DIV/0!</v>
      </c>
      <c r="R109" s="234" t="e">
        <f aca="false">IF((N109&gt;N108),(EXP(-$Q$16)*(R108)+$Q$13),((EXP(-$Q$16)*(R108))))</f>
        <v>#DIV/0!</v>
      </c>
      <c r="S109" s="234" t="e">
        <f aca="false">IF((N109&gt;N108),(EXP(-$Q$16)*(S108)+$Q$14),((EXP(-$Q$16)*(S108))))</f>
        <v>#DIV/0!</v>
      </c>
      <c r="T109" s="1" t="n">
        <f aca="false">$B$11</f>
        <v>0</v>
      </c>
      <c r="U109" s="1"/>
      <c r="V109" s="1"/>
      <c r="W109" s="1"/>
      <c r="X109" s="1"/>
      <c r="Y109" s="1"/>
      <c r="Z109" s="1"/>
      <c r="AA109" s="1"/>
      <c r="AB109" s="1"/>
      <c r="AC109" s="1"/>
    </row>
    <row r="110" customFormat="false" ht="13.2" hidden="false" customHeight="false" outlineLevel="0" collapsed="false">
      <c r="A110" s="330"/>
      <c r="B110" s="163"/>
      <c r="C110" s="163"/>
      <c r="D110" s="163"/>
      <c r="E110" s="163"/>
      <c r="F110" s="303"/>
      <c r="G110" s="14"/>
      <c r="K110" s="1"/>
      <c r="L110" s="1"/>
      <c r="M110" s="1" t="n">
        <f aca="false">(M109+1)</f>
        <v>89</v>
      </c>
      <c r="N110" s="1" t="n">
        <f aca="false">IF($B$9&gt;N109,IF(O109=($B$8-1),(N109+1),(N109)),(N109))</f>
        <v>1</v>
      </c>
      <c r="O110" s="1" t="n">
        <f aca="false">IF(O109&lt;($B$8-1),(1+O109),0)</f>
        <v>0</v>
      </c>
      <c r="P110" s="234" t="e">
        <f aca="false">IF((N110&gt;N109),(EXP(-$Q$16)*(P109)+$Q$11),((EXP(-$Q$16)*(P109))))</f>
        <v>#DIV/0!</v>
      </c>
      <c r="Q110" s="234" t="e">
        <f aca="false">IF((N110&gt;N109),(EXP(-$Q$16)*(Q109)+$Q$12),((EXP(-$Q$16)*(Q109))))</f>
        <v>#DIV/0!</v>
      </c>
      <c r="R110" s="234" t="e">
        <f aca="false">IF((N110&gt;N109),(EXP(-$Q$16)*(R109)+$Q$13),((EXP(-$Q$16)*(R109))))</f>
        <v>#DIV/0!</v>
      </c>
      <c r="S110" s="234" t="e">
        <f aca="false">IF((N110&gt;N109),(EXP(-$Q$16)*(S109)+$Q$14),((EXP(-$Q$16)*(S109))))</f>
        <v>#DIV/0!</v>
      </c>
      <c r="T110" s="1" t="n">
        <f aca="false">$B$11</f>
        <v>0</v>
      </c>
      <c r="U110" s="1"/>
      <c r="V110" s="1"/>
      <c r="W110" s="1"/>
      <c r="X110" s="1"/>
      <c r="Y110" s="1"/>
      <c r="Z110" s="1"/>
      <c r="AA110" s="1"/>
      <c r="AB110" s="1"/>
      <c r="AC110" s="1"/>
    </row>
    <row r="111" customFormat="false" ht="13.2" hidden="false" customHeight="false" outlineLevel="0" collapsed="false">
      <c r="A111" s="330"/>
      <c r="B111" s="304"/>
      <c r="C111" s="163"/>
      <c r="D111" s="233"/>
      <c r="E111" s="233"/>
      <c r="F111" s="337"/>
      <c r="G111" s="14"/>
      <c r="K111" s="1"/>
      <c r="L111" s="1"/>
      <c r="M111" s="1" t="n">
        <f aca="false">(M110+1)</f>
        <v>90</v>
      </c>
      <c r="N111" s="1" t="n">
        <f aca="false">IF($B$9&gt;N110,IF(O110=($B$8-1),(N110+1),(N110)),(N110))</f>
        <v>1</v>
      </c>
      <c r="O111" s="1" t="n">
        <f aca="false">IF(O110&lt;($B$8-1),(1+O110),0)</f>
        <v>0</v>
      </c>
      <c r="P111" s="234" t="e">
        <f aca="false">IF((N111&gt;N110),(EXP(-$Q$16)*(P110)+$Q$11),((EXP(-$Q$16)*(P110))))</f>
        <v>#DIV/0!</v>
      </c>
      <c r="Q111" s="234" t="e">
        <f aca="false">IF((N111&gt;N110),(EXP(-$Q$16)*(Q110)+$Q$12),((EXP(-$Q$16)*(Q110))))</f>
        <v>#DIV/0!</v>
      </c>
      <c r="R111" s="234" t="e">
        <f aca="false">IF((N111&gt;N110),(EXP(-$Q$16)*(R110)+$Q$13),((EXP(-$Q$16)*(R110))))</f>
        <v>#DIV/0!</v>
      </c>
      <c r="S111" s="234" t="e">
        <f aca="false">IF((N111&gt;N110),(EXP(-$Q$16)*(S110)+$Q$14),((EXP(-$Q$16)*(S110))))</f>
        <v>#DIV/0!</v>
      </c>
      <c r="T111" s="1" t="n">
        <f aca="false">$B$11</f>
        <v>0</v>
      </c>
      <c r="U111" s="1"/>
      <c r="V111" s="1"/>
      <c r="W111" s="1"/>
      <c r="X111" s="1"/>
      <c r="Y111" s="1"/>
      <c r="Z111" s="1"/>
      <c r="AA111" s="1"/>
      <c r="AB111" s="1"/>
      <c r="AC111" s="1"/>
    </row>
    <row r="112" customFormat="false" ht="13.2" hidden="false" customHeight="false" outlineLevel="0" collapsed="false">
      <c r="A112" s="330"/>
      <c r="B112" s="304"/>
      <c r="C112" s="163"/>
      <c r="D112" s="233"/>
      <c r="E112" s="233"/>
      <c r="F112" s="337"/>
      <c r="G112" s="14"/>
      <c r="K112" s="1"/>
      <c r="L112" s="1"/>
      <c r="M112" s="1" t="n">
        <f aca="false">(M111+1)</f>
        <v>91</v>
      </c>
      <c r="N112" s="1" t="n">
        <f aca="false">IF($B$9&gt;N111,IF(O111=($B$8-1),(N111+1),(N111)),(N111))</f>
        <v>1</v>
      </c>
      <c r="O112" s="1" t="n">
        <f aca="false">IF(O111&lt;($B$8-1),(1+O111),0)</f>
        <v>0</v>
      </c>
      <c r="P112" s="234" t="e">
        <f aca="false">IF((N112&gt;N111),(EXP(-$Q$16)*(P111)+$Q$11),((EXP(-$Q$16)*(P111))))</f>
        <v>#DIV/0!</v>
      </c>
      <c r="Q112" s="234" t="e">
        <f aca="false">IF((N112&gt;N111),(EXP(-$Q$16)*(Q111)+$Q$12),((EXP(-$Q$16)*(Q111))))</f>
        <v>#DIV/0!</v>
      </c>
      <c r="R112" s="234" t="e">
        <f aca="false">IF((N112&gt;N111),(EXP(-$Q$16)*(R111)+$Q$13),((EXP(-$Q$16)*(R111))))</f>
        <v>#DIV/0!</v>
      </c>
      <c r="S112" s="234" t="e">
        <f aca="false">IF((N112&gt;N111),(EXP(-$Q$16)*(S111)+$Q$14),((EXP(-$Q$16)*(S111))))</f>
        <v>#DIV/0!</v>
      </c>
      <c r="T112" s="1" t="n">
        <f aca="false">$B$11</f>
        <v>0</v>
      </c>
      <c r="U112" s="1"/>
      <c r="V112" s="1"/>
      <c r="W112" s="1"/>
      <c r="X112" s="1"/>
      <c r="Y112" s="1"/>
      <c r="Z112" s="1"/>
      <c r="AA112" s="1"/>
      <c r="AB112" s="1"/>
      <c r="AC112" s="1"/>
    </row>
    <row r="113" customFormat="false" ht="13.2" hidden="false" customHeight="false" outlineLevel="0" collapsed="false">
      <c r="A113" s="330"/>
      <c r="B113" s="304"/>
      <c r="C113" s="163"/>
      <c r="D113" s="233"/>
      <c r="E113" s="233"/>
      <c r="F113" s="337"/>
      <c r="G113" s="14"/>
      <c r="K113" s="1"/>
      <c r="L113" s="1"/>
      <c r="M113" s="1" t="n">
        <f aca="false">(M112+1)</f>
        <v>92</v>
      </c>
      <c r="N113" s="1" t="n">
        <f aca="false">IF($B$9&gt;N112,IF(O112=($B$8-1),(N112+1),(N112)),(N112))</f>
        <v>1</v>
      </c>
      <c r="O113" s="1" t="n">
        <f aca="false">IF(O112&lt;($B$8-1),(1+O112),0)</f>
        <v>0</v>
      </c>
      <c r="P113" s="234" t="e">
        <f aca="false">IF((N113&gt;N112),(EXP(-$Q$16)*(P112)+$Q$11),((EXP(-$Q$16)*(P112))))</f>
        <v>#DIV/0!</v>
      </c>
      <c r="Q113" s="234" t="e">
        <f aca="false">IF((N113&gt;N112),(EXP(-$Q$16)*(Q112)+$Q$12),((EXP(-$Q$16)*(Q112))))</f>
        <v>#DIV/0!</v>
      </c>
      <c r="R113" s="234" t="e">
        <f aca="false">IF((N113&gt;N112),(EXP(-$Q$16)*(R112)+$Q$13),((EXP(-$Q$16)*(R112))))</f>
        <v>#DIV/0!</v>
      </c>
      <c r="S113" s="234" t="e">
        <f aca="false">IF((N113&gt;N112),(EXP(-$Q$16)*(S112)+$Q$14),((EXP(-$Q$16)*(S112))))</f>
        <v>#DIV/0!</v>
      </c>
      <c r="T113" s="1" t="n">
        <f aca="false">$B$11</f>
        <v>0</v>
      </c>
      <c r="U113" s="1"/>
      <c r="V113" s="1"/>
      <c r="W113" s="1"/>
      <c r="X113" s="1"/>
      <c r="Y113" s="1"/>
      <c r="Z113" s="1"/>
      <c r="AA113" s="1"/>
      <c r="AB113" s="1"/>
      <c r="AC113" s="1"/>
    </row>
    <row r="114" customFormat="false" ht="13.2" hidden="false" customHeight="false" outlineLevel="0" collapsed="false">
      <c r="A114" s="330"/>
      <c r="B114" s="304"/>
      <c r="C114" s="163"/>
      <c r="D114" s="233"/>
      <c r="E114" s="233"/>
      <c r="F114" s="337"/>
      <c r="G114" s="14"/>
      <c r="H114" s="338"/>
      <c r="K114" s="1"/>
      <c r="L114" s="1"/>
      <c r="M114" s="1" t="n">
        <f aca="false">(M113+1)</f>
        <v>93</v>
      </c>
      <c r="N114" s="1" t="n">
        <f aca="false">IF($B$9&gt;N113,IF(O113=($B$8-1),(N113+1),(N113)),(N113))</f>
        <v>1</v>
      </c>
      <c r="O114" s="1" t="n">
        <f aca="false">IF(O113&lt;($B$8-1),(1+O113),0)</f>
        <v>0</v>
      </c>
      <c r="P114" s="234" t="e">
        <f aca="false">IF((N114&gt;N113),(EXP(-$Q$16)*(P113)+$Q$11),((EXP(-$Q$16)*(P113))))</f>
        <v>#DIV/0!</v>
      </c>
      <c r="Q114" s="234" t="e">
        <f aca="false">IF((N114&gt;N113),(EXP(-$Q$16)*(Q113)+$Q$12),((EXP(-$Q$16)*(Q113))))</f>
        <v>#DIV/0!</v>
      </c>
      <c r="R114" s="234" t="e">
        <f aca="false">IF((N114&gt;N113),(EXP(-$Q$16)*(R113)+$Q$13),((EXP(-$Q$16)*(R113))))</f>
        <v>#DIV/0!</v>
      </c>
      <c r="S114" s="234" t="e">
        <f aca="false">IF((N114&gt;N113),(EXP(-$Q$16)*(S113)+$Q$14),((EXP(-$Q$16)*(S113))))</f>
        <v>#DIV/0!</v>
      </c>
      <c r="T114" s="1" t="n">
        <f aca="false">$B$11</f>
        <v>0</v>
      </c>
      <c r="U114" s="1"/>
      <c r="V114" s="1"/>
      <c r="W114" s="1"/>
      <c r="X114" s="1"/>
      <c r="Y114" s="1"/>
      <c r="Z114" s="1"/>
      <c r="AA114" s="1"/>
      <c r="AB114" s="1"/>
      <c r="AC114" s="1"/>
    </row>
    <row r="115" customFormat="false" ht="12.75" hidden="true" customHeight="true" outlineLevel="0" collapsed="false">
      <c r="A115" s="330"/>
      <c r="B115" s="304"/>
      <c r="C115" s="163"/>
      <c r="D115" s="233"/>
      <c r="E115" s="233"/>
      <c r="F115" s="337"/>
      <c r="G115" s="14"/>
      <c r="H115" s="338"/>
      <c r="K115" s="1"/>
      <c r="L115" s="1"/>
      <c r="M115" s="1" t="n">
        <f aca="false">(M114+1)</f>
        <v>94</v>
      </c>
      <c r="N115" s="1" t="n">
        <f aca="false">IF($B$9&gt;N114,IF(O114=($B$8-1),(N114+1),(N114)),(N114))</f>
        <v>1</v>
      </c>
      <c r="O115" s="1" t="n">
        <f aca="false">IF(O114&lt;($B$8-1),(1+O114),0)</f>
        <v>0</v>
      </c>
      <c r="P115" s="234" t="e">
        <f aca="false">IF((N115&gt;N114),(EXP(-$Q$16)*(P114)+$Q$11),((EXP(-$Q$16)*(P114))))</f>
        <v>#DIV/0!</v>
      </c>
      <c r="Q115" s="234" t="e">
        <f aca="false">IF((N115&gt;N114),(EXP(-$Q$16)*(Q114)+$Q$12),((EXP(-$Q$16)*(Q114))))</f>
        <v>#DIV/0!</v>
      </c>
      <c r="R115" s="234" t="e">
        <f aca="false">IF((N115&gt;N114),(EXP(-$Q$16)*(R114)+$Q$13),((EXP(-$Q$16)*(R114))))</f>
        <v>#DIV/0!</v>
      </c>
      <c r="S115" s="234" t="e">
        <f aca="false">IF((N115&gt;N114),(EXP(-$Q$16)*(S114)+$Q$14),((EXP(-$Q$16)*(S114))))</f>
        <v>#DIV/0!</v>
      </c>
      <c r="T115" s="1" t="n">
        <f aca="false">$B$11</f>
        <v>0</v>
      </c>
      <c r="U115" s="1"/>
      <c r="V115" s="1"/>
      <c r="W115" s="1"/>
      <c r="X115" s="1"/>
      <c r="Y115" s="1"/>
      <c r="Z115" s="1"/>
      <c r="AA115" s="1"/>
      <c r="AB115" s="1"/>
      <c r="AC115" s="1"/>
    </row>
    <row r="116" customFormat="false" ht="12.75" hidden="true" customHeight="true" outlineLevel="0" collapsed="false">
      <c r="A116" s="330"/>
      <c r="B116" s="304"/>
      <c r="C116" s="163"/>
      <c r="D116" s="233"/>
      <c r="E116" s="233"/>
      <c r="F116" s="337"/>
      <c r="G116" s="14"/>
      <c r="H116" s="338"/>
      <c r="K116" s="1"/>
      <c r="L116" s="1"/>
      <c r="M116" s="1" t="n">
        <f aca="false">(M115+1)</f>
        <v>95</v>
      </c>
      <c r="N116" s="1" t="n">
        <f aca="false">IF($B$9&gt;N115,IF(O115=($B$8-1),(N115+1),(N115)),(N115))</f>
        <v>1</v>
      </c>
      <c r="O116" s="1" t="n">
        <f aca="false">IF(O115&lt;($B$8-1),(1+O115),0)</f>
        <v>0</v>
      </c>
      <c r="P116" s="234" t="e">
        <f aca="false">IF((N116&gt;N115),(EXP(-$Q$16)*(P115)+$Q$11),((EXP(-$Q$16)*(P115))))</f>
        <v>#DIV/0!</v>
      </c>
      <c r="Q116" s="234" t="e">
        <f aca="false">IF((N116&gt;N115),(EXP(-$Q$16)*(Q115)+$Q$12),((EXP(-$Q$16)*(Q115))))</f>
        <v>#DIV/0!</v>
      </c>
      <c r="R116" s="234" t="e">
        <f aca="false">IF((N116&gt;N115),(EXP(-$Q$16)*(R115)+$Q$13),((EXP(-$Q$16)*(R115))))</f>
        <v>#DIV/0!</v>
      </c>
      <c r="S116" s="234" t="e">
        <f aca="false">IF((N116&gt;N115),(EXP(-$Q$16)*(S115)+$Q$14),((EXP(-$Q$16)*(S115))))</f>
        <v>#DIV/0!</v>
      </c>
      <c r="T116" s="1" t="n">
        <f aca="false">$B$11</f>
        <v>0</v>
      </c>
      <c r="U116" s="1"/>
      <c r="V116" s="1"/>
      <c r="W116" s="1"/>
      <c r="X116" s="1"/>
      <c r="Y116" s="1"/>
      <c r="Z116" s="1"/>
      <c r="AA116" s="1"/>
      <c r="AB116" s="1"/>
      <c r="AC116" s="1"/>
    </row>
    <row r="117" customFormat="false" ht="12.75" hidden="true" customHeight="true" outlineLevel="0" collapsed="false">
      <c r="A117" s="330"/>
      <c r="B117" s="330"/>
      <c r="C117" s="330"/>
      <c r="D117" s="331"/>
      <c r="E117" s="330"/>
      <c r="F117" s="330"/>
      <c r="G117" s="330"/>
      <c r="H117" s="339"/>
      <c r="K117" s="1"/>
      <c r="L117" s="1"/>
      <c r="M117" s="1" t="n">
        <f aca="false">(M116+1)</f>
        <v>96</v>
      </c>
      <c r="N117" s="1" t="n">
        <f aca="false">IF($B$9&gt;N116,IF(O116=($B$8-1),(N116+1),(N116)),(N116))</f>
        <v>1</v>
      </c>
      <c r="O117" s="1" t="n">
        <f aca="false">IF(O116&lt;($B$8-1),(1+O116),0)</f>
        <v>0</v>
      </c>
      <c r="P117" s="234" t="e">
        <f aca="false">IF((N117&gt;N116),(EXP(-$Q$16)*(P116)+$Q$11),((EXP(-$Q$16)*(P116))))</f>
        <v>#DIV/0!</v>
      </c>
      <c r="Q117" s="234" t="e">
        <f aca="false">IF((N117&gt;N116),(EXP(-$Q$16)*(Q116)+$Q$12),((EXP(-$Q$16)*(Q116))))</f>
        <v>#DIV/0!</v>
      </c>
      <c r="R117" s="234" t="e">
        <f aca="false">IF((N117&gt;N116),(EXP(-$Q$16)*(R116)+$Q$13),((EXP(-$Q$16)*(R116))))</f>
        <v>#DIV/0!</v>
      </c>
      <c r="S117" s="234" t="e">
        <f aca="false">IF((N117&gt;N116),(EXP(-$Q$16)*(S116)+$Q$14),((EXP(-$Q$16)*(S116))))</f>
        <v>#DIV/0!</v>
      </c>
      <c r="T117" s="1" t="n">
        <f aca="false">$B$11</f>
        <v>0</v>
      </c>
      <c r="U117" s="1"/>
      <c r="V117" s="1"/>
      <c r="W117" s="1"/>
      <c r="X117" s="1"/>
      <c r="Y117" s="1"/>
      <c r="Z117" s="1"/>
      <c r="AA117" s="1"/>
      <c r="AB117" s="1"/>
      <c r="AC117" s="1"/>
    </row>
    <row r="118" customFormat="false" ht="13.2" hidden="true" customHeight="false" outlineLevel="0" collapsed="false">
      <c r="A118" s="340"/>
      <c r="B118" s="172"/>
      <c r="C118" s="172"/>
      <c r="D118" s="172"/>
      <c r="E118" s="172"/>
      <c r="F118" s="172"/>
      <c r="G118" s="172"/>
      <c r="H118" s="339"/>
      <c r="K118" s="1"/>
      <c r="L118" s="1"/>
      <c r="M118" s="1" t="n">
        <f aca="false">(M117+1)</f>
        <v>97</v>
      </c>
      <c r="N118" s="1" t="n">
        <f aca="false">IF($B$9&gt;N117,IF(O117=($B$8-1),(N117+1),(N117)),(N117))</f>
        <v>1</v>
      </c>
      <c r="O118" s="1" t="n">
        <f aca="false">IF(O117&lt;($B$8-1),(1+O117),0)</f>
        <v>0</v>
      </c>
      <c r="P118" s="234" t="e">
        <f aca="false">IF((N118&gt;N117),(EXP(-$Q$16)*(P117)+$Q$11),((EXP(-$Q$16)*(P117))))</f>
        <v>#DIV/0!</v>
      </c>
      <c r="Q118" s="234" t="e">
        <f aca="false">IF((N118&gt;N117),(EXP(-$Q$16)*(Q117)+$Q$12),((EXP(-$Q$16)*(Q117))))</f>
        <v>#DIV/0!</v>
      </c>
      <c r="R118" s="234" t="e">
        <f aca="false">IF((N118&gt;N117),(EXP(-$Q$16)*(R117)+$Q$13),((EXP(-$Q$16)*(R117))))</f>
        <v>#DIV/0!</v>
      </c>
      <c r="S118" s="234" t="e">
        <f aca="false">IF((N118&gt;N117),(EXP(-$Q$16)*(S117)+$Q$14),((EXP(-$Q$16)*(S117))))</f>
        <v>#DIV/0!</v>
      </c>
      <c r="T118" s="1" t="n">
        <f aca="false">$B$11</f>
        <v>0</v>
      </c>
      <c r="U118" s="1"/>
      <c r="V118" s="1"/>
      <c r="W118" s="1"/>
      <c r="X118" s="1"/>
      <c r="Y118" s="1"/>
      <c r="Z118" s="1"/>
      <c r="AA118" s="1"/>
      <c r="AB118" s="1"/>
      <c r="AC118" s="1"/>
    </row>
    <row r="119" customFormat="false" ht="13.2" hidden="true" customHeight="false" outlineLevel="0" collapsed="false">
      <c r="A119" s="340"/>
      <c r="B119" s="172"/>
      <c r="C119" s="172"/>
      <c r="D119" s="172"/>
      <c r="E119" s="172"/>
      <c r="F119" s="172"/>
      <c r="G119" s="172"/>
      <c r="H119" s="339"/>
      <c r="K119" s="1"/>
      <c r="L119" s="1"/>
      <c r="M119" s="1" t="n">
        <f aca="false">(M118+1)</f>
        <v>98</v>
      </c>
      <c r="N119" s="1" t="n">
        <f aca="false">IF($B$9&gt;N118,IF(O118=($B$8-1),(N118+1),(N118)),(N118))</f>
        <v>1</v>
      </c>
      <c r="O119" s="1" t="n">
        <f aca="false">IF(O118&lt;($B$8-1),(1+O118),0)</f>
        <v>0</v>
      </c>
      <c r="P119" s="234" t="e">
        <f aca="false">IF((N119&gt;N118),(EXP(-$Q$16)*(P118)+$Q$11),((EXP(-$Q$16)*(P118))))</f>
        <v>#DIV/0!</v>
      </c>
      <c r="Q119" s="234" t="e">
        <f aca="false">IF((N119&gt;N118),(EXP(-$Q$16)*(Q118)+$Q$12),((EXP(-$Q$16)*(Q118))))</f>
        <v>#DIV/0!</v>
      </c>
      <c r="R119" s="234" t="e">
        <f aca="false">IF((N119&gt;N118),(EXP(-$Q$16)*(R118)+$Q$13),((EXP(-$Q$16)*(R118))))</f>
        <v>#DIV/0!</v>
      </c>
      <c r="S119" s="234" t="e">
        <f aca="false">IF((N119&gt;N118),(EXP(-$Q$16)*(S118)+$Q$14),((EXP(-$Q$16)*(S118))))</f>
        <v>#DIV/0!</v>
      </c>
      <c r="T119" s="1" t="n">
        <f aca="false">$B$11</f>
        <v>0</v>
      </c>
      <c r="U119" s="1"/>
      <c r="V119" s="1"/>
      <c r="W119" s="1"/>
      <c r="X119" s="1"/>
      <c r="Y119" s="1"/>
      <c r="Z119" s="1"/>
      <c r="AA119" s="1"/>
      <c r="AB119" s="1"/>
      <c r="AC119" s="1"/>
    </row>
    <row r="120" customFormat="false" ht="13.2" hidden="true" customHeight="false" outlineLevel="0" collapsed="false">
      <c r="A120" s="340"/>
      <c r="B120" s="172"/>
      <c r="C120" s="172"/>
      <c r="D120" s="172"/>
      <c r="E120" s="172"/>
      <c r="F120" s="172"/>
      <c r="G120" s="172"/>
      <c r="H120" s="339"/>
      <c r="K120" s="1"/>
      <c r="L120" s="1"/>
      <c r="M120" s="1" t="n">
        <f aca="false">(M119+1)</f>
        <v>99</v>
      </c>
      <c r="N120" s="1" t="n">
        <f aca="false">IF($B$9&gt;N119,IF(O119=($B$8-1),(N119+1),(N119)),(N119))</f>
        <v>1</v>
      </c>
      <c r="O120" s="1" t="n">
        <f aca="false">IF(O119&lt;($B$8-1),(1+O119),0)</f>
        <v>0</v>
      </c>
      <c r="P120" s="234" t="e">
        <f aca="false">IF((N120&gt;N119),(EXP(-$Q$16)*(P119)+$Q$11),((EXP(-$Q$16)*(P119))))</f>
        <v>#DIV/0!</v>
      </c>
      <c r="Q120" s="234" t="e">
        <f aca="false">IF((N120&gt;N119),(EXP(-$Q$16)*(Q119)+$Q$12),((EXP(-$Q$16)*(Q119))))</f>
        <v>#DIV/0!</v>
      </c>
      <c r="R120" s="234" t="e">
        <f aca="false">IF((N120&gt;N119),(EXP(-$Q$16)*(R119)+$Q$13),((EXP(-$Q$16)*(R119))))</f>
        <v>#DIV/0!</v>
      </c>
      <c r="S120" s="234" t="e">
        <f aca="false">IF((N120&gt;N119),(EXP(-$Q$16)*(S119)+$Q$14),((EXP(-$Q$16)*(S119))))</f>
        <v>#DIV/0!</v>
      </c>
      <c r="T120" s="1" t="n">
        <f aca="false">$B$11</f>
        <v>0</v>
      </c>
      <c r="U120" s="1"/>
      <c r="V120" s="1"/>
      <c r="W120" s="1"/>
      <c r="X120" s="1"/>
      <c r="Y120" s="1"/>
      <c r="Z120" s="1"/>
      <c r="AA120" s="1"/>
      <c r="AB120" s="1"/>
      <c r="AC120" s="1"/>
    </row>
    <row r="121" customFormat="false" ht="13.2" hidden="true" customHeight="false" outlineLevel="0" collapsed="false">
      <c r="A121" s="341"/>
      <c r="B121" s="233"/>
      <c r="C121" s="233"/>
      <c r="D121" s="233"/>
      <c r="E121" s="298"/>
      <c r="F121" s="298"/>
      <c r="G121" s="298"/>
      <c r="H121" s="189"/>
      <c r="K121" s="1"/>
      <c r="L121" s="1"/>
      <c r="M121" s="1" t="n">
        <f aca="false">(M120+1)</f>
        <v>100</v>
      </c>
      <c r="N121" s="1" t="n">
        <f aca="false">IF($B$9&gt;N120,IF(O120=($B$8-1),(N120+1),(N120)),(N120))</f>
        <v>1</v>
      </c>
      <c r="O121" s="1" t="n">
        <f aca="false">IF(O120&lt;($B$8-1),(1+O120),0)</f>
        <v>0</v>
      </c>
      <c r="P121" s="234" t="e">
        <f aca="false">IF((N121&gt;N120),(EXP(-$Q$16)*(P120)+$Q$11),((EXP(-$Q$16)*(P120))))</f>
        <v>#DIV/0!</v>
      </c>
      <c r="Q121" s="234" t="e">
        <f aca="false">IF((N121&gt;N120),(EXP(-$Q$16)*(Q120)+$Q$12),((EXP(-$Q$16)*(Q120))))</f>
        <v>#DIV/0!</v>
      </c>
      <c r="R121" s="234" t="e">
        <f aca="false">IF((N121&gt;N120),(EXP(-$Q$16)*(R120)+$Q$13),((EXP(-$Q$16)*(R120))))</f>
        <v>#DIV/0!</v>
      </c>
      <c r="S121" s="234" t="e">
        <f aca="false">IF((N121&gt;N120),(EXP(-$Q$16)*(S120)+$Q$14),((EXP(-$Q$16)*(S120))))</f>
        <v>#DIV/0!</v>
      </c>
      <c r="T121" s="1" t="n">
        <f aca="false">$B$11</f>
        <v>0</v>
      </c>
      <c r="U121" s="1"/>
      <c r="V121" s="1"/>
      <c r="W121" s="1"/>
      <c r="X121" s="1"/>
      <c r="Y121" s="1"/>
      <c r="Z121" s="1"/>
      <c r="AA121" s="1"/>
      <c r="AB121" s="1"/>
      <c r="AC121" s="1"/>
    </row>
    <row r="122" customFormat="false" ht="13.2" hidden="false" customHeight="false" outlineLevel="0" collapsed="false">
      <c r="A122" s="341"/>
      <c r="B122" s="233"/>
      <c r="C122" s="233"/>
      <c r="D122" s="233"/>
      <c r="E122" s="298"/>
      <c r="F122" s="298"/>
      <c r="G122" s="298"/>
      <c r="K122" s="1"/>
      <c r="L122" s="1"/>
      <c r="M122" s="1" t="n">
        <f aca="false">(M121+1)</f>
        <v>101</v>
      </c>
      <c r="N122" s="1" t="n">
        <f aca="false">IF($B$9&gt;N121,IF(O121=($B$8-1),(N121+1),(N121)),(N121))</f>
        <v>1</v>
      </c>
      <c r="O122" s="1" t="n">
        <f aca="false">IF(O121&lt;($B$8-1),(1+O121),0)</f>
        <v>0</v>
      </c>
      <c r="P122" s="234" t="e">
        <f aca="false">IF((N122&gt;N121),(EXP(-$Q$16)*(P121)+$Q$11),((EXP(-$Q$16)*(P121))))</f>
        <v>#DIV/0!</v>
      </c>
      <c r="Q122" s="234" t="e">
        <f aca="false">IF((N122&gt;N121),(EXP(-$Q$16)*(Q121)+$Q$12),((EXP(-$Q$16)*(Q121))))</f>
        <v>#DIV/0!</v>
      </c>
      <c r="R122" s="234" t="e">
        <f aca="false">IF((N122&gt;N121),(EXP(-$Q$16)*(R121)+$Q$13),((EXP(-$Q$16)*(R121))))</f>
        <v>#DIV/0!</v>
      </c>
      <c r="S122" s="234" t="e">
        <f aca="false">IF((N122&gt;N121),(EXP(-$Q$16)*(S121)+$Q$14),((EXP(-$Q$16)*(S121))))</f>
        <v>#DIV/0!</v>
      </c>
      <c r="T122" s="1" t="n">
        <f aca="false">$B$11</f>
        <v>0</v>
      </c>
      <c r="U122" s="1"/>
      <c r="V122" s="1"/>
      <c r="W122" s="1"/>
      <c r="X122" s="1"/>
      <c r="Y122" s="1"/>
      <c r="Z122" s="1"/>
      <c r="AA122" s="1"/>
      <c r="AB122" s="1"/>
      <c r="AC122" s="1"/>
    </row>
    <row r="123" customFormat="false" ht="12.75" hidden="false" customHeight="true" outlineLevel="0" collapsed="false">
      <c r="A123" s="341"/>
      <c r="B123" s="233"/>
      <c r="C123" s="233"/>
      <c r="D123" s="233"/>
      <c r="E123" s="298"/>
      <c r="F123" s="298"/>
      <c r="G123" s="298"/>
      <c r="K123" s="1"/>
      <c r="L123" s="1"/>
      <c r="M123" s="1" t="n">
        <f aca="false">(M122+1)</f>
        <v>102</v>
      </c>
      <c r="N123" s="1" t="n">
        <f aca="false">IF($B$9&gt;N122,IF(O122=($B$8-1),(N122+1),(N122)),(N122))</f>
        <v>1</v>
      </c>
      <c r="O123" s="1" t="n">
        <f aca="false">IF(O122&lt;($B$8-1),(1+O122),0)</f>
        <v>0</v>
      </c>
      <c r="P123" s="234" t="e">
        <f aca="false">IF((N123&gt;N122),(EXP(-$Q$16)*(P122)+$Q$11),((EXP(-$Q$16)*(P122))))</f>
        <v>#DIV/0!</v>
      </c>
      <c r="Q123" s="234" t="e">
        <f aca="false">IF((N123&gt;N122),(EXP(-$Q$16)*(Q122)+$Q$12),((EXP(-$Q$16)*(Q122))))</f>
        <v>#DIV/0!</v>
      </c>
      <c r="R123" s="234" t="e">
        <f aca="false">IF((N123&gt;N122),(EXP(-$Q$16)*(R122)+$Q$13),((EXP(-$Q$16)*(R122))))</f>
        <v>#DIV/0!</v>
      </c>
      <c r="S123" s="234" t="e">
        <f aca="false">IF((N123&gt;N122),(EXP(-$Q$16)*(S122)+$Q$14),((EXP(-$Q$16)*(S122))))</f>
        <v>#DIV/0!</v>
      </c>
      <c r="T123" s="1" t="n">
        <f aca="false">$B$11</f>
        <v>0</v>
      </c>
      <c r="U123" s="1"/>
      <c r="V123" s="1"/>
      <c r="W123" s="1"/>
      <c r="X123" s="1"/>
      <c r="Y123" s="1"/>
      <c r="Z123" s="1"/>
      <c r="AA123" s="1"/>
      <c r="AB123" s="1"/>
      <c r="AC123" s="1"/>
    </row>
    <row r="124" customFormat="false" ht="12.75" hidden="false" customHeight="true" outlineLevel="0" collapsed="false">
      <c r="A124" s="341"/>
      <c r="B124" s="233"/>
      <c r="C124" s="233"/>
      <c r="D124" s="233"/>
      <c r="E124" s="233"/>
      <c r="F124" s="233"/>
      <c r="G124" s="233"/>
      <c r="K124" s="1"/>
      <c r="L124" s="1"/>
      <c r="M124" s="1" t="n">
        <f aca="false">(M123+1)</f>
        <v>103</v>
      </c>
      <c r="N124" s="1" t="n">
        <f aca="false">IF($B$9&gt;N123,IF(O123=($B$8-1),(N123+1),(N123)),(N123))</f>
        <v>1</v>
      </c>
      <c r="O124" s="1" t="n">
        <f aca="false">IF(O123&lt;($B$8-1),(1+O123),0)</f>
        <v>0</v>
      </c>
      <c r="P124" s="234" t="e">
        <f aca="false">IF((N124&gt;N123),(EXP(-$Q$16)*(P123)+$Q$11),((EXP(-$Q$16)*(P123))))</f>
        <v>#DIV/0!</v>
      </c>
      <c r="Q124" s="234" t="e">
        <f aca="false">IF((N124&gt;N123),(EXP(-$Q$16)*(Q123)+$Q$12),((EXP(-$Q$16)*(Q123))))</f>
        <v>#DIV/0!</v>
      </c>
      <c r="R124" s="234" t="e">
        <f aca="false">IF((N124&gt;N123),(EXP(-$Q$16)*(R123)+$Q$13),((EXP(-$Q$16)*(R123))))</f>
        <v>#DIV/0!</v>
      </c>
      <c r="S124" s="234" t="e">
        <f aca="false">IF((N124&gt;N123),(EXP(-$Q$16)*(S123)+$Q$14),((EXP(-$Q$16)*(S123))))</f>
        <v>#DIV/0!</v>
      </c>
      <c r="T124" s="1" t="n">
        <f aca="false">$B$11</f>
        <v>0</v>
      </c>
      <c r="U124" s="1"/>
      <c r="V124" s="1"/>
      <c r="W124" s="1"/>
      <c r="X124" s="1"/>
      <c r="Y124" s="1"/>
      <c r="Z124" s="1"/>
      <c r="AA124" s="1"/>
      <c r="AB124" s="1"/>
      <c r="AC124" s="1"/>
    </row>
    <row r="125" customFormat="false" ht="13.5" hidden="false" customHeight="true" outlineLevel="0" collapsed="false">
      <c r="A125" s="14"/>
      <c r="B125" s="330"/>
      <c r="C125" s="330"/>
      <c r="D125" s="331"/>
      <c r="E125" s="330"/>
      <c r="F125" s="330"/>
      <c r="G125" s="330"/>
      <c r="H125" s="45"/>
      <c r="K125" s="1"/>
      <c r="L125" s="1"/>
      <c r="M125" s="1" t="n">
        <f aca="false">(M124+1)</f>
        <v>104</v>
      </c>
      <c r="N125" s="1" t="n">
        <f aca="false">IF($B$9&gt;N124,IF(O124=($B$8-1),(N124+1),(N124)),(N124))</f>
        <v>1</v>
      </c>
      <c r="O125" s="1" t="n">
        <f aca="false">IF(O124&lt;($B$8-1),(1+O124),0)</f>
        <v>0</v>
      </c>
      <c r="P125" s="234" t="e">
        <f aca="false">IF((N125&gt;N124),(EXP(-$Q$16)*(P124)+$Q$11),((EXP(-$Q$16)*(P124))))</f>
        <v>#DIV/0!</v>
      </c>
      <c r="Q125" s="234" t="e">
        <f aca="false">IF((N125&gt;N124),(EXP(-$Q$16)*(Q124)+$Q$12),((EXP(-$Q$16)*(Q124))))</f>
        <v>#DIV/0!</v>
      </c>
      <c r="R125" s="234" t="e">
        <f aca="false">IF((N125&gt;N124),(EXP(-$Q$16)*(R124)+$Q$13),((EXP(-$Q$16)*(R124))))</f>
        <v>#DIV/0!</v>
      </c>
      <c r="S125" s="234" t="e">
        <f aca="false">IF((N125&gt;N124),(EXP(-$Q$16)*(S124)+$Q$14),((EXP(-$Q$16)*(S124))))</f>
        <v>#DIV/0!</v>
      </c>
      <c r="T125" s="1" t="n">
        <f aca="false">$B$11</f>
        <v>0</v>
      </c>
      <c r="U125" s="1"/>
      <c r="V125" s="1"/>
      <c r="W125" s="1"/>
      <c r="X125" s="1"/>
      <c r="Y125" s="1"/>
      <c r="Z125" s="1"/>
      <c r="AA125" s="1"/>
      <c r="AB125" s="1"/>
      <c r="AC125" s="1"/>
    </row>
    <row r="126" customFormat="false" ht="13.2" hidden="false" customHeight="false" outlineLevel="0" collapsed="false">
      <c r="A126" s="342"/>
      <c r="B126" s="343"/>
      <c r="C126" s="343"/>
      <c r="D126" s="343"/>
      <c r="E126" s="343"/>
      <c r="F126" s="343"/>
      <c r="G126" s="343"/>
      <c r="H126" s="45"/>
      <c r="K126" s="1"/>
      <c r="L126" s="1"/>
      <c r="M126" s="1" t="n">
        <f aca="false">(M125+1)</f>
        <v>105</v>
      </c>
      <c r="N126" s="1" t="n">
        <f aca="false">IF($B$9&gt;N125,IF(O125=($B$8-1),(N125+1),(N125)),(N125))</f>
        <v>1</v>
      </c>
      <c r="O126" s="1" t="n">
        <f aca="false">IF(O125&lt;($B$8-1),(1+O125),0)</f>
        <v>0</v>
      </c>
      <c r="P126" s="234" t="e">
        <f aca="false">IF((N126&gt;N125),(EXP(-$Q$16)*(P125)+$Q$11),((EXP(-$Q$16)*(P125))))</f>
        <v>#DIV/0!</v>
      </c>
      <c r="Q126" s="234" t="e">
        <f aca="false">IF((N126&gt;N125),(EXP(-$Q$16)*(Q125)+$Q$12),((EXP(-$Q$16)*(Q125))))</f>
        <v>#DIV/0!</v>
      </c>
      <c r="R126" s="234" t="e">
        <f aca="false">IF((N126&gt;N125),(EXP(-$Q$16)*(R125)+$Q$13),((EXP(-$Q$16)*(R125))))</f>
        <v>#DIV/0!</v>
      </c>
      <c r="S126" s="234" t="e">
        <f aca="false">IF((N126&gt;N125),(EXP(-$Q$16)*(S125)+$Q$14),((EXP(-$Q$16)*(S125))))</f>
        <v>#DIV/0!</v>
      </c>
      <c r="T126" s="1" t="n">
        <f aca="false">$B$11</f>
        <v>0</v>
      </c>
      <c r="U126" s="1"/>
      <c r="V126" s="1"/>
      <c r="W126" s="1"/>
      <c r="X126" s="1"/>
      <c r="Y126" s="1"/>
      <c r="Z126" s="1"/>
      <c r="AA126" s="1"/>
      <c r="AB126" s="1"/>
      <c r="AC126" s="1"/>
    </row>
    <row r="127" customFormat="false" ht="13.2" hidden="false" customHeight="false" outlineLevel="0" collapsed="false">
      <c r="A127" s="342"/>
      <c r="B127" s="343"/>
      <c r="C127" s="343"/>
      <c r="D127" s="343"/>
      <c r="E127" s="343"/>
      <c r="F127" s="343"/>
      <c r="G127" s="343"/>
      <c r="K127" s="1"/>
      <c r="L127" s="1"/>
      <c r="M127" s="1" t="n">
        <f aca="false">(M126+1)</f>
        <v>106</v>
      </c>
      <c r="N127" s="1" t="n">
        <f aca="false">IF($B$9&gt;N126,IF(O126=($B$8-1),(N126+1),(N126)),(N126))</f>
        <v>1</v>
      </c>
      <c r="O127" s="1" t="n">
        <f aca="false">IF(O126&lt;($B$8-1),(1+O126),0)</f>
        <v>0</v>
      </c>
      <c r="P127" s="234" t="e">
        <f aca="false">IF((N127&gt;N126),(EXP(-$Q$16)*(P126)+$Q$11),((EXP(-$Q$16)*(P126))))</f>
        <v>#DIV/0!</v>
      </c>
      <c r="Q127" s="234" t="e">
        <f aca="false">IF((N127&gt;N126),(EXP(-$Q$16)*(Q126)+$Q$12),((EXP(-$Q$16)*(Q126))))</f>
        <v>#DIV/0!</v>
      </c>
      <c r="R127" s="234" t="e">
        <f aca="false">IF((N127&gt;N126),(EXP(-$Q$16)*(R126)+$Q$13),((EXP(-$Q$16)*(R126))))</f>
        <v>#DIV/0!</v>
      </c>
      <c r="S127" s="234" t="e">
        <f aca="false">IF((N127&gt;N126),(EXP(-$Q$16)*(S126)+$Q$14),((EXP(-$Q$16)*(S126))))</f>
        <v>#DIV/0!</v>
      </c>
      <c r="T127" s="1" t="n">
        <f aca="false">$B$11</f>
        <v>0</v>
      </c>
      <c r="U127" s="1"/>
      <c r="V127" s="1"/>
      <c r="W127" s="1"/>
      <c r="X127" s="1"/>
      <c r="Y127" s="1"/>
      <c r="Z127" s="1"/>
      <c r="AA127" s="1"/>
      <c r="AB127" s="1"/>
      <c r="AC127" s="1"/>
    </row>
    <row r="128" customFormat="false" ht="13.2" hidden="false" customHeight="false" outlineLevel="0" collapsed="false">
      <c r="A128" s="342"/>
      <c r="B128" s="343"/>
      <c r="C128" s="343"/>
      <c r="D128" s="343"/>
      <c r="E128" s="343"/>
      <c r="F128" s="343"/>
      <c r="G128" s="343"/>
      <c r="K128" s="1"/>
      <c r="L128" s="1"/>
      <c r="M128" s="1" t="n">
        <f aca="false">(M127+1)</f>
        <v>107</v>
      </c>
      <c r="N128" s="1" t="n">
        <f aca="false">IF($B$9&gt;N127,IF(O127=($B$8-1),(N127+1),(N127)),(N127))</f>
        <v>1</v>
      </c>
      <c r="O128" s="1" t="n">
        <f aca="false">IF(O127&lt;($B$8-1),(1+O127),0)</f>
        <v>0</v>
      </c>
      <c r="P128" s="234" t="e">
        <f aca="false">IF((N128&gt;N127),(EXP(-$Q$16)*(P127)+$Q$11),((EXP(-$Q$16)*(P127))))</f>
        <v>#DIV/0!</v>
      </c>
      <c r="Q128" s="234" t="e">
        <f aca="false">IF((N128&gt;N127),(EXP(-$Q$16)*(Q127)+$Q$12),((EXP(-$Q$16)*(Q127))))</f>
        <v>#DIV/0!</v>
      </c>
      <c r="R128" s="234" t="e">
        <f aca="false">IF((N128&gt;N127),(EXP(-$Q$16)*(R127)+$Q$13),((EXP(-$Q$16)*(R127))))</f>
        <v>#DIV/0!</v>
      </c>
      <c r="S128" s="234" t="e">
        <f aca="false">IF((N128&gt;N127),(EXP(-$Q$16)*(S127)+$Q$14),((EXP(-$Q$16)*(S127))))</f>
        <v>#DIV/0!</v>
      </c>
      <c r="T128" s="1" t="n">
        <f aca="false">$B$11</f>
        <v>0</v>
      </c>
      <c r="U128" s="1"/>
      <c r="V128" s="1"/>
      <c r="W128" s="1"/>
      <c r="X128" s="1"/>
      <c r="Y128" s="1"/>
      <c r="Z128" s="1"/>
      <c r="AA128" s="1"/>
      <c r="AB128" s="1"/>
      <c r="AC128" s="1"/>
    </row>
    <row r="129" customFormat="false" ht="13.2" hidden="false" customHeight="false" outlineLevel="0" collapsed="false">
      <c r="A129" s="305"/>
      <c r="B129" s="337"/>
      <c r="C129" s="337"/>
      <c r="D129" s="337"/>
      <c r="E129" s="344"/>
      <c r="F129" s="344"/>
      <c r="G129" s="344"/>
      <c r="K129" s="1"/>
      <c r="L129" s="1"/>
      <c r="M129" s="1" t="n">
        <f aca="false">(M128+1)</f>
        <v>108</v>
      </c>
      <c r="N129" s="1" t="n">
        <f aca="false">IF($B$9&gt;N128,IF(O128=($B$8-1),(N128+1),(N128)),(N128))</f>
        <v>1</v>
      </c>
      <c r="O129" s="1" t="n">
        <f aca="false">IF(O128&lt;($B$8-1),(1+O128),0)</f>
        <v>0</v>
      </c>
      <c r="P129" s="234" t="e">
        <f aca="false">IF((N129&gt;N128),(EXP(-$Q$16)*(P128)+$Q$11),((EXP(-$Q$16)*(P128))))</f>
        <v>#DIV/0!</v>
      </c>
      <c r="Q129" s="234" t="e">
        <f aca="false">IF((N129&gt;N128),(EXP(-$Q$16)*(Q128)+$Q$12),((EXP(-$Q$16)*(Q128))))</f>
        <v>#DIV/0!</v>
      </c>
      <c r="R129" s="234" t="e">
        <f aca="false">IF((N129&gt;N128),(EXP(-$Q$16)*(R128)+$Q$13),((EXP(-$Q$16)*(R128))))</f>
        <v>#DIV/0!</v>
      </c>
      <c r="S129" s="234" t="e">
        <f aca="false">IF((N129&gt;N128),(EXP(-$Q$16)*(S128)+$Q$14),((EXP(-$Q$16)*(S128))))</f>
        <v>#DIV/0!</v>
      </c>
      <c r="T129" s="1" t="n">
        <f aca="false">$B$11</f>
        <v>0</v>
      </c>
      <c r="U129" s="1"/>
      <c r="V129" s="1"/>
      <c r="W129" s="1"/>
      <c r="X129" s="1"/>
      <c r="Y129" s="1"/>
      <c r="Z129" s="1"/>
      <c r="AA129" s="1"/>
      <c r="AB129" s="1"/>
      <c r="AC129" s="1"/>
    </row>
    <row r="130" customFormat="false" ht="13.2" hidden="false" customHeight="false" outlineLevel="0" collapsed="false">
      <c r="A130" s="305"/>
      <c r="B130" s="337"/>
      <c r="C130" s="337"/>
      <c r="D130" s="337"/>
      <c r="E130" s="344"/>
      <c r="F130" s="344"/>
      <c r="G130" s="344"/>
      <c r="K130" s="1"/>
      <c r="L130" s="1"/>
      <c r="M130" s="1" t="n">
        <f aca="false">(M129+1)</f>
        <v>109</v>
      </c>
      <c r="N130" s="1" t="n">
        <f aca="false">IF($B$9&gt;N129,IF(O129=($B$8-1),(N129+1),(N129)),(N129))</f>
        <v>1</v>
      </c>
      <c r="O130" s="1" t="n">
        <f aca="false">IF(O129&lt;($B$8-1),(1+O129),0)</f>
        <v>0</v>
      </c>
      <c r="P130" s="234" t="e">
        <f aca="false">IF((N130&gt;N129),(EXP(-$Q$16)*(P129)+$Q$11),((EXP(-$Q$16)*(P129))))</f>
        <v>#DIV/0!</v>
      </c>
      <c r="Q130" s="234" t="e">
        <f aca="false">IF((N130&gt;N129),(EXP(-$Q$16)*(Q129)+$Q$12),((EXP(-$Q$16)*(Q129))))</f>
        <v>#DIV/0!</v>
      </c>
      <c r="R130" s="234" t="e">
        <f aca="false">IF((N130&gt;N129),(EXP(-$Q$16)*(R129)+$Q$13),((EXP(-$Q$16)*(R129))))</f>
        <v>#DIV/0!</v>
      </c>
      <c r="S130" s="234" t="e">
        <f aca="false">IF((N130&gt;N129),(EXP(-$Q$16)*(S129)+$Q$14),((EXP(-$Q$16)*(S129))))</f>
        <v>#DIV/0!</v>
      </c>
      <c r="T130" s="1" t="n">
        <f aca="false">$B$11</f>
        <v>0</v>
      </c>
      <c r="U130" s="1"/>
      <c r="V130" s="1"/>
      <c r="W130" s="1"/>
      <c r="X130" s="1"/>
      <c r="Y130" s="1"/>
      <c r="Z130" s="1"/>
      <c r="AA130" s="1"/>
      <c r="AB130" s="1"/>
      <c r="AC130" s="1"/>
    </row>
    <row r="131" customFormat="false" ht="13.2" hidden="false" customHeight="false" outlineLevel="0" collapsed="false">
      <c r="A131" s="305"/>
      <c r="B131" s="337"/>
      <c r="C131" s="337"/>
      <c r="D131" s="337"/>
      <c r="E131" s="344"/>
      <c r="F131" s="344"/>
      <c r="G131" s="344"/>
      <c r="K131" s="1"/>
      <c r="L131" s="1"/>
      <c r="M131" s="1" t="n">
        <f aca="false">(M130+1)</f>
        <v>110</v>
      </c>
      <c r="N131" s="1" t="n">
        <f aca="false">IF($B$9&gt;N130,IF(O130=($B$8-1),(N130+1),(N130)),(N130))</f>
        <v>1</v>
      </c>
      <c r="O131" s="1" t="n">
        <f aca="false">IF(O130&lt;($B$8-1),(1+O130),0)</f>
        <v>0</v>
      </c>
      <c r="P131" s="234" t="e">
        <f aca="false">IF((N131&gt;N130),(EXP(-$Q$16)*(P130)+$Q$11),((EXP(-$Q$16)*(P130))))</f>
        <v>#DIV/0!</v>
      </c>
      <c r="Q131" s="234" t="e">
        <f aca="false">IF((N131&gt;N130),(EXP(-$Q$16)*(Q130)+$Q$12),((EXP(-$Q$16)*(Q130))))</f>
        <v>#DIV/0!</v>
      </c>
      <c r="R131" s="234" t="e">
        <f aca="false">IF((N131&gt;N130),(EXP(-$Q$16)*(R130)+$Q$13),((EXP(-$Q$16)*(R130))))</f>
        <v>#DIV/0!</v>
      </c>
      <c r="S131" s="234" t="e">
        <f aca="false">IF((N131&gt;N130),(EXP(-$Q$16)*(S130)+$Q$14),((EXP(-$Q$16)*(S130))))</f>
        <v>#DIV/0!</v>
      </c>
      <c r="T131" s="1" t="n">
        <f aca="false">$B$11</f>
        <v>0</v>
      </c>
      <c r="U131" s="1"/>
      <c r="V131" s="1"/>
      <c r="W131" s="1"/>
      <c r="X131" s="1"/>
      <c r="Y131" s="1"/>
      <c r="Z131" s="1"/>
      <c r="AA131" s="1"/>
      <c r="AB131" s="1"/>
      <c r="AC131" s="1"/>
    </row>
    <row r="132" customFormat="false" ht="12.75" hidden="false" customHeight="true" outlineLevel="0" collapsed="false">
      <c r="A132" s="305"/>
      <c r="B132" s="337"/>
      <c r="C132" s="337"/>
      <c r="D132" s="337"/>
      <c r="E132" s="337"/>
      <c r="F132" s="337"/>
      <c r="G132" s="337"/>
      <c r="K132" s="1"/>
      <c r="L132" s="1"/>
      <c r="M132" s="1" t="n">
        <f aca="false">(M131+1)</f>
        <v>111</v>
      </c>
      <c r="N132" s="1" t="n">
        <f aca="false">IF($B$9&gt;N131,IF(O131=($B$8-1),(N131+1),(N131)),(N131))</f>
        <v>1</v>
      </c>
      <c r="O132" s="1" t="n">
        <f aca="false">IF(O131&lt;($B$8-1),(1+O131),0)</f>
        <v>0</v>
      </c>
      <c r="P132" s="234" t="e">
        <f aca="false">IF((N132&gt;N131),(EXP(-$Q$16)*(P131)+$Q$11),((EXP(-$Q$16)*(P131))))</f>
        <v>#DIV/0!</v>
      </c>
      <c r="Q132" s="234" t="e">
        <f aca="false">IF((N132&gt;N131),(EXP(-$Q$16)*(Q131)+$Q$12),((EXP(-$Q$16)*(Q131))))</f>
        <v>#DIV/0!</v>
      </c>
      <c r="R132" s="234" t="e">
        <f aca="false">IF((N132&gt;N131),(EXP(-$Q$16)*(R131)+$Q$13),((EXP(-$Q$16)*(R131))))</f>
        <v>#DIV/0!</v>
      </c>
      <c r="S132" s="234" t="e">
        <f aca="false">IF((N132&gt;N131),(EXP(-$Q$16)*(S131)+$Q$14),((EXP(-$Q$16)*(S131))))</f>
        <v>#DIV/0!</v>
      </c>
      <c r="T132" s="1" t="n">
        <f aca="false">$B$11</f>
        <v>0</v>
      </c>
      <c r="U132" s="1"/>
      <c r="V132" s="1"/>
      <c r="W132" s="1"/>
      <c r="X132" s="1"/>
      <c r="Y132" s="1"/>
      <c r="Z132" s="1"/>
      <c r="AA132" s="1"/>
      <c r="AB132" s="1"/>
      <c r="AC132" s="1"/>
    </row>
    <row r="133" customFormat="false" ht="12.75" hidden="false" customHeight="true" outlineLevel="0" collapsed="false">
      <c r="A133" s="14"/>
      <c r="B133" s="330"/>
      <c r="C133" s="330"/>
      <c r="D133" s="331"/>
      <c r="E133" s="330"/>
      <c r="F133" s="330"/>
      <c r="G133" s="330"/>
      <c r="K133" s="1"/>
      <c r="L133" s="1"/>
      <c r="M133" s="1" t="n">
        <f aca="false">(M132+1)</f>
        <v>112</v>
      </c>
      <c r="N133" s="1" t="n">
        <f aca="false">IF($B$9&gt;N132,IF(O132=($B$8-1),(N132+1),(N132)),(N132))</f>
        <v>1</v>
      </c>
      <c r="O133" s="1" t="n">
        <f aca="false">IF(O132&lt;($B$8-1),(1+O132),0)</f>
        <v>0</v>
      </c>
      <c r="P133" s="234" t="e">
        <f aca="false">IF((N133&gt;N132),(EXP(-$Q$16)*(P132)+$Q$11),((EXP(-$Q$16)*(P132))))</f>
        <v>#DIV/0!</v>
      </c>
      <c r="Q133" s="234" t="e">
        <f aca="false">IF((N133&gt;N132),(EXP(-$Q$16)*(Q132)+$Q$12),((EXP(-$Q$16)*(Q132))))</f>
        <v>#DIV/0!</v>
      </c>
      <c r="R133" s="234" t="e">
        <f aca="false">IF((N133&gt;N132),(EXP(-$Q$16)*(R132)+$Q$13),((EXP(-$Q$16)*(R132))))</f>
        <v>#DIV/0!</v>
      </c>
      <c r="S133" s="234" t="e">
        <f aca="false">IF((N133&gt;N132),(EXP(-$Q$16)*(S132)+$Q$14),((EXP(-$Q$16)*(S132))))</f>
        <v>#DIV/0!</v>
      </c>
      <c r="T133" s="1" t="n">
        <f aca="false">$B$11</f>
        <v>0</v>
      </c>
      <c r="U133" s="1"/>
      <c r="V133" s="1"/>
      <c r="W133" s="1"/>
      <c r="X133" s="1"/>
      <c r="Y133" s="1"/>
      <c r="Z133" s="1"/>
      <c r="AA133" s="1"/>
      <c r="AB133" s="1"/>
      <c r="AC133" s="1"/>
    </row>
    <row r="134" customFormat="false" ht="27.75" hidden="false" customHeight="true" outlineLevel="0" collapsed="false">
      <c r="A134" s="345"/>
      <c r="B134" s="172"/>
      <c r="C134" s="172"/>
      <c r="D134" s="172"/>
      <c r="E134" s="172"/>
      <c r="F134" s="172"/>
      <c r="G134" s="172"/>
      <c r="K134" s="1"/>
      <c r="L134" s="1"/>
      <c r="M134" s="1" t="n">
        <f aca="false">(M133+1)</f>
        <v>113</v>
      </c>
      <c r="N134" s="1" t="n">
        <f aca="false">IF($B$9&gt;N133,IF(O133=($B$8-1),(N133+1),(N133)),(N133))</f>
        <v>1</v>
      </c>
      <c r="O134" s="1" t="n">
        <f aca="false">IF(O133&lt;($B$8-1),(1+O133),0)</f>
        <v>0</v>
      </c>
      <c r="P134" s="234" t="e">
        <f aca="false">IF((N134&gt;N133),(EXP(-$Q$16)*(P133)+$Q$11),((EXP(-$Q$16)*(P133))))</f>
        <v>#DIV/0!</v>
      </c>
      <c r="Q134" s="234" t="e">
        <f aca="false">IF((N134&gt;N133),(EXP(-$Q$16)*(Q133)+$Q$12),((EXP(-$Q$16)*(Q133))))</f>
        <v>#DIV/0!</v>
      </c>
      <c r="R134" s="234" t="e">
        <f aca="false">IF((N134&gt;N133),(EXP(-$Q$16)*(R133)+$Q$13),((EXP(-$Q$16)*(R133))))</f>
        <v>#DIV/0!</v>
      </c>
      <c r="S134" s="234" t="e">
        <f aca="false">IF((N134&gt;N133),(EXP(-$Q$16)*(S133)+$Q$14),((EXP(-$Q$16)*(S133))))</f>
        <v>#DIV/0!</v>
      </c>
      <c r="T134" s="1" t="n">
        <f aca="false">$B$11</f>
        <v>0</v>
      </c>
      <c r="U134" s="1"/>
      <c r="V134" s="1"/>
      <c r="W134" s="1"/>
      <c r="X134" s="1"/>
      <c r="Y134" s="1"/>
      <c r="Z134" s="1"/>
      <c r="AA134" s="1"/>
      <c r="AB134" s="1"/>
      <c r="AC134" s="1"/>
    </row>
    <row r="135" customFormat="false" ht="13.2" hidden="false" customHeight="false" outlineLevel="0" collapsed="false">
      <c r="A135" s="345"/>
      <c r="B135" s="176"/>
      <c r="C135" s="176"/>
      <c r="D135" s="176"/>
      <c r="E135" s="176"/>
      <c r="F135" s="178"/>
      <c r="G135" s="178"/>
      <c r="K135" s="1"/>
      <c r="L135" s="1"/>
      <c r="M135" s="1" t="n">
        <f aca="false">(M134+1)</f>
        <v>114</v>
      </c>
      <c r="N135" s="1" t="n">
        <f aca="false">IF($B$9&gt;N134,IF(O134=($B$8-1),(N134+1),(N134)),(N134))</f>
        <v>1</v>
      </c>
      <c r="O135" s="1" t="n">
        <f aca="false">IF(O134&lt;($B$8-1),(1+O134),0)</f>
        <v>0</v>
      </c>
      <c r="P135" s="234" t="e">
        <f aca="false">IF((N135&gt;N134),(EXP(-$Q$16)*(P134)+$Q$11),((EXP(-$Q$16)*(P134))))</f>
        <v>#DIV/0!</v>
      </c>
      <c r="Q135" s="234" t="e">
        <f aca="false">IF((N135&gt;N134),(EXP(-$Q$16)*(Q134)+$Q$12),((EXP(-$Q$16)*(Q134))))</f>
        <v>#DIV/0!</v>
      </c>
      <c r="R135" s="234" t="e">
        <f aca="false">IF((N135&gt;N134),(EXP(-$Q$16)*(R134)+$Q$13),((EXP(-$Q$16)*(R134))))</f>
        <v>#DIV/0!</v>
      </c>
      <c r="S135" s="234" t="e">
        <f aca="false">IF((N135&gt;N134),(EXP(-$Q$16)*(S134)+$Q$14),((EXP(-$Q$16)*(S134))))</f>
        <v>#DIV/0!</v>
      </c>
      <c r="T135" s="1" t="n">
        <f aca="false">$B$11</f>
        <v>0</v>
      </c>
      <c r="U135" s="1"/>
      <c r="V135" s="1"/>
      <c r="W135" s="1"/>
      <c r="X135" s="1"/>
      <c r="Y135" s="1"/>
      <c r="Z135" s="1"/>
      <c r="AA135" s="1"/>
      <c r="AB135" s="1"/>
      <c r="AC135" s="1"/>
    </row>
    <row r="136" customFormat="false" ht="13.2" hidden="false" customHeight="false" outlineLevel="0" collapsed="false">
      <c r="A136" s="345"/>
      <c r="B136" s="172"/>
      <c r="C136" s="172"/>
      <c r="D136" s="172"/>
      <c r="E136" s="172"/>
      <c r="F136" s="172"/>
      <c r="G136" s="172"/>
      <c r="K136" s="1"/>
      <c r="L136" s="1"/>
      <c r="M136" s="1" t="n">
        <f aca="false">(M135+1)</f>
        <v>115</v>
      </c>
      <c r="N136" s="1" t="n">
        <f aca="false">IF($B$9&gt;N135,IF(O135=($B$8-1),(N135+1),(N135)),(N135))</f>
        <v>1</v>
      </c>
      <c r="O136" s="1" t="n">
        <f aca="false">IF(O135&lt;($B$8-1),(1+O135),0)</f>
        <v>0</v>
      </c>
      <c r="P136" s="234" t="e">
        <f aca="false">IF((N136&gt;N135),(EXP(-$Q$16)*(P135)+$Q$11),((EXP(-$Q$16)*(P135))))</f>
        <v>#DIV/0!</v>
      </c>
      <c r="Q136" s="234" t="e">
        <f aca="false">IF((N136&gt;N135),(EXP(-$Q$16)*(Q135)+$Q$12),((EXP(-$Q$16)*(Q135))))</f>
        <v>#DIV/0!</v>
      </c>
      <c r="R136" s="234" t="e">
        <f aca="false">IF((N136&gt;N135),(EXP(-$Q$16)*(R135)+$Q$13),((EXP(-$Q$16)*(R135))))</f>
        <v>#DIV/0!</v>
      </c>
      <c r="S136" s="234" t="e">
        <f aca="false">IF((N136&gt;N135),(EXP(-$Q$16)*(S135)+$Q$14),((EXP(-$Q$16)*(S135))))</f>
        <v>#DIV/0!</v>
      </c>
      <c r="T136" s="1" t="n">
        <f aca="false">$B$11</f>
        <v>0</v>
      </c>
      <c r="U136" s="1"/>
      <c r="V136" s="1"/>
      <c r="W136" s="1"/>
      <c r="X136" s="1"/>
      <c r="Y136" s="1"/>
      <c r="Z136" s="1"/>
      <c r="AA136" s="1"/>
      <c r="AB136" s="1"/>
      <c r="AC136" s="1"/>
    </row>
    <row r="137" customFormat="false" ht="13.2" hidden="false" customHeight="false" outlineLevel="0" collapsed="false">
      <c r="A137" s="341"/>
      <c r="B137" s="189"/>
      <c r="C137" s="346"/>
      <c r="D137" s="189"/>
      <c r="E137" s="346"/>
      <c r="F137" s="189"/>
      <c r="G137" s="346"/>
      <c r="K137" s="1"/>
      <c r="L137" s="1"/>
      <c r="M137" s="1" t="n">
        <f aca="false">(M136+1)</f>
        <v>116</v>
      </c>
      <c r="N137" s="1" t="n">
        <f aca="false">IF($B$9&gt;N136,IF(O136=($B$8-1),(N136+1),(N136)),(N136))</f>
        <v>1</v>
      </c>
      <c r="O137" s="1" t="n">
        <f aca="false">IF(O136&lt;($B$8-1),(1+O136),0)</f>
        <v>0</v>
      </c>
      <c r="P137" s="234" t="e">
        <f aca="false">IF((N137&gt;N136),(EXP(-$Q$16)*(P136)+$Q$11),((EXP(-$Q$16)*(P136))))</f>
        <v>#DIV/0!</v>
      </c>
      <c r="Q137" s="234" t="e">
        <f aca="false">IF((N137&gt;N136),(EXP(-$Q$16)*(Q136)+$Q$12),((EXP(-$Q$16)*(Q136))))</f>
        <v>#DIV/0!</v>
      </c>
      <c r="R137" s="234" t="e">
        <f aca="false">IF((N137&gt;N136),(EXP(-$Q$16)*(R136)+$Q$13),((EXP(-$Q$16)*(R136))))</f>
        <v>#DIV/0!</v>
      </c>
      <c r="S137" s="234" t="e">
        <f aca="false">IF((N137&gt;N136),(EXP(-$Q$16)*(S136)+$Q$14),((EXP(-$Q$16)*(S136))))</f>
        <v>#DIV/0!</v>
      </c>
      <c r="T137" s="1" t="n">
        <f aca="false">$B$11</f>
        <v>0</v>
      </c>
      <c r="U137" s="1"/>
      <c r="V137" s="1"/>
      <c r="W137" s="1"/>
      <c r="X137" s="1"/>
      <c r="Y137" s="1"/>
      <c r="Z137" s="1"/>
      <c r="AA137" s="1"/>
      <c r="AB137" s="1"/>
      <c r="AC137" s="1"/>
    </row>
    <row r="138" customFormat="false" ht="13.2" hidden="false" customHeight="false" outlineLevel="0" collapsed="false">
      <c r="A138" s="341"/>
      <c r="B138" s="189"/>
      <c r="C138" s="346"/>
      <c r="D138" s="189"/>
      <c r="E138" s="346"/>
      <c r="F138" s="189"/>
      <c r="G138" s="346"/>
      <c r="K138" s="1"/>
      <c r="L138" s="1"/>
      <c r="M138" s="1" t="n">
        <f aca="false">(M137+1)</f>
        <v>117</v>
      </c>
      <c r="N138" s="1" t="n">
        <f aca="false">IF($B$9&gt;N137,IF(O137=($B$8-1),(N137+1),(N137)),(N137))</f>
        <v>1</v>
      </c>
      <c r="O138" s="1" t="n">
        <f aca="false">IF(O137&lt;($B$8-1),(1+O137),0)</f>
        <v>0</v>
      </c>
      <c r="P138" s="234" t="e">
        <f aca="false">IF((N138&gt;N137),(EXP(-$Q$16)*(P137)+$Q$11),((EXP(-$Q$16)*(P137))))</f>
        <v>#DIV/0!</v>
      </c>
      <c r="Q138" s="234" t="e">
        <f aca="false">IF((N138&gt;N137),(EXP(-$Q$16)*(Q137)+$Q$12),((EXP(-$Q$16)*(Q137))))</f>
        <v>#DIV/0!</v>
      </c>
      <c r="R138" s="234" t="e">
        <f aca="false">IF((N138&gt;N137),(EXP(-$Q$16)*(R137)+$Q$13),((EXP(-$Q$16)*(R137))))</f>
        <v>#DIV/0!</v>
      </c>
      <c r="S138" s="234" t="e">
        <f aca="false">IF((N138&gt;N137),(EXP(-$Q$16)*(S137)+$Q$14),((EXP(-$Q$16)*(S137))))</f>
        <v>#DIV/0!</v>
      </c>
      <c r="T138" s="1" t="n">
        <f aca="false">$B$11</f>
        <v>0</v>
      </c>
      <c r="U138" s="1"/>
      <c r="V138" s="1"/>
      <c r="W138" s="1"/>
      <c r="X138" s="1"/>
      <c r="Y138" s="1"/>
      <c r="Z138" s="1"/>
      <c r="AA138" s="1"/>
      <c r="AB138" s="1"/>
      <c r="AC138" s="1"/>
    </row>
    <row r="139" customFormat="false" ht="13.2" hidden="false" customHeight="false" outlineLevel="0" collapsed="false">
      <c r="A139" s="341"/>
      <c r="B139" s="189"/>
      <c r="C139" s="346"/>
      <c r="D139" s="189"/>
      <c r="E139" s="346"/>
      <c r="F139" s="189"/>
      <c r="G139" s="346"/>
      <c r="K139" s="1"/>
      <c r="L139" s="1"/>
      <c r="M139" s="1" t="n">
        <f aca="false">(M138+1)</f>
        <v>118</v>
      </c>
      <c r="N139" s="1" t="n">
        <f aca="false">IF($B$9&gt;N138,IF(O138=($B$8-1),(N138+1),(N138)),(N138))</f>
        <v>1</v>
      </c>
      <c r="O139" s="1" t="n">
        <f aca="false">IF(O138&lt;($B$8-1),(1+O138),0)</f>
        <v>0</v>
      </c>
      <c r="P139" s="234" t="e">
        <f aca="false">IF((N139&gt;N138),(EXP(-$Q$16)*(P138)+$Q$11),((EXP(-$Q$16)*(P138))))</f>
        <v>#DIV/0!</v>
      </c>
      <c r="Q139" s="234" t="e">
        <f aca="false">IF((N139&gt;N138),(EXP(-$Q$16)*(Q138)+$Q$12),((EXP(-$Q$16)*(Q138))))</f>
        <v>#DIV/0!</v>
      </c>
      <c r="R139" s="234" t="e">
        <f aca="false">IF((N139&gt;N138),(EXP(-$Q$16)*(R138)+$Q$13),((EXP(-$Q$16)*(R138))))</f>
        <v>#DIV/0!</v>
      </c>
      <c r="S139" s="234" t="e">
        <f aca="false">IF((N139&gt;N138),(EXP(-$Q$16)*(S138)+$Q$14),((EXP(-$Q$16)*(S138))))</f>
        <v>#DIV/0!</v>
      </c>
      <c r="T139" s="1" t="n">
        <f aca="false">$B$11</f>
        <v>0</v>
      </c>
      <c r="U139" s="1"/>
      <c r="V139" s="1"/>
      <c r="W139" s="1"/>
      <c r="X139" s="1"/>
      <c r="Y139" s="1"/>
      <c r="Z139" s="1"/>
      <c r="AA139" s="1"/>
      <c r="AB139" s="1"/>
      <c r="AC139" s="1"/>
    </row>
    <row r="140" customFormat="false" ht="13.2" hidden="false" customHeight="false" outlineLevel="0" collapsed="false">
      <c r="A140" s="304"/>
      <c r="B140" s="189"/>
      <c r="C140" s="346"/>
      <c r="D140" s="189"/>
      <c r="E140" s="346"/>
      <c r="F140" s="189"/>
      <c r="G140" s="346"/>
      <c r="K140" s="1"/>
      <c r="L140" s="1"/>
      <c r="M140" s="1" t="n">
        <f aca="false">(M139+1)</f>
        <v>119</v>
      </c>
      <c r="N140" s="1" t="n">
        <f aca="false">IF($B$9&gt;N139,IF(O139=($B$8-1),(N139+1),(N139)),(N139))</f>
        <v>1</v>
      </c>
      <c r="O140" s="1" t="n">
        <f aca="false">IF(O139&lt;($B$8-1),(1+O139),0)</f>
        <v>0</v>
      </c>
      <c r="P140" s="234" t="e">
        <f aca="false">IF((N140&gt;N139),(EXP(-$Q$16)*(P139)+$Q$11),((EXP(-$Q$16)*(P139))))</f>
        <v>#DIV/0!</v>
      </c>
      <c r="Q140" s="234" t="e">
        <f aca="false">IF((N140&gt;N139),(EXP(-$Q$16)*(Q139)+$Q$12),((EXP(-$Q$16)*(Q139))))</f>
        <v>#DIV/0!</v>
      </c>
      <c r="R140" s="234" t="e">
        <f aca="false">IF((N140&gt;N139),(EXP(-$Q$16)*(R139)+$Q$13),((EXP(-$Q$16)*(R139))))</f>
        <v>#DIV/0!</v>
      </c>
      <c r="S140" s="234" t="e">
        <f aca="false">IF((N140&gt;N139),(EXP(-$Q$16)*(S139)+$Q$14),((EXP(-$Q$16)*(S139))))</f>
        <v>#DIV/0!</v>
      </c>
      <c r="T140" s="1" t="n">
        <f aca="false">$B$11</f>
        <v>0</v>
      </c>
      <c r="U140" s="1"/>
      <c r="V140" s="1"/>
      <c r="W140" s="1"/>
      <c r="X140" s="1"/>
      <c r="Y140" s="1"/>
      <c r="Z140" s="1"/>
      <c r="AA140" s="1"/>
      <c r="AB140" s="1"/>
      <c r="AC140" s="1"/>
    </row>
    <row r="141" customFormat="false" ht="13.2" hidden="false" customHeight="false" outlineLevel="0" collapsed="false">
      <c r="A141" s="304"/>
      <c r="B141" s="189"/>
      <c r="C141" s="346"/>
      <c r="D141" s="189"/>
      <c r="E141" s="346"/>
      <c r="F141" s="189"/>
      <c r="G141" s="346"/>
      <c r="K141" s="1"/>
      <c r="L141" s="1"/>
      <c r="M141" s="1" t="n">
        <f aca="false">(M140+1)</f>
        <v>120</v>
      </c>
      <c r="N141" s="1" t="n">
        <f aca="false">IF($B$9&gt;N140,IF(O140=($B$8-1),(N140+1),(N140)),(N140))</f>
        <v>1</v>
      </c>
      <c r="O141" s="1" t="n">
        <f aca="false">IF(O140&lt;($B$8-1),(1+O140),0)</f>
        <v>0</v>
      </c>
      <c r="P141" s="234" t="e">
        <f aca="false">IF((N141&gt;N140),(EXP(-$Q$16)*(P140)+$Q$11),((EXP(-$Q$16)*(P140))))</f>
        <v>#DIV/0!</v>
      </c>
      <c r="Q141" s="234" t="e">
        <f aca="false">IF((N141&gt;N140),(EXP(-$Q$16)*(Q140)+$Q$12),((EXP(-$Q$16)*(Q140))))</f>
        <v>#DIV/0!</v>
      </c>
      <c r="R141" s="234" t="e">
        <f aca="false">IF((N141&gt;N140),(EXP(-$Q$16)*(R140)+$Q$13),((EXP(-$Q$16)*(R140))))</f>
        <v>#DIV/0!</v>
      </c>
      <c r="S141" s="234" t="e">
        <f aca="false">IF((N141&gt;N140),(EXP(-$Q$16)*(S140)+$Q$14),((EXP(-$Q$16)*(S140))))</f>
        <v>#DIV/0!</v>
      </c>
      <c r="T141" s="1" t="n">
        <f aca="false">$B$11</f>
        <v>0</v>
      </c>
      <c r="U141" s="1"/>
      <c r="V141" s="1"/>
      <c r="W141" s="1"/>
      <c r="X141" s="1"/>
      <c r="Y141" s="1"/>
      <c r="Z141" s="1"/>
      <c r="AA141" s="1"/>
      <c r="AB141" s="1"/>
      <c r="AC141" s="1"/>
    </row>
    <row r="142" customFormat="false" ht="13.2" hidden="false" customHeight="false" outlineLevel="0" collapsed="false">
      <c r="A142" s="14"/>
      <c r="B142" s="330"/>
      <c r="C142" s="330"/>
      <c r="D142" s="331"/>
      <c r="E142" s="330"/>
      <c r="F142" s="330"/>
      <c r="G142" s="330"/>
      <c r="K142" s="1"/>
      <c r="L142" s="1"/>
      <c r="M142" s="1" t="n">
        <f aca="false">(M141+1)</f>
        <v>121</v>
      </c>
      <c r="N142" s="1" t="n">
        <f aca="false">IF($B$9&gt;N141,IF(O141=($B$8-1),(N141+1),(N141)),(N141))</f>
        <v>1</v>
      </c>
      <c r="O142" s="1" t="n">
        <f aca="false">IF(O141&lt;($B$8-1),(1+O141),0)</f>
        <v>0</v>
      </c>
      <c r="P142" s="234" t="e">
        <f aca="false">IF((N142&gt;N141),(EXP(-$Q$16)*(P141)+$Q$11),((EXP(-$Q$16)*(P141))))</f>
        <v>#DIV/0!</v>
      </c>
      <c r="Q142" s="234" t="e">
        <f aca="false">IF((N142&gt;N141),(EXP(-$Q$16)*(Q141)+$Q$12),((EXP(-$Q$16)*(Q141))))</f>
        <v>#DIV/0!</v>
      </c>
      <c r="R142" s="234" t="e">
        <f aca="false">IF((N142&gt;N141),(EXP(-$Q$16)*(R141)+$Q$13),((EXP(-$Q$16)*(R141))))</f>
        <v>#DIV/0!</v>
      </c>
      <c r="S142" s="234" t="e">
        <f aca="false">IF((N142&gt;N141),(EXP(-$Q$16)*(S141)+$Q$14),((EXP(-$Q$16)*(S141))))</f>
        <v>#DIV/0!</v>
      </c>
      <c r="T142" s="1" t="n">
        <f aca="false">$B$11</f>
        <v>0</v>
      </c>
      <c r="U142" s="1"/>
      <c r="V142" s="1"/>
      <c r="W142" s="1"/>
      <c r="X142" s="1"/>
      <c r="Y142" s="1"/>
      <c r="Z142" s="1"/>
      <c r="AA142" s="1"/>
      <c r="AB142" s="1"/>
      <c r="AC142" s="1"/>
    </row>
    <row r="143" customFormat="false" ht="13.2" hidden="false" customHeight="false" outlineLevel="0" collapsed="false">
      <c r="A143" s="345"/>
      <c r="B143" s="172"/>
      <c r="C143" s="172"/>
      <c r="D143" s="172"/>
      <c r="E143" s="172"/>
      <c r="F143" s="172"/>
      <c r="G143" s="172"/>
      <c r="K143" s="1"/>
      <c r="L143" s="1"/>
      <c r="M143" s="1" t="n">
        <f aca="false">(M142+1)</f>
        <v>122</v>
      </c>
      <c r="N143" s="1" t="n">
        <f aca="false">IF($B$9&gt;N142,IF(O142=($B$8-1),(N142+1),(N142)),(N142))</f>
        <v>1</v>
      </c>
      <c r="O143" s="1" t="n">
        <f aca="false">IF(O142&lt;($B$8-1),(1+O142),0)</f>
        <v>0</v>
      </c>
      <c r="P143" s="234" t="e">
        <f aca="false">IF((N143&gt;N142),(EXP(-$Q$16)*(P142)+$Q$11),((EXP(-$Q$16)*(P142))))</f>
        <v>#DIV/0!</v>
      </c>
      <c r="Q143" s="234" t="e">
        <f aca="false">IF((N143&gt;N142),(EXP(-$Q$16)*(Q142)+$Q$12),((EXP(-$Q$16)*(Q142))))</f>
        <v>#DIV/0!</v>
      </c>
      <c r="R143" s="234" t="e">
        <f aca="false">IF((N143&gt;N142),(EXP(-$Q$16)*(R142)+$Q$13),((EXP(-$Q$16)*(R142))))</f>
        <v>#DIV/0!</v>
      </c>
      <c r="S143" s="234" t="e">
        <f aca="false">IF((N143&gt;N142),(EXP(-$Q$16)*(S142)+$Q$14),((EXP(-$Q$16)*(S142))))</f>
        <v>#DIV/0!</v>
      </c>
      <c r="T143" s="1" t="n">
        <f aca="false">$B$11</f>
        <v>0</v>
      </c>
      <c r="U143" s="1"/>
      <c r="V143" s="1"/>
      <c r="W143" s="1"/>
      <c r="X143" s="1"/>
      <c r="Y143" s="1"/>
      <c r="Z143" s="1"/>
      <c r="AA143" s="1"/>
      <c r="AB143" s="1"/>
      <c r="AC143" s="1"/>
    </row>
    <row r="144" customFormat="false" ht="13.2" hidden="false" customHeight="false" outlineLevel="0" collapsed="false">
      <c r="A144" s="345"/>
      <c r="B144" s="176"/>
      <c r="C144" s="176"/>
      <c r="D144" s="176"/>
      <c r="E144" s="176"/>
      <c r="F144" s="178"/>
      <c r="G144" s="178"/>
      <c r="K144" s="1"/>
      <c r="L144" s="1"/>
      <c r="M144" s="1" t="n">
        <f aca="false">(M143+1)</f>
        <v>123</v>
      </c>
      <c r="N144" s="1" t="n">
        <f aca="false">IF($B$9&gt;N143,IF(O143=($B$8-1),(N143+1),(N143)),(N143))</f>
        <v>1</v>
      </c>
      <c r="O144" s="1" t="n">
        <f aca="false">IF(O143&lt;($B$8-1),(1+O143),0)</f>
        <v>0</v>
      </c>
      <c r="P144" s="234" t="e">
        <f aca="false">IF((N144&gt;N143),(EXP(-$Q$16)*(P143)+$Q$11),((EXP(-$Q$16)*(P143))))</f>
        <v>#DIV/0!</v>
      </c>
      <c r="Q144" s="234" t="e">
        <f aca="false">IF((N144&gt;N143),(EXP(-$Q$16)*(Q143)+$Q$12),((EXP(-$Q$16)*(Q143))))</f>
        <v>#DIV/0!</v>
      </c>
      <c r="R144" s="234" t="e">
        <f aca="false">IF((N144&gt;N143),(EXP(-$Q$16)*(R143)+$Q$13),((EXP(-$Q$16)*(R143))))</f>
        <v>#DIV/0!</v>
      </c>
      <c r="S144" s="234" t="e">
        <f aca="false">IF((N144&gt;N143),(EXP(-$Q$16)*(S143)+$Q$14),((EXP(-$Q$16)*(S143))))</f>
        <v>#DIV/0!</v>
      </c>
      <c r="T144" s="1" t="n">
        <f aca="false">$B$11</f>
        <v>0</v>
      </c>
      <c r="U144" s="1"/>
      <c r="V144" s="1"/>
      <c r="W144" s="1"/>
      <c r="X144" s="1"/>
      <c r="Y144" s="1"/>
      <c r="Z144" s="1"/>
      <c r="AA144" s="1"/>
      <c r="AB144" s="1"/>
      <c r="AC144" s="1"/>
    </row>
    <row r="145" customFormat="false" ht="13.2" hidden="false" customHeight="false" outlineLevel="0" collapsed="false">
      <c r="A145" s="345"/>
      <c r="B145" s="172"/>
      <c r="C145" s="172"/>
      <c r="D145" s="172"/>
      <c r="E145" s="172"/>
      <c r="F145" s="172"/>
      <c r="G145" s="172"/>
      <c r="K145" s="1"/>
      <c r="L145" s="1"/>
      <c r="M145" s="1" t="n">
        <f aca="false">(M144+1)</f>
        <v>124</v>
      </c>
      <c r="N145" s="1" t="n">
        <f aca="false">IF($B$9&gt;N144,IF(O144=($B$8-1),(N144+1),(N144)),(N144))</f>
        <v>1</v>
      </c>
      <c r="O145" s="1" t="n">
        <f aca="false">IF(O144&lt;($B$8-1),(1+O144),0)</f>
        <v>0</v>
      </c>
      <c r="P145" s="234" t="e">
        <f aca="false">IF((N145&gt;N144),(EXP(-$Q$16)*(P144)+$Q$11),((EXP(-$Q$16)*(P144))))</f>
        <v>#DIV/0!</v>
      </c>
      <c r="Q145" s="234" t="e">
        <f aca="false">IF((N145&gt;N144),(EXP(-$Q$16)*(Q144)+$Q$12),((EXP(-$Q$16)*(Q144))))</f>
        <v>#DIV/0!</v>
      </c>
      <c r="R145" s="234" t="e">
        <f aca="false">IF((N145&gt;N144),(EXP(-$Q$16)*(R144)+$Q$13),((EXP(-$Q$16)*(R144))))</f>
        <v>#DIV/0!</v>
      </c>
      <c r="S145" s="234" t="e">
        <f aca="false">IF((N145&gt;N144),(EXP(-$Q$16)*(S144)+$Q$14),((EXP(-$Q$16)*(S144))))</f>
        <v>#DIV/0!</v>
      </c>
      <c r="T145" s="1" t="n">
        <f aca="false">$B$11</f>
        <v>0</v>
      </c>
      <c r="U145" s="1"/>
      <c r="V145" s="1"/>
      <c r="W145" s="1"/>
      <c r="X145" s="1"/>
      <c r="Y145" s="1"/>
      <c r="Z145" s="1"/>
      <c r="AA145" s="1"/>
      <c r="AB145" s="1"/>
      <c r="AC145" s="1"/>
    </row>
    <row r="146" customFormat="false" ht="13.2" hidden="false" customHeight="false" outlineLevel="0" collapsed="false">
      <c r="A146" s="341"/>
      <c r="B146" s="189"/>
      <c r="C146" s="189"/>
      <c r="D146" s="189"/>
      <c r="E146" s="189"/>
      <c r="F146" s="189"/>
      <c r="G146" s="189"/>
      <c r="K146" s="1"/>
      <c r="L146" s="1"/>
      <c r="M146" s="1" t="n">
        <f aca="false">(M145+1)</f>
        <v>125</v>
      </c>
      <c r="N146" s="1" t="n">
        <f aca="false">IF($B$9&gt;N145,IF(O145=($B$8-1),(N145+1),(N145)),(N145))</f>
        <v>1</v>
      </c>
      <c r="O146" s="1" t="n">
        <f aca="false">IF(O145&lt;($B$8-1),(1+O145),0)</f>
        <v>0</v>
      </c>
      <c r="P146" s="234" t="e">
        <f aca="false">IF((N146&gt;N145),(EXP(-$Q$16)*(P145)+$Q$11),((EXP(-$Q$16)*(P145))))</f>
        <v>#DIV/0!</v>
      </c>
      <c r="Q146" s="234" t="e">
        <f aca="false">IF((N146&gt;N145),(EXP(-$Q$16)*(Q145)+$Q$12),((EXP(-$Q$16)*(Q145))))</f>
        <v>#DIV/0!</v>
      </c>
      <c r="R146" s="234" t="e">
        <f aca="false">IF((N146&gt;N145),(EXP(-$Q$16)*(R145)+$Q$13),((EXP(-$Q$16)*(R145))))</f>
        <v>#DIV/0!</v>
      </c>
      <c r="S146" s="234" t="e">
        <f aca="false">IF((N146&gt;N145),(EXP(-$Q$16)*(S145)+$Q$14),((EXP(-$Q$16)*(S145))))</f>
        <v>#DIV/0!</v>
      </c>
      <c r="T146" s="1" t="n">
        <f aca="false">$B$11</f>
        <v>0</v>
      </c>
      <c r="U146" s="1"/>
      <c r="V146" s="1"/>
      <c r="W146" s="1"/>
      <c r="X146" s="1"/>
      <c r="Y146" s="1"/>
      <c r="Z146" s="1"/>
      <c r="AA146" s="1"/>
      <c r="AB146" s="1"/>
      <c r="AC146" s="1"/>
    </row>
    <row r="147" customFormat="false" ht="13.2" hidden="false" customHeight="false" outlineLevel="0" collapsed="false">
      <c r="A147" s="341"/>
      <c r="B147" s="189"/>
      <c r="C147" s="189"/>
      <c r="D147" s="189"/>
      <c r="E147" s="189"/>
      <c r="F147" s="189"/>
      <c r="G147" s="189"/>
      <c r="K147" s="1"/>
      <c r="L147" s="1"/>
      <c r="M147" s="1" t="n">
        <f aca="false">(M146+1)</f>
        <v>126</v>
      </c>
      <c r="N147" s="1" t="n">
        <f aca="false">IF($B$9&gt;N146,IF(O146=($B$8-1),(N146+1),(N146)),(N146))</f>
        <v>1</v>
      </c>
      <c r="O147" s="1" t="n">
        <f aca="false">IF(O146&lt;($B$8-1),(1+O146),0)</f>
        <v>0</v>
      </c>
      <c r="P147" s="234" t="e">
        <f aca="false">IF((N147&gt;N146),(EXP(-$Q$16)*(P146)+$Q$11),((EXP(-$Q$16)*(P146))))</f>
        <v>#DIV/0!</v>
      </c>
      <c r="Q147" s="234" t="e">
        <f aca="false">IF((N147&gt;N146),(EXP(-$Q$16)*(Q146)+$Q$12),((EXP(-$Q$16)*(Q146))))</f>
        <v>#DIV/0!</v>
      </c>
      <c r="R147" s="234" t="e">
        <f aca="false">IF((N147&gt;N146),(EXP(-$Q$16)*(R146)+$Q$13),((EXP(-$Q$16)*(R146))))</f>
        <v>#DIV/0!</v>
      </c>
      <c r="S147" s="234" t="e">
        <f aca="false">IF((N147&gt;N146),(EXP(-$Q$16)*(S146)+$Q$14),((EXP(-$Q$16)*(S146))))</f>
        <v>#DIV/0!</v>
      </c>
      <c r="T147" s="1" t="n">
        <f aca="false">$B$11</f>
        <v>0</v>
      </c>
      <c r="U147" s="1"/>
      <c r="V147" s="1"/>
      <c r="W147" s="1"/>
      <c r="X147" s="1"/>
      <c r="Y147" s="1"/>
      <c r="Z147" s="1"/>
      <c r="AA147" s="1"/>
      <c r="AB147" s="1"/>
      <c r="AC147" s="1"/>
    </row>
    <row r="148" customFormat="false" ht="13.2" hidden="false" customHeight="false" outlineLevel="0" collapsed="false">
      <c r="A148" s="341"/>
      <c r="B148" s="189"/>
      <c r="C148" s="189"/>
      <c r="D148" s="189"/>
      <c r="E148" s="189"/>
      <c r="F148" s="189"/>
      <c r="G148" s="189"/>
      <c r="K148" s="1"/>
      <c r="L148" s="1"/>
      <c r="M148" s="1" t="n">
        <f aca="false">(M147+1)</f>
        <v>127</v>
      </c>
      <c r="N148" s="1" t="n">
        <f aca="false">IF($B$9&gt;N147,IF(O147=($B$8-1),(N147+1),(N147)),(N147))</f>
        <v>1</v>
      </c>
      <c r="O148" s="1" t="n">
        <f aca="false">IF(O147&lt;($B$8-1),(1+O147),0)</f>
        <v>0</v>
      </c>
      <c r="P148" s="234" t="e">
        <f aca="false">IF((N148&gt;N147),(EXP(-$Q$16)*(P147)+$Q$11),((EXP(-$Q$16)*(P147))))</f>
        <v>#DIV/0!</v>
      </c>
      <c r="Q148" s="234" t="e">
        <f aca="false">IF((N148&gt;N147),(EXP(-$Q$16)*(Q147)+$Q$12),((EXP(-$Q$16)*(Q147))))</f>
        <v>#DIV/0!</v>
      </c>
      <c r="R148" s="234" t="e">
        <f aca="false">IF((N148&gt;N147),(EXP(-$Q$16)*(R147)+$Q$13),((EXP(-$Q$16)*(R147))))</f>
        <v>#DIV/0!</v>
      </c>
      <c r="S148" s="234" t="e">
        <f aca="false">IF((N148&gt;N147),(EXP(-$Q$16)*(S147)+$Q$14),((EXP(-$Q$16)*(S147))))</f>
        <v>#DIV/0!</v>
      </c>
      <c r="T148" s="1" t="n">
        <f aca="false">$B$11</f>
        <v>0</v>
      </c>
      <c r="U148" s="1"/>
      <c r="V148" s="1"/>
      <c r="W148" s="1"/>
      <c r="X148" s="1"/>
      <c r="Y148" s="1"/>
      <c r="Z148" s="1"/>
      <c r="AA148" s="1"/>
      <c r="AB148" s="1"/>
      <c r="AC148" s="1"/>
    </row>
    <row r="149" customFormat="false" ht="13.2" hidden="false" customHeight="false" outlineLevel="0" collapsed="false">
      <c r="A149" s="304"/>
      <c r="B149" s="189"/>
      <c r="C149" s="189"/>
      <c r="D149" s="189"/>
      <c r="E149" s="189"/>
      <c r="F149" s="189"/>
      <c r="G149" s="189"/>
      <c r="K149" s="1"/>
      <c r="L149" s="1"/>
      <c r="M149" s="1" t="n">
        <f aca="false">(M148+1)</f>
        <v>128</v>
      </c>
      <c r="N149" s="1" t="n">
        <f aca="false">IF($B$9&gt;N148,IF(O148=($B$8-1),(N148+1),(N148)),(N148))</f>
        <v>1</v>
      </c>
      <c r="O149" s="1" t="n">
        <f aca="false">IF(O148&lt;($B$8-1),(1+O148),0)</f>
        <v>0</v>
      </c>
      <c r="P149" s="234" t="e">
        <f aca="false">IF((N149&gt;N148),(EXP(-$Q$16)*(P148)+$Q$11),((EXP(-$Q$16)*(P148))))</f>
        <v>#DIV/0!</v>
      </c>
      <c r="Q149" s="234" t="e">
        <f aca="false">IF((N149&gt;N148),(EXP(-$Q$16)*(Q148)+$Q$12),((EXP(-$Q$16)*(Q148))))</f>
        <v>#DIV/0!</v>
      </c>
      <c r="R149" s="234" t="e">
        <f aca="false">IF((N149&gt;N148),(EXP(-$Q$16)*(R148)+$Q$13),((EXP(-$Q$16)*(R148))))</f>
        <v>#DIV/0!</v>
      </c>
      <c r="S149" s="234" t="e">
        <f aca="false">IF((N149&gt;N148),(EXP(-$Q$16)*(S148)+$Q$14),((EXP(-$Q$16)*(S148))))</f>
        <v>#DIV/0!</v>
      </c>
      <c r="T149" s="1" t="n">
        <f aca="false">$B$11</f>
        <v>0</v>
      </c>
      <c r="U149" s="1"/>
      <c r="V149" s="1"/>
      <c r="W149" s="1"/>
      <c r="X149" s="1"/>
      <c r="Y149" s="1"/>
      <c r="Z149" s="1"/>
      <c r="AA149" s="1"/>
      <c r="AB149" s="1"/>
      <c r="AC149" s="1"/>
    </row>
    <row r="150" customFormat="false" ht="13.2" hidden="false" customHeight="false" outlineLevel="0" collapsed="false">
      <c r="A150" s="192"/>
      <c r="B150" s="189"/>
      <c r="C150" s="189"/>
      <c r="D150" s="189"/>
      <c r="E150" s="189"/>
      <c r="F150" s="189"/>
      <c r="G150" s="189"/>
      <c r="K150" s="1"/>
      <c r="L150" s="1"/>
      <c r="M150" s="1" t="n">
        <f aca="false">(M149+1)</f>
        <v>129</v>
      </c>
      <c r="N150" s="1" t="n">
        <f aca="false">IF($B$9&gt;N149,IF(O149=($B$8-1),(N149+1),(N149)),(N149))</f>
        <v>1</v>
      </c>
      <c r="O150" s="1" t="n">
        <f aca="false">IF(O149&lt;($B$8-1),(1+O149),0)</f>
        <v>0</v>
      </c>
      <c r="P150" s="234" t="e">
        <f aca="false">IF((N150&gt;N149),(EXP(-$Q$16)*(P149)+$Q$11),((EXP(-$Q$16)*(P149))))</f>
        <v>#DIV/0!</v>
      </c>
      <c r="Q150" s="234" t="e">
        <f aca="false">IF((N150&gt;N149),(EXP(-$Q$16)*(Q149)+$Q$12),((EXP(-$Q$16)*(Q149))))</f>
        <v>#DIV/0!</v>
      </c>
      <c r="R150" s="234" t="e">
        <f aca="false">IF((N150&gt;N149),(EXP(-$Q$16)*(R149)+$Q$13),((EXP(-$Q$16)*(R149))))</f>
        <v>#DIV/0!</v>
      </c>
      <c r="S150" s="234" t="e">
        <f aca="false">IF((N150&gt;N149),(EXP(-$Q$16)*(S149)+$Q$14),((EXP(-$Q$16)*(S149))))</f>
        <v>#DIV/0!</v>
      </c>
      <c r="T150" s="1" t="n">
        <f aca="false">$B$11</f>
        <v>0</v>
      </c>
      <c r="U150" s="1"/>
      <c r="V150" s="1"/>
      <c r="W150" s="1"/>
      <c r="X150" s="1"/>
      <c r="Y150" s="1"/>
      <c r="Z150" s="1"/>
      <c r="AA150" s="1"/>
      <c r="AB150" s="1"/>
      <c r="AC150" s="1"/>
    </row>
    <row r="151" customFormat="false" ht="13.2" hidden="false" customHeight="false" outlineLevel="0" collapsed="false">
      <c r="A151" s="330"/>
      <c r="B151" s="330"/>
      <c r="C151" s="330"/>
      <c r="D151" s="331"/>
      <c r="E151" s="330"/>
      <c r="F151" s="330"/>
      <c r="G151" s="330"/>
      <c r="K151" s="1"/>
      <c r="L151" s="1"/>
      <c r="M151" s="1" t="n">
        <f aca="false">(M150+1)</f>
        <v>130</v>
      </c>
      <c r="N151" s="1" t="n">
        <f aca="false">IF($B$9&gt;N150,IF(O150=($B$8-1),(N150+1),(N150)),(N150))</f>
        <v>1</v>
      </c>
      <c r="O151" s="1" t="n">
        <f aca="false">IF(O150&lt;($B$8-1),(1+O150),0)</f>
        <v>0</v>
      </c>
      <c r="P151" s="234" t="e">
        <f aca="false">IF((N151&gt;N150),(EXP(-$Q$16)*(P150)+$Q$11),((EXP(-$Q$16)*(P150))))</f>
        <v>#DIV/0!</v>
      </c>
      <c r="Q151" s="234" t="e">
        <f aca="false">IF((N151&gt;N150),(EXP(-$Q$16)*(Q150)+$Q$12),((EXP(-$Q$16)*(Q150))))</f>
        <v>#DIV/0!</v>
      </c>
      <c r="R151" s="234" t="e">
        <f aca="false">IF((N151&gt;N150),(EXP(-$Q$16)*(R150)+$Q$13),((EXP(-$Q$16)*(R150))))</f>
        <v>#DIV/0!</v>
      </c>
      <c r="S151" s="234" t="e">
        <f aca="false">IF((N151&gt;N150),(EXP(-$Q$16)*(S150)+$Q$14),((EXP(-$Q$16)*(S150))))</f>
        <v>#DIV/0!</v>
      </c>
      <c r="T151" s="1" t="n">
        <f aca="false">$B$11</f>
        <v>0</v>
      </c>
      <c r="U151" s="1"/>
      <c r="V151" s="1"/>
      <c r="W151" s="1"/>
      <c r="X151" s="1"/>
      <c r="Y151" s="1"/>
      <c r="Z151" s="1"/>
      <c r="AA151" s="1"/>
      <c r="AB151" s="1"/>
      <c r="AC151" s="1"/>
    </row>
    <row r="152" customFormat="false" ht="13.2" hidden="false" customHeight="false" outlineLevel="0" collapsed="false">
      <c r="A152" s="14"/>
      <c r="B152" s="330"/>
      <c r="C152" s="330"/>
      <c r="D152" s="331"/>
      <c r="E152" s="330"/>
      <c r="F152" s="330"/>
      <c r="G152" s="330"/>
      <c r="K152" s="1"/>
      <c r="L152" s="1"/>
      <c r="M152" s="1" t="n">
        <f aca="false">(M151+1)</f>
        <v>131</v>
      </c>
      <c r="N152" s="1" t="n">
        <f aca="false">IF($B$9&gt;N151,IF(O151=($B$8-1),(N151+1),(N151)),(N151))</f>
        <v>1</v>
      </c>
      <c r="O152" s="1" t="n">
        <f aca="false">IF(O151&lt;($B$8-1),(1+O151),0)</f>
        <v>0</v>
      </c>
      <c r="P152" s="234" t="e">
        <f aca="false">IF((N152&gt;N151),(EXP(-$Q$16)*(P151)+$Q$11),((EXP(-$Q$16)*(P151))))</f>
        <v>#DIV/0!</v>
      </c>
      <c r="Q152" s="234" t="e">
        <f aca="false">IF((N152&gt;N151),(EXP(-$Q$16)*(Q151)+$Q$12),((EXP(-$Q$16)*(Q151))))</f>
        <v>#DIV/0!</v>
      </c>
      <c r="R152" s="234" t="e">
        <f aca="false">IF((N152&gt;N151),(EXP(-$Q$16)*(R151)+$Q$13),((EXP(-$Q$16)*(R151))))</f>
        <v>#DIV/0!</v>
      </c>
      <c r="S152" s="234" t="e">
        <f aca="false">IF((N152&gt;N151),(EXP(-$Q$16)*(S151)+$Q$14),((EXP(-$Q$16)*(S151))))</f>
        <v>#DIV/0!</v>
      </c>
      <c r="T152" s="1" t="n">
        <f aca="false">$B$11</f>
        <v>0</v>
      </c>
      <c r="U152" s="1"/>
      <c r="V152" s="1"/>
      <c r="W152" s="1"/>
      <c r="X152" s="1"/>
      <c r="Y152" s="1"/>
      <c r="Z152" s="1"/>
      <c r="AA152" s="1"/>
      <c r="AB152" s="1"/>
      <c r="AC152" s="1"/>
    </row>
    <row r="153" customFormat="false" ht="13.2" hidden="false" customHeight="false" outlineLevel="0" collapsed="false">
      <c r="A153" s="14"/>
      <c r="B153" s="330"/>
      <c r="C153" s="330"/>
      <c r="D153" s="331"/>
      <c r="E153" s="330"/>
      <c r="F153" s="330"/>
      <c r="G153" s="330"/>
      <c r="K153" s="1"/>
      <c r="L153" s="1"/>
      <c r="M153" s="1" t="n">
        <f aca="false">(M152+1)</f>
        <v>132</v>
      </c>
      <c r="N153" s="1" t="n">
        <f aca="false">IF($B$9&gt;N152,IF(O152=($B$8-1),(N152+1),(N152)),(N152))</f>
        <v>1</v>
      </c>
      <c r="O153" s="1" t="n">
        <f aca="false">IF(O152&lt;($B$8-1),(1+O152),0)</f>
        <v>0</v>
      </c>
      <c r="P153" s="234" t="e">
        <f aca="false">IF((N153&gt;N152),(EXP(-$Q$16)*(P152)+$Q$11),((EXP(-$Q$16)*(P152))))</f>
        <v>#DIV/0!</v>
      </c>
      <c r="Q153" s="234" t="e">
        <f aca="false">IF((N153&gt;N152),(EXP(-$Q$16)*(Q152)+$Q$12),((EXP(-$Q$16)*(Q152))))</f>
        <v>#DIV/0!</v>
      </c>
      <c r="R153" s="234" t="e">
        <f aca="false">IF((N153&gt;N152),(EXP(-$Q$16)*(R152)+$Q$13),((EXP(-$Q$16)*(R152))))</f>
        <v>#DIV/0!</v>
      </c>
      <c r="S153" s="234" t="e">
        <f aca="false">IF((N153&gt;N152),(EXP(-$Q$16)*(S152)+$Q$14),((EXP(-$Q$16)*(S152))))</f>
        <v>#DIV/0!</v>
      </c>
      <c r="T153" s="1" t="n">
        <f aca="false">$B$11</f>
        <v>0</v>
      </c>
      <c r="U153" s="1"/>
      <c r="V153" s="1"/>
      <c r="W153" s="1"/>
      <c r="X153" s="1"/>
      <c r="Y153" s="1"/>
      <c r="Z153" s="1"/>
      <c r="AA153" s="1"/>
      <c r="AB153" s="1"/>
      <c r="AC153" s="1"/>
    </row>
    <row r="154" customFormat="false" ht="13.2" hidden="false" customHeight="false" outlineLevel="0" collapsed="false">
      <c r="A154" s="1"/>
      <c r="K154" s="1"/>
      <c r="L154" s="1"/>
      <c r="M154" s="1" t="n">
        <f aca="false">(M153+1)</f>
        <v>133</v>
      </c>
      <c r="N154" s="1" t="n">
        <f aca="false">IF($B$9&gt;N153,IF(O153=($B$8-1),(N153+1),(N153)),(N153))</f>
        <v>1</v>
      </c>
      <c r="O154" s="1" t="n">
        <f aca="false">IF(O153&lt;($B$8-1),(1+O153),0)</f>
        <v>0</v>
      </c>
      <c r="P154" s="234" t="e">
        <f aca="false">IF((N154&gt;N153),(EXP(-$Q$16)*(P153)+$Q$11),((EXP(-$Q$16)*(P153))))</f>
        <v>#DIV/0!</v>
      </c>
      <c r="Q154" s="234" t="e">
        <f aca="false">IF((N154&gt;N153),(EXP(-$Q$16)*(Q153)+$Q$12),((EXP(-$Q$16)*(Q153))))</f>
        <v>#DIV/0!</v>
      </c>
      <c r="R154" s="234" t="e">
        <f aca="false">IF((N154&gt;N153),(EXP(-$Q$16)*(R153)+$Q$13),((EXP(-$Q$16)*(R153))))</f>
        <v>#DIV/0!</v>
      </c>
      <c r="S154" s="234" t="e">
        <f aca="false">IF((N154&gt;N153),(EXP(-$Q$16)*(S153)+$Q$14),((EXP(-$Q$16)*(S153))))</f>
        <v>#DIV/0!</v>
      </c>
      <c r="T154" s="1" t="n">
        <f aca="false">$B$11</f>
        <v>0</v>
      </c>
      <c r="U154" s="1"/>
      <c r="V154" s="1"/>
      <c r="W154" s="1"/>
      <c r="X154" s="1"/>
      <c r="Y154" s="1"/>
      <c r="Z154" s="1"/>
      <c r="AA154" s="1"/>
      <c r="AB154" s="1"/>
      <c r="AC154" s="1"/>
    </row>
    <row r="155" customFormat="false" ht="13.2" hidden="false" customHeight="false" outlineLevel="0" collapsed="false">
      <c r="K155" s="1"/>
      <c r="L155" s="1"/>
      <c r="M155" s="1" t="n">
        <f aca="false">(M154+1)</f>
        <v>134</v>
      </c>
      <c r="N155" s="1" t="n">
        <f aca="false">IF($B$9&gt;N154,IF(O154=($B$8-1),(N154+1),(N154)),(N154))</f>
        <v>1</v>
      </c>
      <c r="O155" s="1" t="n">
        <f aca="false">IF(O154&lt;($B$8-1),(1+O154),0)</f>
        <v>0</v>
      </c>
      <c r="P155" s="234" t="e">
        <f aca="false">IF((N155&gt;N154),(EXP(-$Q$16)*(P154)+$Q$11),((EXP(-$Q$16)*(P154))))</f>
        <v>#DIV/0!</v>
      </c>
      <c r="Q155" s="234" t="e">
        <f aca="false">IF((N155&gt;N154),(EXP(-$Q$16)*(Q154)+$Q$12),((EXP(-$Q$16)*(Q154))))</f>
        <v>#DIV/0!</v>
      </c>
      <c r="R155" s="234" t="e">
        <f aca="false">IF((N155&gt;N154),(EXP(-$Q$16)*(R154)+$Q$13),((EXP(-$Q$16)*(R154))))</f>
        <v>#DIV/0!</v>
      </c>
      <c r="S155" s="234" t="e">
        <f aca="false">IF((N155&gt;N154),(EXP(-$Q$16)*(S154)+$Q$14),((EXP(-$Q$16)*(S154))))</f>
        <v>#DIV/0!</v>
      </c>
      <c r="T155" s="1" t="n">
        <f aca="false">$B$11</f>
        <v>0</v>
      </c>
      <c r="U155" s="1"/>
      <c r="V155" s="1"/>
      <c r="W155" s="1"/>
      <c r="X155" s="1"/>
      <c r="Y155" s="1"/>
      <c r="Z155" s="1"/>
      <c r="AA155" s="1"/>
      <c r="AB155" s="1"/>
      <c r="AC155" s="1"/>
    </row>
    <row r="156" customFormat="false" ht="13.2" hidden="false" customHeight="false" outlineLevel="0" collapsed="false">
      <c r="K156" s="1"/>
      <c r="L156" s="1"/>
      <c r="M156" s="1" t="n">
        <f aca="false">(M155+1)</f>
        <v>135</v>
      </c>
      <c r="N156" s="1" t="n">
        <f aca="false">IF($B$9&gt;N155,IF(O155=($B$8-1),(N155+1),(N155)),(N155))</f>
        <v>1</v>
      </c>
      <c r="O156" s="1" t="n">
        <f aca="false">IF(O155&lt;($B$8-1),(1+O155),0)</f>
        <v>0</v>
      </c>
      <c r="P156" s="234" t="e">
        <f aca="false">IF((N156&gt;N155),(EXP(-$Q$16)*(P155)+$Q$11),((EXP(-$Q$16)*(P155))))</f>
        <v>#DIV/0!</v>
      </c>
      <c r="Q156" s="234" t="e">
        <f aca="false">IF((N156&gt;N155),(EXP(-$Q$16)*(Q155)+$Q$12),((EXP(-$Q$16)*(Q155))))</f>
        <v>#DIV/0!</v>
      </c>
      <c r="R156" s="234" t="e">
        <f aca="false">IF((N156&gt;N155),(EXP(-$Q$16)*(R155)+$Q$13),((EXP(-$Q$16)*(R155))))</f>
        <v>#DIV/0!</v>
      </c>
      <c r="S156" s="234" t="e">
        <f aca="false">IF((N156&gt;N155),(EXP(-$Q$16)*(S155)+$Q$14),((EXP(-$Q$16)*(S155))))</f>
        <v>#DIV/0!</v>
      </c>
      <c r="T156" s="1" t="n">
        <f aca="false">$B$11</f>
        <v>0</v>
      </c>
      <c r="U156" s="1"/>
      <c r="V156" s="1"/>
      <c r="W156" s="1"/>
      <c r="X156" s="1"/>
      <c r="Y156" s="1"/>
      <c r="Z156" s="1"/>
      <c r="AA156" s="1"/>
      <c r="AB156" s="1"/>
      <c r="AC156" s="1"/>
    </row>
    <row r="157" customFormat="false" ht="13.2" hidden="false" customHeight="false" outlineLevel="0" collapsed="false">
      <c r="K157" s="1"/>
      <c r="L157" s="1"/>
      <c r="M157" s="1" t="n">
        <f aca="false">(M156+1)</f>
        <v>136</v>
      </c>
      <c r="N157" s="1" t="n">
        <f aca="false">IF($B$9&gt;N156,IF(O156=($B$8-1),(N156+1),(N156)),(N156))</f>
        <v>1</v>
      </c>
      <c r="O157" s="1" t="n">
        <f aca="false">IF(O156&lt;($B$8-1),(1+O156),0)</f>
        <v>0</v>
      </c>
      <c r="P157" s="234" t="e">
        <f aca="false">IF((N157&gt;N156),(EXP(-$Q$16)*(P156)+$Q$11),((EXP(-$Q$16)*(P156))))</f>
        <v>#DIV/0!</v>
      </c>
      <c r="Q157" s="234" t="e">
        <f aca="false">IF((N157&gt;N156),(EXP(-$Q$16)*(Q156)+$Q$12),((EXP(-$Q$16)*(Q156))))</f>
        <v>#DIV/0!</v>
      </c>
      <c r="R157" s="234" t="e">
        <f aca="false">IF((N157&gt;N156),(EXP(-$Q$16)*(R156)+$Q$13),((EXP(-$Q$16)*(R156))))</f>
        <v>#DIV/0!</v>
      </c>
      <c r="S157" s="234" t="e">
        <f aca="false">IF((N157&gt;N156),(EXP(-$Q$16)*(S156)+$Q$14),((EXP(-$Q$16)*(S156))))</f>
        <v>#DIV/0!</v>
      </c>
      <c r="T157" s="1" t="n">
        <f aca="false">$B$11</f>
        <v>0</v>
      </c>
      <c r="U157" s="1"/>
      <c r="V157" s="1"/>
      <c r="W157" s="1"/>
      <c r="X157" s="1"/>
      <c r="Y157" s="1"/>
      <c r="Z157" s="1"/>
      <c r="AA157" s="1"/>
      <c r="AB157" s="1"/>
      <c r="AC157" s="1"/>
    </row>
    <row r="158" customFormat="false" ht="13.2" hidden="false" customHeight="false" outlineLevel="0" collapsed="false">
      <c r="K158" s="1"/>
      <c r="L158" s="1"/>
      <c r="M158" s="1" t="n">
        <f aca="false">(M157+1)</f>
        <v>137</v>
      </c>
      <c r="N158" s="1" t="n">
        <f aca="false">IF($B$9&gt;N157,IF(O157=($B$8-1),(N157+1),(N157)),(N157))</f>
        <v>1</v>
      </c>
      <c r="O158" s="1" t="n">
        <f aca="false">IF(O157&lt;($B$8-1),(1+O157),0)</f>
        <v>0</v>
      </c>
      <c r="P158" s="234" t="e">
        <f aca="false">IF((N158&gt;N157),(EXP(-$Q$16)*(P157)+$Q$11),((EXP(-$Q$16)*(P157))))</f>
        <v>#DIV/0!</v>
      </c>
      <c r="Q158" s="234" t="e">
        <f aca="false">IF((N158&gt;N157),(EXP(-$Q$16)*(Q157)+$Q$12),((EXP(-$Q$16)*(Q157))))</f>
        <v>#DIV/0!</v>
      </c>
      <c r="R158" s="234" t="e">
        <f aca="false">IF((N158&gt;N157),(EXP(-$Q$16)*(R157)+$Q$13),((EXP(-$Q$16)*(R157))))</f>
        <v>#DIV/0!</v>
      </c>
      <c r="S158" s="234" t="e">
        <f aca="false">IF((N158&gt;N157),(EXP(-$Q$16)*(S157)+$Q$14),((EXP(-$Q$16)*(S157))))</f>
        <v>#DIV/0!</v>
      </c>
      <c r="T158" s="1" t="n">
        <f aca="false">$B$11</f>
        <v>0</v>
      </c>
      <c r="U158" s="1"/>
      <c r="V158" s="1"/>
      <c r="W158" s="1"/>
      <c r="X158" s="1"/>
      <c r="Y158" s="1"/>
      <c r="Z158" s="1"/>
      <c r="AA158" s="1"/>
      <c r="AB158" s="1"/>
      <c r="AC158" s="1"/>
    </row>
    <row r="159" customFormat="false" ht="13.2" hidden="false" customHeight="false" outlineLevel="0" collapsed="false">
      <c r="K159" s="1"/>
      <c r="L159" s="1"/>
      <c r="M159" s="1" t="n">
        <f aca="false">(M158+1)</f>
        <v>138</v>
      </c>
      <c r="N159" s="1" t="n">
        <f aca="false">IF($B$9&gt;N158,IF(O158=($B$8-1),(N158+1),(N158)),(N158))</f>
        <v>1</v>
      </c>
      <c r="O159" s="1" t="n">
        <f aca="false">IF(O158&lt;($B$8-1),(1+O158),0)</f>
        <v>0</v>
      </c>
      <c r="P159" s="234" t="e">
        <f aca="false">IF((N159&gt;N158),(EXP(-$Q$16)*(P158)+$Q$11),((EXP(-$Q$16)*(P158))))</f>
        <v>#DIV/0!</v>
      </c>
      <c r="Q159" s="234" t="e">
        <f aca="false">IF((N159&gt;N158),(EXP(-$Q$16)*(Q158)+$Q$12),((EXP(-$Q$16)*(Q158))))</f>
        <v>#DIV/0!</v>
      </c>
      <c r="R159" s="234" t="e">
        <f aca="false">IF((N159&gt;N158),(EXP(-$Q$16)*(R158)+$Q$13),((EXP(-$Q$16)*(R158))))</f>
        <v>#DIV/0!</v>
      </c>
      <c r="S159" s="234" t="e">
        <f aca="false">IF((N159&gt;N158),(EXP(-$Q$16)*(S158)+$Q$14),((EXP(-$Q$16)*(S158))))</f>
        <v>#DIV/0!</v>
      </c>
      <c r="T159" s="1" t="n">
        <f aca="false">$B$11</f>
        <v>0</v>
      </c>
      <c r="U159" s="1"/>
      <c r="V159" s="1"/>
      <c r="W159" s="1"/>
      <c r="X159" s="1"/>
      <c r="Y159" s="1"/>
      <c r="Z159" s="1"/>
      <c r="AA159" s="1"/>
      <c r="AB159" s="1"/>
      <c r="AC159" s="1"/>
    </row>
    <row r="160" customFormat="false" ht="13.2" hidden="false" customHeight="false" outlineLevel="0" collapsed="false">
      <c r="K160" s="1"/>
      <c r="L160" s="1"/>
      <c r="M160" s="1" t="n">
        <f aca="false">(M159+1)</f>
        <v>139</v>
      </c>
      <c r="N160" s="1" t="n">
        <f aca="false">IF($B$9&gt;N159,IF(O159=($B$8-1),(N159+1),(N159)),(N159))</f>
        <v>1</v>
      </c>
      <c r="O160" s="1" t="n">
        <f aca="false">IF(O159&lt;($B$8-1),(1+O159),0)</f>
        <v>0</v>
      </c>
      <c r="P160" s="234" t="e">
        <f aca="false">IF((N160&gt;N159),(EXP(-$Q$16)*(P159)+$Q$11),((EXP(-$Q$16)*(P159))))</f>
        <v>#DIV/0!</v>
      </c>
      <c r="Q160" s="234" t="e">
        <f aca="false">IF((N160&gt;N159),(EXP(-$Q$16)*(Q159)+$Q$12),((EXP(-$Q$16)*(Q159))))</f>
        <v>#DIV/0!</v>
      </c>
      <c r="R160" s="234" t="e">
        <f aca="false">IF((N160&gt;N159),(EXP(-$Q$16)*(R159)+$Q$13),((EXP(-$Q$16)*(R159))))</f>
        <v>#DIV/0!</v>
      </c>
      <c r="S160" s="234" t="e">
        <f aca="false">IF((N160&gt;N159),(EXP(-$Q$16)*(S159)+$Q$14),((EXP(-$Q$16)*(S159))))</f>
        <v>#DIV/0!</v>
      </c>
      <c r="T160" s="1" t="n">
        <f aca="false">$B$11</f>
        <v>0</v>
      </c>
      <c r="U160" s="1"/>
      <c r="V160" s="1"/>
      <c r="W160" s="1"/>
      <c r="X160" s="1"/>
      <c r="Y160" s="1"/>
      <c r="Z160" s="1"/>
      <c r="AA160" s="1"/>
      <c r="AB160" s="1"/>
      <c r="AC160" s="1"/>
    </row>
    <row r="161" customFormat="false" ht="13.2" hidden="false" customHeight="false" outlineLevel="0" collapsed="false">
      <c r="K161" s="1"/>
      <c r="L161" s="1"/>
      <c r="M161" s="1" t="n">
        <f aca="false">(M160+1)</f>
        <v>140</v>
      </c>
      <c r="N161" s="1" t="n">
        <f aca="false">IF($B$9&gt;N160,IF(O160=($B$8-1),(N160+1),(N160)),(N160))</f>
        <v>1</v>
      </c>
      <c r="O161" s="1" t="n">
        <f aca="false">IF(O160&lt;($B$8-1),(1+O160),0)</f>
        <v>0</v>
      </c>
      <c r="P161" s="234" t="e">
        <f aca="false">IF((N161&gt;N160),(EXP(-$Q$16)*(P160)+$Q$11),((EXP(-$Q$16)*(P160))))</f>
        <v>#DIV/0!</v>
      </c>
      <c r="Q161" s="234" t="e">
        <f aca="false">IF((N161&gt;N160),(EXP(-$Q$16)*(Q160)+$Q$12),((EXP(-$Q$16)*(Q160))))</f>
        <v>#DIV/0!</v>
      </c>
      <c r="R161" s="234" t="e">
        <f aca="false">IF((N161&gt;N160),(EXP(-$Q$16)*(R160)+$Q$13),((EXP(-$Q$16)*(R160))))</f>
        <v>#DIV/0!</v>
      </c>
      <c r="S161" s="234" t="e">
        <f aca="false">IF((N161&gt;N160),(EXP(-$Q$16)*(S160)+$Q$14),((EXP(-$Q$16)*(S160))))</f>
        <v>#DIV/0!</v>
      </c>
      <c r="T161" s="1" t="n">
        <f aca="false">$B$11</f>
        <v>0</v>
      </c>
      <c r="U161" s="1"/>
      <c r="V161" s="1"/>
      <c r="W161" s="1"/>
      <c r="X161" s="1"/>
      <c r="Y161" s="1"/>
      <c r="Z161" s="1"/>
      <c r="AA161" s="1"/>
      <c r="AB161" s="1"/>
      <c r="AC161" s="1"/>
    </row>
    <row r="162" customFormat="false" ht="13.2" hidden="false" customHeight="false" outlineLevel="0" collapsed="false">
      <c r="K162" s="1"/>
      <c r="L162" s="1"/>
      <c r="M162" s="1" t="n">
        <f aca="false">(M161+1)</f>
        <v>141</v>
      </c>
      <c r="N162" s="1" t="n">
        <f aca="false">IF($B$9&gt;N161,IF(O161=($B$8-1),(N161+1),(N161)),(N161))</f>
        <v>1</v>
      </c>
      <c r="O162" s="1" t="n">
        <f aca="false">IF(O161&lt;($B$8-1),(1+O161),0)</f>
        <v>0</v>
      </c>
      <c r="P162" s="234" t="e">
        <f aca="false">IF((N162&gt;N161),(EXP(-$Q$16)*(P161)+$Q$11),((EXP(-$Q$16)*(P161))))</f>
        <v>#DIV/0!</v>
      </c>
      <c r="Q162" s="234" t="e">
        <f aca="false">IF((N162&gt;N161),(EXP(-$Q$16)*(Q161)+$Q$12),((EXP(-$Q$16)*(Q161))))</f>
        <v>#DIV/0!</v>
      </c>
      <c r="R162" s="234" t="e">
        <f aca="false">IF((N162&gt;N161),(EXP(-$Q$16)*(R161)+$Q$13),((EXP(-$Q$16)*(R161))))</f>
        <v>#DIV/0!</v>
      </c>
      <c r="S162" s="234" t="e">
        <f aca="false">IF((N162&gt;N161),(EXP(-$Q$16)*(S161)+$Q$14),((EXP(-$Q$16)*(S161))))</f>
        <v>#DIV/0!</v>
      </c>
      <c r="T162" s="1" t="n">
        <f aca="false">$B$11</f>
        <v>0</v>
      </c>
      <c r="U162" s="1"/>
      <c r="V162" s="1"/>
      <c r="W162" s="1"/>
      <c r="X162" s="1"/>
      <c r="Y162" s="1"/>
      <c r="Z162" s="1"/>
      <c r="AA162" s="1"/>
      <c r="AB162" s="1"/>
      <c r="AC162" s="1"/>
    </row>
    <row r="163" customFormat="false" ht="13.2" hidden="false" customHeight="false" outlineLevel="0" collapsed="false">
      <c r="K163" s="1"/>
      <c r="L163" s="1"/>
      <c r="M163" s="1" t="n">
        <f aca="false">(M162+1)</f>
        <v>142</v>
      </c>
      <c r="N163" s="1" t="n">
        <f aca="false">IF($B$9&gt;N162,IF(O162=($B$8-1),(N162+1),(N162)),(N162))</f>
        <v>1</v>
      </c>
      <c r="O163" s="1" t="n">
        <f aca="false">IF(O162&lt;($B$8-1),(1+O162),0)</f>
        <v>0</v>
      </c>
      <c r="P163" s="234" t="e">
        <f aca="false">IF((N163&gt;N162),(EXP(-$Q$16)*(P162)+$Q$11),((EXP(-$Q$16)*(P162))))</f>
        <v>#DIV/0!</v>
      </c>
      <c r="Q163" s="234" t="e">
        <f aca="false">IF((N163&gt;N162),(EXP(-$Q$16)*(Q162)+$Q$12),((EXP(-$Q$16)*(Q162))))</f>
        <v>#DIV/0!</v>
      </c>
      <c r="R163" s="234" t="e">
        <f aca="false">IF((N163&gt;N162),(EXP(-$Q$16)*(R162)+$Q$13),((EXP(-$Q$16)*(R162))))</f>
        <v>#DIV/0!</v>
      </c>
      <c r="S163" s="234" t="e">
        <f aca="false">IF((N163&gt;N162),(EXP(-$Q$16)*(S162)+$Q$14),((EXP(-$Q$16)*(S162))))</f>
        <v>#DIV/0!</v>
      </c>
      <c r="T163" s="1" t="n">
        <f aca="false">$B$11</f>
        <v>0</v>
      </c>
      <c r="U163" s="1"/>
      <c r="V163" s="1"/>
      <c r="W163" s="1"/>
      <c r="X163" s="1"/>
      <c r="Y163" s="1"/>
      <c r="Z163" s="1"/>
      <c r="AA163" s="1"/>
      <c r="AB163" s="1"/>
      <c r="AC163" s="1"/>
    </row>
    <row r="164" customFormat="false" ht="13.2" hidden="false" customHeight="false" outlineLevel="0" collapsed="false">
      <c r="K164" s="1"/>
      <c r="L164" s="1"/>
      <c r="M164" s="1" t="n">
        <f aca="false">(M163+1)</f>
        <v>143</v>
      </c>
      <c r="N164" s="1" t="n">
        <f aca="false">IF($B$9&gt;N163,IF(O163=($B$8-1),(N163+1),(N163)),(N163))</f>
        <v>1</v>
      </c>
      <c r="O164" s="1" t="n">
        <f aca="false">IF(O163&lt;($B$8-1),(1+O163),0)</f>
        <v>0</v>
      </c>
      <c r="P164" s="234" t="e">
        <f aca="false">IF((N164&gt;N163),(EXP(-$Q$16)*(P163)+$Q$11),((EXP(-$Q$16)*(P163))))</f>
        <v>#DIV/0!</v>
      </c>
      <c r="Q164" s="234" t="e">
        <f aca="false">IF((N164&gt;N163),(EXP(-$Q$16)*(Q163)+$Q$12),((EXP(-$Q$16)*(Q163))))</f>
        <v>#DIV/0!</v>
      </c>
      <c r="R164" s="234" t="e">
        <f aca="false">IF((N164&gt;N163),(EXP(-$Q$16)*(R163)+$Q$13),((EXP(-$Q$16)*(R163))))</f>
        <v>#DIV/0!</v>
      </c>
      <c r="S164" s="234" t="e">
        <f aca="false">IF((N164&gt;N163),(EXP(-$Q$16)*(S163)+$Q$14),((EXP(-$Q$16)*(S163))))</f>
        <v>#DIV/0!</v>
      </c>
      <c r="T164" s="1" t="n">
        <f aca="false">$B$11</f>
        <v>0</v>
      </c>
      <c r="U164" s="1"/>
      <c r="V164" s="1"/>
      <c r="W164" s="1"/>
      <c r="X164" s="1"/>
      <c r="Y164" s="1"/>
      <c r="Z164" s="1"/>
      <c r="AA164" s="1"/>
      <c r="AB164" s="1"/>
      <c r="AC164" s="1"/>
    </row>
    <row r="165" customFormat="false" ht="13.2" hidden="false" customHeight="false" outlineLevel="0" collapsed="false">
      <c r="K165" s="1"/>
      <c r="L165" s="1"/>
      <c r="M165" s="1" t="n">
        <f aca="false">(M164+1)</f>
        <v>144</v>
      </c>
      <c r="N165" s="1" t="n">
        <f aca="false">IF($B$9&gt;N164,IF(O164=($B$8-1),(N164+1),(N164)),(N164))</f>
        <v>1</v>
      </c>
      <c r="O165" s="1" t="n">
        <f aca="false">IF(O164&lt;($B$8-1),(1+O164),0)</f>
        <v>0</v>
      </c>
      <c r="P165" s="234" t="e">
        <f aca="false">IF((N165&gt;N164),(EXP(-$Q$16)*(P164)+$Q$11),((EXP(-$Q$16)*(P164))))</f>
        <v>#DIV/0!</v>
      </c>
      <c r="Q165" s="234" t="e">
        <f aca="false">IF((N165&gt;N164),(EXP(-$Q$16)*(Q164)+$Q$12),((EXP(-$Q$16)*(Q164))))</f>
        <v>#DIV/0!</v>
      </c>
      <c r="R165" s="234" t="e">
        <f aca="false">IF((N165&gt;N164),(EXP(-$Q$16)*(R164)+$Q$13),((EXP(-$Q$16)*(R164))))</f>
        <v>#DIV/0!</v>
      </c>
      <c r="S165" s="234" t="e">
        <f aca="false">IF((N165&gt;N164),(EXP(-$Q$16)*(S164)+$Q$14),((EXP(-$Q$16)*(S164))))</f>
        <v>#DIV/0!</v>
      </c>
      <c r="T165" s="1" t="n">
        <f aca="false">$B$11</f>
        <v>0</v>
      </c>
      <c r="U165" s="1"/>
      <c r="V165" s="1"/>
      <c r="W165" s="1"/>
      <c r="X165" s="1"/>
      <c r="Y165" s="1"/>
      <c r="Z165" s="1"/>
      <c r="AA165" s="1"/>
      <c r="AB165" s="1"/>
      <c r="AC165" s="1"/>
    </row>
    <row r="166" customFormat="false" ht="13.2" hidden="false" customHeight="false" outlineLevel="0" collapsed="false">
      <c r="K166" s="1"/>
      <c r="L166" s="1"/>
      <c r="M166" s="1" t="n">
        <f aca="false">(M165+1)</f>
        <v>145</v>
      </c>
      <c r="N166" s="1" t="n">
        <f aca="false">IF($B$9&gt;N165,IF(O165=($B$8-1),(N165+1),(N165)),(N165))</f>
        <v>1</v>
      </c>
      <c r="O166" s="1" t="n">
        <f aca="false">IF(O165&lt;($B$8-1),(1+O165),0)</f>
        <v>0</v>
      </c>
      <c r="P166" s="234" t="e">
        <f aca="false">IF((N166&gt;N165),(EXP(-$Q$16)*(P165)+$Q$11),((EXP(-$Q$16)*(P165))))</f>
        <v>#DIV/0!</v>
      </c>
      <c r="Q166" s="234" t="e">
        <f aca="false">IF((N166&gt;N165),(EXP(-$Q$16)*(Q165)+$Q$12),((EXP(-$Q$16)*(Q165))))</f>
        <v>#DIV/0!</v>
      </c>
      <c r="R166" s="234" t="e">
        <f aca="false">IF((N166&gt;N165),(EXP(-$Q$16)*(R165)+$Q$13),((EXP(-$Q$16)*(R165))))</f>
        <v>#DIV/0!</v>
      </c>
      <c r="S166" s="234" t="e">
        <f aca="false">IF((N166&gt;N165),(EXP(-$Q$16)*(S165)+$Q$14),((EXP(-$Q$16)*(S165))))</f>
        <v>#DIV/0!</v>
      </c>
      <c r="T166" s="1" t="n">
        <f aca="false">$B$11</f>
        <v>0</v>
      </c>
      <c r="U166" s="1"/>
      <c r="V166" s="1"/>
      <c r="W166" s="1"/>
      <c r="X166" s="1"/>
      <c r="Y166" s="1"/>
      <c r="Z166" s="1"/>
      <c r="AA166" s="1"/>
      <c r="AB166" s="1"/>
      <c r="AC166" s="1"/>
    </row>
    <row r="167" customFormat="false" ht="13.2" hidden="false" customHeight="false" outlineLevel="0" collapsed="false">
      <c r="K167" s="1"/>
      <c r="L167" s="1"/>
      <c r="M167" s="1" t="n">
        <f aca="false">(M166+1)</f>
        <v>146</v>
      </c>
      <c r="N167" s="1" t="n">
        <f aca="false">IF($B$9&gt;N166,IF(O166=($B$8-1),(N166+1),(N166)),(N166))</f>
        <v>1</v>
      </c>
      <c r="O167" s="1" t="n">
        <f aca="false">IF(O166&lt;($B$8-1),(1+O166),0)</f>
        <v>0</v>
      </c>
      <c r="P167" s="234" t="e">
        <f aca="false">IF((N167&gt;N166),(EXP(-$Q$16)*(P166)+$Q$11),((EXP(-$Q$16)*(P166))))</f>
        <v>#DIV/0!</v>
      </c>
      <c r="Q167" s="234" t="e">
        <f aca="false">IF((N167&gt;N166),(EXP(-$Q$16)*(Q166)+$Q$12),((EXP(-$Q$16)*(Q166))))</f>
        <v>#DIV/0!</v>
      </c>
      <c r="R167" s="234" t="e">
        <f aca="false">IF((N167&gt;N166),(EXP(-$Q$16)*(R166)+$Q$13),((EXP(-$Q$16)*(R166))))</f>
        <v>#DIV/0!</v>
      </c>
      <c r="S167" s="234" t="e">
        <f aca="false">IF((N167&gt;N166),(EXP(-$Q$16)*(S166)+$Q$14),((EXP(-$Q$16)*(S166))))</f>
        <v>#DIV/0!</v>
      </c>
      <c r="T167" s="1" t="n">
        <f aca="false">$B$11</f>
        <v>0</v>
      </c>
      <c r="U167" s="1"/>
      <c r="V167" s="1"/>
      <c r="W167" s="1"/>
      <c r="X167" s="1"/>
      <c r="Y167" s="1"/>
      <c r="Z167" s="1"/>
      <c r="AA167" s="1"/>
      <c r="AB167" s="1"/>
      <c r="AC167" s="1"/>
    </row>
    <row r="168" customFormat="false" ht="13.2" hidden="false" customHeight="false" outlineLevel="0" collapsed="false">
      <c r="K168" s="1"/>
      <c r="L168" s="1"/>
      <c r="M168" s="1" t="n">
        <f aca="false">(M167+1)</f>
        <v>147</v>
      </c>
      <c r="N168" s="1" t="n">
        <f aca="false">IF($B$9&gt;N167,IF(O167=($B$8-1),(N167+1),(N167)),(N167))</f>
        <v>1</v>
      </c>
      <c r="O168" s="1" t="n">
        <f aca="false">IF(O167&lt;($B$8-1),(1+O167),0)</f>
        <v>0</v>
      </c>
      <c r="P168" s="234" t="e">
        <f aca="false">IF((N168&gt;N167),(EXP(-$Q$16)*(P167)+$Q$11),((EXP(-$Q$16)*(P167))))</f>
        <v>#DIV/0!</v>
      </c>
      <c r="Q168" s="234" t="e">
        <f aca="false">IF((N168&gt;N167),(EXP(-$Q$16)*(Q167)+$Q$12),((EXP(-$Q$16)*(Q167))))</f>
        <v>#DIV/0!</v>
      </c>
      <c r="R168" s="234" t="e">
        <f aca="false">IF((N168&gt;N167),(EXP(-$Q$16)*(R167)+$Q$13),((EXP(-$Q$16)*(R167))))</f>
        <v>#DIV/0!</v>
      </c>
      <c r="S168" s="234" t="e">
        <f aca="false">IF((N168&gt;N167),(EXP(-$Q$16)*(S167)+$Q$14),((EXP(-$Q$16)*(S167))))</f>
        <v>#DIV/0!</v>
      </c>
      <c r="T168" s="1" t="n">
        <f aca="false">$B$11</f>
        <v>0</v>
      </c>
      <c r="U168" s="1"/>
      <c r="V168" s="1"/>
      <c r="W168" s="1"/>
      <c r="X168" s="1"/>
      <c r="Y168" s="1"/>
      <c r="Z168" s="1"/>
      <c r="AA168" s="1"/>
      <c r="AB168" s="1"/>
      <c r="AC168" s="1"/>
    </row>
    <row r="169" customFormat="false" ht="13.2" hidden="false" customHeight="false" outlineLevel="0" collapsed="false">
      <c r="K169" s="1"/>
      <c r="L169" s="1"/>
      <c r="M169" s="1" t="n">
        <f aca="false">(M168+1)</f>
        <v>148</v>
      </c>
      <c r="N169" s="1" t="n">
        <f aca="false">IF($B$9&gt;N168,IF(O168=($B$8-1),(N168+1),(N168)),(N168))</f>
        <v>1</v>
      </c>
      <c r="O169" s="1" t="n">
        <f aca="false">IF(O168&lt;($B$8-1),(1+O168),0)</f>
        <v>0</v>
      </c>
      <c r="P169" s="234" t="e">
        <f aca="false">IF((N169&gt;N168),(EXP(-$Q$16)*(P168)+$Q$11),((EXP(-$Q$16)*(P168))))</f>
        <v>#DIV/0!</v>
      </c>
      <c r="Q169" s="234" t="e">
        <f aca="false">IF((N169&gt;N168),(EXP(-$Q$16)*(Q168)+$Q$12),((EXP(-$Q$16)*(Q168))))</f>
        <v>#DIV/0!</v>
      </c>
      <c r="R169" s="234" t="e">
        <f aca="false">IF((N169&gt;N168),(EXP(-$Q$16)*(R168)+$Q$13),((EXP(-$Q$16)*(R168))))</f>
        <v>#DIV/0!</v>
      </c>
      <c r="S169" s="234" t="e">
        <f aca="false">IF((N169&gt;N168),(EXP(-$Q$16)*(S168)+$Q$14),((EXP(-$Q$16)*(S168))))</f>
        <v>#DIV/0!</v>
      </c>
      <c r="T169" s="1" t="n">
        <f aca="false">$B$11</f>
        <v>0</v>
      </c>
      <c r="U169" s="1"/>
      <c r="V169" s="1"/>
      <c r="W169" s="1"/>
      <c r="X169" s="1"/>
      <c r="Y169" s="1"/>
      <c r="Z169" s="1"/>
      <c r="AA169" s="1"/>
      <c r="AB169" s="1"/>
      <c r="AC169" s="1"/>
    </row>
    <row r="170" customFormat="false" ht="13.2" hidden="false" customHeight="false" outlineLevel="0" collapsed="false">
      <c r="K170" s="1"/>
      <c r="L170" s="1"/>
      <c r="M170" s="1" t="n">
        <f aca="false">(M169+1)</f>
        <v>149</v>
      </c>
      <c r="N170" s="1" t="n">
        <f aca="false">IF($B$9&gt;N169,IF(O169=($B$8-1),(N169+1),(N169)),(N169))</f>
        <v>1</v>
      </c>
      <c r="O170" s="1" t="n">
        <f aca="false">IF(O169&lt;($B$8-1),(1+O169),0)</f>
        <v>0</v>
      </c>
      <c r="P170" s="234" t="e">
        <f aca="false">IF((N170&gt;N169),(EXP(-$Q$16)*(P169)+$Q$11),((EXP(-$Q$16)*(P169))))</f>
        <v>#DIV/0!</v>
      </c>
      <c r="Q170" s="234" t="e">
        <f aca="false">IF((N170&gt;N169),(EXP(-$Q$16)*(Q169)+$Q$12),((EXP(-$Q$16)*(Q169))))</f>
        <v>#DIV/0!</v>
      </c>
      <c r="R170" s="234" t="e">
        <f aca="false">IF((N170&gt;N169),(EXP(-$Q$16)*(R169)+$Q$13),((EXP(-$Q$16)*(R169))))</f>
        <v>#DIV/0!</v>
      </c>
      <c r="S170" s="234" t="e">
        <f aca="false">IF((N170&gt;N169),(EXP(-$Q$16)*(S169)+$Q$14),((EXP(-$Q$16)*(S169))))</f>
        <v>#DIV/0!</v>
      </c>
      <c r="T170" s="1" t="n">
        <f aca="false">$B$11</f>
        <v>0</v>
      </c>
      <c r="U170" s="1"/>
      <c r="V170" s="1"/>
      <c r="W170" s="1"/>
      <c r="X170" s="1"/>
      <c r="Y170" s="1"/>
      <c r="Z170" s="1"/>
      <c r="AA170" s="1"/>
      <c r="AB170" s="1"/>
      <c r="AC170" s="1"/>
    </row>
    <row r="171" customFormat="false" ht="13.2" hidden="false" customHeight="false" outlineLevel="0" collapsed="false">
      <c r="K171" s="1"/>
      <c r="L171" s="1"/>
      <c r="M171" s="1" t="n">
        <f aca="false">(M170+1)</f>
        <v>150</v>
      </c>
      <c r="N171" s="1" t="n">
        <f aca="false">IF($B$9&gt;N170,IF(O170=($B$8-1),(N170+1),(N170)),(N170))</f>
        <v>1</v>
      </c>
      <c r="O171" s="1" t="n">
        <f aca="false">IF(O170&lt;($B$8-1),(1+O170),0)</f>
        <v>0</v>
      </c>
      <c r="P171" s="234" t="e">
        <f aca="false">IF((N171&gt;N170),(EXP(-$Q$16)*(P170)+$Q$11),((EXP(-$Q$16)*(P170))))</f>
        <v>#DIV/0!</v>
      </c>
      <c r="Q171" s="234" t="e">
        <f aca="false">IF((N171&gt;N170),(EXP(-$Q$16)*(Q170)+$Q$12),((EXP(-$Q$16)*(Q170))))</f>
        <v>#DIV/0!</v>
      </c>
      <c r="R171" s="234" t="e">
        <f aca="false">IF((N171&gt;N170),(EXP(-$Q$16)*(R170)+$Q$13),((EXP(-$Q$16)*(R170))))</f>
        <v>#DIV/0!</v>
      </c>
      <c r="S171" s="234" t="e">
        <f aca="false">IF((N171&gt;N170),(EXP(-$Q$16)*(S170)+$Q$14),((EXP(-$Q$16)*(S170))))</f>
        <v>#DIV/0!</v>
      </c>
      <c r="T171" s="1" t="n">
        <f aca="false">$B$11</f>
        <v>0</v>
      </c>
      <c r="U171" s="1"/>
      <c r="V171" s="1"/>
      <c r="W171" s="1"/>
      <c r="X171" s="1"/>
      <c r="Y171" s="1"/>
      <c r="Z171" s="1"/>
      <c r="AA171" s="1"/>
      <c r="AB171" s="1"/>
      <c r="AC171" s="1"/>
    </row>
    <row r="172" customFormat="false" ht="13.2" hidden="false" customHeight="false" outlineLevel="0" collapsed="false">
      <c r="K172" s="1"/>
      <c r="L172" s="1"/>
      <c r="M172" s="1" t="n">
        <f aca="false">(M171+1)</f>
        <v>151</v>
      </c>
      <c r="N172" s="1" t="n">
        <f aca="false">IF($B$9&gt;N171,IF(O171=($B$8-1),(N171+1),(N171)),(N171))</f>
        <v>1</v>
      </c>
      <c r="O172" s="1" t="n">
        <f aca="false">IF(O171&lt;($B$8-1),(1+O171),0)</f>
        <v>0</v>
      </c>
      <c r="P172" s="234" t="e">
        <f aca="false">IF((N172&gt;N171),(EXP(-$Q$16)*(P171)+$Q$11),((EXP(-$Q$16)*(P171))))</f>
        <v>#DIV/0!</v>
      </c>
      <c r="Q172" s="234" t="e">
        <f aca="false">IF((N172&gt;N171),(EXP(-$Q$16)*(Q171)+$Q$12),((EXP(-$Q$16)*(Q171))))</f>
        <v>#DIV/0!</v>
      </c>
      <c r="R172" s="234" t="e">
        <f aca="false">IF((N172&gt;N171),(EXP(-$Q$16)*(R171)+$Q$13),((EXP(-$Q$16)*(R171))))</f>
        <v>#DIV/0!</v>
      </c>
      <c r="S172" s="234" t="e">
        <f aca="false">IF((N172&gt;N171),(EXP(-$Q$16)*(S171)+$Q$14),((EXP(-$Q$16)*(S171))))</f>
        <v>#DIV/0!</v>
      </c>
      <c r="T172" s="1" t="n">
        <f aca="false">$B$11</f>
        <v>0</v>
      </c>
      <c r="U172" s="1"/>
      <c r="V172" s="1"/>
      <c r="W172" s="1"/>
      <c r="X172" s="1"/>
      <c r="Y172" s="1"/>
      <c r="Z172" s="1"/>
      <c r="AA172" s="1"/>
      <c r="AB172" s="1"/>
      <c r="AC172" s="1"/>
    </row>
    <row r="173" customFormat="false" ht="13.2" hidden="false" customHeight="false" outlineLevel="0" collapsed="false">
      <c r="K173" s="1"/>
      <c r="L173" s="1"/>
      <c r="M173" s="1" t="n">
        <f aca="false">(M172+1)</f>
        <v>152</v>
      </c>
      <c r="N173" s="1" t="n">
        <f aca="false">IF($B$9&gt;N172,IF(O172=($B$8-1),(N172+1),(N172)),(N172))</f>
        <v>1</v>
      </c>
      <c r="O173" s="1" t="n">
        <f aca="false">IF(O172&lt;($B$8-1),(1+O172),0)</f>
        <v>0</v>
      </c>
      <c r="P173" s="234" t="e">
        <f aca="false">IF((N173&gt;N172),(EXP(-$Q$16)*(P172)+$Q$11),((EXP(-$Q$16)*(P172))))</f>
        <v>#DIV/0!</v>
      </c>
      <c r="Q173" s="234" t="e">
        <f aca="false">IF((N173&gt;N172),(EXP(-$Q$16)*(Q172)+$Q$12),((EXP(-$Q$16)*(Q172))))</f>
        <v>#DIV/0!</v>
      </c>
      <c r="R173" s="234" t="e">
        <f aca="false">IF((N173&gt;N172),(EXP(-$Q$16)*(R172)+$Q$13),((EXP(-$Q$16)*(R172))))</f>
        <v>#DIV/0!</v>
      </c>
      <c r="S173" s="234" t="e">
        <f aca="false">IF((N173&gt;N172),(EXP(-$Q$16)*(S172)+$Q$14),((EXP(-$Q$16)*(S172))))</f>
        <v>#DIV/0!</v>
      </c>
      <c r="T173" s="1" t="n">
        <f aca="false">$B$11</f>
        <v>0</v>
      </c>
      <c r="U173" s="1"/>
      <c r="V173" s="1"/>
      <c r="W173" s="1"/>
      <c r="X173" s="1"/>
      <c r="Y173" s="1"/>
      <c r="Z173" s="1"/>
      <c r="AA173" s="1"/>
      <c r="AB173" s="1"/>
      <c r="AC173" s="1"/>
    </row>
    <row r="174" customFormat="false" ht="13.2" hidden="false" customHeight="false" outlineLevel="0" collapsed="false">
      <c r="K174" s="1"/>
      <c r="L174" s="1"/>
      <c r="M174" s="1" t="n">
        <f aca="false">(M173+1)</f>
        <v>153</v>
      </c>
      <c r="N174" s="1" t="n">
        <f aca="false">IF($B$9&gt;N173,IF(O173=($B$8-1),(N173+1),(N173)),(N173))</f>
        <v>1</v>
      </c>
      <c r="O174" s="1" t="n">
        <f aca="false">IF(O173&lt;($B$8-1),(1+O173),0)</f>
        <v>0</v>
      </c>
      <c r="P174" s="234" t="e">
        <f aca="false">IF((N174&gt;N173),(EXP(-$Q$16)*(P173)+$Q$11),((EXP(-$Q$16)*(P173))))</f>
        <v>#DIV/0!</v>
      </c>
      <c r="Q174" s="234" t="e">
        <f aca="false">IF((N174&gt;N173),(EXP(-$Q$16)*(Q173)+$Q$12),((EXP(-$Q$16)*(Q173))))</f>
        <v>#DIV/0!</v>
      </c>
      <c r="R174" s="234" t="e">
        <f aca="false">IF((N174&gt;N173),(EXP(-$Q$16)*(R173)+$Q$13),((EXP(-$Q$16)*(R173))))</f>
        <v>#DIV/0!</v>
      </c>
      <c r="S174" s="234" t="e">
        <f aca="false">IF((N174&gt;N173),(EXP(-$Q$16)*(S173)+$Q$14),((EXP(-$Q$16)*(S173))))</f>
        <v>#DIV/0!</v>
      </c>
      <c r="T174" s="1" t="n">
        <f aca="false">$B$11</f>
        <v>0</v>
      </c>
      <c r="U174" s="1"/>
      <c r="V174" s="1"/>
      <c r="W174" s="1"/>
      <c r="X174" s="1"/>
      <c r="Y174" s="1"/>
      <c r="Z174" s="1"/>
      <c r="AA174" s="1"/>
      <c r="AB174" s="1"/>
      <c r="AC174" s="1"/>
    </row>
    <row r="175" customFormat="false" ht="13.2" hidden="false" customHeight="false" outlineLevel="0" collapsed="false">
      <c r="K175" s="1"/>
      <c r="L175" s="1"/>
      <c r="M175" s="1" t="n">
        <f aca="false">(M174+1)</f>
        <v>154</v>
      </c>
      <c r="N175" s="1" t="n">
        <f aca="false">IF($B$9&gt;N174,IF(O174=($B$8-1),(N174+1),(N174)),(N174))</f>
        <v>1</v>
      </c>
      <c r="O175" s="1" t="n">
        <f aca="false">IF(O174&lt;($B$8-1),(1+O174),0)</f>
        <v>0</v>
      </c>
      <c r="P175" s="234" t="e">
        <f aca="false">IF((N175&gt;N174),(EXP(-$Q$16)*(P174)+$Q$11),((EXP(-$Q$16)*(P174))))</f>
        <v>#DIV/0!</v>
      </c>
      <c r="Q175" s="234" t="e">
        <f aca="false">IF((N175&gt;N174),(EXP(-$Q$16)*(Q174)+$Q$12),((EXP(-$Q$16)*(Q174))))</f>
        <v>#DIV/0!</v>
      </c>
      <c r="R175" s="234" t="e">
        <f aca="false">IF((N175&gt;N174),(EXP(-$Q$16)*(R174)+$Q$13),((EXP(-$Q$16)*(R174))))</f>
        <v>#DIV/0!</v>
      </c>
      <c r="S175" s="234" t="e">
        <f aca="false">IF((N175&gt;N174),(EXP(-$Q$16)*(S174)+$Q$14),((EXP(-$Q$16)*(S174))))</f>
        <v>#DIV/0!</v>
      </c>
      <c r="T175" s="1" t="n">
        <f aca="false">$B$11</f>
        <v>0</v>
      </c>
      <c r="U175" s="1"/>
      <c r="V175" s="1"/>
      <c r="W175" s="1"/>
      <c r="X175" s="1"/>
      <c r="Y175" s="1"/>
      <c r="Z175" s="1"/>
      <c r="AA175" s="1"/>
      <c r="AB175" s="1"/>
      <c r="AC175" s="1"/>
    </row>
    <row r="176" customFormat="false" ht="13.2" hidden="false" customHeight="false" outlineLevel="0" collapsed="false">
      <c r="K176" s="1"/>
      <c r="L176" s="1"/>
      <c r="M176" s="1" t="n">
        <f aca="false">(M175+1)</f>
        <v>155</v>
      </c>
      <c r="N176" s="1" t="n">
        <f aca="false">IF($B$9&gt;N175,IF(O175=($B$8-1),(N175+1),(N175)),(N175))</f>
        <v>1</v>
      </c>
      <c r="O176" s="1" t="n">
        <f aca="false">IF(O175&lt;($B$8-1),(1+O175),0)</f>
        <v>0</v>
      </c>
      <c r="P176" s="234" t="e">
        <f aca="false">IF((N176&gt;N175),(EXP(-$Q$16)*(P175)+$Q$11),((EXP(-$Q$16)*(P175))))</f>
        <v>#DIV/0!</v>
      </c>
      <c r="Q176" s="234" t="e">
        <f aca="false">IF((N176&gt;N175),(EXP(-$Q$16)*(Q175)+$Q$12),((EXP(-$Q$16)*(Q175))))</f>
        <v>#DIV/0!</v>
      </c>
      <c r="R176" s="234" t="e">
        <f aca="false">IF((N176&gt;N175),(EXP(-$Q$16)*(R175)+$Q$13),((EXP(-$Q$16)*(R175))))</f>
        <v>#DIV/0!</v>
      </c>
      <c r="S176" s="234" t="e">
        <f aca="false">IF((N176&gt;N175),(EXP(-$Q$16)*(S175)+$Q$14),((EXP(-$Q$16)*(S175))))</f>
        <v>#DIV/0!</v>
      </c>
      <c r="T176" s="1" t="n">
        <f aca="false">$B$11</f>
        <v>0</v>
      </c>
      <c r="U176" s="1"/>
      <c r="V176" s="1"/>
      <c r="W176" s="1"/>
      <c r="X176" s="1"/>
      <c r="Y176" s="1"/>
      <c r="Z176" s="1"/>
      <c r="AA176" s="1"/>
      <c r="AB176" s="1"/>
      <c r="AC176" s="1"/>
    </row>
    <row r="177" customFormat="false" ht="13.2" hidden="false" customHeight="false" outlineLevel="0" collapsed="false">
      <c r="K177" s="1"/>
      <c r="L177" s="1"/>
      <c r="M177" s="1" t="n">
        <f aca="false">(M176+1)</f>
        <v>156</v>
      </c>
      <c r="N177" s="1" t="n">
        <f aca="false">IF($B$9&gt;N176,IF(O176=($B$8-1),(N176+1),(N176)),(N176))</f>
        <v>1</v>
      </c>
      <c r="O177" s="1" t="n">
        <f aca="false">IF(O176&lt;($B$8-1),(1+O176),0)</f>
        <v>0</v>
      </c>
      <c r="P177" s="234" t="e">
        <f aca="false">IF((N177&gt;N176),(EXP(-$Q$16)*(P176)+$Q$11),((EXP(-$Q$16)*(P176))))</f>
        <v>#DIV/0!</v>
      </c>
      <c r="Q177" s="234" t="e">
        <f aca="false">IF((N177&gt;N176),(EXP(-$Q$16)*(Q176)+$Q$12),((EXP(-$Q$16)*(Q176))))</f>
        <v>#DIV/0!</v>
      </c>
      <c r="R177" s="234" t="e">
        <f aca="false">IF((N177&gt;N176),(EXP(-$Q$16)*(R176)+$Q$13),((EXP(-$Q$16)*(R176))))</f>
        <v>#DIV/0!</v>
      </c>
      <c r="S177" s="234" t="e">
        <f aca="false">IF((N177&gt;N176),(EXP(-$Q$16)*(S176)+$Q$14),((EXP(-$Q$16)*(S176))))</f>
        <v>#DIV/0!</v>
      </c>
      <c r="T177" s="1" t="n">
        <f aca="false">$B$11</f>
        <v>0</v>
      </c>
      <c r="U177" s="1"/>
      <c r="V177" s="1"/>
      <c r="W177" s="1"/>
      <c r="X177" s="1"/>
      <c r="Y177" s="1"/>
      <c r="Z177" s="1"/>
      <c r="AA177" s="1"/>
      <c r="AB177" s="1"/>
      <c r="AC177" s="1"/>
    </row>
    <row r="178" customFormat="false" ht="13.2" hidden="false" customHeight="false" outlineLevel="0" collapsed="false">
      <c r="K178" s="1"/>
      <c r="L178" s="1"/>
      <c r="M178" s="1" t="n">
        <f aca="false">(M177+1)</f>
        <v>157</v>
      </c>
      <c r="N178" s="1" t="n">
        <f aca="false">IF($B$9&gt;N177,IF(O177=($B$8-1),(N177+1),(N177)),(N177))</f>
        <v>1</v>
      </c>
      <c r="O178" s="1" t="n">
        <f aca="false">IF(O177&lt;($B$8-1),(1+O177),0)</f>
        <v>0</v>
      </c>
      <c r="P178" s="234" t="e">
        <f aca="false">IF((N178&gt;N177),(EXP(-$Q$16)*(P177)+$Q$11),((EXP(-$Q$16)*(P177))))</f>
        <v>#DIV/0!</v>
      </c>
      <c r="Q178" s="234" t="e">
        <f aca="false">IF((N178&gt;N177),(EXP(-$Q$16)*(Q177)+$Q$12),((EXP(-$Q$16)*(Q177))))</f>
        <v>#DIV/0!</v>
      </c>
      <c r="R178" s="234" t="e">
        <f aca="false">IF((N178&gt;N177),(EXP(-$Q$16)*(R177)+$Q$13),((EXP(-$Q$16)*(R177))))</f>
        <v>#DIV/0!</v>
      </c>
      <c r="S178" s="234" t="e">
        <f aca="false">IF((N178&gt;N177),(EXP(-$Q$16)*(S177)+$Q$14),((EXP(-$Q$16)*(S177))))</f>
        <v>#DIV/0!</v>
      </c>
      <c r="T178" s="1" t="n">
        <f aca="false">$B$11</f>
        <v>0</v>
      </c>
      <c r="U178" s="1"/>
      <c r="V178" s="1"/>
      <c r="W178" s="1"/>
      <c r="X178" s="1"/>
      <c r="Y178" s="1"/>
      <c r="Z178" s="1"/>
      <c r="AA178" s="1"/>
      <c r="AB178" s="1"/>
      <c r="AC178" s="1"/>
    </row>
    <row r="179" customFormat="false" ht="13.2" hidden="false" customHeight="false" outlineLevel="0" collapsed="false">
      <c r="K179" s="1"/>
      <c r="L179" s="1"/>
      <c r="M179" s="1" t="n">
        <f aca="false">(M178+1)</f>
        <v>158</v>
      </c>
      <c r="N179" s="1" t="n">
        <f aca="false">IF($B$9&gt;N178,IF(O178=($B$8-1),(N178+1),(N178)),(N178))</f>
        <v>1</v>
      </c>
      <c r="O179" s="1" t="n">
        <f aca="false">IF(O178&lt;($B$8-1),(1+O178),0)</f>
        <v>0</v>
      </c>
      <c r="P179" s="234" t="e">
        <f aca="false">IF((N179&gt;N178),(EXP(-$Q$16)*(P178)+$Q$11),((EXP(-$Q$16)*(P178))))</f>
        <v>#DIV/0!</v>
      </c>
      <c r="Q179" s="234" t="e">
        <f aca="false">IF((N179&gt;N178),(EXP(-$Q$16)*(Q178)+$Q$12),((EXP(-$Q$16)*(Q178))))</f>
        <v>#DIV/0!</v>
      </c>
      <c r="R179" s="234" t="e">
        <f aca="false">IF((N179&gt;N178),(EXP(-$Q$16)*(R178)+$Q$13),((EXP(-$Q$16)*(R178))))</f>
        <v>#DIV/0!</v>
      </c>
      <c r="S179" s="234" t="e">
        <f aca="false">IF((N179&gt;N178),(EXP(-$Q$16)*(S178)+$Q$14),((EXP(-$Q$16)*(S178))))</f>
        <v>#DIV/0!</v>
      </c>
      <c r="T179" s="1" t="n">
        <f aca="false">$B$11</f>
        <v>0</v>
      </c>
      <c r="U179" s="1"/>
      <c r="V179" s="1"/>
      <c r="W179" s="1"/>
      <c r="X179" s="1"/>
      <c r="Y179" s="1"/>
      <c r="Z179" s="1"/>
      <c r="AA179" s="1"/>
      <c r="AB179" s="1"/>
      <c r="AC179" s="1"/>
    </row>
    <row r="180" customFormat="false" ht="13.2" hidden="false" customHeight="false" outlineLevel="0" collapsed="false">
      <c r="K180" s="1"/>
      <c r="L180" s="1"/>
      <c r="M180" s="1" t="n">
        <f aca="false">(M179+1)</f>
        <v>159</v>
      </c>
      <c r="N180" s="1" t="n">
        <f aca="false">IF($B$9&gt;N179,IF(O179=($B$8-1),(N179+1),(N179)),(N179))</f>
        <v>1</v>
      </c>
      <c r="O180" s="1" t="n">
        <f aca="false">IF(O179&lt;($B$8-1),(1+O179),0)</f>
        <v>0</v>
      </c>
      <c r="P180" s="234" t="e">
        <f aca="false">IF((N180&gt;N179),(EXP(-$Q$16)*(P179)+$Q$11),((EXP(-$Q$16)*(P179))))</f>
        <v>#DIV/0!</v>
      </c>
      <c r="Q180" s="234" t="e">
        <f aca="false">IF((N180&gt;N179),(EXP(-$Q$16)*(Q179)+$Q$12),((EXP(-$Q$16)*(Q179))))</f>
        <v>#DIV/0!</v>
      </c>
      <c r="R180" s="234" t="e">
        <f aca="false">IF((N180&gt;N179),(EXP(-$Q$16)*(R179)+$Q$13),((EXP(-$Q$16)*(R179))))</f>
        <v>#DIV/0!</v>
      </c>
      <c r="S180" s="234" t="e">
        <f aca="false">IF((N180&gt;N179),(EXP(-$Q$16)*(S179)+$Q$14),((EXP(-$Q$16)*(S179))))</f>
        <v>#DIV/0!</v>
      </c>
      <c r="T180" s="1" t="n">
        <f aca="false">$B$11</f>
        <v>0</v>
      </c>
      <c r="U180" s="1"/>
      <c r="V180" s="1"/>
      <c r="W180" s="1"/>
      <c r="X180" s="1"/>
      <c r="Y180" s="1"/>
      <c r="Z180" s="1"/>
      <c r="AA180" s="1"/>
      <c r="AB180" s="1"/>
      <c r="AC180" s="1"/>
    </row>
    <row r="181" customFormat="false" ht="13.2" hidden="false" customHeight="false" outlineLevel="0" collapsed="false">
      <c r="K181" s="1"/>
      <c r="L181" s="1"/>
      <c r="M181" s="1" t="n">
        <f aca="false">(M180+1)</f>
        <v>160</v>
      </c>
      <c r="N181" s="1" t="n">
        <f aca="false">IF($B$9&gt;N180,IF(O180=($B$8-1),(N180+1),(N180)),(N180))</f>
        <v>1</v>
      </c>
      <c r="O181" s="1" t="n">
        <f aca="false">IF(O180&lt;($B$8-1),(1+O180),0)</f>
        <v>0</v>
      </c>
      <c r="P181" s="234" t="e">
        <f aca="false">IF((N181&gt;N180),(EXP(-$Q$16)*(P180)+$Q$11),((EXP(-$Q$16)*(P180))))</f>
        <v>#DIV/0!</v>
      </c>
      <c r="Q181" s="234" t="e">
        <f aca="false">IF((N181&gt;N180),(EXP(-$Q$16)*(Q180)+$Q$12),((EXP(-$Q$16)*(Q180))))</f>
        <v>#DIV/0!</v>
      </c>
      <c r="R181" s="234" t="e">
        <f aca="false">IF((N181&gt;N180),(EXP(-$Q$16)*(R180)+$Q$13),((EXP(-$Q$16)*(R180))))</f>
        <v>#DIV/0!</v>
      </c>
      <c r="S181" s="234" t="e">
        <f aca="false">IF((N181&gt;N180),(EXP(-$Q$16)*(S180)+$Q$14),((EXP(-$Q$16)*(S180))))</f>
        <v>#DIV/0!</v>
      </c>
      <c r="T181" s="1" t="n">
        <f aca="false">$B$11</f>
        <v>0</v>
      </c>
      <c r="U181" s="1"/>
      <c r="V181" s="1"/>
      <c r="W181" s="1"/>
      <c r="X181" s="1"/>
      <c r="Y181" s="1"/>
      <c r="Z181" s="1"/>
      <c r="AA181" s="1"/>
      <c r="AB181" s="1"/>
      <c r="AC181" s="1"/>
    </row>
    <row r="182" customFormat="false" ht="13.2" hidden="false" customHeight="false" outlineLevel="0" collapsed="false">
      <c r="K182" s="1"/>
      <c r="L182" s="1"/>
      <c r="M182" s="1" t="n">
        <f aca="false">(M181+1)</f>
        <v>161</v>
      </c>
      <c r="N182" s="1" t="n">
        <f aca="false">IF($B$9&gt;N181,IF(O181=($B$8-1),(N181+1),(N181)),(N181))</f>
        <v>1</v>
      </c>
      <c r="O182" s="1" t="n">
        <f aca="false">IF(O181&lt;($B$8-1),(1+O181),0)</f>
        <v>0</v>
      </c>
      <c r="P182" s="234" t="e">
        <f aca="false">IF((N182&gt;N181),(EXP(-$Q$16)*(P181)+$Q$11),((EXP(-$Q$16)*(P181))))</f>
        <v>#DIV/0!</v>
      </c>
      <c r="Q182" s="234" t="e">
        <f aca="false">IF((N182&gt;N181),(EXP(-$Q$16)*(Q181)+$Q$12),((EXP(-$Q$16)*(Q181))))</f>
        <v>#DIV/0!</v>
      </c>
      <c r="R182" s="234" t="e">
        <f aca="false">IF((N182&gt;N181),(EXP(-$Q$16)*(R181)+$Q$13),((EXP(-$Q$16)*(R181))))</f>
        <v>#DIV/0!</v>
      </c>
      <c r="S182" s="234" t="e">
        <f aca="false">IF((N182&gt;N181),(EXP(-$Q$16)*(S181)+$Q$14),((EXP(-$Q$16)*(S181))))</f>
        <v>#DIV/0!</v>
      </c>
      <c r="T182" s="1" t="n">
        <f aca="false">$B$11</f>
        <v>0</v>
      </c>
      <c r="U182" s="1"/>
      <c r="V182" s="1"/>
      <c r="W182" s="1"/>
      <c r="X182" s="1"/>
      <c r="Y182" s="1"/>
      <c r="Z182" s="1"/>
      <c r="AA182" s="1"/>
      <c r="AB182" s="1"/>
      <c r="AC182" s="1"/>
    </row>
    <row r="183" customFormat="false" ht="13.2" hidden="false" customHeight="false" outlineLevel="0" collapsed="false">
      <c r="K183" s="1"/>
      <c r="L183" s="1"/>
      <c r="M183" s="1" t="n">
        <f aca="false">(M182+1)</f>
        <v>162</v>
      </c>
      <c r="N183" s="1" t="n">
        <f aca="false">IF($B$9&gt;N182,IF(O182=($B$8-1),(N182+1),(N182)),(N182))</f>
        <v>1</v>
      </c>
      <c r="O183" s="1" t="n">
        <f aca="false">IF(O182&lt;($B$8-1),(1+O182),0)</f>
        <v>0</v>
      </c>
      <c r="P183" s="234" t="e">
        <f aca="false">IF((N183&gt;N182),(EXP(-$Q$16)*(P182)+$Q$11),((EXP(-$Q$16)*(P182))))</f>
        <v>#DIV/0!</v>
      </c>
      <c r="Q183" s="234" t="e">
        <f aca="false">IF((N183&gt;N182),(EXP(-$Q$16)*(Q182)+$Q$12),((EXP(-$Q$16)*(Q182))))</f>
        <v>#DIV/0!</v>
      </c>
      <c r="R183" s="234" t="e">
        <f aca="false">IF((N183&gt;N182),(EXP(-$Q$16)*(R182)+$Q$13),((EXP(-$Q$16)*(R182))))</f>
        <v>#DIV/0!</v>
      </c>
      <c r="S183" s="234" t="e">
        <f aca="false">IF((N183&gt;N182),(EXP(-$Q$16)*(S182)+$Q$14),((EXP(-$Q$16)*(S182))))</f>
        <v>#DIV/0!</v>
      </c>
      <c r="T183" s="1" t="n">
        <f aca="false">$B$11</f>
        <v>0</v>
      </c>
      <c r="U183" s="1"/>
      <c r="V183" s="1"/>
      <c r="W183" s="1"/>
      <c r="X183" s="1"/>
      <c r="Y183" s="1"/>
      <c r="Z183" s="1"/>
      <c r="AA183" s="1"/>
      <c r="AB183" s="1"/>
      <c r="AC183" s="1"/>
    </row>
    <row r="184" customFormat="false" ht="13.2" hidden="false" customHeight="false" outlineLevel="0" collapsed="false">
      <c r="K184" s="1"/>
      <c r="L184" s="1"/>
      <c r="M184" s="1" t="n">
        <f aca="false">(M183+1)</f>
        <v>163</v>
      </c>
      <c r="N184" s="1" t="n">
        <f aca="false">IF($B$9&gt;N183,IF(O183=($B$8-1),(N183+1),(N183)),(N183))</f>
        <v>1</v>
      </c>
      <c r="O184" s="1" t="n">
        <f aca="false">IF(O183&lt;($B$8-1),(1+O183),0)</f>
        <v>0</v>
      </c>
      <c r="P184" s="234" t="e">
        <f aca="false">IF((N184&gt;N183),(EXP(-$Q$16)*(P183)+$Q$11),((EXP(-$Q$16)*(P183))))</f>
        <v>#DIV/0!</v>
      </c>
      <c r="Q184" s="234" t="e">
        <f aca="false">IF((N184&gt;N183),(EXP(-$Q$16)*(Q183)+$Q$12),((EXP(-$Q$16)*(Q183))))</f>
        <v>#DIV/0!</v>
      </c>
      <c r="R184" s="234" t="e">
        <f aca="false">IF((N184&gt;N183),(EXP(-$Q$16)*(R183)+$Q$13),((EXP(-$Q$16)*(R183))))</f>
        <v>#DIV/0!</v>
      </c>
      <c r="S184" s="234" t="e">
        <f aca="false">IF((N184&gt;N183),(EXP(-$Q$16)*(S183)+$Q$14),((EXP(-$Q$16)*(S183))))</f>
        <v>#DIV/0!</v>
      </c>
      <c r="T184" s="1" t="n">
        <f aca="false">$B$11</f>
        <v>0</v>
      </c>
      <c r="U184" s="1"/>
      <c r="V184" s="1"/>
      <c r="W184" s="1"/>
      <c r="X184" s="1"/>
      <c r="Y184" s="1"/>
      <c r="Z184" s="1"/>
      <c r="AA184" s="1"/>
      <c r="AB184" s="1"/>
      <c r="AC184" s="1"/>
    </row>
    <row r="185" customFormat="false" ht="13.2" hidden="false" customHeight="false" outlineLevel="0" collapsed="false">
      <c r="K185" s="1"/>
      <c r="L185" s="1"/>
      <c r="M185" s="1" t="n">
        <f aca="false">(M184+1)</f>
        <v>164</v>
      </c>
      <c r="N185" s="1" t="n">
        <f aca="false">IF($B$9&gt;N184,IF(O184=($B$8-1),(N184+1),(N184)),(N184))</f>
        <v>1</v>
      </c>
      <c r="O185" s="1" t="n">
        <f aca="false">IF(O184&lt;($B$8-1),(1+O184),0)</f>
        <v>0</v>
      </c>
      <c r="P185" s="234" t="e">
        <f aca="false">IF((N185&gt;N184),(EXP(-$Q$16)*(P184)+$Q$11),((EXP(-$Q$16)*(P184))))</f>
        <v>#DIV/0!</v>
      </c>
      <c r="Q185" s="234" t="e">
        <f aca="false">IF((N185&gt;N184),(EXP(-$Q$16)*(Q184)+$Q$12),((EXP(-$Q$16)*(Q184))))</f>
        <v>#DIV/0!</v>
      </c>
      <c r="R185" s="234" t="e">
        <f aca="false">IF((N185&gt;N184),(EXP(-$Q$16)*(R184)+$Q$13),((EXP(-$Q$16)*(R184))))</f>
        <v>#DIV/0!</v>
      </c>
      <c r="S185" s="234" t="e">
        <f aca="false">IF((N185&gt;N184),(EXP(-$Q$16)*(S184)+$Q$14),((EXP(-$Q$16)*(S184))))</f>
        <v>#DIV/0!</v>
      </c>
      <c r="T185" s="1" t="n">
        <f aca="false">$B$11</f>
        <v>0</v>
      </c>
      <c r="U185" s="1"/>
      <c r="V185" s="1"/>
      <c r="W185" s="1"/>
      <c r="X185" s="1"/>
      <c r="Y185" s="1"/>
      <c r="Z185" s="1"/>
      <c r="AA185" s="1"/>
      <c r="AB185" s="1"/>
      <c r="AC185" s="1"/>
    </row>
    <row r="186" customFormat="false" ht="13.2" hidden="false" customHeight="false" outlineLevel="0" collapsed="false">
      <c r="K186" s="1"/>
      <c r="L186" s="1"/>
      <c r="M186" s="1" t="n">
        <f aca="false">(M185+1)</f>
        <v>165</v>
      </c>
      <c r="N186" s="1" t="n">
        <f aca="false">IF($B$9&gt;N185,IF(O185=($B$8-1),(N185+1),(N185)),(N185))</f>
        <v>1</v>
      </c>
      <c r="O186" s="1" t="n">
        <f aca="false">IF(O185&lt;($B$8-1),(1+O185),0)</f>
        <v>0</v>
      </c>
      <c r="P186" s="234" t="e">
        <f aca="false">IF((N186&gt;N185),(EXP(-$Q$16)*(P185)+$Q$11),((EXP(-$Q$16)*(P185))))</f>
        <v>#DIV/0!</v>
      </c>
      <c r="Q186" s="234" t="e">
        <f aca="false">IF((N186&gt;N185),(EXP(-$Q$16)*(Q185)+$Q$12),((EXP(-$Q$16)*(Q185))))</f>
        <v>#DIV/0!</v>
      </c>
      <c r="R186" s="234" t="e">
        <f aca="false">IF((N186&gt;N185),(EXP(-$Q$16)*(R185)+$Q$13),((EXP(-$Q$16)*(R185))))</f>
        <v>#DIV/0!</v>
      </c>
      <c r="S186" s="234" t="e">
        <f aca="false">IF((N186&gt;N185),(EXP(-$Q$16)*(S185)+$Q$14),((EXP(-$Q$16)*(S185))))</f>
        <v>#DIV/0!</v>
      </c>
      <c r="T186" s="1" t="n">
        <f aca="false">$B$11</f>
        <v>0</v>
      </c>
      <c r="U186" s="1"/>
      <c r="V186" s="1"/>
      <c r="W186" s="1"/>
      <c r="X186" s="1"/>
      <c r="Y186" s="1"/>
      <c r="Z186" s="1"/>
      <c r="AA186" s="1"/>
      <c r="AB186" s="1"/>
      <c r="AC186" s="1"/>
    </row>
    <row r="187" customFormat="false" ht="13.2" hidden="false" customHeight="false" outlineLevel="0" collapsed="false">
      <c r="K187" s="1"/>
      <c r="L187" s="1"/>
      <c r="M187" s="1" t="n">
        <f aca="false">(M186+1)</f>
        <v>166</v>
      </c>
      <c r="N187" s="1" t="n">
        <f aca="false">IF($B$9&gt;N186,IF(O186=($B$8-1),(N186+1),(N186)),(N186))</f>
        <v>1</v>
      </c>
      <c r="O187" s="1" t="n">
        <f aca="false">IF(O186&lt;($B$8-1),(1+O186),0)</f>
        <v>0</v>
      </c>
      <c r="P187" s="234" t="e">
        <f aca="false">IF((N187&gt;N186),(EXP(-$Q$16)*(P186)+$Q$11),((EXP(-$Q$16)*(P186))))</f>
        <v>#DIV/0!</v>
      </c>
      <c r="Q187" s="234" t="e">
        <f aca="false">IF((N187&gt;N186),(EXP(-$Q$16)*(Q186)+$Q$12),((EXP(-$Q$16)*(Q186))))</f>
        <v>#DIV/0!</v>
      </c>
      <c r="R187" s="234" t="e">
        <f aca="false">IF((N187&gt;N186),(EXP(-$Q$16)*(R186)+$Q$13),((EXP(-$Q$16)*(R186))))</f>
        <v>#DIV/0!</v>
      </c>
      <c r="S187" s="234" t="e">
        <f aca="false">IF((N187&gt;N186),(EXP(-$Q$16)*(S186)+$Q$14),((EXP(-$Q$16)*(S186))))</f>
        <v>#DIV/0!</v>
      </c>
      <c r="T187" s="1" t="n">
        <f aca="false">$B$11</f>
        <v>0</v>
      </c>
      <c r="U187" s="1"/>
      <c r="V187" s="1"/>
      <c r="W187" s="1"/>
      <c r="X187" s="1"/>
      <c r="Y187" s="1"/>
      <c r="Z187" s="1"/>
      <c r="AA187" s="1"/>
      <c r="AB187" s="1"/>
      <c r="AC187" s="1"/>
    </row>
    <row r="188" customFormat="false" ht="13.2" hidden="false" customHeight="false" outlineLevel="0" collapsed="false">
      <c r="A188" s="20" t="n">
        <f aca="false">$B$3</f>
        <v>0</v>
      </c>
      <c r="B188" s="20" t="n">
        <f aca="false">$B$4</f>
        <v>0</v>
      </c>
      <c r="C188" s="347"/>
      <c r="D188" s="348"/>
      <c r="E188" s="347" t="s">
        <v>224</v>
      </c>
      <c r="K188" s="1"/>
      <c r="L188" s="1"/>
      <c r="M188" s="1" t="n">
        <f aca="false">(M187+1)</f>
        <v>167</v>
      </c>
      <c r="N188" s="1" t="n">
        <f aca="false">IF($B$9&gt;N187,IF(O187=($B$8-1),(N187+1),(N187)),(N187))</f>
        <v>1</v>
      </c>
      <c r="O188" s="1" t="n">
        <f aca="false">IF(O187&lt;($B$8-1),(1+O187),0)</f>
        <v>0</v>
      </c>
      <c r="P188" s="234" t="e">
        <f aca="false">IF((N188&gt;N187),(EXP(-$Q$16)*(P187)+$Q$11),((EXP(-$Q$16)*(P187))))</f>
        <v>#DIV/0!</v>
      </c>
      <c r="Q188" s="234" t="e">
        <f aca="false">IF((N188&gt;N187),(EXP(-$Q$16)*(Q187)+$Q$12),((EXP(-$Q$16)*(Q187))))</f>
        <v>#DIV/0!</v>
      </c>
      <c r="R188" s="234" t="e">
        <f aca="false">IF((N188&gt;N187),(EXP(-$Q$16)*(R187)+$Q$13),((EXP(-$Q$16)*(R187))))</f>
        <v>#DIV/0!</v>
      </c>
      <c r="S188" s="234" t="e">
        <f aca="false">IF((N188&gt;N187),(EXP(-$Q$16)*(S187)+$Q$14),((EXP(-$Q$16)*(S187))))</f>
        <v>#DIV/0!</v>
      </c>
      <c r="T188" s="1" t="n">
        <f aca="false">$B$11</f>
        <v>0</v>
      </c>
      <c r="U188" s="1"/>
      <c r="V188" s="1"/>
      <c r="W188" s="1"/>
      <c r="X188" s="1"/>
      <c r="Y188" s="1"/>
      <c r="Z188" s="1"/>
      <c r="AA188" s="1"/>
      <c r="AB188" s="1"/>
      <c r="AC188" s="1"/>
    </row>
    <row r="189" customFormat="false" ht="21.6" hidden="false" customHeight="false" outlineLevel="0" collapsed="false">
      <c r="A189" s="349" t="s">
        <v>225</v>
      </c>
      <c r="B189" s="350"/>
      <c r="C189" s="350"/>
      <c r="D189" s="351"/>
      <c r="E189" s="350"/>
      <c r="F189" s="352"/>
      <c r="G189" s="353"/>
      <c r="H189" s="352"/>
      <c r="K189" s="1"/>
      <c r="L189" s="1"/>
      <c r="M189" s="1" t="n">
        <f aca="false">(M188+1)</f>
        <v>168</v>
      </c>
      <c r="N189" s="1" t="n">
        <f aca="false">IF($B$9&gt;N188,IF(O188=($B$8-1),(N188+1),(N188)),(N188))</f>
        <v>1</v>
      </c>
      <c r="O189" s="1" t="n">
        <f aca="false">IF(O188&lt;($B$8-1),(1+O188),0)</f>
        <v>0</v>
      </c>
      <c r="P189" s="234" t="e">
        <f aca="false">IF((N189&gt;N188),(EXP(-$Q$16)*(P188)+$Q$11),((EXP(-$Q$16)*(P188))))</f>
        <v>#DIV/0!</v>
      </c>
      <c r="Q189" s="234" t="e">
        <f aca="false">IF((N189&gt;N188),(EXP(-$Q$16)*(Q188)+$Q$12),((EXP(-$Q$16)*(Q188))))</f>
        <v>#DIV/0!</v>
      </c>
      <c r="R189" s="234" t="e">
        <f aca="false">IF((N189&gt;N188),(EXP(-$Q$16)*(R188)+$Q$13),((EXP(-$Q$16)*(R188))))</f>
        <v>#DIV/0!</v>
      </c>
      <c r="S189" s="234" t="e">
        <f aca="false">IF((N189&gt;N188),(EXP(-$Q$16)*(S188)+$Q$14),((EXP(-$Q$16)*(S188))))</f>
        <v>#DIV/0!</v>
      </c>
      <c r="T189" s="1" t="n">
        <f aca="false">$B$11</f>
        <v>0</v>
      </c>
      <c r="U189" s="1"/>
      <c r="V189" s="1"/>
      <c r="W189" s="1"/>
      <c r="X189" s="1"/>
      <c r="Y189" s="1"/>
      <c r="Z189" s="1"/>
      <c r="AA189" s="1"/>
      <c r="AB189" s="1"/>
      <c r="AC189" s="1"/>
    </row>
    <row r="190" customFormat="false" ht="13.8" hidden="false" customHeight="false" outlineLevel="0" collapsed="false">
      <c r="K190" s="1"/>
      <c r="L190" s="1"/>
      <c r="M190" s="1" t="n">
        <f aca="false">(M189+1)</f>
        <v>169</v>
      </c>
      <c r="N190" s="1" t="n">
        <f aca="false">IF($B$9&gt;N189,IF(O189=($B$8-1),(N189+1),(N189)),(N189))</f>
        <v>1</v>
      </c>
      <c r="O190" s="1" t="n">
        <f aca="false">IF(O189&lt;($B$8-1),(1+O189),0)</f>
        <v>0</v>
      </c>
      <c r="P190" s="234" t="e">
        <f aca="false">IF((N190&gt;N189),(EXP(-$Q$16)*(P189)+$Q$11),((EXP(-$Q$16)*(P189))))</f>
        <v>#DIV/0!</v>
      </c>
      <c r="Q190" s="234" t="e">
        <f aca="false">IF((N190&gt;N189),(EXP(-$Q$16)*(Q189)+$Q$12),((EXP(-$Q$16)*(Q189))))</f>
        <v>#DIV/0!</v>
      </c>
      <c r="R190" s="234" t="e">
        <f aca="false">IF((N190&gt;N189),(EXP(-$Q$16)*(R189)+$Q$13),((EXP(-$Q$16)*(R189))))</f>
        <v>#DIV/0!</v>
      </c>
      <c r="S190" s="234" t="e">
        <f aca="false">IF((N190&gt;N189),(EXP(-$Q$16)*(S189)+$Q$14),((EXP(-$Q$16)*(S189))))</f>
        <v>#DIV/0!</v>
      </c>
      <c r="T190" s="1" t="n">
        <f aca="false">$B$11</f>
        <v>0</v>
      </c>
      <c r="U190" s="1"/>
      <c r="V190" s="1"/>
      <c r="W190" s="1"/>
      <c r="X190" s="1"/>
      <c r="Y190" s="1"/>
      <c r="Z190" s="1"/>
      <c r="AA190" s="1"/>
      <c r="AB190" s="1"/>
      <c r="AC190" s="1"/>
    </row>
    <row r="191" customFormat="false" ht="13.2" hidden="false" customHeight="false" outlineLevel="0" collapsed="false">
      <c r="K191" s="1"/>
      <c r="L191" s="1"/>
      <c r="M191" s="1" t="n">
        <f aca="false">(M190+1)</f>
        <v>170</v>
      </c>
      <c r="N191" s="1" t="n">
        <f aca="false">IF($B$9&gt;N190,IF(O190=($B$8-1),(N190+1),(N190)),(N190))</f>
        <v>1</v>
      </c>
      <c r="O191" s="1" t="n">
        <f aca="false">IF(O190&lt;($B$8-1),(1+O190),0)</f>
        <v>0</v>
      </c>
      <c r="P191" s="234" t="e">
        <f aca="false">IF((N191&gt;N190),(EXP(-$Q$16)*(P190)+$Q$11),((EXP(-$Q$16)*(P190))))</f>
        <v>#DIV/0!</v>
      </c>
      <c r="Q191" s="234" t="e">
        <f aca="false">IF((N191&gt;N190),(EXP(-$Q$16)*(Q190)+$Q$12),((EXP(-$Q$16)*(Q190))))</f>
        <v>#DIV/0!</v>
      </c>
      <c r="R191" s="234" t="e">
        <f aca="false">IF((N191&gt;N190),(EXP(-$Q$16)*(R190)+$Q$13),((EXP(-$Q$16)*(R190))))</f>
        <v>#DIV/0!</v>
      </c>
      <c r="S191" s="234" t="e">
        <f aca="false">IF((N191&gt;N190),(EXP(-$Q$16)*(S190)+$Q$14),((EXP(-$Q$16)*(S190))))</f>
        <v>#DIV/0!</v>
      </c>
      <c r="T191" s="1" t="n">
        <f aca="false">$B$11</f>
        <v>0</v>
      </c>
      <c r="U191" s="1"/>
      <c r="V191" s="1"/>
      <c r="W191" s="1"/>
      <c r="X191" s="1"/>
      <c r="Y191" s="1"/>
      <c r="Z191" s="1"/>
      <c r="AA191" s="1"/>
      <c r="AB191" s="1"/>
      <c r="AC191" s="1"/>
    </row>
    <row r="192" customFormat="false" ht="13.2" hidden="false" customHeight="false" outlineLevel="0" collapsed="false">
      <c r="K192" s="1"/>
      <c r="L192" s="1"/>
      <c r="M192" s="1" t="n">
        <f aca="false">(M191+1)</f>
        <v>171</v>
      </c>
      <c r="N192" s="1" t="n">
        <f aca="false">IF($B$9&gt;N191,IF(O191=($B$8-1),(N191+1),(N191)),(N191))</f>
        <v>1</v>
      </c>
      <c r="O192" s="1" t="n">
        <f aca="false">IF(O191&lt;($B$8-1),(1+O191),0)</f>
        <v>0</v>
      </c>
      <c r="P192" s="234" t="e">
        <f aca="false">IF((N192&gt;N191),(EXP(-$Q$16)*(P191)+$Q$11),((EXP(-$Q$16)*(P191))))</f>
        <v>#DIV/0!</v>
      </c>
      <c r="Q192" s="234" t="e">
        <f aca="false">IF((N192&gt;N191),(EXP(-$Q$16)*(Q191)+$Q$12),((EXP(-$Q$16)*(Q191))))</f>
        <v>#DIV/0!</v>
      </c>
      <c r="R192" s="234" t="e">
        <f aca="false">IF((N192&gt;N191),(EXP(-$Q$16)*(R191)+$Q$13),((EXP(-$Q$16)*(R191))))</f>
        <v>#DIV/0!</v>
      </c>
      <c r="S192" s="234" t="e">
        <f aca="false">IF((N192&gt;N191),(EXP(-$Q$16)*(S191)+$Q$14),((EXP(-$Q$16)*(S191))))</f>
        <v>#DIV/0!</v>
      </c>
      <c r="T192" s="1" t="n">
        <f aca="false">$B$11</f>
        <v>0</v>
      </c>
      <c r="U192" s="1"/>
      <c r="V192" s="1"/>
      <c r="W192" s="1"/>
      <c r="X192" s="1"/>
      <c r="Y192" s="1"/>
      <c r="Z192" s="1"/>
      <c r="AA192" s="1"/>
      <c r="AB192" s="1"/>
      <c r="AC192" s="1"/>
    </row>
    <row r="193" customFormat="false" ht="13.2" hidden="false" customHeight="false" outlineLevel="0" collapsed="false">
      <c r="K193" s="1"/>
      <c r="L193" s="1"/>
      <c r="M193" s="1" t="n">
        <f aca="false">(M192+1)</f>
        <v>172</v>
      </c>
      <c r="N193" s="1" t="n">
        <f aca="false">IF($B$9&gt;N192,IF(O192=($B$8-1),(N192+1),(N192)),(N192))</f>
        <v>1</v>
      </c>
      <c r="O193" s="1" t="n">
        <f aca="false">IF(O192&lt;($B$8-1),(1+O192),0)</f>
        <v>0</v>
      </c>
      <c r="P193" s="234" t="e">
        <f aca="false">IF((N193&gt;N192),(EXP(-$Q$16)*(P192)+$Q$11),((EXP(-$Q$16)*(P192))))</f>
        <v>#DIV/0!</v>
      </c>
      <c r="Q193" s="234" t="e">
        <f aca="false">IF((N193&gt;N192),(EXP(-$Q$16)*(Q192)+$Q$12),((EXP(-$Q$16)*(Q192))))</f>
        <v>#DIV/0!</v>
      </c>
      <c r="R193" s="234" t="e">
        <f aca="false">IF((N193&gt;N192),(EXP(-$Q$16)*(R192)+$Q$13),((EXP(-$Q$16)*(R192))))</f>
        <v>#DIV/0!</v>
      </c>
      <c r="S193" s="234" t="e">
        <f aca="false">IF((N193&gt;N192),(EXP(-$Q$16)*(S192)+$Q$14),((EXP(-$Q$16)*(S192))))</f>
        <v>#DIV/0!</v>
      </c>
      <c r="T193" s="1" t="n">
        <f aca="false">$B$11</f>
        <v>0</v>
      </c>
      <c r="U193" s="1"/>
      <c r="V193" s="1"/>
      <c r="W193" s="1"/>
      <c r="X193" s="1"/>
      <c r="Y193" s="1"/>
      <c r="Z193" s="1"/>
      <c r="AA193" s="1"/>
      <c r="AB193" s="1"/>
      <c r="AC193" s="1"/>
    </row>
    <row r="194" customFormat="false" ht="13.2" hidden="false" customHeight="false" outlineLevel="0" collapsed="false">
      <c r="K194" s="1"/>
      <c r="L194" s="1"/>
      <c r="M194" s="1" t="n">
        <f aca="false">(M193+1)</f>
        <v>173</v>
      </c>
      <c r="N194" s="1" t="n">
        <f aca="false">IF($B$9&gt;N193,IF(O193=($B$8-1),(N193+1),(N193)),(N193))</f>
        <v>1</v>
      </c>
      <c r="O194" s="1" t="n">
        <f aca="false">IF(O193&lt;($B$8-1),(1+O193),0)</f>
        <v>0</v>
      </c>
      <c r="P194" s="234" t="e">
        <f aca="false">IF((N194&gt;N193),(EXP(-$Q$16)*(P193)+$Q$11),((EXP(-$Q$16)*(P193))))</f>
        <v>#DIV/0!</v>
      </c>
      <c r="Q194" s="234" t="e">
        <f aca="false">IF((N194&gt;N193),(EXP(-$Q$16)*(Q193)+$Q$12),((EXP(-$Q$16)*(Q193))))</f>
        <v>#DIV/0!</v>
      </c>
      <c r="R194" s="234" t="e">
        <f aca="false">IF((N194&gt;N193),(EXP(-$Q$16)*(R193)+$Q$13),((EXP(-$Q$16)*(R193))))</f>
        <v>#DIV/0!</v>
      </c>
      <c r="S194" s="234" t="e">
        <f aca="false">IF((N194&gt;N193),(EXP(-$Q$16)*(S193)+$Q$14),((EXP(-$Q$16)*(S193))))</f>
        <v>#DIV/0!</v>
      </c>
      <c r="T194" s="1" t="n">
        <f aca="false">$B$11</f>
        <v>0</v>
      </c>
      <c r="U194" s="1"/>
      <c r="V194" s="1"/>
      <c r="W194" s="1"/>
      <c r="X194" s="1"/>
      <c r="Y194" s="1"/>
      <c r="Z194" s="1"/>
      <c r="AA194" s="1"/>
      <c r="AB194" s="1"/>
      <c r="AC194" s="1"/>
    </row>
    <row r="195" customFormat="false" ht="13.2" hidden="false" customHeight="false" outlineLevel="0" collapsed="false">
      <c r="K195" s="1"/>
      <c r="L195" s="1"/>
      <c r="M195" s="1" t="n">
        <f aca="false">(M194+1)</f>
        <v>174</v>
      </c>
      <c r="N195" s="1" t="n">
        <f aca="false">IF($B$9&gt;N194,IF(O194=($B$8-1),(N194+1),(N194)),(N194))</f>
        <v>1</v>
      </c>
      <c r="O195" s="1" t="n">
        <f aca="false">IF(O194&lt;($B$8-1),(1+O194),0)</f>
        <v>0</v>
      </c>
      <c r="P195" s="234" t="e">
        <f aca="false">IF((N195&gt;N194),(EXP(-$Q$16)*(P194)+$Q$11),((EXP(-$Q$16)*(P194))))</f>
        <v>#DIV/0!</v>
      </c>
      <c r="Q195" s="234" t="e">
        <f aca="false">IF((N195&gt;N194),(EXP(-$Q$16)*(Q194)+$Q$12),((EXP(-$Q$16)*(Q194))))</f>
        <v>#DIV/0!</v>
      </c>
      <c r="R195" s="234" t="e">
        <f aca="false">IF((N195&gt;N194),(EXP(-$Q$16)*(R194)+$Q$13),((EXP(-$Q$16)*(R194))))</f>
        <v>#DIV/0!</v>
      </c>
      <c r="S195" s="234" t="e">
        <f aca="false">IF((N195&gt;N194),(EXP(-$Q$16)*(S194)+$Q$14),((EXP(-$Q$16)*(S194))))</f>
        <v>#DIV/0!</v>
      </c>
      <c r="T195" s="1" t="n">
        <f aca="false">$B$11</f>
        <v>0</v>
      </c>
      <c r="U195" s="1"/>
      <c r="V195" s="1"/>
      <c r="W195" s="1"/>
      <c r="X195" s="1"/>
      <c r="Y195" s="1"/>
      <c r="Z195" s="1"/>
      <c r="AA195" s="1"/>
      <c r="AB195" s="1"/>
      <c r="AC195" s="1"/>
    </row>
    <row r="196" customFormat="false" ht="13.2" hidden="false" customHeight="false" outlineLevel="0" collapsed="false">
      <c r="K196" s="1"/>
      <c r="L196" s="1"/>
      <c r="M196" s="1" t="n">
        <f aca="false">(M195+1)</f>
        <v>175</v>
      </c>
      <c r="N196" s="1" t="n">
        <f aca="false">IF($B$9&gt;N195,IF(O195=($B$8-1),(N195+1),(N195)),(N195))</f>
        <v>1</v>
      </c>
      <c r="O196" s="1" t="n">
        <f aca="false">IF(O195&lt;($B$8-1),(1+O195),0)</f>
        <v>0</v>
      </c>
      <c r="P196" s="234" t="e">
        <f aca="false">IF((N196&gt;N195),(EXP(-$Q$16)*(P195)+$Q$11),((EXP(-$Q$16)*(P195))))</f>
        <v>#DIV/0!</v>
      </c>
      <c r="Q196" s="234" t="e">
        <f aca="false">IF((N196&gt;N195),(EXP(-$Q$16)*(Q195)+$Q$12),((EXP(-$Q$16)*(Q195))))</f>
        <v>#DIV/0!</v>
      </c>
      <c r="R196" s="234" t="e">
        <f aca="false">IF((N196&gt;N195),(EXP(-$Q$16)*(R195)+$Q$13),((EXP(-$Q$16)*(R195))))</f>
        <v>#DIV/0!</v>
      </c>
      <c r="S196" s="234" t="e">
        <f aca="false">IF((N196&gt;N195),(EXP(-$Q$16)*(S195)+$Q$14),((EXP(-$Q$16)*(S195))))</f>
        <v>#DIV/0!</v>
      </c>
      <c r="T196" s="1" t="n">
        <f aca="false">$B$11</f>
        <v>0</v>
      </c>
      <c r="U196" s="1"/>
      <c r="V196" s="1"/>
      <c r="W196" s="1"/>
      <c r="X196" s="1"/>
      <c r="Y196" s="1"/>
      <c r="Z196" s="1"/>
      <c r="AA196" s="1"/>
      <c r="AB196" s="1"/>
      <c r="AC196" s="1"/>
    </row>
    <row r="197" customFormat="false" ht="13.2" hidden="false" customHeight="false" outlineLevel="0" collapsed="false">
      <c r="K197" s="1"/>
      <c r="L197" s="1"/>
      <c r="M197" s="1" t="n">
        <f aca="false">(M196+1)</f>
        <v>176</v>
      </c>
      <c r="N197" s="1" t="n">
        <f aca="false">IF($B$9&gt;N196,IF(O196=($B$8-1),(N196+1),(N196)),(N196))</f>
        <v>1</v>
      </c>
      <c r="O197" s="1" t="n">
        <f aca="false">IF(O196&lt;($B$8-1),(1+O196),0)</f>
        <v>0</v>
      </c>
      <c r="P197" s="234" t="e">
        <f aca="false">IF((N197&gt;N196),(EXP(-$Q$16)*(P196)+$Q$11),((EXP(-$Q$16)*(P196))))</f>
        <v>#DIV/0!</v>
      </c>
      <c r="Q197" s="234" t="e">
        <f aca="false">IF((N197&gt;N196),(EXP(-$Q$16)*(Q196)+$Q$12),((EXP(-$Q$16)*(Q196))))</f>
        <v>#DIV/0!</v>
      </c>
      <c r="R197" s="234" t="e">
        <f aca="false">IF((N197&gt;N196),(EXP(-$Q$16)*(R196)+$Q$13),((EXP(-$Q$16)*(R196))))</f>
        <v>#DIV/0!</v>
      </c>
      <c r="S197" s="234" t="e">
        <f aca="false">IF((N197&gt;N196),(EXP(-$Q$16)*(S196)+$Q$14),((EXP(-$Q$16)*(S196))))</f>
        <v>#DIV/0!</v>
      </c>
      <c r="T197" s="1" t="n">
        <f aca="false">$B$11</f>
        <v>0</v>
      </c>
      <c r="U197" s="1"/>
      <c r="V197" s="1"/>
      <c r="W197" s="1"/>
      <c r="X197" s="1"/>
      <c r="Y197" s="1"/>
      <c r="Z197" s="1"/>
      <c r="AA197" s="1"/>
      <c r="AB197" s="1"/>
      <c r="AC197" s="1"/>
    </row>
    <row r="198" customFormat="false" ht="13.2" hidden="false" customHeight="false" outlineLevel="0" collapsed="false">
      <c r="K198" s="1"/>
      <c r="L198" s="1"/>
      <c r="M198" s="1" t="n">
        <f aca="false">(M197+1)</f>
        <v>177</v>
      </c>
      <c r="N198" s="1" t="n">
        <f aca="false">IF($B$9&gt;N197,IF(O197=($B$8-1),(N197+1),(N197)),(N197))</f>
        <v>1</v>
      </c>
      <c r="O198" s="1" t="n">
        <f aca="false">IF(O197&lt;($B$8-1),(1+O197),0)</f>
        <v>0</v>
      </c>
      <c r="P198" s="234" t="e">
        <f aca="false">IF((N198&gt;N197),(EXP(-$Q$16)*(P197)+$Q$11),((EXP(-$Q$16)*(P197))))</f>
        <v>#DIV/0!</v>
      </c>
      <c r="Q198" s="234" t="e">
        <f aca="false">IF((N198&gt;N197),(EXP(-$Q$16)*(Q197)+$Q$12),((EXP(-$Q$16)*(Q197))))</f>
        <v>#DIV/0!</v>
      </c>
      <c r="R198" s="234" t="e">
        <f aca="false">IF((N198&gt;N197),(EXP(-$Q$16)*(R197)+$Q$13),((EXP(-$Q$16)*(R197))))</f>
        <v>#DIV/0!</v>
      </c>
      <c r="S198" s="234" t="e">
        <f aca="false">IF((N198&gt;N197),(EXP(-$Q$16)*(S197)+$Q$14),((EXP(-$Q$16)*(S197))))</f>
        <v>#DIV/0!</v>
      </c>
      <c r="T198" s="1" t="n">
        <f aca="false">$B$11</f>
        <v>0</v>
      </c>
      <c r="U198" s="1"/>
      <c r="V198" s="1"/>
      <c r="W198" s="1"/>
      <c r="X198" s="1"/>
      <c r="Y198" s="1"/>
      <c r="Z198" s="1"/>
      <c r="AA198" s="1"/>
      <c r="AB198" s="1"/>
      <c r="AC198" s="1"/>
    </row>
    <row r="199" customFormat="false" ht="13.2" hidden="false" customHeight="false" outlineLevel="0" collapsed="false">
      <c r="K199" s="1"/>
      <c r="L199" s="1"/>
      <c r="M199" s="1" t="n">
        <f aca="false">(M198+1)</f>
        <v>178</v>
      </c>
      <c r="N199" s="1" t="n">
        <f aca="false">IF($B$9&gt;N198,IF(O198=($B$8-1),(N198+1),(N198)),(N198))</f>
        <v>1</v>
      </c>
      <c r="O199" s="1" t="n">
        <f aca="false">IF(O198&lt;($B$8-1),(1+O198),0)</f>
        <v>0</v>
      </c>
      <c r="P199" s="234" t="e">
        <f aca="false">IF((N199&gt;N198),(EXP(-$Q$16)*(P198)+$Q$11),((EXP(-$Q$16)*(P198))))</f>
        <v>#DIV/0!</v>
      </c>
      <c r="Q199" s="234" t="e">
        <f aca="false">IF((N199&gt;N198),(EXP(-$Q$16)*(Q198)+$Q$12),((EXP(-$Q$16)*(Q198))))</f>
        <v>#DIV/0!</v>
      </c>
      <c r="R199" s="234" t="e">
        <f aca="false">IF((N199&gt;N198),(EXP(-$Q$16)*(R198)+$Q$13),((EXP(-$Q$16)*(R198))))</f>
        <v>#DIV/0!</v>
      </c>
      <c r="S199" s="234" t="e">
        <f aca="false">IF((N199&gt;N198),(EXP(-$Q$16)*(S198)+$Q$14),((EXP(-$Q$16)*(S198))))</f>
        <v>#DIV/0!</v>
      </c>
      <c r="T199" s="1" t="n">
        <f aca="false">$B$11</f>
        <v>0</v>
      </c>
      <c r="U199" s="1"/>
      <c r="V199" s="1"/>
      <c r="W199" s="1"/>
      <c r="X199" s="1"/>
      <c r="Y199" s="1"/>
      <c r="Z199" s="1"/>
      <c r="AA199" s="1"/>
      <c r="AB199" s="1"/>
      <c r="AC199" s="1"/>
    </row>
    <row r="200" customFormat="false" ht="13.2" hidden="false" customHeight="false" outlineLevel="0" collapsed="false">
      <c r="K200" s="1"/>
      <c r="L200" s="1"/>
      <c r="M200" s="1" t="n">
        <f aca="false">(M199+1)</f>
        <v>179</v>
      </c>
      <c r="N200" s="1" t="n">
        <f aca="false">IF($B$9&gt;N199,IF(O199=($B$8-1),(N199+1),(N199)),(N199))</f>
        <v>1</v>
      </c>
      <c r="O200" s="1" t="n">
        <f aca="false">IF(O199&lt;($B$8-1),(1+O199),0)</f>
        <v>0</v>
      </c>
      <c r="P200" s="234" t="e">
        <f aca="false">IF((N200&gt;N199),(EXP(-$Q$16)*(P199)+$Q$11),((EXP(-$Q$16)*(P199))))</f>
        <v>#DIV/0!</v>
      </c>
      <c r="Q200" s="234" t="e">
        <f aca="false">IF((N200&gt;N199),(EXP(-$Q$16)*(Q199)+$Q$12),((EXP(-$Q$16)*(Q199))))</f>
        <v>#DIV/0!</v>
      </c>
      <c r="R200" s="234" t="e">
        <f aca="false">IF((N200&gt;N199),(EXP(-$Q$16)*(R199)+$Q$13),((EXP(-$Q$16)*(R199))))</f>
        <v>#DIV/0!</v>
      </c>
      <c r="S200" s="234" t="e">
        <f aca="false">IF((N200&gt;N199),(EXP(-$Q$16)*(S199)+$Q$14),((EXP(-$Q$16)*(S199))))</f>
        <v>#DIV/0!</v>
      </c>
      <c r="T200" s="1" t="n">
        <f aca="false">$B$11</f>
        <v>0</v>
      </c>
      <c r="U200" s="1"/>
      <c r="V200" s="1"/>
      <c r="W200" s="1"/>
      <c r="X200" s="1"/>
      <c r="Y200" s="1"/>
      <c r="Z200" s="1"/>
      <c r="AA200" s="1"/>
      <c r="AB200" s="1"/>
      <c r="AC200" s="1"/>
    </row>
    <row r="201" customFormat="false" ht="13.2" hidden="false" customHeight="false" outlineLevel="0" collapsed="false">
      <c r="K201" s="1"/>
      <c r="L201" s="1"/>
      <c r="M201" s="1" t="n">
        <f aca="false">(M200+1)</f>
        <v>180</v>
      </c>
      <c r="N201" s="1" t="n">
        <f aca="false">IF($B$9&gt;N200,IF(O200=($B$8-1),(N200+1),(N200)),(N200))</f>
        <v>1</v>
      </c>
      <c r="O201" s="1" t="n">
        <f aca="false">IF(O200&lt;($B$8-1),(1+O200),0)</f>
        <v>0</v>
      </c>
      <c r="P201" s="234" t="e">
        <f aca="false">IF((N201&gt;N200),(EXP(-$Q$16)*(P200)+$Q$11),((EXP(-$Q$16)*(P200))))</f>
        <v>#DIV/0!</v>
      </c>
      <c r="Q201" s="234" t="e">
        <f aca="false">IF((N201&gt;N200),(EXP(-$Q$16)*(Q200)+$Q$12),((EXP(-$Q$16)*(Q200))))</f>
        <v>#DIV/0!</v>
      </c>
      <c r="R201" s="234" t="e">
        <f aca="false">IF((N201&gt;N200),(EXP(-$Q$16)*(R200)+$Q$13),((EXP(-$Q$16)*(R200))))</f>
        <v>#DIV/0!</v>
      </c>
      <c r="S201" s="234" t="e">
        <f aca="false">IF((N201&gt;N200),(EXP(-$Q$16)*(S200)+$Q$14),((EXP(-$Q$16)*(S200))))</f>
        <v>#DIV/0!</v>
      </c>
      <c r="T201" s="1" t="n">
        <f aca="false">$B$11</f>
        <v>0</v>
      </c>
      <c r="U201" s="1"/>
      <c r="V201" s="1"/>
      <c r="W201" s="1"/>
      <c r="X201" s="1"/>
      <c r="Y201" s="1"/>
      <c r="Z201" s="1"/>
      <c r="AA201" s="1"/>
      <c r="AB201" s="1"/>
      <c r="AC201" s="1"/>
    </row>
    <row r="202" customFormat="false" ht="13.2" hidden="false" customHeight="false" outlineLevel="0" collapsed="false">
      <c r="K202" s="1"/>
      <c r="L202" s="1"/>
      <c r="M202" s="1" t="n">
        <f aca="false">(M201+1)</f>
        <v>181</v>
      </c>
      <c r="N202" s="1" t="n">
        <f aca="false">IF($B$9&gt;N201,IF(O201=($B$8-1),(N201+1),(N201)),(N201))</f>
        <v>1</v>
      </c>
      <c r="O202" s="1" t="n">
        <f aca="false">IF(O201&lt;($B$8-1),(1+O201),0)</f>
        <v>0</v>
      </c>
      <c r="P202" s="234" t="e">
        <f aca="false">IF((N202&gt;N201),(EXP(-$Q$16)*(P201)+$Q$11),((EXP(-$Q$16)*(P201))))</f>
        <v>#DIV/0!</v>
      </c>
      <c r="Q202" s="234" t="e">
        <f aca="false">IF((N202&gt;N201),(EXP(-$Q$16)*(Q201)+$Q$12),((EXP(-$Q$16)*(Q201))))</f>
        <v>#DIV/0!</v>
      </c>
      <c r="R202" s="234" t="e">
        <f aca="false">IF((N202&gt;N201),(EXP(-$Q$16)*(R201)+$Q$13),((EXP(-$Q$16)*(R201))))</f>
        <v>#DIV/0!</v>
      </c>
      <c r="S202" s="234" t="e">
        <f aca="false">IF((N202&gt;N201),(EXP(-$Q$16)*(S201)+$Q$14),((EXP(-$Q$16)*(S201))))</f>
        <v>#DIV/0!</v>
      </c>
      <c r="T202" s="1" t="n">
        <f aca="false">$B$11</f>
        <v>0</v>
      </c>
      <c r="U202" s="1"/>
      <c r="V202" s="1"/>
      <c r="W202" s="1"/>
      <c r="X202" s="1"/>
      <c r="Y202" s="1"/>
      <c r="Z202" s="1"/>
      <c r="AA202" s="1"/>
      <c r="AB202" s="1"/>
      <c r="AC202" s="1"/>
    </row>
    <row r="203" customFormat="false" ht="13.2" hidden="false" customHeight="false" outlineLevel="0" collapsed="false">
      <c r="K203" s="1"/>
      <c r="L203" s="1"/>
      <c r="M203" s="1" t="n">
        <f aca="false">(M202+1)</f>
        <v>182</v>
      </c>
      <c r="N203" s="1" t="n">
        <f aca="false">IF($B$9&gt;N202,IF(O202=($B$8-1),(N202+1),(N202)),(N202))</f>
        <v>1</v>
      </c>
      <c r="O203" s="1" t="n">
        <f aca="false">IF(O202&lt;($B$8-1),(1+O202),0)</f>
        <v>0</v>
      </c>
      <c r="P203" s="234" t="e">
        <f aca="false">IF((N203&gt;N202),(EXP(-$Q$16)*(P202)+$Q$11),((EXP(-$Q$16)*(P202))))</f>
        <v>#DIV/0!</v>
      </c>
      <c r="Q203" s="234" t="e">
        <f aca="false">IF((N203&gt;N202),(EXP(-$Q$16)*(Q202)+$Q$12),((EXP(-$Q$16)*(Q202))))</f>
        <v>#DIV/0!</v>
      </c>
      <c r="R203" s="234" t="e">
        <f aca="false">IF((N203&gt;N202),(EXP(-$Q$16)*(R202)+$Q$13),((EXP(-$Q$16)*(R202))))</f>
        <v>#DIV/0!</v>
      </c>
      <c r="S203" s="234" t="e">
        <f aca="false">IF((N203&gt;N202),(EXP(-$Q$16)*(S202)+$Q$14),((EXP(-$Q$16)*(S202))))</f>
        <v>#DIV/0!</v>
      </c>
      <c r="T203" s="1" t="n">
        <f aca="false">$B$11</f>
        <v>0</v>
      </c>
      <c r="U203" s="1"/>
      <c r="V203" s="1"/>
      <c r="W203" s="1"/>
      <c r="X203" s="1"/>
      <c r="Y203" s="1"/>
      <c r="Z203" s="1"/>
      <c r="AA203" s="1"/>
      <c r="AB203" s="1"/>
      <c r="AC203" s="1"/>
    </row>
    <row r="204" customFormat="false" ht="13.2" hidden="false" customHeight="false" outlineLevel="0" collapsed="false">
      <c r="K204" s="1"/>
      <c r="L204" s="1"/>
      <c r="M204" s="1" t="n">
        <f aca="false">(M203+1)</f>
        <v>183</v>
      </c>
      <c r="N204" s="1" t="n">
        <f aca="false">IF($B$9&gt;N203,IF(O203=($B$8-1),(N203+1),(N203)),(N203))</f>
        <v>1</v>
      </c>
      <c r="O204" s="1" t="n">
        <f aca="false">IF(O203&lt;($B$8-1),(1+O203),0)</f>
        <v>0</v>
      </c>
      <c r="P204" s="234" t="e">
        <f aca="false">IF((N204&gt;N203),(EXP(-$Q$16)*(P203)+$Q$11),((EXP(-$Q$16)*(P203))))</f>
        <v>#DIV/0!</v>
      </c>
      <c r="Q204" s="234" t="e">
        <f aca="false">IF((N204&gt;N203),(EXP(-$Q$16)*(Q203)+$Q$12),((EXP(-$Q$16)*(Q203))))</f>
        <v>#DIV/0!</v>
      </c>
      <c r="R204" s="234" t="e">
        <f aca="false">IF((N204&gt;N203),(EXP(-$Q$16)*(R203)+$Q$13),((EXP(-$Q$16)*(R203))))</f>
        <v>#DIV/0!</v>
      </c>
      <c r="S204" s="234" t="e">
        <f aca="false">IF((N204&gt;N203),(EXP(-$Q$16)*(S203)+$Q$14),((EXP(-$Q$16)*(S203))))</f>
        <v>#DIV/0!</v>
      </c>
      <c r="T204" s="1" t="n">
        <f aca="false">$B$11</f>
        <v>0</v>
      </c>
      <c r="U204" s="1"/>
      <c r="V204" s="1"/>
      <c r="W204" s="1"/>
      <c r="X204" s="1"/>
      <c r="Y204" s="1"/>
      <c r="Z204" s="1"/>
      <c r="AA204" s="1"/>
      <c r="AB204" s="1"/>
      <c r="AC204" s="1"/>
    </row>
    <row r="205" customFormat="false" ht="13.2" hidden="false" customHeight="false" outlineLevel="0" collapsed="false">
      <c r="K205" s="1"/>
      <c r="L205" s="1"/>
      <c r="M205" s="1" t="n">
        <f aca="false">(M204+1)</f>
        <v>184</v>
      </c>
      <c r="N205" s="1" t="n">
        <f aca="false">IF($B$9&gt;N204,IF(O204=($B$8-1),(N204+1),(N204)),(N204))</f>
        <v>1</v>
      </c>
      <c r="O205" s="1" t="n">
        <f aca="false">IF(O204&lt;($B$8-1),(1+O204),0)</f>
        <v>0</v>
      </c>
      <c r="P205" s="234" t="e">
        <f aca="false">IF((N205&gt;N204),(EXP(-$Q$16)*(P204)+$Q$11),((EXP(-$Q$16)*(P204))))</f>
        <v>#DIV/0!</v>
      </c>
      <c r="Q205" s="234" t="e">
        <f aca="false">IF((N205&gt;N204),(EXP(-$Q$16)*(Q204)+$Q$12),((EXP(-$Q$16)*(Q204))))</f>
        <v>#DIV/0!</v>
      </c>
      <c r="R205" s="234" t="e">
        <f aca="false">IF((N205&gt;N204),(EXP(-$Q$16)*(R204)+$Q$13),((EXP(-$Q$16)*(R204))))</f>
        <v>#DIV/0!</v>
      </c>
      <c r="S205" s="234" t="e">
        <f aca="false">IF((N205&gt;N204),(EXP(-$Q$16)*(S204)+$Q$14),((EXP(-$Q$16)*(S204))))</f>
        <v>#DIV/0!</v>
      </c>
      <c r="T205" s="1" t="n">
        <f aca="false">$B$11</f>
        <v>0</v>
      </c>
      <c r="U205" s="1"/>
      <c r="V205" s="1"/>
      <c r="W205" s="1"/>
      <c r="X205" s="1"/>
      <c r="Y205" s="1"/>
      <c r="Z205" s="1"/>
      <c r="AA205" s="1"/>
      <c r="AB205" s="1"/>
      <c r="AC205" s="1"/>
    </row>
    <row r="206" customFormat="false" ht="13.2" hidden="false" customHeight="false" outlineLevel="0" collapsed="false">
      <c r="K206" s="1"/>
      <c r="L206" s="1"/>
      <c r="M206" s="1" t="n">
        <f aca="false">(M205+1)</f>
        <v>185</v>
      </c>
      <c r="N206" s="1" t="n">
        <f aca="false">IF($B$9&gt;N205,IF(O205=($B$8-1),(N205+1),(N205)),(N205))</f>
        <v>1</v>
      </c>
      <c r="O206" s="1" t="n">
        <f aca="false">IF(O205&lt;($B$8-1),(1+O205),0)</f>
        <v>0</v>
      </c>
      <c r="P206" s="234" t="e">
        <f aca="false">IF((N206&gt;N205),(EXP(-$Q$16)*(P205)+$Q$11),((EXP(-$Q$16)*(P205))))</f>
        <v>#DIV/0!</v>
      </c>
      <c r="Q206" s="234" t="e">
        <f aca="false">IF((N206&gt;N205),(EXP(-$Q$16)*(Q205)+$Q$12),((EXP(-$Q$16)*(Q205))))</f>
        <v>#DIV/0!</v>
      </c>
      <c r="R206" s="234" t="e">
        <f aca="false">IF((N206&gt;N205),(EXP(-$Q$16)*(R205)+$Q$13),((EXP(-$Q$16)*(R205))))</f>
        <v>#DIV/0!</v>
      </c>
      <c r="S206" s="234" t="e">
        <f aca="false">IF((N206&gt;N205),(EXP(-$Q$16)*(S205)+$Q$14),((EXP(-$Q$16)*(S205))))</f>
        <v>#DIV/0!</v>
      </c>
      <c r="T206" s="1" t="n">
        <f aca="false">$B$11</f>
        <v>0</v>
      </c>
      <c r="U206" s="1"/>
      <c r="V206" s="1"/>
      <c r="W206" s="1"/>
      <c r="X206" s="1"/>
      <c r="Y206" s="1"/>
      <c r="Z206" s="1"/>
      <c r="AA206" s="1"/>
      <c r="AB206" s="1"/>
      <c r="AC206" s="1"/>
    </row>
    <row r="207" customFormat="false" ht="13.2" hidden="false" customHeight="false" outlineLevel="0" collapsed="false">
      <c r="K207" s="1"/>
      <c r="L207" s="1"/>
      <c r="M207" s="1" t="n">
        <f aca="false">(M206+1)</f>
        <v>186</v>
      </c>
      <c r="N207" s="1" t="n">
        <f aca="false">IF($B$9&gt;N206,IF(O206=($B$8-1),(N206+1),(N206)),(N206))</f>
        <v>1</v>
      </c>
      <c r="O207" s="1" t="n">
        <f aca="false">IF(O206&lt;($B$8-1),(1+O206),0)</f>
        <v>0</v>
      </c>
      <c r="P207" s="234" t="e">
        <f aca="false">IF((N207&gt;N206),(EXP(-$Q$16)*(P206)+$Q$11),((EXP(-$Q$16)*(P206))))</f>
        <v>#DIV/0!</v>
      </c>
      <c r="Q207" s="234" t="e">
        <f aca="false">IF((N207&gt;N206),(EXP(-$Q$16)*(Q206)+$Q$12),((EXP(-$Q$16)*(Q206))))</f>
        <v>#DIV/0!</v>
      </c>
      <c r="R207" s="234" t="e">
        <f aca="false">IF((N207&gt;N206),(EXP(-$Q$16)*(R206)+$Q$13),((EXP(-$Q$16)*(R206))))</f>
        <v>#DIV/0!</v>
      </c>
      <c r="S207" s="234" t="e">
        <f aca="false">IF((N207&gt;N206),(EXP(-$Q$16)*(S206)+$Q$14),((EXP(-$Q$16)*(S206))))</f>
        <v>#DIV/0!</v>
      </c>
      <c r="T207" s="1" t="n">
        <f aca="false">$B$11</f>
        <v>0</v>
      </c>
      <c r="U207" s="1"/>
      <c r="V207" s="1"/>
      <c r="W207" s="1"/>
      <c r="X207" s="1"/>
      <c r="Y207" s="1"/>
      <c r="Z207" s="1"/>
      <c r="AA207" s="1"/>
      <c r="AB207" s="1"/>
      <c r="AC207" s="1"/>
    </row>
    <row r="208" customFormat="false" ht="13.2" hidden="false" customHeight="false" outlineLevel="0" collapsed="false">
      <c r="K208" s="1"/>
      <c r="L208" s="1"/>
      <c r="M208" s="1" t="n">
        <f aca="false">(M207+1)</f>
        <v>187</v>
      </c>
      <c r="N208" s="1" t="n">
        <f aca="false">IF($B$9&gt;N207,IF(O207=($B$8-1),(N207+1),(N207)),(N207))</f>
        <v>1</v>
      </c>
      <c r="O208" s="1" t="n">
        <f aca="false">IF(O207&lt;($B$8-1),(1+O207),0)</f>
        <v>0</v>
      </c>
      <c r="P208" s="234" t="e">
        <f aca="false">IF((N208&gt;N207),(EXP(-$Q$16)*(P207)+$Q$11),((EXP(-$Q$16)*(P207))))</f>
        <v>#DIV/0!</v>
      </c>
      <c r="Q208" s="234" t="e">
        <f aca="false">IF((N208&gt;N207),(EXP(-$Q$16)*(Q207)+$Q$12),((EXP(-$Q$16)*(Q207))))</f>
        <v>#DIV/0!</v>
      </c>
      <c r="R208" s="234" t="e">
        <f aca="false">IF((N208&gt;N207),(EXP(-$Q$16)*(R207)+$Q$13),((EXP(-$Q$16)*(R207))))</f>
        <v>#DIV/0!</v>
      </c>
      <c r="S208" s="234" t="e">
        <f aca="false">IF((N208&gt;N207),(EXP(-$Q$16)*(S207)+$Q$14),((EXP(-$Q$16)*(S207))))</f>
        <v>#DIV/0!</v>
      </c>
      <c r="T208" s="1" t="n">
        <f aca="false">$B$11</f>
        <v>0</v>
      </c>
      <c r="U208" s="1"/>
      <c r="V208" s="1"/>
      <c r="W208" s="1"/>
      <c r="X208" s="1"/>
      <c r="Y208" s="1"/>
      <c r="Z208" s="1"/>
      <c r="AA208" s="1"/>
      <c r="AB208" s="1"/>
      <c r="AC208" s="1"/>
    </row>
    <row r="209" customFormat="false" ht="13.2" hidden="false" customHeight="false" outlineLevel="0" collapsed="false">
      <c r="K209" s="1"/>
      <c r="L209" s="1"/>
      <c r="M209" s="1" t="n">
        <f aca="false">(M208+1)</f>
        <v>188</v>
      </c>
      <c r="N209" s="1" t="n">
        <f aca="false">IF($B$9&gt;N208,IF(O208=($B$8-1),(N208+1),(N208)),(N208))</f>
        <v>1</v>
      </c>
      <c r="O209" s="1" t="n">
        <f aca="false">IF(O208&lt;($B$8-1),(1+O208),0)</f>
        <v>0</v>
      </c>
      <c r="P209" s="234" t="e">
        <f aca="false">IF((N209&gt;N208),(EXP(-$Q$16)*(P208)+$Q$11),((EXP(-$Q$16)*(P208))))</f>
        <v>#DIV/0!</v>
      </c>
      <c r="Q209" s="234" t="e">
        <f aca="false">IF((N209&gt;N208),(EXP(-$Q$16)*(Q208)+$Q$12),((EXP(-$Q$16)*(Q208))))</f>
        <v>#DIV/0!</v>
      </c>
      <c r="R209" s="234" t="e">
        <f aca="false">IF((N209&gt;N208),(EXP(-$Q$16)*(R208)+$Q$13),((EXP(-$Q$16)*(R208))))</f>
        <v>#DIV/0!</v>
      </c>
      <c r="S209" s="234" t="e">
        <f aca="false">IF((N209&gt;N208),(EXP(-$Q$16)*(S208)+$Q$14),((EXP(-$Q$16)*(S208))))</f>
        <v>#DIV/0!</v>
      </c>
      <c r="T209" s="1" t="n">
        <f aca="false">$B$11</f>
        <v>0</v>
      </c>
      <c r="U209" s="1"/>
      <c r="V209" s="1"/>
      <c r="W209" s="1"/>
      <c r="X209" s="1"/>
      <c r="Y209" s="1"/>
      <c r="Z209" s="1"/>
      <c r="AA209" s="1"/>
      <c r="AB209" s="1"/>
      <c r="AC209" s="1"/>
    </row>
    <row r="210" customFormat="false" ht="13.2" hidden="false" customHeight="false" outlineLevel="0" collapsed="false">
      <c r="K210" s="1"/>
      <c r="L210" s="1"/>
      <c r="M210" s="1" t="n">
        <f aca="false">(M209+1)</f>
        <v>189</v>
      </c>
      <c r="N210" s="1" t="n">
        <f aca="false">IF($B$9&gt;N209,IF(O209=($B$8-1),(N209+1),(N209)),(N209))</f>
        <v>1</v>
      </c>
      <c r="O210" s="1" t="n">
        <f aca="false">IF(O209&lt;($B$8-1),(1+O209),0)</f>
        <v>0</v>
      </c>
      <c r="P210" s="234" t="e">
        <f aca="false">IF((N210&gt;N209),(EXP(-$Q$16)*(P209)+$Q$11),((EXP(-$Q$16)*(P209))))</f>
        <v>#DIV/0!</v>
      </c>
      <c r="Q210" s="234" t="e">
        <f aca="false">IF((N210&gt;N209),(EXP(-$Q$16)*(Q209)+$Q$12),((EXP(-$Q$16)*(Q209))))</f>
        <v>#DIV/0!</v>
      </c>
      <c r="R210" s="234" t="e">
        <f aca="false">IF((N210&gt;N209),(EXP(-$Q$16)*(R209)+$Q$13),((EXP(-$Q$16)*(R209))))</f>
        <v>#DIV/0!</v>
      </c>
      <c r="S210" s="234" t="e">
        <f aca="false">IF((N210&gt;N209),(EXP(-$Q$16)*(S209)+$Q$14),((EXP(-$Q$16)*(S209))))</f>
        <v>#DIV/0!</v>
      </c>
      <c r="T210" s="1" t="n">
        <f aca="false">$B$11</f>
        <v>0</v>
      </c>
      <c r="U210" s="1"/>
      <c r="V210" s="1"/>
      <c r="W210" s="1"/>
      <c r="X210" s="1"/>
      <c r="Y210" s="1"/>
      <c r="Z210" s="1"/>
      <c r="AA210" s="1"/>
      <c r="AB210" s="1"/>
      <c r="AC210" s="1"/>
    </row>
    <row r="211" customFormat="false" ht="13.2" hidden="false" customHeight="false" outlineLevel="0" collapsed="false">
      <c r="K211" s="1"/>
      <c r="L211" s="1"/>
      <c r="M211" s="1" t="n">
        <f aca="false">(M210+1)</f>
        <v>190</v>
      </c>
      <c r="N211" s="1" t="n">
        <f aca="false">IF($B$9&gt;N210,IF(O210=($B$8-1),(N210+1),(N210)),(N210))</f>
        <v>1</v>
      </c>
      <c r="O211" s="1" t="n">
        <f aca="false">IF(O210&lt;($B$8-1),(1+O210),0)</f>
        <v>0</v>
      </c>
      <c r="P211" s="234" t="e">
        <f aca="false">IF((N211&gt;N210),(EXP(-$Q$16)*(P210)+$Q$11),((EXP(-$Q$16)*(P210))))</f>
        <v>#DIV/0!</v>
      </c>
      <c r="Q211" s="234" t="e">
        <f aca="false">IF((N211&gt;N210),(EXP(-$Q$16)*(Q210)+$Q$12),((EXP(-$Q$16)*(Q210))))</f>
        <v>#DIV/0!</v>
      </c>
      <c r="R211" s="234" t="e">
        <f aca="false">IF((N211&gt;N210),(EXP(-$Q$16)*(R210)+$Q$13),((EXP(-$Q$16)*(R210))))</f>
        <v>#DIV/0!</v>
      </c>
      <c r="S211" s="234" t="e">
        <f aca="false">IF((N211&gt;N210),(EXP(-$Q$16)*(S210)+$Q$14),((EXP(-$Q$16)*(S210))))</f>
        <v>#DIV/0!</v>
      </c>
      <c r="T211" s="1" t="n">
        <f aca="false">$B$11</f>
        <v>0</v>
      </c>
      <c r="U211" s="1"/>
      <c r="V211" s="1"/>
      <c r="W211" s="1"/>
      <c r="X211" s="1"/>
      <c r="Y211" s="1"/>
      <c r="Z211" s="1"/>
      <c r="AA211" s="1"/>
      <c r="AB211" s="1"/>
      <c r="AC211" s="1"/>
    </row>
    <row r="212" customFormat="false" ht="13.2" hidden="false" customHeight="false" outlineLevel="0" collapsed="false">
      <c r="K212" s="1"/>
      <c r="L212" s="1"/>
      <c r="M212" s="1" t="n">
        <f aca="false">(M211+1)</f>
        <v>191</v>
      </c>
      <c r="N212" s="1" t="n">
        <f aca="false">IF($B$9&gt;N211,IF(O211=($B$8-1),(N211+1),(N211)),(N211))</f>
        <v>1</v>
      </c>
      <c r="O212" s="1" t="n">
        <f aca="false">IF(O211&lt;($B$8-1),(1+O211),0)</f>
        <v>0</v>
      </c>
      <c r="P212" s="234" t="e">
        <f aca="false">IF((N212&gt;N211),(EXP(-$Q$16)*(P211)+$Q$11),((EXP(-$Q$16)*(P211))))</f>
        <v>#DIV/0!</v>
      </c>
      <c r="Q212" s="234" t="e">
        <f aca="false">IF((N212&gt;N211),(EXP(-$Q$16)*(Q211)+$Q$12),((EXP(-$Q$16)*(Q211))))</f>
        <v>#DIV/0!</v>
      </c>
      <c r="R212" s="234" t="e">
        <f aca="false">IF((N212&gt;N211),(EXP(-$Q$16)*(R211)+$Q$13),((EXP(-$Q$16)*(R211))))</f>
        <v>#DIV/0!</v>
      </c>
      <c r="S212" s="234" t="e">
        <f aca="false">IF((N212&gt;N211),(EXP(-$Q$16)*(S211)+$Q$14),((EXP(-$Q$16)*(S211))))</f>
        <v>#DIV/0!</v>
      </c>
      <c r="T212" s="1" t="n">
        <f aca="false">$B$11</f>
        <v>0</v>
      </c>
      <c r="U212" s="1"/>
      <c r="V212" s="1"/>
      <c r="W212" s="1"/>
      <c r="X212" s="1"/>
      <c r="Y212" s="1"/>
      <c r="Z212" s="1"/>
      <c r="AA212" s="1"/>
      <c r="AB212" s="1"/>
      <c r="AC212" s="1"/>
    </row>
    <row r="213" customFormat="false" ht="13.2" hidden="false" customHeight="false" outlineLevel="0" collapsed="false">
      <c r="K213" s="1"/>
      <c r="L213" s="1"/>
      <c r="M213" s="1" t="n">
        <f aca="false">(M212+1)</f>
        <v>192</v>
      </c>
      <c r="N213" s="1" t="n">
        <f aca="false">IF($B$9&gt;N212,IF(O212=($B$8-1),(N212+1),(N212)),(N212))</f>
        <v>1</v>
      </c>
      <c r="O213" s="1" t="n">
        <f aca="false">IF(O212&lt;($B$8-1),(1+O212),0)</f>
        <v>0</v>
      </c>
      <c r="P213" s="234" t="e">
        <f aca="false">IF((N213&gt;N212),(EXP(-$Q$16)*(P212)+$Q$11),((EXP(-$Q$16)*(P212))))</f>
        <v>#DIV/0!</v>
      </c>
      <c r="Q213" s="234" t="e">
        <f aca="false">IF((N213&gt;N212),(EXP(-$Q$16)*(Q212)+$Q$12),((EXP(-$Q$16)*(Q212))))</f>
        <v>#DIV/0!</v>
      </c>
      <c r="R213" s="234" t="e">
        <f aca="false">IF((N213&gt;N212),(EXP(-$Q$16)*(R212)+$Q$13),((EXP(-$Q$16)*(R212))))</f>
        <v>#DIV/0!</v>
      </c>
      <c r="S213" s="234" t="e">
        <f aca="false">IF((N213&gt;N212),(EXP(-$Q$16)*(S212)+$Q$14),((EXP(-$Q$16)*(S212))))</f>
        <v>#DIV/0!</v>
      </c>
      <c r="T213" s="1" t="n">
        <f aca="false">$B$11</f>
        <v>0</v>
      </c>
      <c r="U213" s="1"/>
      <c r="V213" s="1"/>
      <c r="W213" s="1"/>
      <c r="X213" s="1"/>
      <c r="Y213" s="1"/>
      <c r="Z213" s="1"/>
      <c r="AA213" s="1"/>
      <c r="AB213" s="1"/>
      <c r="AC213" s="1"/>
    </row>
    <row r="214" customFormat="false" ht="13.2" hidden="false" customHeight="false" outlineLevel="0" collapsed="false">
      <c r="K214" s="1"/>
      <c r="L214" s="1"/>
      <c r="M214" s="1" t="n">
        <f aca="false">(M213+1)</f>
        <v>193</v>
      </c>
      <c r="N214" s="1" t="n">
        <f aca="false">IF($B$9&gt;N213,IF(O213=($B$8-1),(N213+1),(N213)),(N213))</f>
        <v>1</v>
      </c>
      <c r="O214" s="1" t="n">
        <f aca="false">IF(O213&lt;($B$8-1),(1+O213),0)</f>
        <v>0</v>
      </c>
      <c r="P214" s="234" t="e">
        <f aca="false">IF((N214&gt;N213),(EXP(-$Q$16)*(P213)+$Q$11),((EXP(-$Q$16)*(P213))))</f>
        <v>#DIV/0!</v>
      </c>
      <c r="Q214" s="234" t="e">
        <f aca="false">IF((N214&gt;N213),(EXP(-$Q$16)*(Q213)+$Q$12),((EXP(-$Q$16)*(Q213))))</f>
        <v>#DIV/0!</v>
      </c>
      <c r="R214" s="234" t="e">
        <f aca="false">IF((N214&gt;N213),(EXP(-$Q$16)*(R213)+$Q$13),((EXP(-$Q$16)*(R213))))</f>
        <v>#DIV/0!</v>
      </c>
      <c r="S214" s="234" t="e">
        <f aca="false">IF((N214&gt;N213),(EXP(-$Q$16)*(S213)+$Q$14),((EXP(-$Q$16)*(S213))))</f>
        <v>#DIV/0!</v>
      </c>
      <c r="T214" s="1" t="n">
        <f aca="false">$B$11</f>
        <v>0</v>
      </c>
      <c r="U214" s="1"/>
      <c r="V214" s="1"/>
      <c r="W214" s="1"/>
      <c r="X214" s="1"/>
      <c r="Y214" s="1"/>
      <c r="Z214" s="1"/>
      <c r="AA214" s="1"/>
      <c r="AB214" s="1"/>
      <c r="AC214" s="1"/>
    </row>
    <row r="215" customFormat="false" ht="13.2" hidden="false" customHeight="false" outlineLevel="0" collapsed="false">
      <c r="K215" s="1"/>
      <c r="L215" s="1"/>
      <c r="M215" s="1" t="n">
        <f aca="false">(M214+1)</f>
        <v>194</v>
      </c>
      <c r="N215" s="1" t="n">
        <f aca="false">IF($B$9&gt;N214,IF(O214=($B$8-1),(N214+1),(N214)),(N214))</f>
        <v>1</v>
      </c>
      <c r="O215" s="1" t="n">
        <f aca="false">IF(O214&lt;($B$8-1),(1+O214),0)</f>
        <v>0</v>
      </c>
      <c r="P215" s="234" t="e">
        <f aca="false">IF((N215&gt;N214),(EXP(-$Q$16)*(P214)+$Q$11),((EXP(-$Q$16)*(P214))))</f>
        <v>#DIV/0!</v>
      </c>
      <c r="Q215" s="234" t="e">
        <f aca="false">IF((N215&gt;N214),(EXP(-$Q$16)*(Q214)+$Q$12),((EXP(-$Q$16)*(Q214))))</f>
        <v>#DIV/0!</v>
      </c>
      <c r="R215" s="234" t="e">
        <f aca="false">IF((N215&gt;N214),(EXP(-$Q$16)*(R214)+$Q$13),((EXP(-$Q$16)*(R214))))</f>
        <v>#DIV/0!</v>
      </c>
      <c r="S215" s="234" t="e">
        <f aca="false">IF((N215&gt;N214),(EXP(-$Q$16)*(S214)+$Q$14),((EXP(-$Q$16)*(S214))))</f>
        <v>#DIV/0!</v>
      </c>
      <c r="T215" s="1" t="n">
        <f aca="false">$B$11</f>
        <v>0</v>
      </c>
      <c r="U215" s="1"/>
      <c r="V215" s="1"/>
      <c r="W215" s="1"/>
      <c r="X215" s="1"/>
      <c r="Y215" s="1"/>
      <c r="Z215" s="1"/>
      <c r="AA215" s="1"/>
      <c r="AB215" s="1"/>
      <c r="AC215" s="1"/>
    </row>
    <row r="216" customFormat="false" ht="13.2" hidden="false" customHeight="false" outlineLevel="0" collapsed="false">
      <c r="K216" s="1"/>
      <c r="L216" s="1"/>
      <c r="M216" s="1" t="n">
        <f aca="false">(M215+1)</f>
        <v>195</v>
      </c>
      <c r="N216" s="1" t="n">
        <f aca="false">IF($B$9&gt;N215,IF(O215=($B$8-1),(N215+1),(N215)),(N215))</f>
        <v>1</v>
      </c>
      <c r="O216" s="1" t="n">
        <f aca="false">IF(O215&lt;($B$8-1),(1+O215),0)</f>
        <v>0</v>
      </c>
      <c r="P216" s="234" t="e">
        <f aca="false">IF((N216&gt;N215),(EXP(-$Q$16)*(P215)+$Q$11),((EXP(-$Q$16)*(P215))))</f>
        <v>#DIV/0!</v>
      </c>
      <c r="Q216" s="234" t="e">
        <f aca="false">IF((N216&gt;N215),(EXP(-$Q$16)*(Q215)+$Q$12),((EXP(-$Q$16)*(Q215))))</f>
        <v>#DIV/0!</v>
      </c>
      <c r="R216" s="234" t="e">
        <f aca="false">IF((N216&gt;N215),(EXP(-$Q$16)*(R215)+$Q$13),((EXP(-$Q$16)*(R215))))</f>
        <v>#DIV/0!</v>
      </c>
      <c r="S216" s="234" t="e">
        <f aca="false">IF((N216&gt;N215),(EXP(-$Q$16)*(S215)+$Q$14),((EXP(-$Q$16)*(S215))))</f>
        <v>#DIV/0!</v>
      </c>
      <c r="T216" s="1" t="n">
        <f aca="false">$B$11</f>
        <v>0</v>
      </c>
      <c r="U216" s="1"/>
      <c r="V216" s="1"/>
      <c r="W216" s="1"/>
      <c r="X216" s="1"/>
      <c r="Y216" s="1"/>
      <c r="Z216" s="1"/>
      <c r="AA216" s="1"/>
      <c r="AB216" s="1"/>
      <c r="AC216" s="1"/>
    </row>
    <row r="217" customFormat="false" ht="13.2" hidden="false" customHeight="false" outlineLevel="0" collapsed="false">
      <c r="K217" s="1"/>
      <c r="L217" s="1"/>
      <c r="M217" s="1" t="n">
        <f aca="false">(M216+1)</f>
        <v>196</v>
      </c>
      <c r="N217" s="1" t="n">
        <f aca="false">IF($B$9&gt;N216,IF(O216=($B$8-1),(N216+1),(N216)),(N216))</f>
        <v>1</v>
      </c>
      <c r="O217" s="1" t="n">
        <f aca="false">IF(O216&lt;($B$8-1),(1+O216),0)</f>
        <v>0</v>
      </c>
      <c r="P217" s="234" t="e">
        <f aca="false">IF((N217&gt;N216),(EXP(-$Q$16)*(P216)+$Q$11),((EXP(-$Q$16)*(P216))))</f>
        <v>#DIV/0!</v>
      </c>
      <c r="Q217" s="234" t="e">
        <f aca="false">IF((N217&gt;N216),(EXP(-$Q$16)*(Q216)+$Q$12),((EXP(-$Q$16)*(Q216))))</f>
        <v>#DIV/0!</v>
      </c>
      <c r="R217" s="234" t="e">
        <f aca="false">IF((N217&gt;N216),(EXP(-$Q$16)*(R216)+$Q$13),((EXP(-$Q$16)*(R216))))</f>
        <v>#DIV/0!</v>
      </c>
      <c r="S217" s="234" t="e">
        <f aca="false">IF((N217&gt;N216),(EXP(-$Q$16)*(S216)+$Q$14),((EXP(-$Q$16)*(S216))))</f>
        <v>#DIV/0!</v>
      </c>
      <c r="T217" s="1" t="n">
        <f aca="false">$B$11</f>
        <v>0</v>
      </c>
      <c r="U217" s="1"/>
      <c r="V217" s="1"/>
      <c r="W217" s="1"/>
      <c r="X217" s="1"/>
      <c r="Y217" s="1"/>
      <c r="Z217" s="1"/>
      <c r="AA217" s="1"/>
      <c r="AB217" s="1"/>
      <c r="AC217" s="1"/>
    </row>
    <row r="218" customFormat="false" ht="13.2" hidden="false" customHeight="false" outlineLevel="0" collapsed="false">
      <c r="K218" s="1"/>
      <c r="L218" s="1"/>
      <c r="M218" s="1" t="n">
        <f aca="false">(M217+1)</f>
        <v>197</v>
      </c>
      <c r="N218" s="1" t="n">
        <f aca="false">IF($B$9&gt;N217,IF(O217=($B$8-1),(N217+1),(N217)),(N217))</f>
        <v>1</v>
      </c>
      <c r="O218" s="1" t="n">
        <f aca="false">IF(O217&lt;($B$8-1),(1+O217),0)</f>
        <v>0</v>
      </c>
      <c r="P218" s="234" t="e">
        <f aca="false">IF((N218&gt;N217),(EXP(-$Q$16)*(P217)+$Q$11),((EXP(-$Q$16)*(P217))))</f>
        <v>#DIV/0!</v>
      </c>
      <c r="Q218" s="234" t="e">
        <f aca="false">IF((N218&gt;N217),(EXP(-$Q$16)*(Q217)+$Q$12),((EXP(-$Q$16)*(Q217))))</f>
        <v>#DIV/0!</v>
      </c>
      <c r="R218" s="234" t="e">
        <f aca="false">IF((N218&gt;N217),(EXP(-$Q$16)*(R217)+$Q$13),((EXP(-$Q$16)*(R217))))</f>
        <v>#DIV/0!</v>
      </c>
      <c r="S218" s="234" t="e">
        <f aca="false">IF((N218&gt;N217),(EXP(-$Q$16)*(S217)+$Q$14),((EXP(-$Q$16)*(S217))))</f>
        <v>#DIV/0!</v>
      </c>
      <c r="T218" s="1" t="n">
        <f aca="false">$B$11</f>
        <v>0</v>
      </c>
      <c r="U218" s="1"/>
      <c r="V218" s="1"/>
      <c r="W218" s="1"/>
      <c r="X218" s="1"/>
      <c r="Y218" s="1"/>
      <c r="Z218" s="1"/>
      <c r="AA218" s="1"/>
      <c r="AB218" s="1"/>
      <c r="AC218" s="1"/>
    </row>
    <row r="219" customFormat="false" ht="13.2" hidden="false" customHeight="false" outlineLevel="0" collapsed="false">
      <c r="K219" s="1"/>
      <c r="L219" s="1"/>
      <c r="M219" s="1" t="n">
        <f aca="false">(M218+1)</f>
        <v>198</v>
      </c>
      <c r="N219" s="1" t="n">
        <f aca="false">IF($B$9&gt;N218,IF(O218=($B$8-1),(N218+1),(N218)),(N218))</f>
        <v>1</v>
      </c>
      <c r="O219" s="1" t="n">
        <f aca="false">IF(O218&lt;($B$8-1),(1+O218),0)</f>
        <v>0</v>
      </c>
      <c r="P219" s="234" t="e">
        <f aca="false">IF((N219&gt;N218),(EXP(-$Q$16)*(P218)+$Q$11),((EXP(-$Q$16)*(P218))))</f>
        <v>#DIV/0!</v>
      </c>
      <c r="Q219" s="234" t="e">
        <f aca="false">IF((N219&gt;N218),(EXP(-$Q$16)*(Q218)+$Q$12),((EXP(-$Q$16)*(Q218))))</f>
        <v>#DIV/0!</v>
      </c>
      <c r="R219" s="234" t="e">
        <f aca="false">IF((N219&gt;N218),(EXP(-$Q$16)*(R218)+$Q$13),((EXP(-$Q$16)*(R218))))</f>
        <v>#DIV/0!</v>
      </c>
      <c r="S219" s="234" t="e">
        <f aca="false">IF((N219&gt;N218),(EXP(-$Q$16)*(S218)+$Q$14),((EXP(-$Q$16)*(S218))))</f>
        <v>#DIV/0!</v>
      </c>
      <c r="T219" s="1" t="n">
        <f aca="false">$B$11</f>
        <v>0</v>
      </c>
      <c r="U219" s="1"/>
      <c r="V219" s="1"/>
      <c r="W219" s="1"/>
      <c r="X219" s="1"/>
      <c r="Y219" s="1"/>
      <c r="Z219" s="1"/>
      <c r="AA219" s="1"/>
      <c r="AB219" s="1"/>
      <c r="AC219" s="1"/>
    </row>
    <row r="220" customFormat="false" ht="13.2" hidden="false" customHeight="false" outlineLevel="0" collapsed="false">
      <c r="K220" s="1"/>
      <c r="L220" s="1"/>
      <c r="M220" s="1" t="n">
        <f aca="false">(M219+1)</f>
        <v>199</v>
      </c>
      <c r="N220" s="1" t="n">
        <f aca="false">IF($B$9&gt;N219,IF(O219=($B$8-1),(N219+1),(N219)),(N219))</f>
        <v>1</v>
      </c>
      <c r="O220" s="1" t="n">
        <f aca="false">IF(O219&lt;($B$8-1),(1+O219),0)</f>
        <v>0</v>
      </c>
      <c r="P220" s="234" t="e">
        <f aca="false">IF((N220&gt;N219),(EXP(-$Q$16)*(P219)+$Q$11),((EXP(-$Q$16)*(P219))))</f>
        <v>#DIV/0!</v>
      </c>
      <c r="Q220" s="234" t="e">
        <f aca="false">IF((N220&gt;N219),(EXP(-$Q$16)*(Q219)+$Q$12),((EXP(-$Q$16)*(Q219))))</f>
        <v>#DIV/0!</v>
      </c>
      <c r="R220" s="234" t="e">
        <f aca="false">IF((N220&gt;N219),(EXP(-$Q$16)*(R219)+$Q$13),((EXP(-$Q$16)*(R219))))</f>
        <v>#DIV/0!</v>
      </c>
      <c r="S220" s="234" t="e">
        <f aca="false">IF((N220&gt;N219),(EXP(-$Q$16)*(S219)+$Q$14),((EXP(-$Q$16)*(S219))))</f>
        <v>#DIV/0!</v>
      </c>
      <c r="T220" s="1" t="n">
        <f aca="false">$B$11</f>
        <v>0</v>
      </c>
      <c r="U220" s="1"/>
      <c r="V220" s="1"/>
      <c r="W220" s="1"/>
      <c r="X220" s="1"/>
      <c r="Y220" s="1"/>
      <c r="Z220" s="1"/>
      <c r="AA220" s="1"/>
      <c r="AB220" s="1"/>
      <c r="AC220" s="1"/>
    </row>
    <row r="221" customFormat="false" ht="13.2" hidden="false" customHeight="false" outlineLevel="0" collapsed="false">
      <c r="K221" s="1"/>
      <c r="L221" s="1"/>
      <c r="M221" s="1" t="n">
        <f aca="false">(M220+1)</f>
        <v>200</v>
      </c>
      <c r="N221" s="1" t="n">
        <f aca="false">IF($B$9&gt;N220,IF(O220=($B$8-1),(N220+1),(N220)),(N220))</f>
        <v>1</v>
      </c>
      <c r="O221" s="1" t="n">
        <f aca="false">IF(O220&lt;($B$8-1),(1+O220),0)</f>
        <v>0</v>
      </c>
      <c r="P221" s="234" t="e">
        <f aca="false">IF((N221&gt;N220),(EXP(-$Q$16)*(P220)+$Q$11),((EXP(-$Q$16)*(P220))))</f>
        <v>#DIV/0!</v>
      </c>
      <c r="Q221" s="234" t="e">
        <f aca="false">IF((N221&gt;N220),(EXP(-$Q$16)*(Q220)+$Q$12),((EXP(-$Q$16)*(Q220))))</f>
        <v>#DIV/0!</v>
      </c>
      <c r="R221" s="234" t="e">
        <f aca="false">IF((N221&gt;N220),(EXP(-$Q$16)*(R220)+$Q$13),((EXP(-$Q$16)*(R220))))</f>
        <v>#DIV/0!</v>
      </c>
      <c r="S221" s="234" t="e">
        <f aca="false">IF((N221&gt;N220),(EXP(-$Q$16)*(S220)+$Q$14),((EXP(-$Q$16)*(S220))))</f>
        <v>#DIV/0!</v>
      </c>
      <c r="T221" s="1" t="n">
        <f aca="false">$B$11</f>
        <v>0</v>
      </c>
      <c r="U221" s="1"/>
      <c r="V221" s="1"/>
      <c r="W221" s="1"/>
      <c r="X221" s="1"/>
      <c r="Y221" s="1"/>
      <c r="Z221" s="1"/>
      <c r="AA221" s="1"/>
      <c r="AB221" s="1"/>
      <c r="AC221" s="1"/>
    </row>
    <row r="222" customFormat="false" ht="13.2" hidden="false" customHeight="false" outlineLevel="0" collapsed="false">
      <c r="K222" s="1"/>
      <c r="L222" s="1"/>
      <c r="M222" s="1" t="n">
        <f aca="false">(M221+1)</f>
        <v>201</v>
      </c>
      <c r="N222" s="1" t="n">
        <f aca="false">IF($B$9&gt;N221,IF(O221=($B$8-1),(N221+1),(N221)),(N221))</f>
        <v>1</v>
      </c>
      <c r="O222" s="1" t="n">
        <f aca="false">IF(O221&lt;($B$8-1),(1+O221),0)</f>
        <v>0</v>
      </c>
      <c r="P222" s="234" t="e">
        <f aca="false">IF((N222&gt;N221),(EXP(-$Q$16)*(P221)+$Q$11),((EXP(-$Q$16)*(P221))))</f>
        <v>#DIV/0!</v>
      </c>
      <c r="Q222" s="234" t="e">
        <f aca="false">IF((N222&gt;N221),(EXP(-$Q$16)*(Q221)+$Q$12),((EXP(-$Q$16)*(Q221))))</f>
        <v>#DIV/0!</v>
      </c>
      <c r="R222" s="234" t="e">
        <f aca="false">IF((N222&gt;N221),(EXP(-$Q$16)*(R221)+$Q$13),((EXP(-$Q$16)*(R221))))</f>
        <v>#DIV/0!</v>
      </c>
      <c r="S222" s="234" t="e">
        <f aca="false">IF((N222&gt;N221),(EXP(-$Q$16)*(S221)+$Q$14),((EXP(-$Q$16)*(S221))))</f>
        <v>#DIV/0!</v>
      </c>
      <c r="T222" s="1" t="n">
        <f aca="false">$B$11</f>
        <v>0</v>
      </c>
      <c r="U222" s="1"/>
      <c r="V222" s="1"/>
      <c r="W222" s="1"/>
      <c r="X222" s="1"/>
      <c r="Y222" s="1"/>
      <c r="Z222" s="1"/>
      <c r="AA222" s="1"/>
      <c r="AB222" s="1"/>
      <c r="AC222" s="1"/>
    </row>
    <row r="223" customFormat="false" ht="13.2" hidden="false" customHeight="false" outlineLevel="0" collapsed="false">
      <c r="K223" s="1"/>
      <c r="L223" s="1"/>
      <c r="M223" s="1" t="n">
        <f aca="false">(M222+1)</f>
        <v>202</v>
      </c>
      <c r="N223" s="1" t="n">
        <f aca="false">IF($B$9&gt;N222,IF(O222=($B$8-1),(N222+1),(N222)),(N222))</f>
        <v>1</v>
      </c>
      <c r="O223" s="1" t="n">
        <f aca="false">IF(O222&lt;($B$8-1),(1+O222),0)</f>
        <v>0</v>
      </c>
      <c r="P223" s="234" t="e">
        <f aca="false">IF((N223&gt;N222),(EXP(-$Q$16)*(P222)+$Q$11),((EXP(-$Q$16)*(P222))))</f>
        <v>#DIV/0!</v>
      </c>
      <c r="Q223" s="234" t="e">
        <f aca="false">IF((N223&gt;N222),(EXP(-$Q$16)*(Q222)+$Q$12),((EXP(-$Q$16)*(Q222))))</f>
        <v>#DIV/0!</v>
      </c>
      <c r="R223" s="234" t="e">
        <f aca="false">IF((N223&gt;N222),(EXP(-$Q$16)*(R222)+$Q$13),((EXP(-$Q$16)*(R222))))</f>
        <v>#DIV/0!</v>
      </c>
      <c r="S223" s="234" t="e">
        <f aca="false">IF((N223&gt;N222),(EXP(-$Q$16)*(S222)+$Q$14),((EXP(-$Q$16)*(S222))))</f>
        <v>#DIV/0!</v>
      </c>
      <c r="T223" s="1" t="n">
        <f aca="false">$B$11</f>
        <v>0</v>
      </c>
      <c r="U223" s="1"/>
      <c r="V223" s="1"/>
      <c r="W223" s="1"/>
      <c r="X223" s="1"/>
      <c r="Y223" s="1"/>
      <c r="Z223" s="1"/>
      <c r="AA223" s="1"/>
      <c r="AB223" s="1"/>
      <c r="AC223" s="1"/>
    </row>
    <row r="224" customFormat="false" ht="13.2" hidden="false" customHeight="false" outlineLevel="0" collapsed="false">
      <c r="K224" s="1"/>
      <c r="L224" s="1"/>
      <c r="M224" s="1" t="n">
        <f aca="false">(M223+1)</f>
        <v>203</v>
      </c>
      <c r="N224" s="1" t="n">
        <f aca="false">IF($B$9&gt;N223,IF(O223=($B$8-1),(N223+1),(N223)),(N223))</f>
        <v>1</v>
      </c>
      <c r="O224" s="1" t="n">
        <f aca="false">IF(O223&lt;($B$8-1),(1+O223),0)</f>
        <v>0</v>
      </c>
      <c r="P224" s="234" t="e">
        <f aca="false">IF((N224&gt;N223),(EXP(-$Q$16)*(P223)+$Q$11),((EXP(-$Q$16)*(P223))))</f>
        <v>#DIV/0!</v>
      </c>
      <c r="Q224" s="234" t="e">
        <f aca="false">IF((N224&gt;N223),(EXP(-$Q$16)*(Q223)+$Q$12),((EXP(-$Q$16)*(Q223))))</f>
        <v>#DIV/0!</v>
      </c>
      <c r="R224" s="234" t="e">
        <f aca="false">IF((N224&gt;N223),(EXP(-$Q$16)*(R223)+$Q$13),((EXP(-$Q$16)*(R223))))</f>
        <v>#DIV/0!</v>
      </c>
      <c r="S224" s="234" t="e">
        <f aca="false">IF((N224&gt;N223),(EXP(-$Q$16)*(S223)+$Q$14),((EXP(-$Q$16)*(S223))))</f>
        <v>#DIV/0!</v>
      </c>
      <c r="T224" s="1" t="n">
        <f aca="false">$B$11</f>
        <v>0</v>
      </c>
      <c r="U224" s="1"/>
      <c r="V224" s="1"/>
      <c r="W224" s="1"/>
      <c r="X224" s="1"/>
      <c r="Y224" s="1"/>
      <c r="Z224" s="1"/>
      <c r="AA224" s="1"/>
      <c r="AB224" s="1"/>
      <c r="AC224" s="1"/>
    </row>
    <row r="225" customFormat="false" ht="13.2" hidden="false" customHeight="false" outlineLevel="0" collapsed="false">
      <c r="K225" s="1"/>
      <c r="L225" s="1"/>
      <c r="M225" s="1" t="n">
        <f aca="false">(M224+1)</f>
        <v>204</v>
      </c>
      <c r="N225" s="1" t="n">
        <f aca="false">IF($B$9&gt;N224,IF(O224=($B$8-1),(N224+1),(N224)),(N224))</f>
        <v>1</v>
      </c>
      <c r="O225" s="1" t="n">
        <f aca="false">IF(O224&lt;($B$8-1),(1+O224),0)</f>
        <v>0</v>
      </c>
      <c r="P225" s="234" t="e">
        <f aca="false">IF((N225&gt;N224),(EXP(-$Q$16)*(P224)+$Q$11),((EXP(-$Q$16)*(P224))))</f>
        <v>#DIV/0!</v>
      </c>
      <c r="Q225" s="234" t="e">
        <f aca="false">IF((N225&gt;N224),(EXP(-$Q$16)*(Q224)+$Q$12),((EXP(-$Q$16)*(Q224))))</f>
        <v>#DIV/0!</v>
      </c>
      <c r="R225" s="234" t="e">
        <f aca="false">IF((N225&gt;N224),(EXP(-$Q$16)*(R224)+$Q$13),((EXP(-$Q$16)*(R224))))</f>
        <v>#DIV/0!</v>
      </c>
      <c r="S225" s="234" t="e">
        <f aca="false">IF((N225&gt;N224),(EXP(-$Q$16)*(S224)+$Q$14),((EXP(-$Q$16)*(S224))))</f>
        <v>#DIV/0!</v>
      </c>
      <c r="T225" s="1" t="n">
        <f aca="false">$B$11</f>
        <v>0</v>
      </c>
      <c r="U225" s="1"/>
      <c r="V225" s="1"/>
      <c r="W225" s="1"/>
      <c r="X225" s="1"/>
      <c r="Y225" s="1"/>
      <c r="Z225" s="1"/>
      <c r="AA225" s="1"/>
      <c r="AB225" s="1"/>
      <c r="AC225" s="1"/>
    </row>
    <row r="226" customFormat="false" ht="13.2" hidden="false" customHeight="false" outlineLevel="0" collapsed="false">
      <c r="K226" s="1"/>
      <c r="L226" s="1"/>
      <c r="M226" s="1" t="n">
        <f aca="false">(M225+1)</f>
        <v>205</v>
      </c>
      <c r="N226" s="1" t="n">
        <f aca="false">IF($B$9&gt;N225,IF(O225=($B$8-1),(N225+1),(N225)),(N225))</f>
        <v>1</v>
      </c>
      <c r="O226" s="1" t="n">
        <f aca="false">IF(O225&lt;($B$8-1),(1+O225),0)</f>
        <v>0</v>
      </c>
      <c r="P226" s="234" t="e">
        <f aca="false">IF((N226&gt;N225),(EXP(-$Q$16)*(P225)+$Q$11),((EXP(-$Q$16)*(P225))))</f>
        <v>#DIV/0!</v>
      </c>
      <c r="Q226" s="234" t="e">
        <f aca="false">IF((N226&gt;N225),(EXP(-$Q$16)*(Q225)+$Q$12),((EXP(-$Q$16)*(Q225))))</f>
        <v>#DIV/0!</v>
      </c>
      <c r="R226" s="234" t="e">
        <f aca="false">IF((N226&gt;N225),(EXP(-$Q$16)*(R225)+$Q$13),((EXP(-$Q$16)*(R225))))</f>
        <v>#DIV/0!</v>
      </c>
      <c r="S226" s="234" t="e">
        <f aca="false">IF((N226&gt;N225),(EXP(-$Q$16)*(S225)+$Q$14),((EXP(-$Q$16)*(S225))))</f>
        <v>#DIV/0!</v>
      </c>
      <c r="T226" s="1" t="n">
        <f aca="false">$B$11</f>
        <v>0</v>
      </c>
      <c r="U226" s="1"/>
      <c r="V226" s="1"/>
      <c r="W226" s="1"/>
      <c r="X226" s="1"/>
      <c r="Y226" s="1"/>
      <c r="Z226" s="1"/>
      <c r="AA226" s="1"/>
      <c r="AB226" s="1"/>
      <c r="AC226" s="1"/>
    </row>
    <row r="227" customFormat="false" ht="13.2" hidden="false" customHeight="false" outlineLevel="0" collapsed="false">
      <c r="K227" s="1"/>
      <c r="L227" s="1"/>
      <c r="M227" s="1" t="n">
        <f aca="false">(M226+1)</f>
        <v>206</v>
      </c>
      <c r="N227" s="1" t="n">
        <f aca="false">IF($B$9&gt;N226,IF(O226=($B$8-1),(N226+1),(N226)),(N226))</f>
        <v>1</v>
      </c>
      <c r="O227" s="1" t="n">
        <f aca="false">IF(O226&lt;($B$8-1),(1+O226),0)</f>
        <v>0</v>
      </c>
      <c r="P227" s="234" t="e">
        <f aca="false">IF((N227&gt;N226),(EXP(-$Q$16)*(P226)+$Q$11),((EXP(-$Q$16)*(P226))))</f>
        <v>#DIV/0!</v>
      </c>
      <c r="Q227" s="234" t="e">
        <f aca="false">IF((N227&gt;N226),(EXP(-$Q$16)*(Q226)+$Q$12),((EXP(-$Q$16)*(Q226))))</f>
        <v>#DIV/0!</v>
      </c>
      <c r="R227" s="234" t="e">
        <f aca="false">IF((N227&gt;N226),(EXP(-$Q$16)*(R226)+$Q$13),((EXP(-$Q$16)*(R226))))</f>
        <v>#DIV/0!</v>
      </c>
      <c r="S227" s="234" t="e">
        <f aca="false">IF((N227&gt;N226),(EXP(-$Q$16)*(S226)+$Q$14),((EXP(-$Q$16)*(S226))))</f>
        <v>#DIV/0!</v>
      </c>
      <c r="T227" s="1" t="n">
        <f aca="false">$B$11</f>
        <v>0</v>
      </c>
      <c r="U227" s="1"/>
      <c r="V227" s="1"/>
      <c r="W227" s="1"/>
      <c r="X227" s="1"/>
      <c r="Y227" s="1"/>
      <c r="Z227" s="1"/>
      <c r="AA227" s="1"/>
      <c r="AB227" s="1"/>
      <c r="AC227" s="1"/>
    </row>
    <row r="228" customFormat="false" ht="13.2" hidden="false" customHeight="false" outlineLevel="0" collapsed="false">
      <c r="K228" s="1"/>
      <c r="L228" s="1"/>
      <c r="M228" s="1" t="n">
        <f aca="false">(M227+1)</f>
        <v>207</v>
      </c>
      <c r="N228" s="1" t="n">
        <f aca="false">IF($B$9&gt;N227,IF(O227=($B$8-1),(N227+1),(N227)),(N227))</f>
        <v>1</v>
      </c>
      <c r="O228" s="1" t="n">
        <f aca="false">IF(O227&lt;($B$8-1),(1+O227),0)</f>
        <v>0</v>
      </c>
      <c r="P228" s="234" t="e">
        <f aca="false">IF((N228&gt;N227),(EXP(-$Q$16)*(P227)+$Q$11),((EXP(-$Q$16)*(P227))))</f>
        <v>#DIV/0!</v>
      </c>
      <c r="Q228" s="234" t="e">
        <f aca="false">IF((N228&gt;N227),(EXP(-$Q$16)*(Q227)+$Q$12),((EXP(-$Q$16)*(Q227))))</f>
        <v>#DIV/0!</v>
      </c>
      <c r="R228" s="234" t="e">
        <f aca="false">IF((N228&gt;N227),(EXP(-$Q$16)*(R227)+$Q$13),((EXP(-$Q$16)*(R227))))</f>
        <v>#DIV/0!</v>
      </c>
      <c r="S228" s="234" t="e">
        <f aca="false">IF((N228&gt;N227),(EXP(-$Q$16)*(S227)+$Q$14),((EXP(-$Q$16)*(S227))))</f>
        <v>#DIV/0!</v>
      </c>
      <c r="T228" s="1" t="n">
        <f aca="false">$B$11</f>
        <v>0</v>
      </c>
      <c r="U228" s="1"/>
      <c r="V228" s="1"/>
      <c r="W228" s="1"/>
      <c r="X228" s="1"/>
      <c r="Y228" s="1"/>
      <c r="Z228" s="1"/>
      <c r="AA228" s="1"/>
      <c r="AB228" s="1"/>
      <c r="AC228" s="1"/>
    </row>
    <row r="229" customFormat="false" ht="13.2" hidden="false" customHeight="false" outlineLevel="0" collapsed="false">
      <c r="K229" s="1"/>
      <c r="L229" s="1"/>
      <c r="M229" s="1" t="n">
        <f aca="false">(M228+1)</f>
        <v>208</v>
      </c>
      <c r="N229" s="1" t="n">
        <f aca="false">IF($B$9&gt;N228,IF(O228=($B$8-1),(N228+1),(N228)),(N228))</f>
        <v>1</v>
      </c>
      <c r="O229" s="1" t="n">
        <f aca="false">IF(O228&lt;($B$8-1),(1+O228),0)</f>
        <v>0</v>
      </c>
      <c r="P229" s="234" t="e">
        <f aca="false">IF((N229&gt;N228),(EXP(-$Q$16)*(P228)+$Q$11),((EXP(-$Q$16)*(P228))))</f>
        <v>#DIV/0!</v>
      </c>
      <c r="Q229" s="234" t="e">
        <f aca="false">IF((N229&gt;N228),(EXP(-$Q$16)*(Q228)+$Q$12),((EXP(-$Q$16)*(Q228))))</f>
        <v>#DIV/0!</v>
      </c>
      <c r="R229" s="234" t="e">
        <f aca="false">IF((N229&gt;N228),(EXP(-$Q$16)*(R228)+$Q$13),((EXP(-$Q$16)*(R228))))</f>
        <v>#DIV/0!</v>
      </c>
      <c r="S229" s="234" t="e">
        <f aca="false">IF((N229&gt;N228),(EXP(-$Q$16)*(S228)+$Q$14),((EXP(-$Q$16)*(S228))))</f>
        <v>#DIV/0!</v>
      </c>
      <c r="T229" s="1" t="n">
        <f aca="false">$B$11</f>
        <v>0</v>
      </c>
      <c r="U229" s="1"/>
      <c r="V229" s="1"/>
      <c r="W229" s="1"/>
      <c r="X229" s="1"/>
      <c r="Y229" s="1"/>
      <c r="Z229" s="1"/>
      <c r="AA229" s="1"/>
      <c r="AB229" s="1"/>
      <c r="AC229" s="1"/>
    </row>
    <row r="230" customFormat="false" ht="13.2" hidden="false" customHeight="false" outlineLevel="0" collapsed="false">
      <c r="K230" s="1"/>
      <c r="L230" s="1"/>
      <c r="M230" s="1" t="n">
        <f aca="false">(M229+1)</f>
        <v>209</v>
      </c>
      <c r="N230" s="1" t="n">
        <f aca="false">IF($B$9&gt;N229,IF(O229=($B$8-1),(N229+1),(N229)),(N229))</f>
        <v>1</v>
      </c>
      <c r="O230" s="1" t="n">
        <f aca="false">IF(O229&lt;($B$8-1),(1+O229),0)</f>
        <v>0</v>
      </c>
      <c r="P230" s="234" t="e">
        <f aca="false">IF((N230&gt;N229),(EXP(-$Q$16)*(P229)+$Q$11),((EXP(-$Q$16)*(P229))))</f>
        <v>#DIV/0!</v>
      </c>
      <c r="Q230" s="234" t="e">
        <f aca="false">IF((N230&gt;N229),(EXP(-$Q$16)*(Q229)+$Q$12),((EXP(-$Q$16)*(Q229))))</f>
        <v>#DIV/0!</v>
      </c>
      <c r="R230" s="234" t="e">
        <f aca="false">IF((N230&gt;N229),(EXP(-$Q$16)*(R229)+$Q$13),((EXP(-$Q$16)*(R229))))</f>
        <v>#DIV/0!</v>
      </c>
      <c r="S230" s="234" t="e">
        <f aca="false">IF((N230&gt;N229),(EXP(-$Q$16)*(S229)+$Q$14),((EXP(-$Q$16)*(S229))))</f>
        <v>#DIV/0!</v>
      </c>
      <c r="T230" s="1" t="n">
        <f aca="false">$B$11</f>
        <v>0</v>
      </c>
      <c r="U230" s="1"/>
      <c r="V230" s="1"/>
      <c r="W230" s="1"/>
      <c r="X230" s="1"/>
      <c r="Y230" s="1"/>
      <c r="Z230" s="1"/>
      <c r="AA230" s="1"/>
      <c r="AB230" s="1"/>
      <c r="AC230" s="1"/>
    </row>
    <row r="231" customFormat="false" ht="13.2" hidden="false" customHeight="false" outlineLevel="0" collapsed="false">
      <c r="K231" s="1"/>
      <c r="L231" s="1"/>
      <c r="M231" s="1" t="n">
        <f aca="false">(M230+1)</f>
        <v>210</v>
      </c>
      <c r="N231" s="1" t="n">
        <f aca="false">IF($B$9&gt;N230,IF(O230=($B$8-1),(N230+1),(N230)),(N230))</f>
        <v>1</v>
      </c>
      <c r="O231" s="1" t="n">
        <f aca="false">IF(O230&lt;($B$8-1),(1+O230),0)</f>
        <v>0</v>
      </c>
      <c r="P231" s="234" t="e">
        <f aca="false">IF((N231&gt;N230),(EXP(-$Q$16)*(P230)+$Q$11),((EXP(-$Q$16)*(P230))))</f>
        <v>#DIV/0!</v>
      </c>
      <c r="Q231" s="234" t="e">
        <f aca="false">IF((N231&gt;N230),(EXP(-$Q$16)*(Q230)+$Q$12),((EXP(-$Q$16)*(Q230))))</f>
        <v>#DIV/0!</v>
      </c>
      <c r="R231" s="234" t="e">
        <f aca="false">IF((N231&gt;N230),(EXP(-$Q$16)*(R230)+$Q$13),((EXP(-$Q$16)*(R230))))</f>
        <v>#DIV/0!</v>
      </c>
      <c r="S231" s="234" t="e">
        <f aca="false">IF((N231&gt;N230),(EXP(-$Q$16)*(S230)+$Q$14),((EXP(-$Q$16)*(S230))))</f>
        <v>#DIV/0!</v>
      </c>
      <c r="T231" s="1" t="n">
        <f aca="false">$B$11</f>
        <v>0</v>
      </c>
      <c r="U231" s="1"/>
      <c r="V231" s="1"/>
      <c r="W231" s="1"/>
      <c r="X231" s="1"/>
      <c r="Y231" s="1"/>
      <c r="Z231" s="1"/>
      <c r="AA231" s="1"/>
      <c r="AB231" s="1"/>
      <c r="AC231" s="1"/>
    </row>
    <row r="232" customFormat="false" ht="13.2" hidden="false" customHeight="false" outlineLevel="0" collapsed="false">
      <c r="K232" s="1"/>
      <c r="L232" s="1"/>
      <c r="M232" s="1" t="n">
        <f aca="false">(M231+1)</f>
        <v>211</v>
      </c>
      <c r="N232" s="1" t="n">
        <f aca="false">IF($B$9&gt;N231,IF(O231=($B$8-1),(N231+1),(N231)),(N231))</f>
        <v>1</v>
      </c>
      <c r="O232" s="1" t="n">
        <f aca="false">IF(O231&lt;($B$8-1),(1+O231),0)</f>
        <v>0</v>
      </c>
      <c r="P232" s="234" t="e">
        <f aca="false">IF((N232&gt;N231),(EXP(-$Q$16)*(P231)+$Q$11),((EXP(-$Q$16)*(P231))))</f>
        <v>#DIV/0!</v>
      </c>
      <c r="Q232" s="234" t="e">
        <f aca="false">IF((N232&gt;N231),(EXP(-$Q$16)*(Q231)+$Q$12),((EXP(-$Q$16)*(Q231))))</f>
        <v>#DIV/0!</v>
      </c>
      <c r="R232" s="234" t="e">
        <f aca="false">IF((N232&gt;N231),(EXP(-$Q$16)*(R231)+$Q$13),((EXP(-$Q$16)*(R231))))</f>
        <v>#DIV/0!</v>
      </c>
      <c r="S232" s="234" t="e">
        <f aca="false">IF((N232&gt;N231),(EXP(-$Q$16)*(S231)+$Q$14),((EXP(-$Q$16)*(S231))))</f>
        <v>#DIV/0!</v>
      </c>
      <c r="T232" s="1" t="n">
        <f aca="false">$B$11</f>
        <v>0</v>
      </c>
      <c r="U232" s="1"/>
      <c r="V232" s="1"/>
      <c r="W232" s="1"/>
      <c r="X232" s="1"/>
      <c r="Y232" s="1"/>
      <c r="Z232" s="1"/>
      <c r="AA232" s="1"/>
      <c r="AB232" s="1"/>
      <c r="AC232" s="1"/>
    </row>
    <row r="233" customFormat="false" ht="13.2" hidden="false" customHeight="false" outlineLevel="0" collapsed="false">
      <c r="K233" s="1"/>
      <c r="L233" s="1"/>
      <c r="M233" s="1" t="n">
        <f aca="false">(M232+1)</f>
        <v>212</v>
      </c>
      <c r="N233" s="1" t="n">
        <f aca="false">IF($B$9&gt;N232,IF(O232=($B$8-1),(N232+1),(N232)),(N232))</f>
        <v>1</v>
      </c>
      <c r="O233" s="1" t="n">
        <f aca="false">IF(O232&lt;($B$8-1),(1+O232),0)</f>
        <v>0</v>
      </c>
      <c r="P233" s="234" t="e">
        <f aca="false">IF((N233&gt;N232),(EXP(-$Q$16)*(P232)+$Q$11),((EXP(-$Q$16)*(P232))))</f>
        <v>#DIV/0!</v>
      </c>
      <c r="Q233" s="234" t="e">
        <f aca="false">IF((N233&gt;N232),(EXP(-$Q$16)*(Q232)+$Q$12),((EXP(-$Q$16)*(Q232))))</f>
        <v>#DIV/0!</v>
      </c>
      <c r="R233" s="234" t="e">
        <f aca="false">IF((N233&gt;N232),(EXP(-$Q$16)*(R232)+$Q$13),((EXP(-$Q$16)*(R232))))</f>
        <v>#DIV/0!</v>
      </c>
      <c r="S233" s="234" t="e">
        <f aca="false">IF((N233&gt;N232),(EXP(-$Q$16)*(S232)+$Q$14),((EXP(-$Q$16)*(S232))))</f>
        <v>#DIV/0!</v>
      </c>
      <c r="T233" s="1" t="n">
        <f aca="false">$B$11</f>
        <v>0</v>
      </c>
      <c r="U233" s="1"/>
      <c r="V233" s="1"/>
      <c r="W233" s="1"/>
      <c r="X233" s="1"/>
      <c r="Y233" s="1"/>
      <c r="Z233" s="1"/>
      <c r="AA233" s="1"/>
      <c r="AB233" s="1"/>
      <c r="AC233" s="1"/>
    </row>
    <row r="234" customFormat="false" ht="13.2" hidden="false" customHeight="false" outlineLevel="0" collapsed="false">
      <c r="K234" s="1"/>
      <c r="L234" s="1"/>
      <c r="M234" s="1" t="n">
        <f aca="false">(M233+1)</f>
        <v>213</v>
      </c>
      <c r="N234" s="1" t="n">
        <f aca="false">IF($B$9&gt;N233,IF(O233=($B$8-1),(N233+1),(N233)),(N233))</f>
        <v>1</v>
      </c>
      <c r="O234" s="1" t="n">
        <f aca="false">IF(O233&lt;($B$8-1),(1+O233),0)</f>
        <v>0</v>
      </c>
      <c r="P234" s="234" t="e">
        <f aca="false">IF((N234&gt;N233),(EXP(-$Q$16)*(P233)+$Q$11),((EXP(-$Q$16)*(P233))))</f>
        <v>#DIV/0!</v>
      </c>
      <c r="Q234" s="234" t="e">
        <f aca="false">IF((N234&gt;N233),(EXP(-$Q$16)*(Q233)+$Q$12),((EXP(-$Q$16)*(Q233))))</f>
        <v>#DIV/0!</v>
      </c>
      <c r="R234" s="234" t="e">
        <f aca="false">IF((N234&gt;N233),(EXP(-$Q$16)*(R233)+$Q$13),((EXP(-$Q$16)*(R233))))</f>
        <v>#DIV/0!</v>
      </c>
      <c r="S234" s="234" t="e">
        <f aca="false">IF((N234&gt;N233),(EXP(-$Q$16)*(S233)+$Q$14),((EXP(-$Q$16)*(S233))))</f>
        <v>#DIV/0!</v>
      </c>
      <c r="T234" s="1" t="n">
        <f aca="false">$B$11</f>
        <v>0</v>
      </c>
      <c r="U234" s="1"/>
      <c r="V234" s="1"/>
      <c r="W234" s="1"/>
      <c r="X234" s="1"/>
      <c r="Y234" s="1"/>
      <c r="Z234" s="1"/>
      <c r="AA234" s="1"/>
      <c r="AB234" s="1"/>
      <c r="AC234" s="1"/>
    </row>
    <row r="235" customFormat="false" ht="13.2" hidden="false" customHeight="false" outlineLevel="0" collapsed="false">
      <c r="K235" s="1"/>
      <c r="L235" s="1"/>
      <c r="M235" s="1" t="n">
        <f aca="false">(M234+1)</f>
        <v>214</v>
      </c>
      <c r="N235" s="1" t="n">
        <f aca="false">IF($B$9&gt;N234,IF(O234=($B$8-1),(N234+1),(N234)),(N234))</f>
        <v>1</v>
      </c>
      <c r="O235" s="1" t="n">
        <f aca="false">IF(O234&lt;($B$8-1),(1+O234),0)</f>
        <v>0</v>
      </c>
      <c r="P235" s="234" t="e">
        <f aca="false">IF((N235&gt;N234),(EXP(-$Q$16)*(P234)+$Q$11),((EXP(-$Q$16)*(P234))))</f>
        <v>#DIV/0!</v>
      </c>
      <c r="Q235" s="234" t="e">
        <f aca="false">IF((N235&gt;N234),(EXP(-$Q$16)*(Q234)+$Q$12),((EXP(-$Q$16)*(Q234))))</f>
        <v>#DIV/0!</v>
      </c>
      <c r="R235" s="234" t="e">
        <f aca="false">IF((N235&gt;N234),(EXP(-$Q$16)*(R234)+$Q$13),((EXP(-$Q$16)*(R234))))</f>
        <v>#DIV/0!</v>
      </c>
      <c r="S235" s="234" t="e">
        <f aca="false">IF((N235&gt;N234),(EXP(-$Q$16)*(S234)+$Q$14),((EXP(-$Q$16)*(S234))))</f>
        <v>#DIV/0!</v>
      </c>
      <c r="T235" s="1" t="n">
        <f aca="false">$B$11</f>
        <v>0</v>
      </c>
      <c r="U235" s="1"/>
      <c r="V235" s="1"/>
      <c r="W235" s="1"/>
      <c r="X235" s="1"/>
      <c r="Y235" s="1"/>
      <c r="Z235" s="1"/>
      <c r="AA235" s="1"/>
      <c r="AB235" s="1"/>
      <c r="AC235" s="1"/>
    </row>
    <row r="236" customFormat="false" ht="13.2" hidden="false" customHeight="false" outlineLevel="0" collapsed="false">
      <c r="K236" s="1"/>
      <c r="L236" s="1"/>
      <c r="M236" s="1" t="n">
        <f aca="false">(M235+1)</f>
        <v>215</v>
      </c>
      <c r="N236" s="1" t="n">
        <f aca="false">IF($B$9&gt;N235,IF(O235=($B$8-1),(N235+1),(N235)),(N235))</f>
        <v>1</v>
      </c>
      <c r="O236" s="1" t="n">
        <f aca="false">IF(O235&lt;($B$8-1),(1+O235),0)</f>
        <v>0</v>
      </c>
      <c r="P236" s="234" t="e">
        <f aca="false">IF((N236&gt;N235),(EXP(-$Q$16)*(P235)+$Q$11),((EXP(-$Q$16)*(P235))))</f>
        <v>#DIV/0!</v>
      </c>
      <c r="Q236" s="234" t="e">
        <f aca="false">IF((N236&gt;N235),(EXP(-$Q$16)*(Q235)+$Q$12),((EXP(-$Q$16)*(Q235))))</f>
        <v>#DIV/0!</v>
      </c>
      <c r="R236" s="234" t="e">
        <f aca="false">IF((N236&gt;N235),(EXP(-$Q$16)*(R235)+$Q$13),((EXP(-$Q$16)*(R235))))</f>
        <v>#DIV/0!</v>
      </c>
      <c r="S236" s="234" t="e">
        <f aca="false">IF((N236&gt;N235),(EXP(-$Q$16)*(S235)+$Q$14),((EXP(-$Q$16)*(S235))))</f>
        <v>#DIV/0!</v>
      </c>
      <c r="T236" s="1" t="n">
        <f aca="false">$B$11</f>
        <v>0</v>
      </c>
      <c r="U236" s="1"/>
      <c r="V236" s="1"/>
      <c r="W236" s="1"/>
      <c r="X236" s="1"/>
      <c r="Y236" s="1"/>
      <c r="Z236" s="1"/>
      <c r="AA236" s="1"/>
      <c r="AB236" s="1"/>
      <c r="AC236" s="1"/>
    </row>
    <row r="237" customFormat="false" ht="13.2" hidden="false" customHeight="false" outlineLevel="0" collapsed="false">
      <c r="K237" s="1"/>
      <c r="L237" s="1"/>
      <c r="M237" s="1" t="n">
        <f aca="false">(M236+1)</f>
        <v>216</v>
      </c>
      <c r="N237" s="1" t="n">
        <f aca="false">IF($B$9&gt;N236,IF(O236=($B$8-1),(N236+1),(N236)),(N236))</f>
        <v>1</v>
      </c>
      <c r="O237" s="1" t="n">
        <f aca="false">IF(O236&lt;($B$8-1),(1+O236),0)</f>
        <v>0</v>
      </c>
      <c r="P237" s="234" t="e">
        <f aca="false">IF((N237&gt;N236),(EXP(-$Q$16)*(P236)+$Q$11),((EXP(-$Q$16)*(P236))))</f>
        <v>#DIV/0!</v>
      </c>
      <c r="Q237" s="234" t="e">
        <f aca="false">IF((N237&gt;N236),(EXP(-$Q$16)*(Q236)+$Q$12),((EXP(-$Q$16)*(Q236))))</f>
        <v>#DIV/0!</v>
      </c>
      <c r="R237" s="234" t="e">
        <f aca="false">IF((N237&gt;N236),(EXP(-$Q$16)*(R236)+$Q$13),((EXP(-$Q$16)*(R236))))</f>
        <v>#DIV/0!</v>
      </c>
      <c r="S237" s="234" t="e">
        <f aca="false">IF((N237&gt;N236),(EXP(-$Q$16)*(S236)+$Q$14),((EXP(-$Q$16)*(S236))))</f>
        <v>#DIV/0!</v>
      </c>
      <c r="T237" s="1" t="n">
        <f aca="false">$B$11</f>
        <v>0</v>
      </c>
      <c r="U237" s="1"/>
      <c r="V237" s="1"/>
      <c r="W237" s="1"/>
      <c r="X237" s="1"/>
      <c r="Y237" s="1"/>
      <c r="Z237" s="1"/>
      <c r="AA237" s="1"/>
      <c r="AB237" s="1"/>
      <c r="AC237" s="1"/>
    </row>
    <row r="238" customFormat="false" ht="13.2" hidden="false" customHeight="false" outlineLevel="0" collapsed="false">
      <c r="K238" s="1"/>
      <c r="L238" s="1"/>
      <c r="M238" s="1" t="n">
        <f aca="false">(M237+1)</f>
        <v>217</v>
      </c>
      <c r="N238" s="1" t="n">
        <f aca="false">IF($B$9&gt;N237,IF(O237=($B$8-1),(N237+1),(N237)),(N237))</f>
        <v>1</v>
      </c>
      <c r="O238" s="1" t="n">
        <f aca="false">IF(O237&lt;($B$8-1),(1+O237),0)</f>
        <v>0</v>
      </c>
      <c r="P238" s="234" t="e">
        <f aca="false">IF((N238&gt;N237),(EXP(-$Q$16)*(P237)+$Q$11),((EXP(-$Q$16)*(P237))))</f>
        <v>#DIV/0!</v>
      </c>
      <c r="Q238" s="234" t="e">
        <f aca="false">IF((N238&gt;N237),(EXP(-$Q$16)*(Q237)+$Q$12),((EXP(-$Q$16)*(Q237))))</f>
        <v>#DIV/0!</v>
      </c>
      <c r="R238" s="234" t="e">
        <f aca="false">IF((N238&gt;N237),(EXP(-$Q$16)*(R237)+$Q$13),((EXP(-$Q$16)*(R237))))</f>
        <v>#DIV/0!</v>
      </c>
      <c r="S238" s="234" t="e">
        <f aca="false">IF((N238&gt;N237),(EXP(-$Q$16)*(S237)+$Q$14),((EXP(-$Q$16)*(S237))))</f>
        <v>#DIV/0!</v>
      </c>
      <c r="T238" s="1" t="n">
        <f aca="false">$B$11</f>
        <v>0</v>
      </c>
      <c r="U238" s="1"/>
      <c r="V238" s="1"/>
      <c r="W238" s="1"/>
      <c r="X238" s="1"/>
      <c r="Y238" s="1"/>
      <c r="Z238" s="1"/>
      <c r="AA238" s="1"/>
      <c r="AB238" s="1"/>
      <c r="AC238" s="1"/>
    </row>
    <row r="239" customFormat="false" ht="13.2" hidden="false" customHeight="false" outlineLevel="0" collapsed="false">
      <c r="K239" s="1"/>
      <c r="L239" s="1"/>
      <c r="M239" s="1" t="n">
        <f aca="false">(M238+1)</f>
        <v>218</v>
      </c>
      <c r="N239" s="1" t="n">
        <f aca="false">IF($B$9&gt;N238,IF(O238=($B$8-1),(N238+1),(N238)),(N238))</f>
        <v>1</v>
      </c>
      <c r="O239" s="1" t="n">
        <f aca="false">IF(O238&lt;($B$8-1),(1+O238),0)</f>
        <v>0</v>
      </c>
      <c r="P239" s="234" t="e">
        <f aca="false">IF((N239&gt;N238),(EXP(-$Q$16)*(P238)+$Q$11),((EXP(-$Q$16)*(P238))))</f>
        <v>#DIV/0!</v>
      </c>
      <c r="Q239" s="234" t="e">
        <f aca="false">IF((N239&gt;N238),(EXP(-$Q$16)*(Q238)+$Q$12),((EXP(-$Q$16)*(Q238))))</f>
        <v>#DIV/0!</v>
      </c>
      <c r="R239" s="234" t="e">
        <f aca="false">IF((N239&gt;N238),(EXP(-$Q$16)*(R238)+$Q$13),((EXP(-$Q$16)*(R238))))</f>
        <v>#DIV/0!</v>
      </c>
      <c r="S239" s="234" t="e">
        <f aca="false">IF((N239&gt;N238),(EXP(-$Q$16)*(S238)+$Q$14),((EXP(-$Q$16)*(S238))))</f>
        <v>#DIV/0!</v>
      </c>
      <c r="T239" s="1" t="n">
        <f aca="false">$B$11</f>
        <v>0</v>
      </c>
      <c r="U239" s="1"/>
      <c r="V239" s="1"/>
      <c r="W239" s="1"/>
      <c r="X239" s="1"/>
      <c r="Y239" s="1"/>
      <c r="Z239" s="1"/>
      <c r="AA239" s="1"/>
      <c r="AB239" s="1"/>
      <c r="AC239" s="1"/>
    </row>
    <row r="240" customFormat="false" ht="13.2" hidden="false" customHeight="false" outlineLevel="0" collapsed="false">
      <c r="K240" s="1"/>
      <c r="L240" s="1"/>
      <c r="M240" s="1" t="n">
        <f aca="false">(M239+1)</f>
        <v>219</v>
      </c>
      <c r="N240" s="1" t="n">
        <f aca="false">IF($B$9&gt;N239,IF(O239=($B$8-1),(N239+1),(N239)),(N239))</f>
        <v>1</v>
      </c>
      <c r="O240" s="1" t="n">
        <f aca="false">IF(O239&lt;($B$8-1),(1+O239),0)</f>
        <v>0</v>
      </c>
      <c r="P240" s="234" t="e">
        <f aca="false">IF((N240&gt;N239),(EXP(-$Q$16)*(P239)+$Q$11),((EXP(-$Q$16)*(P239))))</f>
        <v>#DIV/0!</v>
      </c>
      <c r="Q240" s="234" t="e">
        <f aca="false">IF((N240&gt;N239),(EXP(-$Q$16)*(Q239)+$Q$12),((EXP(-$Q$16)*(Q239))))</f>
        <v>#DIV/0!</v>
      </c>
      <c r="R240" s="234" t="e">
        <f aca="false">IF((N240&gt;N239),(EXP(-$Q$16)*(R239)+$Q$13),((EXP(-$Q$16)*(R239))))</f>
        <v>#DIV/0!</v>
      </c>
      <c r="S240" s="234" t="e">
        <f aca="false">IF((N240&gt;N239),(EXP(-$Q$16)*(S239)+$Q$14),((EXP(-$Q$16)*(S239))))</f>
        <v>#DIV/0!</v>
      </c>
      <c r="T240" s="1" t="n">
        <f aca="false">$B$11</f>
        <v>0</v>
      </c>
      <c r="U240" s="1"/>
      <c r="V240" s="1"/>
      <c r="W240" s="1"/>
      <c r="X240" s="1"/>
      <c r="Y240" s="1"/>
      <c r="Z240" s="1"/>
      <c r="AA240" s="1"/>
      <c r="AB240" s="1"/>
      <c r="AC240" s="1"/>
    </row>
    <row r="241" customFormat="false" ht="13.2" hidden="false" customHeight="false" outlineLevel="0" collapsed="false">
      <c r="K241" s="1"/>
      <c r="L241" s="1"/>
      <c r="M241" s="1" t="n">
        <f aca="false">(M240+1)</f>
        <v>220</v>
      </c>
      <c r="N241" s="1" t="n">
        <f aca="false">IF($B$9&gt;N240,IF(O240=($B$8-1),(N240+1),(N240)),(N240))</f>
        <v>1</v>
      </c>
      <c r="O241" s="1" t="n">
        <f aca="false">IF(O240&lt;($B$8-1),(1+O240),0)</f>
        <v>0</v>
      </c>
      <c r="P241" s="234" t="e">
        <f aca="false">IF((N241&gt;N240),(EXP(-$Q$16)*(P240)+$Q$11),((EXP(-$Q$16)*(P240))))</f>
        <v>#DIV/0!</v>
      </c>
      <c r="Q241" s="234" t="e">
        <f aca="false">IF((N241&gt;N240),(EXP(-$Q$16)*(Q240)+$Q$12),((EXP(-$Q$16)*(Q240))))</f>
        <v>#DIV/0!</v>
      </c>
      <c r="R241" s="234" t="e">
        <f aca="false">IF((N241&gt;N240),(EXP(-$Q$16)*(R240)+$Q$13),((EXP(-$Q$16)*(R240))))</f>
        <v>#DIV/0!</v>
      </c>
      <c r="S241" s="234" t="e">
        <f aca="false">IF((N241&gt;N240),(EXP(-$Q$16)*(S240)+$Q$14),((EXP(-$Q$16)*(S240))))</f>
        <v>#DIV/0!</v>
      </c>
      <c r="T241" s="1" t="n">
        <f aca="false">$B$11</f>
        <v>0</v>
      </c>
      <c r="U241" s="1"/>
      <c r="V241" s="1"/>
      <c r="W241" s="1"/>
      <c r="X241" s="1"/>
      <c r="Y241" s="1"/>
      <c r="Z241" s="1"/>
      <c r="AA241" s="1"/>
      <c r="AB241" s="1"/>
      <c r="AC241" s="1"/>
    </row>
    <row r="242" customFormat="false" ht="13.2" hidden="false" customHeight="false" outlineLevel="0" collapsed="false">
      <c r="K242" s="1"/>
      <c r="L242" s="1"/>
      <c r="M242" s="1" t="n">
        <f aca="false">(M241+1)</f>
        <v>221</v>
      </c>
      <c r="N242" s="1" t="n">
        <f aca="false">IF($B$9&gt;N241,IF(O241=($B$8-1),(N241+1),(N241)),(N241))</f>
        <v>1</v>
      </c>
      <c r="O242" s="1" t="n">
        <f aca="false">IF(O241&lt;($B$8-1),(1+O241),0)</f>
        <v>0</v>
      </c>
      <c r="P242" s="234" t="e">
        <f aca="false">IF((N242&gt;N241),(EXP(-$Q$16)*(P241)+$Q$11),((EXP(-$Q$16)*(P241))))</f>
        <v>#DIV/0!</v>
      </c>
      <c r="Q242" s="234" t="e">
        <f aca="false">IF((N242&gt;N241),(EXP(-$Q$16)*(Q241)+$Q$12),((EXP(-$Q$16)*(Q241))))</f>
        <v>#DIV/0!</v>
      </c>
      <c r="R242" s="234" t="e">
        <f aca="false">IF((N242&gt;N241),(EXP(-$Q$16)*(R241)+$Q$13),((EXP(-$Q$16)*(R241))))</f>
        <v>#DIV/0!</v>
      </c>
      <c r="S242" s="234" t="e">
        <f aca="false">IF((N242&gt;N241),(EXP(-$Q$16)*(S241)+$Q$14),((EXP(-$Q$16)*(S241))))</f>
        <v>#DIV/0!</v>
      </c>
      <c r="T242" s="1" t="n">
        <f aca="false">$B$11</f>
        <v>0</v>
      </c>
      <c r="U242" s="1"/>
      <c r="V242" s="1"/>
      <c r="W242" s="1"/>
      <c r="X242" s="1"/>
      <c r="Y242" s="1"/>
      <c r="Z242" s="1"/>
      <c r="AA242" s="1"/>
      <c r="AB242" s="1"/>
      <c r="AC242" s="1"/>
    </row>
    <row r="243" customFormat="false" ht="13.2" hidden="false" customHeight="false" outlineLevel="0" collapsed="false">
      <c r="K243" s="1"/>
      <c r="L243" s="1"/>
      <c r="M243" s="1" t="n">
        <f aca="false">(M242+1)</f>
        <v>222</v>
      </c>
      <c r="N243" s="1" t="n">
        <f aca="false">IF($B$9&gt;N242,IF(O242=($B$8-1),(N242+1),(N242)),(N242))</f>
        <v>1</v>
      </c>
      <c r="O243" s="1" t="n">
        <f aca="false">IF(O242&lt;($B$8-1),(1+O242),0)</f>
        <v>0</v>
      </c>
      <c r="P243" s="234" t="e">
        <f aca="false">IF((N243&gt;N242),(EXP(-$Q$16)*(P242)+$Q$11),((EXP(-$Q$16)*(P242))))</f>
        <v>#DIV/0!</v>
      </c>
      <c r="Q243" s="234" t="e">
        <f aca="false">IF((N243&gt;N242),(EXP(-$Q$16)*(Q242)+$Q$12),((EXP(-$Q$16)*(Q242))))</f>
        <v>#DIV/0!</v>
      </c>
      <c r="R243" s="234" t="e">
        <f aca="false">IF((N243&gt;N242),(EXP(-$Q$16)*(R242)+$Q$13),((EXP(-$Q$16)*(R242))))</f>
        <v>#DIV/0!</v>
      </c>
      <c r="S243" s="234" t="e">
        <f aca="false">IF((N243&gt;N242),(EXP(-$Q$16)*(S242)+$Q$14),((EXP(-$Q$16)*(S242))))</f>
        <v>#DIV/0!</v>
      </c>
      <c r="T243" s="1" t="n">
        <f aca="false">$B$11</f>
        <v>0</v>
      </c>
      <c r="U243" s="1"/>
      <c r="V243" s="1"/>
      <c r="W243" s="1"/>
      <c r="X243" s="1"/>
      <c r="Y243" s="1"/>
      <c r="Z243" s="1"/>
      <c r="AA243" s="1"/>
      <c r="AB243" s="1"/>
      <c r="AC243" s="1"/>
    </row>
    <row r="244" customFormat="false" ht="13.2" hidden="false" customHeight="false" outlineLevel="0" collapsed="false">
      <c r="K244" s="1"/>
      <c r="L244" s="1"/>
      <c r="M244" s="1" t="n">
        <f aca="false">(M243+1)</f>
        <v>223</v>
      </c>
      <c r="N244" s="1" t="n">
        <f aca="false">IF($B$9&gt;N243,IF(O243=($B$8-1),(N243+1),(N243)),(N243))</f>
        <v>1</v>
      </c>
      <c r="O244" s="1" t="n">
        <f aca="false">IF(O243&lt;($B$8-1),(1+O243),0)</f>
        <v>0</v>
      </c>
      <c r="P244" s="234" t="e">
        <f aca="false">IF((N244&gt;N243),(EXP(-$Q$16)*(P243)+$Q$11),((EXP(-$Q$16)*(P243))))</f>
        <v>#DIV/0!</v>
      </c>
      <c r="Q244" s="234" t="e">
        <f aca="false">IF((N244&gt;N243),(EXP(-$Q$16)*(Q243)+$Q$12),((EXP(-$Q$16)*(Q243))))</f>
        <v>#DIV/0!</v>
      </c>
      <c r="R244" s="234" t="e">
        <f aca="false">IF((N244&gt;N243),(EXP(-$Q$16)*(R243)+$Q$13),((EXP(-$Q$16)*(R243))))</f>
        <v>#DIV/0!</v>
      </c>
      <c r="S244" s="234" t="e">
        <f aca="false">IF((N244&gt;N243),(EXP(-$Q$16)*(S243)+$Q$14),((EXP(-$Q$16)*(S243))))</f>
        <v>#DIV/0!</v>
      </c>
      <c r="T244" s="1" t="n">
        <f aca="false">$B$11</f>
        <v>0</v>
      </c>
      <c r="U244" s="1"/>
      <c r="V244" s="1"/>
      <c r="W244" s="1"/>
      <c r="X244" s="1"/>
      <c r="Y244" s="1"/>
      <c r="Z244" s="1"/>
      <c r="AA244" s="1"/>
      <c r="AB244" s="1"/>
      <c r="AC244" s="1"/>
    </row>
    <row r="245" customFormat="false" ht="13.2" hidden="false" customHeight="false" outlineLevel="0" collapsed="false">
      <c r="K245" s="1"/>
      <c r="L245" s="1"/>
      <c r="M245" s="1" t="n">
        <f aca="false">(M244+1)</f>
        <v>224</v>
      </c>
      <c r="N245" s="1" t="n">
        <f aca="false">IF($B$9&gt;N244,IF(O244=($B$8-1),(N244+1),(N244)),(N244))</f>
        <v>1</v>
      </c>
      <c r="O245" s="1" t="n">
        <f aca="false">IF(O244&lt;($B$8-1),(1+O244),0)</f>
        <v>0</v>
      </c>
      <c r="P245" s="234" t="e">
        <f aca="false">IF((N245&gt;N244),(EXP(-$Q$16)*(P244)+$Q$11),((EXP(-$Q$16)*(P244))))</f>
        <v>#DIV/0!</v>
      </c>
      <c r="Q245" s="234" t="e">
        <f aca="false">IF((N245&gt;N244),(EXP(-$Q$16)*(Q244)+$Q$12),((EXP(-$Q$16)*(Q244))))</f>
        <v>#DIV/0!</v>
      </c>
      <c r="R245" s="234" t="e">
        <f aca="false">IF((N245&gt;N244),(EXP(-$Q$16)*(R244)+$Q$13),((EXP(-$Q$16)*(R244))))</f>
        <v>#DIV/0!</v>
      </c>
      <c r="S245" s="234" t="e">
        <f aca="false">IF((N245&gt;N244),(EXP(-$Q$16)*(S244)+$Q$14),((EXP(-$Q$16)*(S244))))</f>
        <v>#DIV/0!</v>
      </c>
      <c r="T245" s="1" t="n">
        <f aca="false">$B$11</f>
        <v>0</v>
      </c>
      <c r="U245" s="1"/>
      <c r="V245" s="1"/>
      <c r="W245" s="1"/>
      <c r="X245" s="1"/>
      <c r="Y245" s="1"/>
      <c r="Z245" s="1"/>
      <c r="AA245" s="1"/>
      <c r="AB245" s="1"/>
      <c r="AC245" s="1"/>
    </row>
    <row r="246" customFormat="false" ht="13.2" hidden="false" customHeight="false" outlineLevel="0" collapsed="false">
      <c r="K246" s="1"/>
      <c r="L246" s="1"/>
      <c r="M246" s="1" t="n">
        <f aca="false">(M245+1)</f>
        <v>225</v>
      </c>
      <c r="N246" s="1" t="n">
        <f aca="false">IF($B$9&gt;N245,IF(O245=($B$8-1),(N245+1),(N245)),(N245))</f>
        <v>1</v>
      </c>
      <c r="O246" s="1" t="n">
        <f aca="false">IF(O245&lt;($B$8-1),(1+O245),0)</f>
        <v>0</v>
      </c>
      <c r="P246" s="234" t="e">
        <f aca="false">IF((N246&gt;N245),(EXP(-$Q$16)*(P245)+$Q$11),((EXP(-$Q$16)*(P245))))</f>
        <v>#DIV/0!</v>
      </c>
      <c r="Q246" s="234" t="e">
        <f aca="false">IF((N246&gt;N245),(EXP(-$Q$16)*(Q245)+$Q$12),((EXP(-$Q$16)*(Q245))))</f>
        <v>#DIV/0!</v>
      </c>
      <c r="R246" s="234" t="e">
        <f aca="false">IF((N246&gt;N245),(EXP(-$Q$16)*(R245)+$Q$13),((EXP(-$Q$16)*(R245))))</f>
        <v>#DIV/0!</v>
      </c>
      <c r="S246" s="234" t="e">
        <f aca="false">IF((N246&gt;N245),(EXP(-$Q$16)*(S245)+$Q$14),((EXP(-$Q$16)*(S245))))</f>
        <v>#DIV/0!</v>
      </c>
      <c r="T246" s="1" t="n">
        <f aca="false">$B$11</f>
        <v>0</v>
      </c>
      <c r="U246" s="1"/>
      <c r="V246" s="1"/>
      <c r="W246" s="1"/>
      <c r="X246" s="1"/>
      <c r="Y246" s="1"/>
      <c r="Z246" s="1"/>
      <c r="AA246" s="1"/>
      <c r="AB246" s="1"/>
      <c r="AC246" s="1"/>
    </row>
    <row r="247" customFormat="false" ht="13.2" hidden="false" customHeight="false" outlineLevel="0" collapsed="false">
      <c r="K247" s="1"/>
      <c r="L247" s="1"/>
      <c r="M247" s="1" t="n">
        <f aca="false">(M246+1)</f>
        <v>226</v>
      </c>
      <c r="N247" s="1" t="n">
        <f aca="false">IF($B$9&gt;N246,IF(O246=($B$8-1),(N246+1),(N246)),(N246))</f>
        <v>1</v>
      </c>
      <c r="O247" s="1" t="n">
        <f aca="false">IF(O246&lt;($B$8-1),(1+O246),0)</f>
        <v>0</v>
      </c>
      <c r="P247" s="234" t="e">
        <f aca="false">IF((N247&gt;N246),(EXP(-$Q$16)*(P246)+$Q$11),((EXP(-$Q$16)*(P246))))</f>
        <v>#DIV/0!</v>
      </c>
      <c r="Q247" s="234" t="e">
        <f aca="false">IF((N247&gt;N246),(EXP(-$Q$16)*(Q246)+$Q$12),((EXP(-$Q$16)*(Q246))))</f>
        <v>#DIV/0!</v>
      </c>
      <c r="R247" s="234" t="e">
        <f aca="false">IF((N247&gt;N246),(EXP(-$Q$16)*(R246)+$Q$13),((EXP(-$Q$16)*(R246))))</f>
        <v>#DIV/0!</v>
      </c>
      <c r="S247" s="234" t="e">
        <f aca="false">IF((N247&gt;N246),(EXP(-$Q$16)*(S246)+$Q$14),((EXP(-$Q$16)*(S246))))</f>
        <v>#DIV/0!</v>
      </c>
      <c r="T247" s="1" t="n">
        <f aca="false">$B$11</f>
        <v>0</v>
      </c>
      <c r="U247" s="1"/>
      <c r="V247" s="1"/>
      <c r="W247" s="1"/>
      <c r="X247" s="1"/>
      <c r="Y247" s="1"/>
      <c r="Z247" s="1"/>
      <c r="AA247" s="1"/>
      <c r="AB247" s="1"/>
      <c r="AC247" s="1"/>
    </row>
    <row r="248" customFormat="false" ht="13.2" hidden="false" customHeight="false" outlineLevel="0" collapsed="false">
      <c r="K248" s="1"/>
      <c r="L248" s="1"/>
      <c r="M248" s="1" t="n">
        <f aca="false">(M247+1)</f>
        <v>227</v>
      </c>
      <c r="N248" s="1" t="n">
        <f aca="false">IF($B$9&gt;N247,IF(O247=($B$8-1),(N247+1),(N247)),(N247))</f>
        <v>1</v>
      </c>
      <c r="O248" s="1" t="n">
        <f aca="false">IF(O247&lt;($B$8-1),(1+O247),0)</f>
        <v>0</v>
      </c>
      <c r="P248" s="234" t="e">
        <f aca="false">IF((N248&gt;N247),(EXP(-$Q$16)*(P247)+$Q$11),((EXP(-$Q$16)*(P247))))</f>
        <v>#DIV/0!</v>
      </c>
      <c r="Q248" s="234" t="e">
        <f aca="false">IF((N248&gt;N247),(EXP(-$Q$16)*(Q247)+$Q$12),((EXP(-$Q$16)*(Q247))))</f>
        <v>#DIV/0!</v>
      </c>
      <c r="R248" s="234" t="e">
        <f aca="false">IF((N248&gt;N247),(EXP(-$Q$16)*(R247)+$Q$13),((EXP(-$Q$16)*(R247))))</f>
        <v>#DIV/0!</v>
      </c>
      <c r="S248" s="234" t="e">
        <f aca="false">IF((N248&gt;N247),(EXP(-$Q$16)*(S247)+$Q$14),((EXP(-$Q$16)*(S247))))</f>
        <v>#DIV/0!</v>
      </c>
      <c r="T248" s="1" t="n">
        <f aca="false">$B$11</f>
        <v>0</v>
      </c>
      <c r="U248" s="1"/>
      <c r="V248" s="1"/>
      <c r="W248" s="1"/>
      <c r="X248" s="1"/>
      <c r="Y248" s="1"/>
      <c r="Z248" s="1"/>
      <c r="AA248" s="1"/>
      <c r="AB248" s="1"/>
      <c r="AC248" s="1"/>
    </row>
    <row r="249" customFormat="false" ht="13.2" hidden="false" customHeight="false" outlineLevel="0" collapsed="false">
      <c r="K249" s="1"/>
      <c r="L249" s="1"/>
      <c r="M249" s="1" t="n">
        <f aca="false">(M248+1)</f>
        <v>228</v>
      </c>
      <c r="N249" s="1" t="n">
        <f aca="false">IF($B$9&gt;N248,IF(O248=($B$8-1),(N248+1),(N248)),(N248))</f>
        <v>1</v>
      </c>
      <c r="O249" s="1" t="n">
        <f aca="false">IF(O248&lt;($B$8-1),(1+O248),0)</f>
        <v>0</v>
      </c>
      <c r="P249" s="234" t="e">
        <f aca="false">IF((N249&gt;N248),(EXP(-$Q$16)*(P248)+$Q$11),((EXP(-$Q$16)*(P248))))</f>
        <v>#DIV/0!</v>
      </c>
      <c r="Q249" s="234" t="e">
        <f aca="false">IF((N249&gt;N248),(EXP(-$Q$16)*(Q248)+$Q$12),((EXP(-$Q$16)*(Q248))))</f>
        <v>#DIV/0!</v>
      </c>
      <c r="R249" s="234" t="e">
        <f aca="false">IF((N249&gt;N248),(EXP(-$Q$16)*(R248)+$Q$13),((EXP(-$Q$16)*(R248))))</f>
        <v>#DIV/0!</v>
      </c>
      <c r="S249" s="234" t="e">
        <f aca="false">IF((N249&gt;N248),(EXP(-$Q$16)*(S248)+$Q$14),((EXP(-$Q$16)*(S248))))</f>
        <v>#DIV/0!</v>
      </c>
      <c r="T249" s="1" t="n">
        <f aca="false">$B$11</f>
        <v>0</v>
      </c>
      <c r="U249" s="1"/>
      <c r="V249" s="1"/>
      <c r="W249" s="1"/>
      <c r="X249" s="1"/>
      <c r="Y249" s="1"/>
      <c r="Z249" s="1"/>
      <c r="AA249" s="1"/>
      <c r="AB249" s="1"/>
      <c r="AC249" s="1"/>
    </row>
    <row r="250" customFormat="false" ht="13.2" hidden="false" customHeight="false" outlineLevel="0" collapsed="false">
      <c r="K250" s="1"/>
      <c r="L250" s="1"/>
      <c r="M250" s="1" t="n">
        <f aca="false">(M249+1)</f>
        <v>229</v>
      </c>
      <c r="N250" s="1" t="n">
        <f aca="false">IF($B$9&gt;N249,IF(O249=($B$8-1),(N249+1),(N249)),(N249))</f>
        <v>1</v>
      </c>
      <c r="O250" s="1" t="n">
        <f aca="false">IF(O249&lt;($B$8-1),(1+O249),0)</f>
        <v>0</v>
      </c>
      <c r="P250" s="234" t="e">
        <f aca="false">IF((N250&gt;N249),(EXP(-$Q$16)*(P249)+$Q$11),((EXP(-$Q$16)*(P249))))</f>
        <v>#DIV/0!</v>
      </c>
      <c r="Q250" s="234" t="e">
        <f aca="false">IF((N250&gt;N249),(EXP(-$Q$16)*(Q249)+$Q$12),((EXP(-$Q$16)*(Q249))))</f>
        <v>#DIV/0!</v>
      </c>
      <c r="R250" s="234" t="e">
        <f aca="false">IF((N250&gt;N249),(EXP(-$Q$16)*(R249)+$Q$13),((EXP(-$Q$16)*(R249))))</f>
        <v>#DIV/0!</v>
      </c>
      <c r="S250" s="234" t="e">
        <f aca="false">IF((N250&gt;N249),(EXP(-$Q$16)*(S249)+$Q$14),((EXP(-$Q$16)*(S249))))</f>
        <v>#DIV/0!</v>
      </c>
      <c r="T250" s="1" t="n">
        <f aca="false">$B$11</f>
        <v>0</v>
      </c>
      <c r="U250" s="1"/>
      <c r="V250" s="1"/>
      <c r="W250" s="1"/>
      <c r="X250" s="1"/>
      <c r="Y250" s="1"/>
      <c r="Z250" s="1"/>
      <c r="AA250" s="1"/>
      <c r="AB250" s="1"/>
      <c r="AC250" s="1"/>
    </row>
    <row r="251" customFormat="false" ht="13.2" hidden="false" customHeight="false" outlineLevel="0" collapsed="false">
      <c r="K251" s="1"/>
      <c r="L251" s="1"/>
      <c r="M251" s="1" t="n">
        <f aca="false">(M250+1)</f>
        <v>230</v>
      </c>
      <c r="N251" s="1" t="n">
        <f aca="false">IF($B$9&gt;N250,IF(O250=($B$8-1),(N250+1),(N250)),(N250))</f>
        <v>1</v>
      </c>
      <c r="O251" s="1" t="n">
        <f aca="false">IF(O250&lt;($B$8-1),(1+O250),0)</f>
        <v>0</v>
      </c>
      <c r="P251" s="234" t="e">
        <f aca="false">IF((N251&gt;N250),(EXP(-$Q$16)*(P250)+$Q$11),((EXP(-$Q$16)*(P250))))</f>
        <v>#DIV/0!</v>
      </c>
      <c r="Q251" s="234" t="e">
        <f aca="false">IF((N251&gt;N250),(EXP(-$Q$16)*(Q250)+$Q$12),((EXP(-$Q$16)*(Q250))))</f>
        <v>#DIV/0!</v>
      </c>
      <c r="R251" s="234" t="e">
        <f aca="false">IF((N251&gt;N250),(EXP(-$Q$16)*(R250)+$Q$13),((EXP(-$Q$16)*(R250))))</f>
        <v>#DIV/0!</v>
      </c>
      <c r="S251" s="234" t="e">
        <f aca="false">IF((N251&gt;N250),(EXP(-$Q$16)*(S250)+$Q$14),((EXP(-$Q$16)*(S250))))</f>
        <v>#DIV/0!</v>
      </c>
      <c r="T251" s="1" t="n">
        <f aca="false">$B$11</f>
        <v>0</v>
      </c>
      <c r="U251" s="1"/>
      <c r="V251" s="1"/>
      <c r="W251" s="1"/>
      <c r="X251" s="1"/>
      <c r="Y251" s="1"/>
      <c r="Z251" s="1"/>
      <c r="AA251" s="1"/>
      <c r="AB251" s="1"/>
      <c r="AC251" s="1"/>
    </row>
    <row r="252" customFormat="false" ht="13.2" hidden="false" customHeight="false" outlineLevel="0" collapsed="false">
      <c r="K252" s="1"/>
      <c r="L252" s="1"/>
      <c r="M252" s="1" t="n">
        <f aca="false">(M251+1)</f>
        <v>231</v>
      </c>
      <c r="N252" s="1" t="n">
        <f aca="false">IF($B$9&gt;N251,IF(O251=($B$8-1),(N251+1),(N251)),(N251))</f>
        <v>1</v>
      </c>
      <c r="O252" s="1" t="n">
        <f aca="false">IF(O251&lt;($B$8-1),(1+O251),0)</f>
        <v>0</v>
      </c>
      <c r="P252" s="234" t="e">
        <f aca="false">IF((N252&gt;N251),(EXP(-$Q$16)*(P251)+$Q$11),((EXP(-$Q$16)*(P251))))</f>
        <v>#DIV/0!</v>
      </c>
      <c r="Q252" s="234" t="e">
        <f aca="false">IF((N252&gt;N251),(EXP(-$Q$16)*(Q251)+$Q$12),((EXP(-$Q$16)*(Q251))))</f>
        <v>#DIV/0!</v>
      </c>
      <c r="R252" s="234" t="e">
        <f aca="false">IF((N252&gt;N251),(EXP(-$Q$16)*(R251)+$Q$13),((EXP(-$Q$16)*(R251))))</f>
        <v>#DIV/0!</v>
      </c>
      <c r="S252" s="234" t="e">
        <f aca="false">IF((N252&gt;N251),(EXP(-$Q$16)*(S251)+$Q$14),((EXP(-$Q$16)*(S251))))</f>
        <v>#DIV/0!</v>
      </c>
      <c r="T252" s="1" t="n">
        <f aca="false">$B$11</f>
        <v>0</v>
      </c>
      <c r="U252" s="1"/>
      <c r="V252" s="1"/>
      <c r="W252" s="1"/>
      <c r="X252" s="1"/>
      <c r="Y252" s="1"/>
      <c r="Z252" s="1"/>
      <c r="AA252" s="1"/>
      <c r="AB252" s="1"/>
      <c r="AC252" s="1"/>
    </row>
    <row r="253" customFormat="false" ht="13.2" hidden="false" customHeight="false" outlineLevel="0" collapsed="false">
      <c r="K253" s="1"/>
      <c r="L253" s="1"/>
      <c r="M253" s="1" t="n">
        <f aca="false">(M252+1)</f>
        <v>232</v>
      </c>
      <c r="N253" s="1" t="n">
        <f aca="false">IF($B$9&gt;N252,IF(O252=($B$8-1),(N252+1),(N252)),(N252))</f>
        <v>1</v>
      </c>
      <c r="O253" s="1" t="n">
        <f aca="false">IF(O252&lt;($B$8-1),(1+O252),0)</f>
        <v>0</v>
      </c>
      <c r="P253" s="234" t="e">
        <f aca="false">IF((N253&gt;N252),(EXP(-$Q$16)*(P252)+$Q$11),((EXP(-$Q$16)*(P252))))</f>
        <v>#DIV/0!</v>
      </c>
      <c r="Q253" s="234" t="e">
        <f aca="false">IF((N253&gt;N252),(EXP(-$Q$16)*(Q252)+$Q$12),((EXP(-$Q$16)*(Q252))))</f>
        <v>#DIV/0!</v>
      </c>
      <c r="R253" s="234" t="e">
        <f aca="false">IF((N253&gt;N252),(EXP(-$Q$16)*(R252)+$Q$13),((EXP(-$Q$16)*(R252))))</f>
        <v>#DIV/0!</v>
      </c>
      <c r="S253" s="234" t="e">
        <f aca="false">IF((N253&gt;N252),(EXP(-$Q$16)*(S252)+$Q$14),((EXP(-$Q$16)*(S252))))</f>
        <v>#DIV/0!</v>
      </c>
      <c r="T253" s="1" t="n">
        <f aca="false">$B$11</f>
        <v>0</v>
      </c>
      <c r="U253" s="1"/>
      <c r="V253" s="1"/>
      <c r="W253" s="1"/>
      <c r="X253" s="1"/>
      <c r="Y253" s="1"/>
      <c r="Z253" s="1"/>
      <c r="AA253" s="1"/>
      <c r="AB253" s="1"/>
      <c r="AC253" s="1"/>
    </row>
    <row r="254" customFormat="false" ht="13.2" hidden="false" customHeight="false" outlineLevel="0" collapsed="false">
      <c r="K254" s="1"/>
      <c r="L254" s="1"/>
      <c r="M254" s="1" t="n">
        <f aca="false">(M253+1)</f>
        <v>233</v>
      </c>
      <c r="N254" s="1" t="n">
        <f aca="false">IF($B$9&gt;N253,IF(O253=($B$8-1),(N253+1),(N253)),(N253))</f>
        <v>1</v>
      </c>
      <c r="O254" s="1" t="n">
        <f aca="false">IF(O253&lt;($B$8-1),(1+O253),0)</f>
        <v>0</v>
      </c>
      <c r="P254" s="234" t="e">
        <f aca="false">IF((N254&gt;N253),(EXP(-$Q$16)*(P253)+$Q$11),((EXP(-$Q$16)*(P253))))</f>
        <v>#DIV/0!</v>
      </c>
      <c r="Q254" s="234" t="e">
        <f aca="false">IF((N254&gt;N253),(EXP(-$Q$16)*(Q253)+$Q$12),((EXP(-$Q$16)*(Q253))))</f>
        <v>#DIV/0!</v>
      </c>
      <c r="R254" s="234" t="e">
        <f aca="false">IF((N254&gt;N253),(EXP(-$Q$16)*(R253)+$Q$13),((EXP(-$Q$16)*(R253))))</f>
        <v>#DIV/0!</v>
      </c>
      <c r="S254" s="234" t="e">
        <f aca="false">IF((N254&gt;N253),(EXP(-$Q$16)*(S253)+$Q$14),((EXP(-$Q$16)*(S253))))</f>
        <v>#DIV/0!</v>
      </c>
      <c r="T254" s="1" t="n">
        <f aca="false">$B$11</f>
        <v>0</v>
      </c>
      <c r="U254" s="1"/>
      <c r="V254" s="1"/>
      <c r="W254" s="1"/>
      <c r="X254" s="1"/>
      <c r="Y254" s="1"/>
      <c r="Z254" s="1"/>
      <c r="AA254" s="1"/>
      <c r="AB254" s="1"/>
      <c r="AC254" s="1"/>
    </row>
    <row r="255" customFormat="false" ht="13.2" hidden="false" customHeight="false" outlineLevel="0" collapsed="false">
      <c r="K255" s="1"/>
      <c r="L255" s="1"/>
      <c r="M255" s="1" t="n">
        <f aca="false">(M254+1)</f>
        <v>234</v>
      </c>
      <c r="N255" s="1" t="n">
        <f aca="false">IF($B$9&gt;N254,IF(O254=($B$8-1),(N254+1),(N254)),(N254))</f>
        <v>1</v>
      </c>
      <c r="O255" s="1" t="n">
        <f aca="false">IF(O254&lt;($B$8-1),(1+O254),0)</f>
        <v>0</v>
      </c>
      <c r="P255" s="234" t="e">
        <f aca="false">IF((N255&gt;N254),(EXP(-$Q$16)*(P254)+$Q$11),((EXP(-$Q$16)*(P254))))</f>
        <v>#DIV/0!</v>
      </c>
      <c r="Q255" s="234" t="e">
        <f aca="false">IF((N255&gt;N254),(EXP(-$Q$16)*(Q254)+$Q$12),((EXP(-$Q$16)*(Q254))))</f>
        <v>#DIV/0!</v>
      </c>
      <c r="R255" s="234" t="e">
        <f aca="false">IF((N255&gt;N254),(EXP(-$Q$16)*(R254)+$Q$13),((EXP(-$Q$16)*(R254))))</f>
        <v>#DIV/0!</v>
      </c>
      <c r="S255" s="234" t="e">
        <f aca="false">IF((N255&gt;N254),(EXP(-$Q$16)*(S254)+$Q$14),((EXP(-$Q$16)*(S254))))</f>
        <v>#DIV/0!</v>
      </c>
      <c r="T255" s="1" t="n">
        <f aca="false">$B$11</f>
        <v>0</v>
      </c>
      <c r="U255" s="1"/>
      <c r="V255" s="1"/>
      <c r="W255" s="1"/>
      <c r="X255" s="1"/>
      <c r="Y255" s="1"/>
      <c r="Z255" s="1"/>
      <c r="AA255" s="1"/>
      <c r="AB255" s="1"/>
      <c r="AC255" s="1"/>
    </row>
    <row r="256" customFormat="false" ht="13.2" hidden="false" customHeight="false" outlineLevel="0" collapsed="false">
      <c r="K256" s="1"/>
      <c r="L256" s="1"/>
      <c r="M256" s="1" t="n">
        <f aca="false">(M255+1)</f>
        <v>235</v>
      </c>
      <c r="N256" s="1" t="n">
        <f aca="false">IF($B$9&gt;N255,IF(O255=($B$8-1),(N255+1),(N255)),(N255))</f>
        <v>1</v>
      </c>
      <c r="O256" s="1" t="n">
        <f aca="false">IF(O255&lt;($B$8-1),(1+O255),0)</f>
        <v>0</v>
      </c>
      <c r="P256" s="234" t="e">
        <f aca="false">IF((N256&gt;N255),(EXP(-$Q$16)*(P255)+$Q$11),((EXP(-$Q$16)*(P255))))</f>
        <v>#DIV/0!</v>
      </c>
      <c r="Q256" s="234" t="e">
        <f aca="false">IF((N256&gt;N255),(EXP(-$Q$16)*(Q255)+$Q$12),((EXP(-$Q$16)*(Q255))))</f>
        <v>#DIV/0!</v>
      </c>
      <c r="R256" s="234" t="e">
        <f aca="false">IF((N256&gt;N255),(EXP(-$Q$16)*(R255)+$Q$13),((EXP(-$Q$16)*(R255))))</f>
        <v>#DIV/0!</v>
      </c>
      <c r="S256" s="234" t="e">
        <f aca="false">IF((N256&gt;N255),(EXP(-$Q$16)*(S255)+$Q$14),((EXP(-$Q$16)*(S255))))</f>
        <v>#DIV/0!</v>
      </c>
      <c r="T256" s="1" t="n">
        <f aca="false">$B$11</f>
        <v>0</v>
      </c>
      <c r="U256" s="1"/>
      <c r="V256" s="1"/>
      <c r="W256" s="1"/>
      <c r="X256" s="1"/>
      <c r="Y256" s="1"/>
      <c r="Z256" s="1"/>
      <c r="AA256" s="1"/>
      <c r="AB256" s="1"/>
      <c r="AC256" s="1"/>
    </row>
    <row r="257" customFormat="false" ht="13.2" hidden="false" customHeight="false" outlineLevel="0" collapsed="false">
      <c r="K257" s="1"/>
      <c r="L257" s="1"/>
      <c r="M257" s="1" t="n">
        <f aca="false">(M256+1)</f>
        <v>236</v>
      </c>
      <c r="N257" s="1" t="n">
        <f aca="false">IF($B$9&gt;N256,IF(O256=($B$8-1),(N256+1),(N256)),(N256))</f>
        <v>1</v>
      </c>
      <c r="O257" s="1" t="n">
        <f aca="false">IF(O256&lt;($B$8-1),(1+O256),0)</f>
        <v>0</v>
      </c>
      <c r="P257" s="234" t="e">
        <f aca="false">IF((N257&gt;N256),(EXP(-$Q$16)*(P256)+$Q$11),((EXP(-$Q$16)*(P256))))</f>
        <v>#DIV/0!</v>
      </c>
      <c r="Q257" s="234" t="e">
        <f aca="false">IF((N257&gt;N256),(EXP(-$Q$16)*(Q256)+$Q$12),((EXP(-$Q$16)*(Q256))))</f>
        <v>#DIV/0!</v>
      </c>
      <c r="R257" s="234" t="e">
        <f aca="false">IF((N257&gt;N256),(EXP(-$Q$16)*(R256)+$Q$13),((EXP(-$Q$16)*(R256))))</f>
        <v>#DIV/0!</v>
      </c>
      <c r="S257" s="234" t="e">
        <f aca="false">IF((N257&gt;N256),(EXP(-$Q$16)*(S256)+$Q$14),((EXP(-$Q$16)*(S256))))</f>
        <v>#DIV/0!</v>
      </c>
      <c r="T257" s="1" t="n">
        <f aca="false">$B$11</f>
        <v>0</v>
      </c>
      <c r="U257" s="1"/>
      <c r="V257" s="1"/>
      <c r="W257" s="1"/>
      <c r="X257" s="1"/>
      <c r="Y257" s="1"/>
      <c r="Z257" s="1"/>
      <c r="AA257" s="1"/>
      <c r="AB257" s="1"/>
      <c r="AC257" s="1"/>
    </row>
    <row r="258" customFormat="false" ht="13.2" hidden="false" customHeight="false" outlineLevel="0" collapsed="false">
      <c r="K258" s="1"/>
      <c r="L258" s="1"/>
      <c r="M258" s="1" t="n">
        <f aca="false">(M257+1)</f>
        <v>237</v>
      </c>
      <c r="N258" s="1" t="n">
        <f aca="false">IF($B$9&gt;N257,IF(O257=($B$8-1),(N257+1),(N257)),(N257))</f>
        <v>1</v>
      </c>
      <c r="O258" s="1" t="n">
        <f aca="false">IF(O257&lt;($B$8-1),(1+O257),0)</f>
        <v>0</v>
      </c>
      <c r="P258" s="234" t="e">
        <f aca="false">IF((N258&gt;N257),(EXP(-$Q$16)*(P257)+$Q$11),((EXP(-$Q$16)*(P257))))</f>
        <v>#DIV/0!</v>
      </c>
      <c r="Q258" s="234" t="e">
        <f aca="false">IF((N258&gt;N257),(EXP(-$Q$16)*(Q257)+$Q$12),((EXP(-$Q$16)*(Q257))))</f>
        <v>#DIV/0!</v>
      </c>
      <c r="R258" s="234" t="e">
        <f aca="false">IF((N258&gt;N257),(EXP(-$Q$16)*(R257)+$Q$13),((EXP(-$Q$16)*(R257))))</f>
        <v>#DIV/0!</v>
      </c>
      <c r="S258" s="234" t="e">
        <f aca="false">IF((N258&gt;N257),(EXP(-$Q$16)*(S257)+$Q$14),((EXP(-$Q$16)*(S257))))</f>
        <v>#DIV/0!</v>
      </c>
      <c r="T258" s="1" t="n">
        <f aca="false">$B$11</f>
        <v>0</v>
      </c>
      <c r="U258" s="1"/>
      <c r="V258" s="1"/>
      <c r="W258" s="1"/>
      <c r="X258" s="1"/>
      <c r="Y258" s="1"/>
      <c r="Z258" s="1"/>
      <c r="AA258" s="1"/>
      <c r="AB258" s="1"/>
      <c r="AC258" s="1"/>
    </row>
    <row r="259" customFormat="false" ht="13.2" hidden="false" customHeight="false" outlineLevel="0" collapsed="false">
      <c r="K259" s="1"/>
      <c r="L259" s="1"/>
      <c r="M259" s="1" t="n">
        <f aca="false">(M258+1)</f>
        <v>238</v>
      </c>
      <c r="N259" s="1" t="n">
        <f aca="false">IF($B$9&gt;N258,IF(O258=($B$8-1),(N258+1),(N258)),(N258))</f>
        <v>1</v>
      </c>
      <c r="O259" s="1" t="n">
        <f aca="false">IF(O258&lt;($B$8-1),(1+O258),0)</f>
        <v>0</v>
      </c>
      <c r="P259" s="234" t="e">
        <f aca="false">IF((N259&gt;N258),(EXP(-$Q$16)*(P258)+$Q$11),((EXP(-$Q$16)*(P258))))</f>
        <v>#DIV/0!</v>
      </c>
      <c r="Q259" s="234" t="e">
        <f aca="false">IF((N259&gt;N258),(EXP(-$Q$16)*(Q258)+$Q$12),((EXP(-$Q$16)*(Q258))))</f>
        <v>#DIV/0!</v>
      </c>
      <c r="R259" s="234" t="e">
        <f aca="false">IF((N259&gt;N258),(EXP(-$Q$16)*(R258)+$Q$13),((EXP(-$Q$16)*(R258))))</f>
        <v>#DIV/0!</v>
      </c>
      <c r="S259" s="234" t="e">
        <f aca="false">IF((N259&gt;N258),(EXP(-$Q$16)*(S258)+$Q$14),((EXP(-$Q$16)*(S258))))</f>
        <v>#DIV/0!</v>
      </c>
      <c r="T259" s="1" t="n">
        <f aca="false">$B$11</f>
        <v>0</v>
      </c>
      <c r="U259" s="1"/>
      <c r="V259" s="1"/>
      <c r="W259" s="1"/>
      <c r="X259" s="1"/>
      <c r="Y259" s="1"/>
      <c r="Z259" s="1"/>
      <c r="AA259" s="1"/>
      <c r="AB259" s="1"/>
      <c r="AC259" s="1"/>
    </row>
    <row r="260" customFormat="false" ht="13.2" hidden="false" customHeight="false" outlineLevel="0" collapsed="false">
      <c r="K260" s="1"/>
      <c r="L260" s="1"/>
      <c r="M260" s="1" t="n">
        <f aca="false">(M259+1)</f>
        <v>239</v>
      </c>
      <c r="N260" s="1" t="n">
        <f aca="false">IF($B$9&gt;N259,IF(O259=($B$8-1),(N259+1),(N259)),(N259))</f>
        <v>1</v>
      </c>
      <c r="O260" s="1" t="n">
        <f aca="false">IF(O259&lt;($B$8-1),(1+O259),0)</f>
        <v>0</v>
      </c>
      <c r="P260" s="234" t="e">
        <f aca="false">IF((N260&gt;N259),(EXP(-$Q$16)*(P259)+$Q$11),((EXP(-$Q$16)*(P259))))</f>
        <v>#DIV/0!</v>
      </c>
      <c r="Q260" s="234" t="e">
        <f aca="false">IF((N260&gt;N259),(EXP(-$Q$16)*(Q259)+$Q$12),((EXP(-$Q$16)*(Q259))))</f>
        <v>#DIV/0!</v>
      </c>
      <c r="R260" s="234" t="e">
        <f aca="false">IF((N260&gt;N259),(EXP(-$Q$16)*(R259)+$Q$13),((EXP(-$Q$16)*(R259))))</f>
        <v>#DIV/0!</v>
      </c>
      <c r="S260" s="234" t="e">
        <f aca="false">IF((N260&gt;N259),(EXP(-$Q$16)*(S259)+$Q$14),((EXP(-$Q$16)*(S259))))</f>
        <v>#DIV/0!</v>
      </c>
      <c r="T260" s="1" t="n">
        <f aca="false">$B$11</f>
        <v>0</v>
      </c>
      <c r="U260" s="1"/>
      <c r="V260" s="1"/>
      <c r="W260" s="1"/>
      <c r="X260" s="1"/>
      <c r="Y260" s="1"/>
      <c r="Z260" s="1"/>
      <c r="AA260" s="1"/>
      <c r="AB260" s="1"/>
      <c r="AC260" s="1"/>
    </row>
    <row r="261" customFormat="false" ht="13.2" hidden="false" customHeight="false" outlineLevel="0" collapsed="false">
      <c r="K261" s="1"/>
      <c r="L261" s="1"/>
      <c r="M261" s="1" t="n">
        <f aca="false">(M260+1)</f>
        <v>240</v>
      </c>
      <c r="N261" s="1" t="n">
        <f aca="false">IF($B$9&gt;N260,IF(O260=($B$8-1),(N260+1),(N260)),(N260))</f>
        <v>1</v>
      </c>
      <c r="O261" s="1" t="n">
        <f aca="false">IF(O260&lt;($B$8-1),(1+O260),0)</f>
        <v>0</v>
      </c>
      <c r="P261" s="234" t="e">
        <f aca="false">IF((N261&gt;N260),(EXP(-$Q$16)*(P260)+$Q$11),((EXP(-$Q$16)*(P260))))</f>
        <v>#DIV/0!</v>
      </c>
      <c r="Q261" s="234" t="e">
        <f aca="false">IF((N261&gt;N260),(EXP(-$Q$16)*(Q260)+$Q$12),((EXP(-$Q$16)*(Q260))))</f>
        <v>#DIV/0!</v>
      </c>
      <c r="R261" s="234" t="e">
        <f aca="false">IF((N261&gt;N260),(EXP(-$Q$16)*(R260)+$Q$13),((EXP(-$Q$16)*(R260))))</f>
        <v>#DIV/0!</v>
      </c>
      <c r="S261" s="234" t="e">
        <f aca="false">IF((N261&gt;N260),(EXP(-$Q$16)*(S260)+$Q$14),((EXP(-$Q$16)*(S260))))</f>
        <v>#DIV/0!</v>
      </c>
      <c r="T261" s="1" t="n">
        <f aca="false">$B$11</f>
        <v>0</v>
      </c>
      <c r="U261" s="1"/>
      <c r="V261" s="1"/>
      <c r="W261" s="1"/>
      <c r="X261" s="1"/>
      <c r="Y261" s="1"/>
      <c r="Z261" s="1"/>
      <c r="AA261" s="1"/>
      <c r="AB261" s="1"/>
      <c r="AC261" s="1"/>
    </row>
    <row r="262" customFormat="false" ht="13.2" hidden="false" customHeight="false" outlineLevel="0" collapsed="false">
      <c r="K262" s="1"/>
      <c r="L262" s="1"/>
      <c r="M262" s="1" t="n">
        <f aca="false">(M261+1)</f>
        <v>241</v>
      </c>
      <c r="N262" s="1" t="n">
        <f aca="false">IF($B$9&gt;N261,IF(O261=($B$8-1),(N261+1),(N261)),(N261))</f>
        <v>1</v>
      </c>
      <c r="O262" s="1" t="n">
        <f aca="false">IF(O261&lt;($B$8-1),(1+O261),0)</f>
        <v>0</v>
      </c>
      <c r="P262" s="234" t="e">
        <f aca="false">IF((N262&gt;N261),(EXP(-$Q$16)*(P261)+$Q$11),((EXP(-$Q$16)*(P261))))</f>
        <v>#DIV/0!</v>
      </c>
      <c r="Q262" s="234" t="e">
        <f aca="false">IF((N262&gt;N261),(EXP(-$Q$16)*(Q261)+$Q$12),((EXP(-$Q$16)*(Q261))))</f>
        <v>#DIV/0!</v>
      </c>
      <c r="R262" s="234" t="e">
        <f aca="false">IF((N262&gt;N261),(EXP(-$Q$16)*(R261)+$Q$13),((EXP(-$Q$16)*(R261))))</f>
        <v>#DIV/0!</v>
      </c>
      <c r="S262" s="234" t="e">
        <f aca="false">IF((N262&gt;N261),(EXP(-$Q$16)*(S261)+$Q$14),((EXP(-$Q$16)*(S261))))</f>
        <v>#DIV/0!</v>
      </c>
      <c r="T262" s="1" t="n">
        <f aca="false">$B$11</f>
        <v>0</v>
      </c>
      <c r="U262" s="1"/>
      <c r="V262" s="1"/>
      <c r="W262" s="1"/>
      <c r="X262" s="1"/>
      <c r="Y262" s="1"/>
      <c r="Z262" s="1"/>
      <c r="AA262" s="1"/>
      <c r="AB262" s="1"/>
      <c r="AC262" s="1"/>
    </row>
    <row r="263" customFormat="false" ht="13.2" hidden="false" customHeight="false" outlineLevel="0" collapsed="false">
      <c r="K263" s="1"/>
      <c r="L263" s="1"/>
      <c r="M263" s="1" t="n">
        <f aca="false">(M262+1)</f>
        <v>242</v>
      </c>
      <c r="N263" s="1" t="n">
        <f aca="false">IF($B$9&gt;N262,IF(O262=($B$8-1),(N262+1),(N262)),(N262))</f>
        <v>1</v>
      </c>
      <c r="O263" s="1" t="n">
        <f aca="false">IF(O262&lt;($B$8-1),(1+O262),0)</f>
        <v>0</v>
      </c>
      <c r="P263" s="234" t="e">
        <f aca="false">IF((N263&gt;N262),(EXP(-$Q$16)*(P262)+$Q$11),((EXP(-$Q$16)*(P262))))</f>
        <v>#DIV/0!</v>
      </c>
      <c r="Q263" s="234" t="e">
        <f aca="false">IF((N263&gt;N262),(EXP(-$Q$16)*(Q262)+$Q$12),((EXP(-$Q$16)*(Q262))))</f>
        <v>#DIV/0!</v>
      </c>
      <c r="R263" s="234" t="e">
        <f aca="false">IF((N263&gt;N262),(EXP(-$Q$16)*(R262)+$Q$13),((EXP(-$Q$16)*(R262))))</f>
        <v>#DIV/0!</v>
      </c>
      <c r="S263" s="234" t="e">
        <f aca="false">IF((N263&gt;N262),(EXP(-$Q$16)*(S262)+$Q$14),((EXP(-$Q$16)*(S262))))</f>
        <v>#DIV/0!</v>
      </c>
      <c r="T263" s="1" t="n">
        <f aca="false">$B$11</f>
        <v>0</v>
      </c>
      <c r="U263" s="1"/>
      <c r="V263" s="1"/>
      <c r="W263" s="1"/>
      <c r="X263" s="1"/>
      <c r="Y263" s="1"/>
      <c r="Z263" s="1"/>
      <c r="AA263" s="1"/>
      <c r="AB263" s="1"/>
      <c r="AC263" s="1"/>
    </row>
    <row r="264" customFormat="false" ht="13.2" hidden="false" customHeight="false" outlineLevel="0" collapsed="false">
      <c r="K264" s="1"/>
      <c r="L264" s="1"/>
      <c r="M264" s="1" t="n">
        <f aca="false">(M263+1)</f>
        <v>243</v>
      </c>
      <c r="N264" s="1" t="n">
        <f aca="false">IF($B$9&gt;N263,IF(O263=($B$8-1),(N263+1),(N263)),(N263))</f>
        <v>1</v>
      </c>
      <c r="O264" s="1" t="n">
        <f aca="false">IF(O263&lt;($B$8-1),(1+O263),0)</f>
        <v>0</v>
      </c>
      <c r="P264" s="234" t="e">
        <f aca="false">IF((N264&gt;N263),(EXP(-$Q$16)*(P263)+$Q$11),((EXP(-$Q$16)*(P263))))</f>
        <v>#DIV/0!</v>
      </c>
      <c r="Q264" s="234" t="e">
        <f aca="false">IF((N264&gt;N263),(EXP(-$Q$16)*(Q263)+$Q$12),((EXP(-$Q$16)*(Q263))))</f>
        <v>#DIV/0!</v>
      </c>
      <c r="R264" s="234" t="e">
        <f aca="false">IF((N264&gt;N263),(EXP(-$Q$16)*(R263)+$Q$13),((EXP(-$Q$16)*(R263))))</f>
        <v>#DIV/0!</v>
      </c>
      <c r="S264" s="234" t="e">
        <f aca="false">IF((N264&gt;N263),(EXP(-$Q$16)*(S263)+$Q$14),((EXP(-$Q$16)*(S263))))</f>
        <v>#DIV/0!</v>
      </c>
      <c r="T264" s="1" t="n">
        <f aca="false">$B$11</f>
        <v>0</v>
      </c>
      <c r="U264" s="1"/>
      <c r="V264" s="1"/>
      <c r="W264" s="1"/>
      <c r="X264" s="1"/>
      <c r="Y264" s="1"/>
      <c r="Z264" s="1"/>
      <c r="AA264" s="1"/>
      <c r="AB264" s="1"/>
      <c r="AC264" s="1"/>
    </row>
    <row r="265" customFormat="false" ht="13.2" hidden="false" customHeight="false" outlineLevel="0" collapsed="false">
      <c r="K265" s="1"/>
      <c r="L265" s="1"/>
      <c r="M265" s="1" t="n">
        <f aca="false">(M264+1)</f>
        <v>244</v>
      </c>
      <c r="N265" s="1" t="n">
        <f aca="false">IF($B$9&gt;N264,IF(O264=($B$8-1),(N264+1),(N264)),(N264))</f>
        <v>1</v>
      </c>
      <c r="O265" s="1" t="n">
        <f aca="false">IF(O264&lt;($B$8-1),(1+O264),0)</f>
        <v>0</v>
      </c>
      <c r="P265" s="234" t="e">
        <f aca="false">IF((N265&gt;N264),(EXP(-$Q$16)*(P264)+$Q$11),((EXP(-$Q$16)*(P264))))</f>
        <v>#DIV/0!</v>
      </c>
      <c r="Q265" s="234" t="e">
        <f aca="false">IF((N265&gt;N264),(EXP(-$Q$16)*(Q264)+$Q$12),((EXP(-$Q$16)*(Q264))))</f>
        <v>#DIV/0!</v>
      </c>
      <c r="R265" s="234" t="e">
        <f aca="false">IF((N265&gt;N264),(EXP(-$Q$16)*(R264)+$Q$13),((EXP(-$Q$16)*(R264))))</f>
        <v>#DIV/0!</v>
      </c>
      <c r="S265" s="234" t="e">
        <f aca="false">IF((N265&gt;N264),(EXP(-$Q$16)*(S264)+$Q$14),((EXP(-$Q$16)*(S264))))</f>
        <v>#DIV/0!</v>
      </c>
      <c r="T265" s="1" t="n">
        <f aca="false">$B$11</f>
        <v>0</v>
      </c>
      <c r="U265" s="1"/>
      <c r="V265" s="1"/>
      <c r="W265" s="1"/>
      <c r="X265" s="1"/>
      <c r="Y265" s="1"/>
      <c r="Z265" s="1"/>
      <c r="AA265" s="1"/>
      <c r="AB265" s="1"/>
      <c r="AC265" s="1"/>
    </row>
    <row r="266" customFormat="false" ht="13.2" hidden="false" customHeight="false" outlineLevel="0" collapsed="false">
      <c r="K266" s="1"/>
      <c r="L266" s="1"/>
      <c r="M266" s="1" t="n">
        <f aca="false">(M265+1)</f>
        <v>245</v>
      </c>
      <c r="N266" s="1" t="n">
        <f aca="false">IF($B$9&gt;N265,IF(O265=($B$8-1),(N265+1),(N265)),(N265))</f>
        <v>1</v>
      </c>
      <c r="O266" s="1" t="n">
        <f aca="false">IF(O265&lt;($B$8-1),(1+O265),0)</f>
        <v>0</v>
      </c>
      <c r="P266" s="234" t="e">
        <f aca="false">IF((N266&gt;N265),(EXP(-$Q$16)*(P265)+$Q$11),((EXP(-$Q$16)*(P265))))</f>
        <v>#DIV/0!</v>
      </c>
      <c r="Q266" s="234" t="e">
        <f aca="false">IF((N266&gt;N265),(EXP(-$Q$16)*(Q265)+$Q$12),((EXP(-$Q$16)*(Q265))))</f>
        <v>#DIV/0!</v>
      </c>
      <c r="R266" s="234" t="e">
        <f aca="false">IF((N266&gt;N265),(EXP(-$Q$16)*(R265)+$Q$13),((EXP(-$Q$16)*(R265))))</f>
        <v>#DIV/0!</v>
      </c>
      <c r="S266" s="234" t="e">
        <f aca="false">IF((N266&gt;N265),(EXP(-$Q$16)*(S265)+$Q$14),((EXP(-$Q$16)*(S265))))</f>
        <v>#DIV/0!</v>
      </c>
      <c r="T266" s="1" t="n">
        <f aca="false">$B$11</f>
        <v>0</v>
      </c>
      <c r="U266" s="1"/>
      <c r="V266" s="1"/>
      <c r="W266" s="1"/>
      <c r="X266" s="1"/>
      <c r="Y266" s="1"/>
      <c r="Z266" s="1"/>
      <c r="AA266" s="1"/>
      <c r="AB266" s="1"/>
      <c r="AC266" s="1"/>
    </row>
    <row r="267" customFormat="false" ht="13.2" hidden="false" customHeight="false" outlineLevel="0" collapsed="false">
      <c r="K267" s="1"/>
      <c r="L267" s="1"/>
      <c r="M267" s="1" t="n">
        <f aca="false">(M266+1)</f>
        <v>246</v>
      </c>
      <c r="N267" s="1" t="n">
        <f aca="false">IF($B$9&gt;N266,IF(O266=($B$8-1),(N266+1),(N266)),(N266))</f>
        <v>1</v>
      </c>
      <c r="O267" s="1" t="n">
        <f aca="false">IF(O266&lt;($B$8-1),(1+O266),0)</f>
        <v>0</v>
      </c>
      <c r="P267" s="234" t="e">
        <f aca="false">IF((N267&gt;N266),(EXP(-$Q$16)*(P266)+$Q$11),((EXP(-$Q$16)*(P266))))</f>
        <v>#DIV/0!</v>
      </c>
      <c r="Q267" s="234" t="e">
        <f aca="false">IF((N267&gt;N266),(EXP(-$Q$16)*(Q266)+$Q$12),((EXP(-$Q$16)*(Q266))))</f>
        <v>#DIV/0!</v>
      </c>
      <c r="R267" s="234" t="e">
        <f aca="false">IF((N267&gt;N266),(EXP(-$Q$16)*(R266)+$Q$13),((EXP(-$Q$16)*(R266))))</f>
        <v>#DIV/0!</v>
      </c>
      <c r="S267" s="234" t="e">
        <f aca="false">IF((N267&gt;N266),(EXP(-$Q$16)*(S266)+$Q$14),((EXP(-$Q$16)*(S266))))</f>
        <v>#DIV/0!</v>
      </c>
      <c r="T267" s="1" t="n">
        <f aca="false">$B$11</f>
        <v>0</v>
      </c>
      <c r="U267" s="1"/>
      <c r="V267" s="1"/>
      <c r="W267" s="1"/>
      <c r="X267" s="1"/>
      <c r="Y267" s="1"/>
      <c r="Z267" s="1"/>
      <c r="AA267" s="1"/>
      <c r="AB267" s="1"/>
      <c r="AC267" s="1"/>
    </row>
    <row r="268" customFormat="false" ht="13.2" hidden="false" customHeight="false" outlineLevel="0" collapsed="false">
      <c r="K268" s="1"/>
      <c r="L268" s="1"/>
      <c r="M268" s="1" t="n">
        <f aca="false">(M267+1)</f>
        <v>247</v>
      </c>
      <c r="N268" s="1" t="n">
        <f aca="false">IF($B$9&gt;N267,IF(O267=($B$8-1),(N267+1),(N267)),(N267))</f>
        <v>1</v>
      </c>
      <c r="O268" s="1" t="n">
        <f aca="false">IF(O267&lt;($B$8-1),(1+O267),0)</f>
        <v>0</v>
      </c>
      <c r="P268" s="234" t="e">
        <f aca="false">IF((N268&gt;N267),(EXP(-$Q$16)*(P267)+$Q$11),((EXP(-$Q$16)*(P267))))</f>
        <v>#DIV/0!</v>
      </c>
      <c r="Q268" s="234" t="e">
        <f aca="false">IF((N268&gt;N267),(EXP(-$Q$16)*(Q267)+$Q$12),((EXP(-$Q$16)*(Q267))))</f>
        <v>#DIV/0!</v>
      </c>
      <c r="R268" s="234" t="e">
        <f aca="false">IF((N268&gt;N267),(EXP(-$Q$16)*(R267)+$Q$13),((EXP(-$Q$16)*(R267))))</f>
        <v>#DIV/0!</v>
      </c>
      <c r="S268" s="234" t="e">
        <f aca="false">IF((N268&gt;N267),(EXP(-$Q$16)*(S267)+$Q$14),((EXP(-$Q$16)*(S267))))</f>
        <v>#DIV/0!</v>
      </c>
      <c r="T268" s="1" t="n">
        <f aca="false">$B$11</f>
        <v>0</v>
      </c>
      <c r="U268" s="1"/>
      <c r="V268" s="1"/>
      <c r="W268" s="1"/>
      <c r="X268" s="1"/>
      <c r="Y268" s="1"/>
      <c r="Z268" s="1"/>
      <c r="AA268" s="1"/>
      <c r="AB268" s="1"/>
      <c r="AC268" s="1"/>
    </row>
    <row r="269" customFormat="false" ht="13.2" hidden="false" customHeight="false" outlineLevel="0" collapsed="false">
      <c r="K269" s="1"/>
      <c r="L269" s="1"/>
      <c r="M269" s="1" t="n">
        <f aca="false">(M268+1)</f>
        <v>248</v>
      </c>
      <c r="N269" s="1" t="n">
        <f aca="false">IF($B$9&gt;N268,IF(O268=($B$8-1),(N268+1),(N268)),(N268))</f>
        <v>1</v>
      </c>
      <c r="O269" s="1" t="n">
        <f aca="false">IF(O268&lt;($B$8-1),(1+O268),0)</f>
        <v>0</v>
      </c>
      <c r="P269" s="234" t="e">
        <f aca="false">IF((N269&gt;N268),(EXP(-$Q$16)*(P268)+$Q$11),((EXP(-$Q$16)*(P268))))</f>
        <v>#DIV/0!</v>
      </c>
      <c r="Q269" s="234" t="e">
        <f aca="false">IF((N269&gt;N268),(EXP(-$Q$16)*(Q268)+$Q$12),((EXP(-$Q$16)*(Q268))))</f>
        <v>#DIV/0!</v>
      </c>
      <c r="R269" s="234" t="e">
        <f aca="false">IF((N269&gt;N268),(EXP(-$Q$16)*(R268)+$Q$13),((EXP(-$Q$16)*(R268))))</f>
        <v>#DIV/0!</v>
      </c>
      <c r="S269" s="234" t="e">
        <f aca="false">IF((N269&gt;N268),(EXP(-$Q$16)*(S268)+$Q$14),((EXP(-$Q$16)*(S268))))</f>
        <v>#DIV/0!</v>
      </c>
      <c r="T269" s="1" t="n">
        <f aca="false">$B$11</f>
        <v>0</v>
      </c>
      <c r="U269" s="1"/>
      <c r="V269" s="1"/>
      <c r="W269" s="1"/>
      <c r="X269" s="1"/>
      <c r="Y269" s="1"/>
      <c r="Z269" s="1"/>
      <c r="AA269" s="1"/>
      <c r="AB269" s="1"/>
      <c r="AC269" s="1"/>
    </row>
    <row r="270" customFormat="false" ht="13.2" hidden="false" customHeight="false" outlineLevel="0" collapsed="false">
      <c r="K270" s="1"/>
      <c r="L270" s="1"/>
      <c r="M270" s="1" t="n">
        <f aca="false">(M269+1)</f>
        <v>249</v>
      </c>
      <c r="N270" s="1" t="n">
        <f aca="false">IF($B$9&gt;N269,IF(O269=($B$8-1),(N269+1),(N269)),(N269))</f>
        <v>1</v>
      </c>
      <c r="O270" s="1" t="n">
        <f aca="false">IF(O269&lt;($B$8-1),(1+O269),0)</f>
        <v>0</v>
      </c>
      <c r="P270" s="234" t="e">
        <f aca="false">IF((N270&gt;N269),(EXP(-$Q$16)*(P269)+$Q$11),((EXP(-$Q$16)*(P269))))</f>
        <v>#DIV/0!</v>
      </c>
      <c r="Q270" s="234" t="e">
        <f aca="false">IF((N270&gt;N269),(EXP(-$Q$16)*(Q269)+$Q$12),((EXP(-$Q$16)*(Q269))))</f>
        <v>#DIV/0!</v>
      </c>
      <c r="R270" s="234" t="e">
        <f aca="false">IF((N270&gt;N269),(EXP(-$Q$16)*(R269)+$Q$13),((EXP(-$Q$16)*(R269))))</f>
        <v>#DIV/0!</v>
      </c>
      <c r="S270" s="234" t="e">
        <f aca="false">IF((N270&gt;N269),(EXP(-$Q$16)*(S269)+$Q$14),((EXP(-$Q$16)*(S269))))</f>
        <v>#DIV/0!</v>
      </c>
      <c r="T270" s="1" t="n">
        <f aca="false">$B$11</f>
        <v>0</v>
      </c>
      <c r="U270" s="1"/>
      <c r="V270" s="1"/>
      <c r="W270" s="1"/>
      <c r="X270" s="1"/>
      <c r="Y270" s="1"/>
      <c r="Z270" s="1"/>
      <c r="AA270" s="1"/>
      <c r="AB270" s="1"/>
      <c r="AC270" s="1"/>
    </row>
    <row r="271" customFormat="false" ht="13.2" hidden="false" customHeight="false" outlineLevel="0" collapsed="false">
      <c r="K271" s="1"/>
      <c r="L271" s="1"/>
      <c r="M271" s="1" t="n">
        <f aca="false">(M270+1)</f>
        <v>250</v>
      </c>
      <c r="N271" s="1" t="n">
        <f aca="false">IF($B$9&gt;N270,IF(O270=($B$8-1),(N270+1),(N270)),(N270))</f>
        <v>1</v>
      </c>
      <c r="O271" s="1" t="n">
        <f aca="false">IF(O270&lt;($B$8-1),(1+O270),0)</f>
        <v>0</v>
      </c>
      <c r="P271" s="234" t="e">
        <f aca="false">IF((N271&gt;N270),(EXP(-$Q$16)*(P270)+$Q$11),((EXP(-$Q$16)*(P270))))</f>
        <v>#DIV/0!</v>
      </c>
      <c r="Q271" s="234" t="e">
        <f aca="false">IF((N271&gt;N270),(EXP(-$Q$16)*(Q270)+$Q$12),((EXP(-$Q$16)*(Q270))))</f>
        <v>#DIV/0!</v>
      </c>
      <c r="R271" s="234" t="e">
        <f aca="false">IF((N271&gt;N270),(EXP(-$Q$16)*(R270)+$Q$13),((EXP(-$Q$16)*(R270))))</f>
        <v>#DIV/0!</v>
      </c>
      <c r="S271" s="234" t="e">
        <f aca="false">IF((N271&gt;N270),(EXP(-$Q$16)*(S270)+$Q$14),((EXP(-$Q$16)*(S270))))</f>
        <v>#DIV/0!</v>
      </c>
      <c r="T271" s="1" t="n">
        <f aca="false">$B$11</f>
        <v>0</v>
      </c>
      <c r="U271" s="1"/>
      <c r="V271" s="1"/>
      <c r="W271" s="1"/>
      <c r="X271" s="1"/>
      <c r="Y271" s="1"/>
      <c r="Z271" s="1"/>
      <c r="AA271" s="1"/>
      <c r="AB271" s="1"/>
      <c r="AC271" s="1"/>
    </row>
    <row r="272" customFormat="false" ht="13.2" hidden="false" customHeight="false" outlineLevel="0" collapsed="false">
      <c r="K272" s="1"/>
      <c r="L272" s="1"/>
      <c r="M272" s="1" t="n">
        <f aca="false">(M271+1)</f>
        <v>251</v>
      </c>
      <c r="N272" s="1" t="n">
        <f aca="false">IF($B$9&gt;N271,IF(O271=($B$8-1),(N271+1),(N271)),(N271))</f>
        <v>1</v>
      </c>
      <c r="O272" s="1" t="n">
        <f aca="false">IF(O271&lt;($B$8-1),(1+O271),0)</f>
        <v>0</v>
      </c>
      <c r="P272" s="234" t="e">
        <f aca="false">IF((N272&gt;N271),(EXP(-$Q$16)*(P271)+$Q$11),((EXP(-$Q$16)*(P271))))</f>
        <v>#DIV/0!</v>
      </c>
      <c r="Q272" s="234" t="e">
        <f aca="false">IF((N272&gt;N271),(EXP(-$Q$16)*(Q271)+$Q$12),((EXP(-$Q$16)*(Q271))))</f>
        <v>#DIV/0!</v>
      </c>
      <c r="R272" s="234" t="e">
        <f aca="false">IF((N272&gt;N271),(EXP(-$Q$16)*(R271)+$Q$13),((EXP(-$Q$16)*(R271))))</f>
        <v>#DIV/0!</v>
      </c>
      <c r="S272" s="234" t="e">
        <f aca="false">IF((N272&gt;N271),(EXP(-$Q$16)*(S271)+$Q$14),((EXP(-$Q$16)*(S271))))</f>
        <v>#DIV/0!</v>
      </c>
      <c r="T272" s="1" t="n">
        <f aca="false">$B$11</f>
        <v>0</v>
      </c>
      <c r="U272" s="1"/>
      <c r="V272" s="1"/>
      <c r="W272" s="1"/>
      <c r="X272" s="1"/>
      <c r="Y272" s="1"/>
      <c r="Z272" s="1"/>
      <c r="AA272" s="1"/>
      <c r="AB272" s="1"/>
      <c r="AC272" s="1"/>
    </row>
    <row r="273" customFormat="false" ht="13.2" hidden="false" customHeight="false" outlineLevel="0" collapsed="false">
      <c r="K273" s="1"/>
      <c r="L273" s="1"/>
      <c r="M273" s="1" t="n">
        <f aca="false">(M272+1)</f>
        <v>252</v>
      </c>
      <c r="N273" s="1" t="n">
        <f aca="false">IF($B$9&gt;N272,IF(O272=($B$8-1),(N272+1),(N272)),(N272))</f>
        <v>1</v>
      </c>
      <c r="O273" s="1" t="n">
        <f aca="false">IF(O272&lt;($B$8-1),(1+O272),0)</f>
        <v>0</v>
      </c>
      <c r="P273" s="234" t="e">
        <f aca="false">IF((N273&gt;N272),(EXP(-$Q$16)*(P272)+$Q$11),((EXP(-$Q$16)*(P272))))</f>
        <v>#DIV/0!</v>
      </c>
      <c r="Q273" s="234" t="e">
        <f aca="false">IF((N273&gt;N272),(EXP(-$Q$16)*(Q272)+$Q$12),((EXP(-$Q$16)*(Q272))))</f>
        <v>#DIV/0!</v>
      </c>
      <c r="R273" s="234" t="e">
        <f aca="false">IF((N273&gt;N272),(EXP(-$Q$16)*(R272)+$Q$13),((EXP(-$Q$16)*(R272))))</f>
        <v>#DIV/0!</v>
      </c>
      <c r="S273" s="234" t="e">
        <f aca="false">IF((N273&gt;N272),(EXP(-$Q$16)*(S272)+$Q$14),((EXP(-$Q$16)*(S272))))</f>
        <v>#DIV/0!</v>
      </c>
      <c r="T273" s="1" t="n">
        <f aca="false">$B$11</f>
        <v>0</v>
      </c>
      <c r="U273" s="1"/>
      <c r="V273" s="1"/>
      <c r="W273" s="1"/>
      <c r="X273" s="1"/>
      <c r="Y273" s="1"/>
      <c r="Z273" s="1"/>
      <c r="AA273" s="1"/>
      <c r="AB273" s="1"/>
      <c r="AC273" s="1"/>
    </row>
    <row r="274" customFormat="false" ht="13.2" hidden="false" customHeight="false" outlineLevel="0" collapsed="false">
      <c r="K274" s="1"/>
      <c r="L274" s="1"/>
      <c r="M274" s="1" t="n">
        <f aca="false">(M273+1)</f>
        <v>253</v>
      </c>
      <c r="N274" s="1" t="n">
        <f aca="false">IF($B$9&gt;N273,IF(O273=($B$8-1),(N273+1),(N273)),(N273))</f>
        <v>1</v>
      </c>
      <c r="O274" s="1" t="n">
        <f aca="false">IF(O273&lt;($B$8-1),(1+O273),0)</f>
        <v>0</v>
      </c>
      <c r="P274" s="234" t="e">
        <f aca="false">IF((N274&gt;N273),(EXP(-$Q$16)*(P273)+$Q$11),((EXP(-$Q$16)*(P273))))</f>
        <v>#DIV/0!</v>
      </c>
      <c r="Q274" s="234" t="e">
        <f aca="false">IF((N274&gt;N273),(EXP(-$Q$16)*(Q273)+$Q$12),((EXP(-$Q$16)*(Q273))))</f>
        <v>#DIV/0!</v>
      </c>
      <c r="R274" s="234" t="e">
        <f aca="false">IF((N274&gt;N273),(EXP(-$Q$16)*(R273)+$Q$13),((EXP(-$Q$16)*(R273))))</f>
        <v>#DIV/0!</v>
      </c>
      <c r="S274" s="234" t="e">
        <f aca="false">IF((N274&gt;N273),(EXP(-$Q$16)*(S273)+$Q$14),((EXP(-$Q$16)*(S273))))</f>
        <v>#DIV/0!</v>
      </c>
      <c r="T274" s="1" t="n">
        <f aca="false">$B$11</f>
        <v>0</v>
      </c>
      <c r="U274" s="1"/>
      <c r="V274" s="1"/>
      <c r="W274" s="1"/>
      <c r="X274" s="1"/>
      <c r="Y274" s="1"/>
      <c r="Z274" s="1"/>
      <c r="AA274" s="1"/>
      <c r="AB274" s="1"/>
      <c r="AC274" s="1"/>
    </row>
    <row r="275" customFormat="false" ht="13.2" hidden="false" customHeight="false" outlineLevel="0" collapsed="false">
      <c r="K275" s="1"/>
      <c r="L275" s="1"/>
      <c r="M275" s="1" t="n">
        <f aca="false">(M274+1)</f>
        <v>254</v>
      </c>
      <c r="N275" s="1" t="n">
        <f aca="false">IF($B$9&gt;N274,IF(O274=($B$8-1),(N274+1),(N274)),(N274))</f>
        <v>1</v>
      </c>
      <c r="O275" s="1" t="n">
        <f aca="false">IF(O274&lt;($B$8-1),(1+O274),0)</f>
        <v>0</v>
      </c>
      <c r="P275" s="234" t="e">
        <f aca="false">IF((N275&gt;N274),(EXP(-$Q$16)*(P274)+$Q$11),((EXP(-$Q$16)*(P274))))</f>
        <v>#DIV/0!</v>
      </c>
      <c r="Q275" s="234" t="e">
        <f aca="false">IF((N275&gt;N274),(EXP(-$Q$16)*(Q274)+$Q$12),((EXP(-$Q$16)*(Q274))))</f>
        <v>#DIV/0!</v>
      </c>
      <c r="R275" s="234" t="e">
        <f aca="false">IF((N275&gt;N274),(EXP(-$Q$16)*(R274)+$Q$13),((EXP(-$Q$16)*(R274))))</f>
        <v>#DIV/0!</v>
      </c>
      <c r="S275" s="234" t="e">
        <f aca="false">IF((N275&gt;N274),(EXP(-$Q$16)*(S274)+$Q$14),((EXP(-$Q$16)*(S274))))</f>
        <v>#DIV/0!</v>
      </c>
      <c r="T275" s="1" t="n">
        <f aca="false">$B$11</f>
        <v>0</v>
      </c>
      <c r="U275" s="1"/>
      <c r="V275" s="1"/>
      <c r="W275" s="1"/>
      <c r="X275" s="1"/>
      <c r="Y275" s="1"/>
      <c r="Z275" s="1"/>
      <c r="AA275" s="1"/>
      <c r="AB275" s="1"/>
      <c r="AC275" s="1"/>
    </row>
    <row r="276" customFormat="false" ht="13.2" hidden="false" customHeight="false" outlineLevel="0" collapsed="false">
      <c r="K276" s="1"/>
      <c r="L276" s="1"/>
      <c r="M276" s="1" t="n">
        <f aca="false">(M275+1)</f>
        <v>255</v>
      </c>
      <c r="N276" s="1" t="n">
        <f aca="false">IF($B$9&gt;N275,IF(O275=($B$8-1),(N275+1),(N275)),(N275))</f>
        <v>1</v>
      </c>
      <c r="O276" s="1" t="n">
        <f aca="false">IF(O275&lt;($B$8-1),(1+O275),0)</f>
        <v>0</v>
      </c>
      <c r="P276" s="234" t="e">
        <f aca="false">IF((N276&gt;N275),(EXP(-$Q$16)*(P275)+$Q$11),((EXP(-$Q$16)*(P275))))</f>
        <v>#DIV/0!</v>
      </c>
      <c r="Q276" s="234" t="e">
        <f aca="false">IF((N276&gt;N275),(EXP(-$Q$16)*(Q275)+$Q$12),((EXP(-$Q$16)*(Q275))))</f>
        <v>#DIV/0!</v>
      </c>
      <c r="R276" s="234" t="e">
        <f aca="false">IF((N276&gt;N275),(EXP(-$Q$16)*(R275)+$Q$13),((EXP(-$Q$16)*(R275))))</f>
        <v>#DIV/0!</v>
      </c>
      <c r="S276" s="234" t="e">
        <f aca="false">IF((N276&gt;N275),(EXP(-$Q$16)*(S275)+$Q$14),((EXP(-$Q$16)*(S275))))</f>
        <v>#DIV/0!</v>
      </c>
      <c r="T276" s="1" t="n">
        <f aca="false">$B$11</f>
        <v>0</v>
      </c>
      <c r="U276" s="1"/>
      <c r="V276" s="1"/>
      <c r="W276" s="1"/>
      <c r="X276" s="1"/>
      <c r="Y276" s="1"/>
      <c r="Z276" s="1"/>
      <c r="AA276" s="1"/>
      <c r="AB276" s="1"/>
      <c r="AC276" s="1"/>
    </row>
    <row r="277" customFormat="false" ht="13.2" hidden="false" customHeight="false" outlineLevel="0" collapsed="false">
      <c r="K277" s="1"/>
      <c r="L277" s="1"/>
      <c r="M277" s="1" t="n">
        <f aca="false">(M276+1)</f>
        <v>256</v>
      </c>
      <c r="N277" s="1" t="n">
        <f aca="false">IF($B$9&gt;N276,IF(O276=($B$8-1),(N276+1),(N276)),(N276))</f>
        <v>1</v>
      </c>
      <c r="O277" s="1" t="n">
        <f aca="false">IF(O276&lt;($B$8-1),(1+O276),0)</f>
        <v>0</v>
      </c>
      <c r="P277" s="234" t="e">
        <f aca="false">IF((N277&gt;N276),(EXP(-$Q$16)*(P276)+$Q$11),((EXP(-$Q$16)*(P276))))</f>
        <v>#DIV/0!</v>
      </c>
      <c r="Q277" s="234" t="e">
        <f aca="false">IF((N277&gt;N276),(EXP(-$Q$16)*(Q276)+$Q$12),((EXP(-$Q$16)*(Q276))))</f>
        <v>#DIV/0!</v>
      </c>
      <c r="R277" s="234" t="e">
        <f aca="false">IF((N277&gt;N276),(EXP(-$Q$16)*(R276)+$Q$13),((EXP(-$Q$16)*(R276))))</f>
        <v>#DIV/0!</v>
      </c>
      <c r="S277" s="234" t="e">
        <f aca="false">IF((N277&gt;N276),(EXP(-$Q$16)*(S276)+$Q$14),((EXP(-$Q$16)*(S276))))</f>
        <v>#DIV/0!</v>
      </c>
      <c r="T277" s="1" t="n">
        <f aca="false">$B$11</f>
        <v>0</v>
      </c>
      <c r="U277" s="1"/>
      <c r="V277" s="1"/>
      <c r="W277" s="1"/>
      <c r="X277" s="1"/>
      <c r="Y277" s="1"/>
      <c r="Z277" s="1"/>
      <c r="AA277" s="1"/>
      <c r="AB277" s="1"/>
      <c r="AC277" s="1"/>
    </row>
    <row r="278" customFormat="false" ht="13.2" hidden="false" customHeight="false" outlineLevel="0" collapsed="false">
      <c r="K278" s="1"/>
      <c r="L278" s="1"/>
      <c r="M278" s="1" t="n">
        <f aca="false">(M277+1)</f>
        <v>257</v>
      </c>
      <c r="N278" s="1" t="n">
        <f aca="false">IF($B$9&gt;N277,IF(O277=($B$8-1),(N277+1),(N277)),(N277))</f>
        <v>1</v>
      </c>
      <c r="O278" s="1" t="n">
        <f aca="false">IF(O277&lt;($B$8-1),(1+O277),0)</f>
        <v>0</v>
      </c>
      <c r="P278" s="234" t="e">
        <f aca="false">IF((N278&gt;N277),(EXP(-$Q$16)*(P277)+$Q$11),((EXP(-$Q$16)*(P277))))</f>
        <v>#DIV/0!</v>
      </c>
      <c r="Q278" s="234" t="e">
        <f aca="false">IF((N278&gt;N277),(EXP(-$Q$16)*(Q277)+$Q$12),((EXP(-$Q$16)*(Q277))))</f>
        <v>#DIV/0!</v>
      </c>
      <c r="R278" s="234" t="e">
        <f aca="false">IF((N278&gt;N277),(EXP(-$Q$16)*(R277)+$Q$13),((EXP(-$Q$16)*(R277))))</f>
        <v>#DIV/0!</v>
      </c>
      <c r="S278" s="234" t="e">
        <f aca="false">IF((N278&gt;N277),(EXP(-$Q$16)*(S277)+$Q$14),((EXP(-$Q$16)*(S277))))</f>
        <v>#DIV/0!</v>
      </c>
      <c r="T278" s="1" t="n">
        <f aca="false">$B$11</f>
        <v>0</v>
      </c>
      <c r="U278" s="1"/>
      <c r="V278" s="1"/>
      <c r="W278" s="1"/>
      <c r="X278" s="1"/>
      <c r="Y278" s="1"/>
      <c r="Z278" s="1"/>
      <c r="AA278" s="1"/>
      <c r="AB278" s="1"/>
      <c r="AC278" s="1"/>
    </row>
    <row r="279" customFormat="false" ht="13.2" hidden="false" customHeight="false" outlineLevel="0" collapsed="false">
      <c r="K279" s="1"/>
      <c r="L279" s="1"/>
      <c r="M279" s="1" t="n">
        <f aca="false">(M278+1)</f>
        <v>258</v>
      </c>
      <c r="N279" s="1" t="n">
        <f aca="false">IF($B$9&gt;N278,IF(O278=($B$8-1),(N278+1),(N278)),(N278))</f>
        <v>1</v>
      </c>
      <c r="O279" s="1" t="n">
        <f aca="false">IF(O278&lt;($B$8-1),(1+O278),0)</f>
        <v>0</v>
      </c>
      <c r="P279" s="234" t="e">
        <f aca="false">IF((N279&gt;N278),(EXP(-$Q$16)*(P278)+$Q$11),((EXP(-$Q$16)*(P278))))</f>
        <v>#DIV/0!</v>
      </c>
      <c r="Q279" s="234" t="e">
        <f aca="false">IF((N279&gt;N278),(EXP(-$Q$16)*(Q278)+$Q$12),((EXP(-$Q$16)*(Q278))))</f>
        <v>#DIV/0!</v>
      </c>
      <c r="R279" s="234" t="e">
        <f aca="false">IF((N279&gt;N278),(EXP(-$Q$16)*(R278)+$Q$13),((EXP(-$Q$16)*(R278))))</f>
        <v>#DIV/0!</v>
      </c>
      <c r="S279" s="234" t="e">
        <f aca="false">IF((N279&gt;N278),(EXP(-$Q$16)*(S278)+$Q$14),((EXP(-$Q$16)*(S278))))</f>
        <v>#DIV/0!</v>
      </c>
      <c r="T279" s="1" t="n">
        <f aca="false">$B$11</f>
        <v>0</v>
      </c>
      <c r="U279" s="1"/>
      <c r="V279" s="1"/>
      <c r="W279" s="1"/>
      <c r="X279" s="1"/>
      <c r="Y279" s="1"/>
      <c r="Z279" s="1"/>
      <c r="AA279" s="1"/>
      <c r="AB279" s="1"/>
      <c r="AC279" s="1"/>
    </row>
    <row r="280" customFormat="false" ht="13.2" hidden="false" customHeight="false" outlineLevel="0" collapsed="false">
      <c r="K280" s="1"/>
      <c r="L280" s="1"/>
      <c r="M280" s="1" t="n">
        <f aca="false">(M279+1)</f>
        <v>259</v>
      </c>
      <c r="N280" s="1" t="n">
        <f aca="false">IF($B$9&gt;N279,IF(O279=($B$8-1),(N279+1),(N279)),(N279))</f>
        <v>1</v>
      </c>
      <c r="O280" s="1" t="n">
        <f aca="false">IF(O279&lt;($B$8-1),(1+O279),0)</f>
        <v>0</v>
      </c>
      <c r="P280" s="234" t="e">
        <f aca="false">IF((N280&gt;N279),(EXP(-$Q$16)*(P279)+$Q$11),((EXP(-$Q$16)*(P279))))</f>
        <v>#DIV/0!</v>
      </c>
      <c r="Q280" s="234" t="e">
        <f aca="false">IF((N280&gt;N279),(EXP(-$Q$16)*(Q279)+$Q$12),((EXP(-$Q$16)*(Q279))))</f>
        <v>#DIV/0!</v>
      </c>
      <c r="R280" s="234" t="e">
        <f aca="false">IF((N280&gt;N279),(EXP(-$Q$16)*(R279)+$Q$13),((EXP(-$Q$16)*(R279))))</f>
        <v>#DIV/0!</v>
      </c>
      <c r="S280" s="234" t="e">
        <f aca="false">IF((N280&gt;N279),(EXP(-$Q$16)*(S279)+$Q$14),((EXP(-$Q$16)*(S279))))</f>
        <v>#DIV/0!</v>
      </c>
      <c r="T280" s="1" t="n">
        <f aca="false">$B$11</f>
        <v>0</v>
      </c>
      <c r="U280" s="1"/>
      <c r="V280" s="1"/>
      <c r="W280" s="1"/>
      <c r="X280" s="1"/>
      <c r="Y280" s="1"/>
      <c r="Z280" s="1"/>
      <c r="AA280" s="1"/>
      <c r="AB280" s="1"/>
      <c r="AC280" s="1"/>
    </row>
    <row r="281" customFormat="false" ht="13.2" hidden="false" customHeight="false" outlineLevel="0" collapsed="false">
      <c r="K281" s="1"/>
      <c r="L281" s="1"/>
      <c r="M281" s="1" t="n">
        <f aca="false">(M280+1)</f>
        <v>260</v>
      </c>
      <c r="N281" s="1" t="n">
        <f aca="false">IF($B$9&gt;N280,IF(O280=($B$8-1),(N280+1),(N280)),(N280))</f>
        <v>1</v>
      </c>
      <c r="O281" s="1" t="n">
        <f aca="false">IF(O280&lt;($B$8-1),(1+O280),0)</f>
        <v>0</v>
      </c>
      <c r="P281" s="234" t="e">
        <f aca="false">IF((N281&gt;N280),(EXP(-$Q$16)*(P280)+$Q$11),((EXP(-$Q$16)*(P280))))</f>
        <v>#DIV/0!</v>
      </c>
      <c r="Q281" s="234" t="e">
        <f aca="false">IF((N281&gt;N280),(EXP(-$Q$16)*(Q280)+$Q$12),((EXP(-$Q$16)*(Q280))))</f>
        <v>#DIV/0!</v>
      </c>
      <c r="R281" s="234" t="e">
        <f aca="false">IF((N281&gt;N280),(EXP(-$Q$16)*(R280)+$Q$13),((EXP(-$Q$16)*(R280))))</f>
        <v>#DIV/0!</v>
      </c>
      <c r="S281" s="234" t="e">
        <f aca="false">IF((N281&gt;N280),(EXP(-$Q$16)*(S280)+$Q$14),((EXP(-$Q$16)*(S280))))</f>
        <v>#DIV/0!</v>
      </c>
      <c r="T281" s="1" t="n">
        <f aca="false">$B$11</f>
        <v>0</v>
      </c>
      <c r="U281" s="1"/>
      <c r="V281" s="1"/>
      <c r="W281" s="1"/>
      <c r="X281" s="1"/>
      <c r="Y281" s="1"/>
      <c r="Z281" s="1"/>
      <c r="AA281" s="1"/>
      <c r="AB281" s="1"/>
      <c r="AC281" s="1"/>
    </row>
    <row r="282" customFormat="false" ht="13.2" hidden="false" customHeight="false" outlineLevel="0" collapsed="false">
      <c r="K282" s="1"/>
      <c r="L282" s="1"/>
      <c r="M282" s="1" t="n">
        <f aca="false">(M281+1)</f>
        <v>261</v>
      </c>
      <c r="N282" s="1" t="n">
        <f aca="false">IF($B$9&gt;N281,IF(O281=($B$8-1),(N281+1),(N281)),(N281))</f>
        <v>1</v>
      </c>
      <c r="O282" s="1" t="n">
        <f aca="false">IF(O281&lt;($B$8-1),(1+O281),0)</f>
        <v>0</v>
      </c>
      <c r="P282" s="234" t="e">
        <f aca="false">IF((N282&gt;N281),(EXP(-$Q$16)*(P281)+$Q$11),((EXP(-$Q$16)*(P281))))</f>
        <v>#DIV/0!</v>
      </c>
      <c r="Q282" s="234" t="e">
        <f aca="false">IF((N282&gt;N281),(EXP(-$Q$16)*(Q281)+$Q$12),((EXP(-$Q$16)*(Q281))))</f>
        <v>#DIV/0!</v>
      </c>
      <c r="R282" s="234" t="e">
        <f aca="false">IF((N282&gt;N281),(EXP(-$Q$16)*(R281)+$Q$13),((EXP(-$Q$16)*(R281))))</f>
        <v>#DIV/0!</v>
      </c>
      <c r="S282" s="234" t="e">
        <f aca="false">IF((N282&gt;N281),(EXP(-$Q$16)*(S281)+$Q$14),((EXP(-$Q$16)*(S281))))</f>
        <v>#DIV/0!</v>
      </c>
      <c r="T282" s="1" t="n">
        <f aca="false">$B$11</f>
        <v>0</v>
      </c>
      <c r="U282" s="1"/>
      <c r="V282" s="1"/>
      <c r="W282" s="1"/>
      <c r="X282" s="1"/>
      <c r="Y282" s="1"/>
      <c r="Z282" s="1"/>
      <c r="AA282" s="1"/>
      <c r="AB282" s="1"/>
      <c r="AC282" s="1"/>
    </row>
    <row r="283" customFormat="false" ht="13.2" hidden="false" customHeight="false" outlineLevel="0" collapsed="false">
      <c r="K283" s="1"/>
      <c r="L283" s="1"/>
      <c r="M283" s="1" t="n">
        <f aca="false">(M282+1)</f>
        <v>262</v>
      </c>
      <c r="N283" s="1" t="n">
        <f aca="false">IF($B$9&gt;N282,IF(O282=($B$8-1),(N282+1),(N282)),(N282))</f>
        <v>1</v>
      </c>
      <c r="O283" s="1" t="n">
        <f aca="false">IF(O282&lt;($B$8-1),(1+O282),0)</f>
        <v>0</v>
      </c>
      <c r="P283" s="234" t="e">
        <f aca="false">IF((N283&gt;N282),(EXP(-$Q$16)*(P282)+$Q$11),((EXP(-$Q$16)*(P282))))</f>
        <v>#DIV/0!</v>
      </c>
      <c r="Q283" s="234" t="e">
        <f aca="false">IF((N283&gt;N282),(EXP(-$Q$16)*(Q282)+$Q$12),((EXP(-$Q$16)*(Q282))))</f>
        <v>#DIV/0!</v>
      </c>
      <c r="R283" s="234" t="e">
        <f aca="false">IF((N283&gt;N282),(EXP(-$Q$16)*(R282)+$Q$13),((EXP(-$Q$16)*(R282))))</f>
        <v>#DIV/0!</v>
      </c>
      <c r="S283" s="234" t="e">
        <f aca="false">IF((N283&gt;N282),(EXP(-$Q$16)*(S282)+$Q$14),((EXP(-$Q$16)*(S282))))</f>
        <v>#DIV/0!</v>
      </c>
      <c r="T283" s="1" t="n">
        <f aca="false">$B$11</f>
        <v>0</v>
      </c>
      <c r="U283" s="1"/>
      <c r="V283" s="1"/>
      <c r="W283" s="1"/>
      <c r="X283" s="1"/>
      <c r="Y283" s="1"/>
      <c r="Z283" s="1"/>
      <c r="AA283" s="1"/>
      <c r="AB283" s="1"/>
      <c r="AC283" s="1"/>
    </row>
    <row r="284" customFormat="false" ht="13.2" hidden="false" customHeight="false" outlineLevel="0" collapsed="false">
      <c r="K284" s="1"/>
      <c r="L284" s="1"/>
      <c r="M284" s="1" t="n">
        <f aca="false">(M283+1)</f>
        <v>263</v>
      </c>
      <c r="N284" s="1" t="n">
        <f aca="false">IF($B$9&gt;N283,IF(O283=($B$8-1),(N283+1),(N283)),(N283))</f>
        <v>1</v>
      </c>
      <c r="O284" s="1" t="n">
        <f aca="false">IF(O283&lt;($B$8-1),(1+O283),0)</f>
        <v>0</v>
      </c>
      <c r="P284" s="234" t="e">
        <f aca="false">IF((N284&gt;N283),(EXP(-$Q$16)*(P283)+$Q$11),((EXP(-$Q$16)*(P283))))</f>
        <v>#DIV/0!</v>
      </c>
      <c r="Q284" s="234" t="e">
        <f aca="false">IF((N284&gt;N283),(EXP(-$Q$16)*(Q283)+$Q$12),((EXP(-$Q$16)*(Q283))))</f>
        <v>#DIV/0!</v>
      </c>
      <c r="R284" s="234" t="e">
        <f aca="false">IF((N284&gt;N283),(EXP(-$Q$16)*(R283)+$Q$13),((EXP(-$Q$16)*(R283))))</f>
        <v>#DIV/0!</v>
      </c>
      <c r="S284" s="234" t="e">
        <f aca="false">IF((N284&gt;N283),(EXP(-$Q$16)*(S283)+$Q$14),((EXP(-$Q$16)*(S283))))</f>
        <v>#DIV/0!</v>
      </c>
      <c r="T284" s="1" t="n">
        <f aca="false">$B$11</f>
        <v>0</v>
      </c>
      <c r="U284" s="1"/>
      <c r="V284" s="1"/>
      <c r="W284" s="1"/>
      <c r="X284" s="1"/>
      <c r="Y284" s="1"/>
      <c r="Z284" s="1"/>
      <c r="AA284" s="1"/>
      <c r="AB284" s="1"/>
      <c r="AC284" s="1"/>
    </row>
    <row r="285" customFormat="false" ht="13.2" hidden="false" customHeight="false" outlineLevel="0" collapsed="false">
      <c r="K285" s="1"/>
      <c r="L285" s="1"/>
      <c r="M285" s="1" t="n">
        <f aca="false">(M284+1)</f>
        <v>264</v>
      </c>
      <c r="N285" s="1" t="n">
        <f aca="false">IF($B$9&gt;N284,IF(O284=($B$8-1),(N284+1),(N284)),(N284))</f>
        <v>1</v>
      </c>
      <c r="O285" s="1" t="n">
        <f aca="false">IF(O284&lt;($B$8-1),(1+O284),0)</f>
        <v>0</v>
      </c>
      <c r="P285" s="234" t="e">
        <f aca="false">IF((N285&gt;N284),(EXP(-$Q$16)*(P284)+$Q$11),((EXP(-$Q$16)*(P284))))</f>
        <v>#DIV/0!</v>
      </c>
      <c r="Q285" s="234" t="e">
        <f aca="false">IF((N285&gt;N284),(EXP(-$Q$16)*(Q284)+$Q$12),((EXP(-$Q$16)*(Q284))))</f>
        <v>#DIV/0!</v>
      </c>
      <c r="R285" s="234" t="e">
        <f aca="false">IF((N285&gt;N284),(EXP(-$Q$16)*(R284)+$Q$13),((EXP(-$Q$16)*(R284))))</f>
        <v>#DIV/0!</v>
      </c>
      <c r="S285" s="234" t="e">
        <f aca="false">IF((N285&gt;N284),(EXP(-$Q$16)*(S284)+$Q$14),((EXP(-$Q$16)*(S284))))</f>
        <v>#DIV/0!</v>
      </c>
      <c r="T285" s="1" t="n">
        <f aca="false">$B$11</f>
        <v>0</v>
      </c>
      <c r="U285" s="1"/>
      <c r="V285" s="1"/>
      <c r="W285" s="1"/>
      <c r="X285" s="1"/>
      <c r="Y285" s="1"/>
      <c r="Z285" s="1"/>
      <c r="AA285" s="1"/>
      <c r="AB285" s="1"/>
      <c r="AC285" s="1"/>
    </row>
    <row r="286" customFormat="false" ht="13.2" hidden="false" customHeight="false" outlineLevel="0" collapsed="false">
      <c r="K286" s="1"/>
      <c r="L286" s="1"/>
      <c r="M286" s="1" t="n">
        <f aca="false">(M285+1)</f>
        <v>265</v>
      </c>
      <c r="N286" s="1" t="n">
        <f aca="false">IF($B$9&gt;N285,IF(O285=($B$8-1),(N285+1),(N285)),(N285))</f>
        <v>1</v>
      </c>
      <c r="O286" s="1" t="n">
        <f aca="false">IF(O285&lt;($B$8-1),(1+O285),0)</f>
        <v>0</v>
      </c>
      <c r="P286" s="234" t="e">
        <f aca="false">IF((N286&gt;N285),(EXP(-$Q$16)*(P285)+$Q$11),((EXP(-$Q$16)*(P285))))</f>
        <v>#DIV/0!</v>
      </c>
      <c r="Q286" s="234" t="e">
        <f aca="false">IF((N286&gt;N285),(EXP(-$Q$16)*(Q285)+$Q$12),((EXP(-$Q$16)*(Q285))))</f>
        <v>#DIV/0!</v>
      </c>
      <c r="R286" s="234" t="e">
        <f aca="false">IF((N286&gt;N285),(EXP(-$Q$16)*(R285)+$Q$13),((EXP(-$Q$16)*(R285))))</f>
        <v>#DIV/0!</v>
      </c>
      <c r="S286" s="234" t="e">
        <f aca="false">IF((N286&gt;N285),(EXP(-$Q$16)*(S285)+$Q$14),((EXP(-$Q$16)*(S285))))</f>
        <v>#DIV/0!</v>
      </c>
      <c r="T286" s="1" t="n">
        <f aca="false">$B$11</f>
        <v>0</v>
      </c>
      <c r="U286" s="1"/>
      <c r="V286" s="1"/>
      <c r="W286" s="1"/>
      <c r="X286" s="1"/>
      <c r="Y286" s="1"/>
      <c r="Z286" s="1"/>
      <c r="AA286" s="1"/>
      <c r="AB286" s="1"/>
      <c r="AC286" s="1"/>
    </row>
    <row r="287" customFormat="false" ht="13.2" hidden="false" customHeight="false" outlineLevel="0" collapsed="false">
      <c r="K287" s="1"/>
      <c r="L287" s="1"/>
      <c r="M287" s="1" t="n">
        <f aca="false">(M286+1)</f>
        <v>266</v>
      </c>
      <c r="N287" s="1" t="n">
        <f aca="false">IF($B$9&gt;N286,IF(O286=($B$8-1),(N286+1),(N286)),(N286))</f>
        <v>1</v>
      </c>
      <c r="O287" s="1" t="n">
        <f aca="false">IF(O286&lt;($B$8-1),(1+O286),0)</f>
        <v>0</v>
      </c>
      <c r="P287" s="234" t="e">
        <f aca="false">IF((N287&gt;N286),(EXP(-$Q$16)*(P286)+$Q$11),((EXP(-$Q$16)*(P286))))</f>
        <v>#DIV/0!</v>
      </c>
      <c r="Q287" s="234" t="e">
        <f aca="false">IF((N287&gt;N286),(EXP(-$Q$16)*(Q286)+$Q$12),((EXP(-$Q$16)*(Q286))))</f>
        <v>#DIV/0!</v>
      </c>
      <c r="R287" s="234" t="e">
        <f aca="false">IF((N287&gt;N286),(EXP(-$Q$16)*(R286)+$Q$13),((EXP(-$Q$16)*(R286))))</f>
        <v>#DIV/0!</v>
      </c>
      <c r="S287" s="234" t="e">
        <f aca="false">IF((N287&gt;N286),(EXP(-$Q$16)*(S286)+$Q$14),((EXP(-$Q$16)*(S286))))</f>
        <v>#DIV/0!</v>
      </c>
      <c r="T287" s="1" t="n">
        <f aca="false">$B$11</f>
        <v>0</v>
      </c>
      <c r="U287" s="1"/>
      <c r="V287" s="1"/>
      <c r="W287" s="1"/>
      <c r="X287" s="1"/>
      <c r="Y287" s="1"/>
      <c r="Z287" s="1"/>
      <c r="AA287" s="1"/>
      <c r="AB287" s="1"/>
      <c r="AC287" s="1"/>
    </row>
    <row r="288" customFormat="false" ht="13.2" hidden="false" customHeight="false" outlineLevel="0" collapsed="false">
      <c r="K288" s="1"/>
      <c r="L288" s="1"/>
      <c r="M288" s="1" t="n">
        <f aca="false">(M287+1)</f>
        <v>267</v>
      </c>
      <c r="N288" s="1" t="n">
        <f aca="false">IF($B$9&gt;N287,IF(O287=($B$8-1),(N287+1),(N287)),(N287))</f>
        <v>1</v>
      </c>
      <c r="O288" s="1" t="n">
        <f aca="false">IF(O287&lt;($B$8-1),(1+O287),0)</f>
        <v>0</v>
      </c>
      <c r="P288" s="234" t="e">
        <f aca="false">IF((N288&gt;N287),(EXP(-$Q$16)*(P287)+$Q$11),((EXP(-$Q$16)*(P287))))</f>
        <v>#DIV/0!</v>
      </c>
      <c r="Q288" s="234" t="e">
        <f aca="false">IF((N288&gt;N287),(EXP(-$Q$16)*(Q287)+$Q$12),((EXP(-$Q$16)*(Q287))))</f>
        <v>#DIV/0!</v>
      </c>
      <c r="R288" s="234" t="e">
        <f aca="false">IF((N288&gt;N287),(EXP(-$Q$16)*(R287)+$Q$13),((EXP(-$Q$16)*(R287))))</f>
        <v>#DIV/0!</v>
      </c>
      <c r="S288" s="234" t="e">
        <f aca="false">IF((N288&gt;N287),(EXP(-$Q$16)*(S287)+$Q$14),((EXP(-$Q$16)*(S287))))</f>
        <v>#DIV/0!</v>
      </c>
      <c r="T288" s="1" t="n">
        <f aca="false">$B$11</f>
        <v>0</v>
      </c>
      <c r="U288" s="1"/>
      <c r="V288" s="1"/>
      <c r="W288" s="1"/>
      <c r="X288" s="1"/>
      <c r="Y288" s="1"/>
      <c r="Z288" s="1"/>
      <c r="AA288" s="1"/>
      <c r="AB288" s="1"/>
      <c r="AC288" s="1"/>
    </row>
    <row r="289" customFormat="false" ht="13.2" hidden="false" customHeight="false" outlineLevel="0" collapsed="false">
      <c r="K289" s="1"/>
      <c r="L289" s="1"/>
      <c r="M289" s="1" t="n">
        <f aca="false">(M288+1)</f>
        <v>268</v>
      </c>
      <c r="N289" s="1" t="n">
        <f aca="false">IF($B$9&gt;N288,IF(O288=($B$8-1),(N288+1),(N288)),(N288))</f>
        <v>1</v>
      </c>
      <c r="O289" s="1" t="n">
        <f aca="false">IF(O288&lt;($B$8-1),(1+O288),0)</f>
        <v>0</v>
      </c>
      <c r="P289" s="234" t="e">
        <f aca="false">IF((N289&gt;N288),(EXP(-$Q$16)*(P288)+$Q$11),((EXP(-$Q$16)*(P288))))</f>
        <v>#DIV/0!</v>
      </c>
      <c r="Q289" s="234" t="e">
        <f aca="false">IF((N289&gt;N288),(EXP(-$Q$16)*(Q288)+$Q$12),((EXP(-$Q$16)*(Q288))))</f>
        <v>#DIV/0!</v>
      </c>
      <c r="R289" s="234" t="e">
        <f aca="false">IF((N289&gt;N288),(EXP(-$Q$16)*(R288)+$Q$13),((EXP(-$Q$16)*(R288))))</f>
        <v>#DIV/0!</v>
      </c>
      <c r="S289" s="234" t="e">
        <f aca="false">IF((N289&gt;N288),(EXP(-$Q$16)*(S288)+$Q$14),((EXP(-$Q$16)*(S288))))</f>
        <v>#DIV/0!</v>
      </c>
      <c r="T289" s="1" t="n">
        <f aca="false">$B$11</f>
        <v>0</v>
      </c>
      <c r="U289" s="1"/>
      <c r="V289" s="1"/>
      <c r="W289" s="1"/>
      <c r="X289" s="1"/>
      <c r="Y289" s="1"/>
      <c r="Z289" s="1"/>
      <c r="AA289" s="1"/>
      <c r="AB289" s="1"/>
      <c r="AC289" s="1"/>
    </row>
    <row r="290" customFormat="false" ht="13.2" hidden="false" customHeight="false" outlineLevel="0" collapsed="false">
      <c r="K290" s="1"/>
      <c r="L290" s="1"/>
      <c r="M290" s="1" t="n">
        <f aca="false">(M289+1)</f>
        <v>269</v>
      </c>
      <c r="N290" s="1" t="n">
        <f aca="false">IF($B$9&gt;N289,IF(O289=($B$8-1),(N289+1),(N289)),(N289))</f>
        <v>1</v>
      </c>
      <c r="O290" s="1" t="n">
        <f aca="false">IF(O289&lt;($B$8-1),(1+O289),0)</f>
        <v>0</v>
      </c>
      <c r="P290" s="234" t="e">
        <f aca="false">IF((N290&gt;N289),(EXP(-$Q$16)*(P289)+$Q$11),((EXP(-$Q$16)*(P289))))</f>
        <v>#DIV/0!</v>
      </c>
      <c r="Q290" s="234" t="e">
        <f aca="false">IF((N290&gt;N289),(EXP(-$Q$16)*(Q289)+$Q$12),((EXP(-$Q$16)*(Q289))))</f>
        <v>#DIV/0!</v>
      </c>
      <c r="R290" s="234" t="e">
        <f aca="false">IF((N290&gt;N289),(EXP(-$Q$16)*(R289)+$Q$13),((EXP(-$Q$16)*(R289))))</f>
        <v>#DIV/0!</v>
      </c>
      <c r="S290" s="234" t="e">
        <f aca="false">IF((N290&gt;N289),(EXP(-$Q$16)*(S289)+$Q$14),((EXP(-$Q$16)*(S289))))</f>
        <v>#DIV/0!</v>
      </c>
      <c r="T290" s="1" t="n">
        <f aca="false">$B$11</f>
        <v>0</v>
      </c>
      <c r="U290" s="1"/>
      <c r="V290" s="1"/>
      <c r="W290" s="1"/>
      <c r="X290" s="1"/>
      <c r="Y290" s="1"/>
      <c r="Z290" s="1"/>
      <c r="AA290" s="1"/>
      <c r="AB290" s="1"/>
      <c r="AC290" s="1"/>
    </row>
    <row r="291" customFormat="false" ht="13.2" hidden="false" customHeight="false" outlineLevel="0" collapsed="false">
      <c r="K291" s="1"/>
      <c r="L291" s="1"/>
      <c r="M291" s="1" t="n">
        <f aca="false">(M290+1)</f>
        <v>270</v>
      </c>
      <c r="N291" s="1" t="n">
        <f aca="false">IF($B$9&gt;N290,IF(O290=($B$8-1),(N290+1),(N290)),(N290))</f>
        <v>1</v>
      </c>
      <c r="O291" s="1" t="n">
        <f aca="false">IF(O290&lt;($B$8-1),(1+O290),0)</f>
        <v>0</v>
      </c>
      <c r="P291" s="234" t="e">
        <f aca="false">IF((N291&gt;N290),(EXP(-$Q$16)*(P290)+$Q$11),((EXP(-$Q$16)*(P290))))</f>
        <v>#DIV/0!</v>
      </c>
      <c r="Q291" s="234" t="e">
        <f aca="false">IF((N291&gt;N290),(EXP(-$Q$16)*(Q290)+$Q$12),((EXP(-$Q$16)*(Q290))))</f>
        <v>#DIV/0!</v>
      </c>
      <c r="R291" s="234" t="e">
        <f aca="false">IF((N291&gt;N290),(EXP(-$Q$16)*(R290)+$Q$13),((EXP(-$Q$16)*(R290))))</f>
        <v>#DIV/0!</v>
      </c>
      <c r="S291" s="234" t="e">
        <f aca="false">IF((N291&gt;N290),(EXP(-$Q$16)*(S290)+$Q$14),((EXP(-$Q$16)*(S290))))</f>
        <v>#DIV/0!</v>
      </c>
      <c r="T291" s="1" t="n">
        <f aca="false">$B$11</f>
        <v>0</v>
      </c>
      <c r="U291" s="1"/>
      <c r="V291" s="1"/>
      <c r="W291" s="1"/>
      <c r="X291" s="1"/>
      <c r="Y291" s="1"/>
      <c r="Z291" s="1"/>
      <c r="AA291" s="1"/>
      <c r="AB291" s="1"/>
      <c r="AC291" s="1"/>
    </row>
    <row r="292" customFormat="false" ht="13.2" hidden="false" customHeight="false" outlineLevel="0" collapsed="false">
      <c r="K292" s="1"/>
      <c r="L292" s="1"/>
      <c r="M292" s="1" t="n">
        <f aca="false">(M291+1)</f>
        <v>271</v>
      </c>
      <c r="N292" s="1" t="n">
        <f aca="false">IF($B$9&gt;N291,IF(O291=($B$8-1),(N291+1),(N291)),(N291))</f>
        <v>1</v>
      </c>
      <c r="O292" s="1" t="n">
        <f aca="false">IF(O291&lt;($B$8-1),(1+O291),0)</f>
        <v>0</v>
      </c>
      <c r="P292" s="234" t="e">
        <f aca="false">IF((N292&gt;N291),(EXP(-$Q$16)*(P291)+$Q$11),((EXP(-$Q$16)*(P291))))</f>
        <v>#DIV/0!</v>
      </c>
      <c r="Q292" s="234" t="e">
        <f aca="false">IF((N292&gt;N291),(EXP(-$Q$16)*(Q291)+$Q$12),((EXP(-$Q$16)*(Q291))))</f>
        <v>#DIV/0!</v>
      </c>
      <c r="R292" s="234" t="e">
        <f aca="false">IF((N292&gt;N291),(EXP(-$Q$16)*(R291)+$Q$13),((EXP(-$Q$16)*(R291))))</f>
        <v>#DIV/0!</v>
      </c>
      <c r="S292" s="234" t="e">
        <f aca="false">IF((N292&gt;N291),(EXP(-$Q$16)*(S291)+$Q$14),((EXP(-$Q$16)*(S291))))</f>
        <v>#DIV/0!</v>
      </c>
      <c r="T292" s="1" t="n">
        <f aca="false">$B$11</f>
        <v>0</v>
      </c>
      <c r="U292" s="1"/>
      <c r="V292" s="1"/>
      <c r="W292" s="1"/>
      <c r="X292" s="1"/>
      <c r="Y292" s="1"/>
      <c r="Z292" s="1"/>
      <c r="AA292" s="1"/>
      <c r="AB292" s="1"/>
      <c r="AC292" s="1"/>
    </row>
    <row r="293" customFormat="false" ht="13.2" hidden="false" customHeight="false" outlineLevel="0" collapsed="false">
      <c r="K293" s="1"/>
      <c r="L293" s="1"/>
      <c r="M293" s="1" t="n">
        <f aca="false">(M292+1)</f>
        <v>272</v>
      </c>
      <c r="N293" s="1" t="n">
        <f aca="false">IF($B$9&gt;N292,IF(O292=($B$8-1),(N292+1),(N292)),(N292))</f>
        <v>1</v>
      </c>
      <c r="O293" s="1" t="n">
        <f aca="false">IF(O292&lt;($B$8-1),(1+O292),0)</f>
        <v>0</v>
      </c>
      <c r="P293" s="234" t="e">
        <f aca="false">IF((N293&gt;N292),(EXP(-$Q$16)*(P292)+$Q$11),((EXP(-$Q$16)*(P292))))</f>
        <v>#DIV/0!</v>
      </c>
      <c r="Q293" s="234" t="e">
        <f aca="false">IF((N293&gt;N292),(EXP(-$Q$16)*(Q292)+$Q$12),((EXP(-$Q$16)*(Q292))))</f>
        <v>#DIV/0!</v>
      </c>
      <c r="R293" s="234" t="e">
        <f aca="false">IF((N293&gt;N292),(EXP(-$Q$16)*(R292)+$Q$13),((EXP(-$Q$16)*(R292))))</f>
        <v>#DIV/0!</v>
      </c>
      <c r="S293" s="234" t="e">
        <f aca="false">IF((N293&gt;N292),(EXP(-$Q$16)*(S292)+$Q$14),((EXP(-$Q$16)*(S292))))</f>
        <v>#DIV/0!</v>
      </c>
      <c r="T293" s="1" t="n">
        <f aca="false">$B$11</f>
        <v>0</v>
      </c>
      <c r="U293" s="1"/>
      <c r="V293" s="1"/>
      <c r="W293" s="1"/>
      <c r="X293" s="1"/>
      <c r="Y293" s="1"/>
      <c r="Z293" s="1"/>
      <c r="AA293" s="1"/>
      <c r="AB293" s="1"/>
      <c r="AC293" s="1"/>
    </row>
    <row r="294" customFormat="false" ht="13.2" hidden="false" customHeight="false" outlineLevel="0" collapsed="false">
      <c r="K294" s="1"/>
      <c r="L294" s="1"/>
      <c r="M294" s="1" t="n">
        <f aca="false">(M293+1)</f>
        <v>273</v>
      </c>
      <c r="N294" s="1" t="n">
        <f aca="false">IF($B$9&gt;N293,IF(O293=($B$8-1),(N293+1),(N293)),(N293))</f>
        <v>1</v>
      </c>
      <c r="O294" s="1" t="n">
        <f aca="false">IF(O293&lt;($B$8-1),(1+O293),0)</f>
        <v>0</v>
      </c>
      <c r="P294" s="234" t="e">
        <f aca="false">IF((N294&gt;N293),(EXP(-$Q$16)*(P293)+$Q$11),((EXP(-$Q$16)*(P293))))</f>
        <v>#DIV/0!</v>
      </c>
      <c r="Q294" s="234" t="e">
        <f aca="false">IF((N294&gt;N293),(EXP(-$Q$16)*(Q293)+$Q$12),((EXP(-$Q$16)*(Q293))))</f>
        <v>#DIV/0!</v>
      </c>
      <c r="R294" s="234" t="e">
        <f aca="false">IF((N294&gt;N293),(EXP(-$Q$16)*(R293)+$Q$13),((EXP(-$Q$16)*(R293))))</f>
        <v>#DIV/0!</v>
      </c>
      <c r="S294" s="234" t="e">
        <f aca="false">IF((N294&gt;N293),(EXP(-$Q$16)*(S293)+$Q$14),((EXP(-$Q$16)*(S293))))</f>
        <v>#DIV/0!</v>
      </c>
      <c r="T294" s="1" t="n">
        <f aca="false">$B$11</f>
        <v>0</v>
      </c>
      <c r="U294" s="1"/>
      <c r="V294" s="1"/>
      <c r="W294" s="1"/>
      <c r="X294" s="1"/>
      <c r="Y294" s="1"/>
      <c r="Z294" s="1"/>
      <c r="AA294" s="1"/>
      <c r="AB294" s="1"/>
      <c r="AC294" s="1"/>
    </row>
    <row r="295" customFormat="false" ht="13.2" hidden="false" customHeight="false" outlineLevel="0" collapsed="false">
      <c r="K295" s="1"/>
      <c r="L295" s="1"/>
      <c r="M295" s="1" t="n">
        <f aca="false">(M294+1)</f>
        <v>274</v>
      </c>
      <c r="N295" s="1" t="n">
        <f aca="false">IF($B$9&gt;N294,IF(O294=($B$8-1),(N294+1),(N294)),(N294))</f>
        <v>1</v>
      </c>
      <c r="O295" s="1" t="n">
        <f aca="false">IF(O294&lt;($B$8-1),(1+O294),0)</f>
        <v>0</v>
      </c>
      <c r="P295" s="234" t="e">
        <f aca="false">IF((N295&gt;N294),(EXP(-$Q$16)*(P294)+$Q$11),((EXP(-$Q$16)*(P294))))</f>
        <v>#DIV/0!</v>
      </c>
      <c r="Q295" s="234" t="e">
        <f aca="false">IF((N295&gt;N294),(EXP(-$Q$16)*(Q294)+$Q$12),((EXP(-$Q$16)*(Q294))))</f>
        <v>#DIV/0!</v>
      </c>
      <c r="R295" s="234" t="e">
        <f aca="false">IF((N295&gt;N294),(EXP(-$Q$16)*(R294)+$Q$13),((EXP(-$Q$16)*(R294))))</f>
        <v>#DIV/0!</v>
      </c>
      <c r="S295" s="234" t="e">
        <f aca="false">IF((N295&gt;N294),(EXP(-$Q$16)*(S294)+$Q$14),((EXP(-$Q$16)*(S294))))</f>
        <v>#DIV/0!</v>
      </c>
      <c r="T295" s="1" t="n">
        <f aca="false">$B$11</f>
        <v>0</v>
      </c>
      <c r="U295" s="1"/>
      <c r="V295" s="1"/>
      <c r="W295" s="1"/>
      <c r="X295" s="1"/>
      <c r="Y295" s="1"/>
      <c r="Z295" s="1"/>
      <c r="AA295" s="1"/>
      <c r="AB295" s="1"/>
      <c r="AC295" s="1"/>
    </row>
    <row r="296" customFormat="false" ht="13.2" hidden="false" customHeight="false" outlineLevel="0" collapsed="false">
      <c r="K296" s="1"/>
      <c r="L296" s="1"/>
      <c r="M296" s="1" t="n">
        <f aca="false">(M295+1)</f>
        <v>275</v>
      </c>
      <c r="N296" s="1" t="n">
        <f aca="false">IF($B$9&gt;N295,IF(O295=($B$8-1),(N295+1),(N295)),(N295))</f>
        <v>1</v>
      </c>
      <c r="O296" s="1" t="n">
        <f aca="false">IF(O295&lt;($B$8-1),(1+O295),0)</f>
        <v>0</v>
      </c>
      <c r="P296" s="234" t="e">
        <f aca="false">IF((N296&gt;N295),(EXP(-$Q$16)*(P295)+$Q$11),((EXP(-$Q$16)*(P295))))</f>
        <v>#DIV/0!</v>
      </c>
      <c r="Q296" s="234" t="e">
        <f aca="false">IF((N296&gt;N295),(EXP(-$Q$16)*(Q295)+$Q$12),((EXP(-$Q$16)*(Q295))))</f>
        <v>#DIV/0!</v>
      </c>
      <c r="R296" s="234" t="e">
        <f aca="false">IF((N296&gt;N295),(EXP(-$Q$16)*(R295)+$Q$13),((EXP(-$Q$16)*(R295))))</f>
        <v>#DIV/0!</v>
      </c>
      <c r="S296" s="234" t="e">
        <f aca="false">IF((N296&gt;N295),(EXP(-$Q$16)*(S295)+$Q$14),((EXP(-$Q$16)*(S295))))</f>
        <v>#DIV/0!</v>
      </c>
      <c r="T296" s="1" t="n">
        <f aca="false">$B$11</f>
        <v>0</v>
      </c>
      <c r="U296" s="1"/>
      <c r="V296" s="1"/>
      <c r="W296" s="1"/>
      <c r="X296" s="1"/>
      <c r="Y296" s="1"/>
      <c r="Z296" s="1"/>
      <c r="AA296" s="1"/>
      <c r="AB296" s="1"/>
      <c r="AC296" s="1"/>
    </row>
    <row r="297" customFormat="false" ht="13.2" hidden="false" customHeight="false" outlineLevel="0" collapsed="false">
      <c r="K297" s="1"/>
      <c r="L297" s="1"/>
      <c r="M297" s="1" t="n">
        <f aca="false">(M296+1)</f>
        <v>276</v>
      </c>
      <c r="N297" s="1" t="n">
        <f aca="false">IF($B$9&gt;N296,IF(O296=($B$8-1),(N296+1),(N296)),(N296))</f>
        <v>1</v>
      </c>
      <c r="O297" s="1" t="n">
        <f aca="false">IF(O296&lt;($B$8-1),(1+O296),0)</f>
        <v>0</v>
      </c>
      <c r="P297" s="234" t="e">
        <f aca="false">IF((N297&gt;N296),(EXP(-$Q$16)*(P296)+$Q$11),((EXP(-$Q$16)*(P296))))</f>
        <v>#DIV/0!</v>
      </c>
      <c r="Q297" s="234" t="e">
        <f aca="false">IF((N297&gt;N296),(EXP(-$Q$16)*(Q296)+$Q$12),((EXP(-$Q$16)*(Q296))))</f>
        <v>#DIV/0!</v>
      </c>
      <c r="R297" s="234" t="e">
        <f aca="false">IF((N297&gt;N296),(EXP(-$Q$16)*(R296)+$Q$13),((EXP(-$Q$16)*(R296))))</f>
        <v>#DIV/0!</v>
      </c>
      <c r="S297" s="234" t="e">
        <f aca="false">IF((N297&gt;N296),(EXP(-$Q$16)*(S296)+$Q$14),((EXP(-$Q$16)*(S296))))</f>
        <v>#DIV/0!</v>
      </c>
      <c r="T297" s="1" t="n">
        <f aca="false">$B$11</f>
        <v>0</v>
      </c>
      <c r="U297" s="1"/>
      <c r="V297" s="1"/>
      <c r="W297" s="1"/>
      <c r="X297" s="1"/>
      <c r="Y297" s="1"/>
      <c r="Z297" s="1"/>
      <c r="AA297" s="1"/>
      <c r="AB297" s="1"/>
      <c r="AC297" s="1"/>
    </row>
    <row r="298" customFormat="false" ht="13.2" hidden="false" customHeight="false" outlineLevel="0" collapsed="false">
      <c r="K298" s="1"/>
      <c r="L298" s="1"/>
      <c r="M298" s="1" t="n">
        <f aca="false">(M297+1)</f>
        <v>277</v>
      </c>
      <c r="N298" s="1" t="n">
        <f aca="false">IF($B$9&gt;N297,IF(O297=($B$8-1),(N297+1),(N297)),(N297))</f>
        <v>1</v>
      </c>
      <c r="O298" s="1" t="n">
        <f aca="false">IF(O297&lt;($B$8-1),(1+O297),0)</f>
        <v>0</v>
      </c>
      <c r="P298" s="234" t="e">
        <f aca="false">IF((N298&gt;N297),(EXP(-$Q$16)*(P297)+$Q$11),((EXP(-$Q$16)*(P297))))</f>
        <v>#DIV/0!</v>
      </c>
      <c r="Q298" s="234" t="e">
        <f aca="false">IF((N298&gt;N297),(EXP(-$Q$16)*(Q297)+$Q$12),((EXP(-$Q$16)*(Q297))))</f>
        <v>#DIV/0!</v>
      </c>
      <c r="R298" s="234" t="e">
        <f aca="false">IF((N298&gt;N297),(EXP(-$Q$16)*(R297)+$Q$13),((EXP(-$Q$16)*(R297))))</f>
        <v>#DIV/0!</v>
      </c>
      <c r="S298" s="234" t="e">
        <f aca="false">IF((N298&gt;N297),(EXP(-$Q$16)*(S297)+$Q$14),((EXP(-$Q$16)*(S297))))</f>
        <v>#DIV/0!</v>
      </c>
      <c r="T298" s="1" t="n">
        <f aca="false">$B$11</f>
        <v>0</v>
      </c>
      <c r="U298" s="1"/>
      <c r="V298" s="1"/>
      <c r="W298" s="1"/>
      <c r="X298" s="1"/>
      <c r="Y298" s="1"/>
      <c r="Z298" s="1"/>
      <c r="AA298" s="1"/>
      <c r="AB298" s="1"/>
      <c r="AC298" s="1"/>
    </row>
    <row r="299" customFormat="false" ht="13.2" hidden="false" customHeight="false" outlineLevel="0" collapsed="false">
      <c r="K299" s="1"/>
      <c r="L299" s="1"/>
      <c r="M299" s="1" t="n">
        <f aca="false">(M298+1)</f>
        <v>278</v>
      </c>
      <c r="N299" s="1" t="n">
        <f aca="false">IF($B$9&gt;N298,IF(O298=($B$8-1),(N298+1),(N298)),(N298))</f>
        <v>1</v>
      </c>
      <c r="O299" s="1" t="n">
        <f aca="false">IF(O298&lt;($B$8-1),(1+O298),0)</f>
        <v>0</v>
      </c>
      <c r="P299" s="234" t="e">
        <f aca="false">IF((N299&gt;N298),(EXP(-$Q$16)*(P298)+$Q$11),((EXP(-$Q$16)*(P298))))</f>
        <v>#DIV/0!</v>
      </c>
      <c r="Q299" s="234" t="e">
        <f aca="false">IF((N299&gt;N298),(EXP(-$Q$16)*(Q298)+$Q$12),((EXP(-$Q$16)*(Q298))))</f>
        <v>#DIV/0!</v>
      </c>
      <c r="R299" s="234" t="e">
        <f aca="false">IF((N299&gt;N298),(EXP(-$Q$16)*(R298)+$Q$13),((EXP(-$Q$16)*(R298))))</f>
        <v>#DIV/0!</v>
      </c>
      <c r="S299" s="234" t="e">
        <f aca="false">IF((N299&gt;N298),(EXP(-$Q$16)*(S298)+$Q$14),((EXP(-$Q$16)*(S298))))</f>
        <v>#DIV/0!</v>
      </c>
      <c r="T299" s="1" t="n">
        <f aca="false">$B$11</f>
        <v>0</v>
      </c>
      <c r="U299" s="1"/>
      <c r="V299" s="1"/>
      <c r="W299" s="1"/>
      <c r="X299" s="1"/>
      <c r="Y299" s="1"/>
      <c r="Z299" s="1"/>
      <c r="AA299" s="1"/>
      <c r="AB299" s="1"/>
      <c r="AC299" s="1"/>
    </row>
    <row r="300" customFormat="false" ht="13.2" hidden="false" customHeight="false" outlineLevel="0" collapsed="false">
      <c r="K300" s="1"/>
      <c r="L300" s="1"/>
      <c r="M300" s="1" t="n">
        <f aca="false">(M299+1)</f>
        <v>279</v>
      </c>
      <c r="N300" s="1" t="n">
        <f aca="false">IF($B$9&gt;N299,IF(O299=($B$8-1),(N299+1),(N299)),(N299))</f>
        <v>1</v>
      </c>
      <c r="O300" s="1" t="n">
        <f aca="false">IF(O299&lt;($B$8-1),(1+O299),0)</f>
        <v>0</v>
      </c>
      <c r="P300" s="234" t="e">
        <f aca="false">IF((N300&gt;N299),(EXP(-$Q$16)*(P299)+$Q$11),((EXP(-$Q$16)*(P299))))</f>
        <v>#DIV/0!</v>
      </c>
      <c r="Q300" s="234" t="e">
        <f aca="false">IF((N300&gt;N299),(EXP(-$Q$16)*(Q299)+$Q$12),((EXP(-$Q$16)*(Q299))))</f>
        <v>#DIV/0!</v>
      </c>
      <c r="R300" s="234" t="e">
        <f aca="false">IF((N300&gt;N299),(EXP(-$Q$16)*(R299)+$Q$13),((EXP(-$Q$16)*(R299))))</f>
        <v>#DIV/0!</v>
      </c>
      <c r="S300" s="234" t="e">
        <f aca="false">IF((N300&gt;N299),(EXP(-$Q$16)*(S299)+$Q$14),((EXP(-$Q$16)*(S299))))</f>
        <v>#DIV/0!</v>
      </c>
      <c r="T300" s="1" t="n">
        <f aca="false">$B$11</f>
        <v>0</v>
      </c>
      <c r="U300" s="1"/>
      <c r="V300" s="1"/>
      <c r="W300" s="1"/>
      <c r="X300" s="1"/>
      <c r="Y300" s="1"/>
      <c r="Z300" s="1"/>
      <c r="AA300" s="1"/>
      <c r="AB300" s="1"/>
      <c r="AC300" s="1"/>
    </row>
    <row r="301" customFormat="false" ht="13.2" hidden="false" customHeight="false" outlineLevel="0" collapsed="false">
      <c r="K301" s="1"/>
      <c r="L301" s="1"/>
      <c r="M301" s="1" t="n">
        <f aca="false">(M300+1)</f>
        <v>280</v>
      </c>
      <c r="N301" s="1" t="n">
        <f aca="false">IF($B$9&gt;N300,IF(O300=($B$8-1),(N300+1),(N300)),(N300))</f>
        <v>1</v>
      </c>
      <c r="O301" s="1" t="n">
        <f aca="false">IF(O300&lt;($B$8-1),(1+O300),0)</f>
        <v>0</v>
      </c>
      <c r="P301" s="234" t="e">
        <f aca="false">IF((N301&gt;N300),(EXP(-$Q$16)*(P300)+$Q$11),((EXP(-$Q$16)*(P300))))</f>
        <v>#DIV/0!</v>
      </c>
      <c r="Q301" s="234" t="e">
        <f aca="false">IF((N301&gt;N300),(EXP(-$Q$16)*(Q300)+$Q$12),((EXP(-$Q$16)*(Q300))))</f>
        <v>#DIV/0!</v>
      </c>
      <c r="R301" s="234" t="e">
        <f aca="false">IF((N301&gt;N300),(EXP(-$Q$16)*(R300)+$Q$13),((EXP(-$Q$16)*(R300))))</f>
        <v>#DIV/0!</v>
      </c>
      <c r="S301" s="234" t="e">
        <f aca="false">IF((N301&gt;N300),(EXP(-$Q$16)*(S300)+$Q$14),((EXP(-$Q$16)*(S300))))</f>
        <v>#DIV/0!</v>
      </c>
      <c r="T301" s="1" t="n">
        <f aca="false">$B$11</f>
        <v>0</v>
      </c>
      <c r="U301" s="1"/>
      <c r="V301" s="1"/>
      <c r="W301" s="1"/>
      <c r="X301" s="1"/>
      <c r="Y301" s="1"/>
      <c r="Z301" s="1"/>
      <c r="AA301" s="1"/>
      <c r="AB301" s="1"/>
      <c r="AC301" s="1"/>
    </row>
    <row r="302" customFormat="false" ht="13.2" hidden="false" customHeight="false" outlineLevel="0" collapsed="false">
      <c r="K302" s="1"/>
      <c r="L302" s="1"/>
      <c r="M302" s="1" t="n">
        <f aca="false">(M301+1)</f>
        <v>281</v>
      </c>
      <c r="N302" s="1" t="n">
        <f aca="false">IF($B$9&gt;N301,IF(O301=($B$8-1),(N301+1),(N301)),(N301))</f>
        <v>1</v>
      </c>
      <c r="O302" s="1" t="n">
        <f aca="false">IF(O301&lt;($B$8-1),(1+O301),0)</f>
        <v>0</v>
      </c>
      <c r="P302" s="234" t="e">
        <f aca="false">IF((N302&gt;N301),(EXP(-$Q$16)*(P301)+$Q$11),((EXP(-$Q$16)*(P301))))</f>
        <v>#DIV/0!</v>
      </c>
      <c r="Q302" s="234" t="e">
        <f aca="false">IF((N302&gt;N301),(EXP(-$Q$16)*(Q301)+$Q$12),((EXP(-$Q$16)*(Q301))))</f>
        <v>#DIV/0!</v>
      </c>
      <c r="R302" s="234" t="e">
        <f aca="false">IF((N302&gt;N301),(EXP(-$Q$16)*(R301)+$Q$13),((EXP(-$Q$16)*(R301))))</f>
        <v>#DIV/0!</v>
      </c>
      <c r="S302" s="234" t="e">
        <f aca="false">IF((N302&gt;N301),(EXP(-$Q$16)*(S301)+$Q$14),((EXP(-$Q$16)*(S301))))</f>
        <v>#DIV/0!</v>
      </c>
      <c r="T302" s="1" t="n">
        <f aca="false">$B$11</f>
        <v>0</v>
      </c>
      <c r="U302" s="1"/>
      <c r="V302" s="1"/>
      <c r="W302" s="1"/>
      <c r="X302" s="1"/>
      <c r="Y302" s="1"/>
      <c r="Z302" s="1"/>
      <c r="AA302" s="1"/>
      <c r="AB302" s="1"/>
      <c r="AC302" s="1"/>
    </row>
    <row r="303" customFormat="false" ht="13.2" hidden="false" customHeight="false" outlineLevel="0" collapsed="false">
      <c r="K303" s="1"/>
      <c r="L303" s="1"/>
      <c r="M303" s="1" t="n">
        <f aca="false">(M302+1)</f>
        <v>282</v>
      </c>
      <c r="N303" s="1" t="n">
        <f aca="false">IF($B$9&gt;N302,IF(O302=($B$8-1),(N302+1),(N302)),(N302))</f>
        <v>1</v>
      </c>
      <c r="O303" s="1" t="n">
        <f aca="false">IF(O302&lt;($B$8-1),(1+O302),0)</f>
        <v>0</v>
      </c>
      <c r="P303" s="234" t="e">
        <f aca="false">IF((N303&gt;N302),(EXP(-$Q$16)*(P302)+$Q$11),((EXP(-$Q$16)*(P302))))</f>
        <v>#DIV/0!</v>
      </c>
      <c r="Q303" s="234" t="e">
        <f aca="false">IF((N303&gt;N302),(EXP(-$Q$16)*(Q302)+$Q$12),((EXP(-$Q$16)*(Q302))))</f>
        <v>#DIV/0!</v>
      </c>
      <c r="R303" s="234" t="e">
        <f aca="false">IF((N303&gt;N302),(EXP(-$Q$16)*(R302)+$Q$13),((EXP(-$Q$16)*(R302))))</f>
        <v>#DIV/0!</v>
      </c>
      <c r="S303" s="234" t="e">
        <f aca="false">IF((N303&gt;N302),(EXP(-$Q$16)*(S302)+$Q$14),((EXP(-$Q$16)*(S302))))</f>
        <v>#DIV/0!</v>
      </c>
      <c r="T303" s="1" t="n">
        <f aca="false">$B$11</f>
        <v>0</v>
      </c>
      <c r="U303" s="1"/>
      <c r="V303" s="1"/>
      <c r="W303" s="1"/>
      <c r="X303" s="1"/>
      <c r="Y303" s="1"/>
      <c r="Z303" s="1"/>
      <c r="AA303" s="1"/>
      <c r="AB303" s="1"/>
      <c r="AC303" s="1"/>
    </row>
    <row r="304" customFormat="false" ht="13.2" hidden="false" customHeight="false" outlineLevel="0" collapsed="false">
      <c r="K304" s="1"/>
      <c r="L304" s="1"/>
      <c r="M304" s="1" t="n">
        <f aca="false">(M303+1)</f>
        <v>283</v>
      </c>
      <c r="N304" s="1" t="n">
        <f aca="false">IF($B$9&gt;N303,IF(O303=($B$8-1),(N303+1),(N303)),(N303))</f>
        <v>1</v>
      </c>
      <c r="O304" s="1" t="n">
        <f aca="false">IF(O303&lt;($B$8-1),(1+O303),0)</f>
        <v>0</v>
      </c>
      <c r="P304" s="234" t="e">
        <f aca="false">IF((N304&gt;N303),(EXP(-$Q$16)*(P303)+$Q$11),((EXP(-$Q$16)*(P303))))</f>
        <v>#DIV/0!</v>
      </c>
      <c r="Q304" s="234" t="e">
        <f aca="false">IF((N304&gt;N303),(EXP(-$Q$16)*(Q303)+$Q$12),((EXP(-$Q$16)*(Q303))))</f>
        <v>#DIV/0!</v>
      </c>
      <c r="R304" s="234" t="e">
        <f aca="false">IF((N304&gt;N303),(EXP(-$Q$16)*(R303)+$Q$13),((EXP(-$Q$16)*(R303))))</f>
        <v>#DIV/0!</v>
      </c>
      <c r="S304" s="234" t="e">
        <f aca="false">IF((N304&gt;N303),(EXP(-$Q$16)*(S303)+$Q$14),((EXP(-$Q$16)*(S303))))</f>
        <v>#DIV/0!</v>
      </c>
      <c r="T304" s="1" t="n">
        <f aca="false">$B$11</f>
        <v>0</v>
      </c>
      <c r="U304" s="1"/>
      <c r="V304" s="1"/>
      <c r="W304" s="1"/>
      <c r="X304" s="1"/>
      <c r="Y304" s="1"/>
      <c r="Z304" s="1"/>
      <c r="AA304" s="1"/>
      <c r="AB304" s="1"/>
      <c r="AC304" s="1"/>
    </row>
    <row r="305" customFormat="false" ht="13.2" hidden="false" customHeight="false" outlineLevel="0" collapsed="false">
      <c r="K305" s="1"/>
      <c r="L305" s="1"/>
      <c r="M305" s="1" t="n">
        <f aca="false">(M304+1)</f>
        <v>284</v>
      </c>
      <c r="N305" s="1" t="n">
        <f aca="false">IF($B$9&gt;N304,IF(O304=($B$8-1),(N304+1),(N304)),(N304))</f>
        <v>1</v>
      </c>
      <c r="O305" s="1" t="n">
        <f aca="false">IF(O304&lt;($B$8-1),(1+O304),0)</f>
        <v>0</v>
      </c>
      <c r="P305" s="234" t="e">
        <f aca="false">IF((N305&gt;N304),(EXP(-$Q$16)*(P304)+$Q$11),((EXP(-$Q$16)*(P304))))</f>
        <v>#DIV/0!</v>
      </c>
      <c r="Q305" s="234" t="e">
        <f aca="false">IF((N305&gt;N304),(EXP(-$Q$16)*(Q304)+$Q$12),((EXP(-$Q$16)*(Q304))))</f>
        <v>#DIV/0!</v>
      </c>
      <c r="R305" s="234" t="e">
        <f aca="false">IF((N305&gt;N304),(EXP(-$Q$16)*(R304)+$Q$13),((EXP(-$Q$16)*(R304))))</f>
        <v>#DIV/0!</v>
      </c>
      <c r="S305" s="234" t="e">
        <f aca="false">IF((N305&gt;N304),(EXP(-$Q$16)*(S304)+$Q$14),((EXP(-$Q$16)*(S304))))</f>
        <v>#DIV/0!</v>
      </c>
      <c r="T305" s="1" t="n">
        <f aca="false">$B$11</f>
        <v>0</v>
      </c>
      <c r="U305" s="1"/>
      <c r="V305" s="1"/>
      <c r="W305" s="1"/>
      <c r="X305" s="1"/>
      <c r="Y305" s="1"/>
      <c r="Z305" s="1"/>
      <c r="AA305" s="1"/>
      <c r="AB305" s="1"/>
      <c r="AC305" s="1"/>
    </row>
    <row r="306" customFormat="false" ht="13.2" hidden="false" customHeight="false" outlineLevel="0" collapsed="false">
      <c r="K306" s="1"/>
      <c r="L306" s="1"/>
      <c r="M306" s="1" t="n">
        <f aca="false">(M305+1)</f>
        <v>285</v>
      </c>
      <c r="N306" s="1" t="n">
        <f aca="false">IF($B$9&gt;N305,IF(O305=($B$8-1),(N305+1),(N305)),(N305))</f>
        <v>1</v>
      </c>
      <c r="O306" s="1" t="n">
        <f aca="false">IF(O305&lt;($B$8-1),(1+O305),0)</f>
        <v>0</v>
      </c>
      <c r="P306" s="234" t="e">
        <f aca="false">IF((N306&gt;N305),(EXP(-$Q$16)*(P305)+$Q$11),((EXP(-$Q$16)*(P305))))</f>
        <v>#DIV/0!</v>
      </c>
      <c r="Q306" s="234" t="e">
        <f aca="false">IF((N306&gt;N305),(EXP(-$Q$16)*(Q305)+$Q$12),((EXP(-$Q$16)*(Q305))))</f>
        <v>#DIV/0!</v>
      </c>
      <c r="R306" s="234" t="e">
        <f aca="false">IF((N306&gt;N305),(EXP(-$Q$16)*(R305)+$Q$13),((EXP(-$Q$16)*(R305))))</f>
        <v>#DIV/0!</v>
      </c>
      <c r="S306" s="234" t="e">
        <f aca="false">IF((N306&gt;N305),(EXP(-$Q$16)*(S305)+$Q$14),((EXP(-$Q$16)*(S305))))</f>
        <v>#DIV/0!</v>
      </c>
      <c r="T306" s="1" t="n">
        <f aca="false">$B$11</f>
        <v>0</v>
      </c>
      <c r="U306" s="1"/>
      <c r="V306" s="1"/>
      <c r="W306" s="1"/>
      <c r="X306" s="1"/>
      <c r="Y306" s="1"/>
      <c r="Z306" s="1"/>
      <c r="AA306" s="1"/>
      <c r="AB306" s="1"/>
      <c r="AC306" s="1"/>
    </row>
    <row r="307" customFormat="false" ht="13.2" hidden="false" customHeight="false" outlineLevel="0" collapsed="false">
      <c r="K307" s="1"/>
      <c r="L307" s="1"/>
      <c r="M307" s="1" t="n">
        <f aca="false">(M306+1)</f>
        <v>286</v>
      </c>
      <c r="N307" s="1" t="n">
        <f aca="false">IF($B$9&gt;N306,IF(O306=($B$8-1),(N306+1),(N306)),(N306))</f>
        <v>1</v>
      </c>
      <c r="O307" s="1" t="n">
        <f aca="false">IF(O306&lt;($B$8-1),(1+O306),0)</f>
        <v>0</v>
      </c>
      <c r="P307" s="234" t="e">
        <f aca="false">IF((N307&gt;N306),(EXP(-$Q$16)*(P306)+$Q$11),((EXP(-$Q$16)*(P306))))</f>
        <v>#DIV/0!</v>
      </c>
      <c r="Q307" s="234" t="e">
        <f aca="false">IF((N307&gt;N306),(EXP(-$Q$16)*(Q306)+$Q$12),((EXP(-$Q$16)*(Q306))))</f>
        <v>#DIV/0!</v>
      </c>
      <c r="R307" s="234" t="e">
        <f aca="false">IF((N307&gt;N306),(EXP(-$Q$16)*(R306)+$Q$13),((EXP(-$Q$16)*(R306))))</f>
        <v>#DIV/0!</v>
      </c>
      <c r="S307" s="234" t="e">
        <f aca="false">IF((N307&gt;N306),(EXP(-$Q$16)*(S306)+$Q$14),((EXP(-$Q$16)*(S306))))</f>
        <v>#DIV/0!</v>
      </c>
      <c r="T307" s="1" t="n">
        <f aca="false">$B$11</f>
        <v>0</v>
      </c>
      <c r="U307" s="1"/>
      <c r="V307" s="1"/>
      <c r="W307" s="1"/>
      <c r="X307" s="1"/>
      <c r="Y307" s="1"/>
      <c r="Z307" s="1"/>
      <c r="AA307" s="1"/>
      <c r="AB307" s="1"/>
      <c r="AC307" s="1"/>
    </row>
    <row r="308" customFormat="false" ht="13.2" hidden="false" customHeight="false" outlineLevel="0" collapsed="false">
      <c r="K308" s="1"/>
      <c r="L308" s="1"/>
      <c r="M308" s="1" t="n">
        <f aca="false">(M307+1)</f>
        <v>287</v>
      </c>
      <c r="N308" s="1" t="n">
        <f aca="false">IF($B$9&gt;N307,IF(O307=($B$8-1),(N307+1),(N307)),(N307))</f>
        <v>1</v>
      </c>
      <c r="O308" s="1" t="n">
        <f aca="false">IF(O307&lt;($B$8-1),(1+O307),0)</f>
        <v>0</v>
      </c>
      <c r="P308" s="234" t="e">
        <f aca="false">IF((N308&gt;N307),(EXP(-$Q$16)*(P307)+$Q$11),((EXP(-$Q$16)*(P307))))</f>
        <v>#DIV/0!</v>
      </c>
      <c r="Q308" s="234" t="e">
        <f aca="false">IF((N308&gt;N307),(EXP(-$Q$16)*(Q307)+$Q$12),((EXP(-$Q$16)*(Q307))))</f>
        <v>#DIV/0!</v>
      </c>
      <c r="R308" s="234" t="e">
        <f aca="false">IF((N308&gt;N307),(EXP(-$Q$16)*(R307)+$Q$13),((EXP(-$Q$16)*(R307))))</f>
        <v>#DIV/0!</v>
      </c>
      <c r="S308" s="234" t="e">
        <f aca="false">IF((N308&gt;N307),(EXP(-$Q$16)*(S307)+$Q$14),((EXP(-$Q$16)*(S307))))</f>
        <v>#DIV/0!</v>
      </c>
      <c r="T308" s="1" t="n">
        <f aca="false">$B$11</f>
        <v>0</v>
      </c>
      <c r="U308" s="1"/>
      <c r="V308" s="1"/>
      <c r="W308" s="1"/>
      <c r="X308" s="1"/>
      <c r="Y308" s="1"/>
      <c r="Z308" s="1"/>
      <c r="AA308" s="1"/>
      <c r="AB308" s="1"/>
      <c r="AC308" s="1"/>
    </row>
    <row r="309" customFormat="false" ht="13.2" hidden="false" customHeight="false" outlineLevel="0" collapsed="false">
      <c r="K309" s="1"/>
      <c r="L309" s="1"/>
      <c r="M309" s="1" t="n">
        <f aca="false">(M308+1)</f>
        <v>288</v>
      </c>
      <c r="N309" s="1" t="n">
        <f aca="false">IF($B$9&gt;N308,IF(O308=($B$8-1),(N308+1),(N308)),(N308))</f>
        <v>1</v>
      </c>
      <c r="O309" s="1" t="n">
        <f aca="false">IF(O308&lt;($B$8-1),(1+O308),0)</f>
        <v>0</v>
      </c>
      <c r="P309" s="234" t="e">
        <f aca="false">IF((N309&gt;N308),(EXP(-$Q$16)*(P308)+$Q$11),((EXP(-$Q$16)*(P308))))</f>
        <v>#DIV/0!</v>
      </c>
      <c r="Q309" s="234" t="e">
        <f aca="false">IF((N309&gt;N308),(EXP(-$Q$16)*(Q308)+$Q$12),((EXP(-$Q$16)*(Q308))))</f>
        <v>#DIV/0!</v>
      </c>
      <c r="R309" s="234" t="e">
        <f aca="false">IF((N309&gt;N308),(EXP(-$Q$16)*(R308)+$Q$13),((EXP(-$Q$16)*(R308))))</f>
        <v>#DIV/0!</v>
      </c>
      <c r="S309" s="234" t="e">
        <f aca="false">IF((N309&gt;N308),(EXP(-$Q$16)*(S308)+$Q$14),((EXP(-$Q$16)*(S308))))</f>
        <v>#DIV/0!</v>
      </c>
      <c r="T309" s="1" t="n">
        <f aca="false">$B$11</f>
        <v>0</v>
      </c>
      <c r="U309" s="1"/>
      <c r="V309" s="1"/>
      <c r="W309" s="1"/>
      <c r="X309" s="1"/>
      <c r="Y309" s="1"/>
      <c r="Z309" s="1"/>
      <c r="AA309" s="1"/>
      <c r="AB309" s="1"/>
      <c r="AC309" s="1"/>
    </row>
    <row r="310" customFormat="false" ht="13.2" hidden="false" customHeight="false" outlineLevel="0" collapsed="false">
      <c r="K310" s="1"/>
      <c r="L310" s="1"/>
      <c r="M310" s="1" t="n">
        <f aca="false">(M309+1)</f>
        <v>289</v>
      </c>
      <c r="N310" s="1" t="n">
        <f aca="false">IF($B$9&gt;N309,IF(O309=($B$8-1),(N309+1),(N309)),(N309))</f>
        <v>1</v>
      </c>
      <c r="O310" s="1" t="n">
        <f aca="false">IF(O309&lt;($B$8-1),(1+O309),0)</f>
        <v>0</v>
      </c>
      <c r="P310" s="234" t="e">
        <f aca="false">IF((N310&gt;N309),(EXP(-$Q$16)*(P309)+$Q$11),((EXP(-$Q$16)*(P309))))</f>
        <v>#DIV/0!</v>
      </c>
      <c r="Q310" s="234" t="e">
        <f aca="false">IF((N310&gt;N309),(EXP(-$Q$16)*(Q309)+$Q$12),((EXP(-$Q$16)*(Q309))))</f>
        <v>#DIV/0!</v>
      </c>
      <c r="R310" s="234" t="e">
        <f aca="false">IF((N310&gt;N309),(EXP(-$Q$16)*(R309)+$Q$13),((EXP(-$Q$16)*(R309))))</f>
        <v>#DIV/0!</v>
      </c>
      <c r="S310" s="234" t="e">
        <f aca="false">IF((N310&gt;N309),(EXP(-$Q$16)*(S309)+$Q$14),((EXP(-$Q$16)*(S309))))</f>
        <v>#DIV/0!</v>
      </c>
      <c r="T310" s="1" t="n">
        <f aca="false">$B$11</f>
        <v>0</v>
      </c>
      <c r="U310" s="1"/>
      <c r="V310" s="1"/>
      <c r="W310" s="1"/>
      <c r="X310" s="1"/>
      <c r="Y310" s="1"/>
      <c r="Z310" s="1"/>
      <c r="AA310" s="1"/>
      <c r="AB310" s="1"/>
      <c r="AC310" s="1"/>
    </row>
    <row r="311" customFormat="false" ht="13.2" hidden="false" customHeight="false" outlineLevel="0" collapsed="false">
      <c r="K311" s="1"/>
      <c r="L311" s="1"/>
      <c r="M311" s="1" t="n">
        <f aca="false">(M310+1)</f>
        <v>290</v>
      </c>
      <c r="N311" s="1" t="n">
        <f aca="false">IF($B$9&gt;N310,IF(O310=($B$8-1),(N310+1),(N310)),(N310))</f>
        <v>1</v>
      </c>
      <c r="O311" s="1" t="n">
        <f aca="false">IF(O310&lt;($B$8-1),(1+O310),0)</f>
        <v>0</v>
      </c>
      <c r="P311" s="234" t="e">
        <f aca="false">IF((N311&gt;N310),(EXP(-$Q$16)*(P310)+$Q$11),((EXP(-$Q$16)*(P310))))</f>
        <v>#DIV/0!</v>
      </c>
      <c r="Q311" s="234" t="e">
        <f aca="false">IF((N311&gt;N310),(EXP(-$Q$16)*(Q310)+$Q$12),((EXP(-$Q$16)*(Q310))))</f>
        <v>#DIV/0!</v>
      </c>
      <c r="R311" s="234" t="e">
        <f aca="false">IF((N311&gt;N310),(EXP(-$Q$16)*(R310)+$Q$13),((EXP(-$Q$16)*(R310))))</f>
        <v>#DIV/0!</v>
      </c>
      <c r="S311" s="234" t="e">
        <f aca="false">IF((N311&gt;N310),(EXP(-$Q$16)*(S310)+$Q$14),((EXP(-$Q$16)*(S310))))</f>
        <v>#DIV/0!</v>
      </c>
      <c r="T311" s="1" t="n">
        <f aca="false">$B$11</f>
        <v>0</v>
      </c>
      <c r="U311" s="1"/>
      <c r="V311" s="1"/>
      <c r="W311" s="1"/>
      <c r="X311" s="1"/>
      <c r="Y311" s="1"/>
      <c r="Z311" s="1"/>
      <c r="AA311" s="1"/>
      <c r="AB311" s="1"/>
      <c r="AC311" s="1"/>
    </row>
    <row r="312" customFormat="false" ht="13.2" hidden="false" customHeight="false" outlineLevel="0" collapsed="false">
      <c r="K312" s="1"/>
      <c r="L312" s="1"/>
      <c r="M312" s="1" t="n">
        <f aca="false">(M311+1)</f>
        <v>291</v>
      </c>
      <c r="N312" s="1" t="n">
        <f aca="false">IF($B$9&gt;N311,IF(O311=($B$8-1),(N311+1),(N311)),(N311))</f>
        <v>1</v>
      </c>
      <c r="O312" s="1" t="n">
        <f aca="false">IF(O311&lt;($B$8-1),(1+O311),0)</f>
        <v>0</v>
      </c>
      <c r="P312" s="234" t="e">
        <f aca="false">IF((N312&gt;N311),(EXP(-$Q$16)*(P311)+$Q$11),((EXP(-$Q$16)*(P311))))</f>
        <v>#DIV/0!</v>
      </c>
      <c r="Q312" s="234" t="e">
        <f aca="false">IF((N312&gt;N311),(EXP(-$Q$16)*(Q311)+$Q$12),((EXP(-$Q$16)*(Q311))))</f>
        <v>#DIV/0!</v>
      </c>
      <c r="R312" s="234" t="e">
        <f aca="false">IF((N312&gt;N311),(EXP(-$Q$16)*(R311)+$Q$13),((EXP(-$Q$16)*(R311))))</f>
        <v>#DIV/0!</v>
      </c>
      <c r="S312" s="234" t="e">
        <f aca="false">IF((N312&gt;N311),(EXP(-$Q$16)*(S311)+$Q$14),((EXP(-$Q$16)*(S311))))</f>
        <v>#DIV/0!</v>
      </c>
      <c r="T312" s="1" t="n">
        <f aca="false">$B$11</f>
        <v>0</v>
      </c>
      <c r="U312" s="1"/>
      <c r="V312" s="1"/>
      <c r="W312" s="1"/>
      <c r="X312" s="1"/>
      <c r="Y312" s="1"/>
      <c r="Z312" s="1"/>
      <c r="AA312" s="1"/>
      <c r="AB312" s="1"/>
      <c r="AC312" s="1"/>
    </row>
    <row r="313" customFormat="false" ht="13.2" hidden="false" customHeight="false" outlineLevel="0" collapsed="false">
      <c r="K313" s="1"/>
      <c r="L313" s="1"/>
      <c r="M313" s="1" t="n">
        <f aca="false">(M312+1)</f>
        <v>292</v>
      </c>
      <c r="N313" s="1" t="n">
        <f aca="false">IF($B$9&gt;N312,IF(O312=($B$8-1),(N312+1),(N312)),(N312))</f>
        <v>1</v>
      </c>
      <c r="O313" s="1" t="n">
        <f aca="false">IF(O312&lt;($B$8-1),(1+O312),0)</f>
        <v>0</v>
      </c>
      <c r="P313" s="234" t="e">
        <f aca="false">IF((N313&gt;N312),(EXP(-$Q$16)*(P312)+$Q$11),((EXP(-$Q$16)*(P312))))</f>
        <v>#DIV/0!</v>
      </c>
      <c r="Q313" s="234" t="e">
        <f aca="false">IF((N313&gt;N312),(EXP(-$Q$16)*(Q312)+$Q$12),((EXP(-$Q$16)*(Q312))))</f>
        <v>#DIV/0!</v>
      </c>
      <c r="R313" s="234" t="e">
        <f aca="false">IF((N313&gt;N312),(EXP(-$Q$16)*(R312)+$Q$13),((EXP(-$Q$16)*(R312))))</f>
        <v>#DIV/0!</v>
      </c>
      <c r="S313" s="234" t="e">
        <f aca="false">IF((N313&gt;N312),(EXP(-$Q$16)*(S312)+$Q$14),((EXP(-$Q$16)*(S312))))</f>
        <v>#DIV/0!</v>
      </c>
      <c r="T313" s="1" t="n">
        <f aca="false">$B$11</f>
        <v>0</v>
      </c>
      <c r="U313" s="1"/>
      <c r="V313" s="1"/>
      <c r="W313" s="1"/>
      <c r="X313" s="1"/>
      <c r="Y313" s="1"/>
      <c r="Z313" s="1"/>
      <c r="AA313" s="1"/>
      <c r="AB313" s="1"/>
      <c r="AC313" s="1"/>
    </row>
    <row r="314" customFormat="false" ht="13.2" hidden="false" customHeight="false" outlineLevel="0" collapsed="false">
      <c r="K314" s="1"/>
      <c r="L314" s="1"/>
      <c r="M314" s="1" t="n">
        <f aca="false">(M313+1)</f>
        <v>293</v>
      </c>
      <c r="N314" s="1" t="n">
        <f aca="false">IF($B$9&gt;N313,IF(O313=($B$8-1),(N313+1),(N313)),(N313))</f>
        <v>1</v>
      </c>
      <c r="O314" s="1" t="n">
        <f aca="false">IF(O313&lt;($B$8-1),(1+O313),0)</f>
        <v>0</v>
      </c>
      <c r="P314" s="234" t="e">
        <f aca="false">IF((N314&gt;N313),(EXP(-$Q$16)*(P313)+$Q$11),((EXP(-$Q$16)*(P313))))</f>
        <v>#DIV/0!</v>
      </c>
      <c r="Q314" s="234" t="e">
        <f aca="false">IF((N314&gt;N313),(EXP(-$Q$16)*(Q313)+$Q$12),((EXP(-$Q$16)*(Q313))))</f>
        <v>#DIV/0!</v>
      </c>
      <c r="R314" s="234" t="e">
        <f aca="false">IF((N314&gt;N313),(EXP(-$Q$16)*(R313)+$Q$13),((EXP(-$Q$16)*(R313))))</f>
        <v>#DIV/0!</v>
      </c>
      <c r="S314" s="234" t="e">
        <f aca="false">IF((N314&gt;N313),(EXP(-$Q$16)*(S313)+$Q$14),((EXP(-$Q$16)*(S313))))</f>
        <v>#DIV/0!</v>
      </c>
      <c r="T314" s="1" t="n">
        <f aca="false">$B$11</f>
        <v>0</v>
      </c>
      <c r="U314" s="1"/>
      <c r="V314" s="1"/>
      <c r="W314" s="1"/>
      <c r="X314" s="1"/>
      <c r="Y314" s="1"/>
      <c r="Z314" s="1"/>
      <c r="AA314" s="1"/>
      <c r="AB314" s="1"/>
      <c r="AC314" s="1"/>
    </row>
    <row r="315" customFormat="false" ht="13.2" hidden="false" customHeight="false" outlineLevel="0" collapsed="false">
      <c r="K315" s="1"/>
      <c r="L315" s="1"/>
      <c r="M315" s="1" t="n">
        <f aca="false">(M314+1)</f>
        <v>294</v>
      </c>
      <c r="N315" s="1" t="n">
        <f aca="false">IF($B$9&gt;N314,IF(O314=($B$8-1),(N314+1),(N314)),(N314))</f>
        <v>1</v>
      </c>
      <c r="O315" s="1" t="n">
        <f aca="false">IF(O314&lt;($B$8-1),(1+O314),0)</f>
        <v>0</v>
      </c>
      <c r="P315" s="234" t="e">
        <f aca="false">IF((N315&gt;N314),(EXP(-$Q$16)*(P314)+$Q$11),((EXP(-$Q$16)*(P314))))</f>
        <v>#DIV/0!</v>
      </c>
      <c r="Q315" s="234" t="e">
        <f aca="false">IF((N315&gt;N314),(EXP(-$Q$16)*(Q314)+$Q$12),((EXP(-$Q$16)*(Q314))))</f>
        <v>#DIV/0!</v>
      </c>
      <c r="R315" s="234" t="e">
        <f aca="false">IF((N315&gt;N314),(EXP(-$Q$16)*(R314)+$Q$13),((EXP(-$Q$16)*(R314))))</f>
        <v>#DIV/0!</v>
      </c>
      <c r="S315" s="234" t="e">
        <f aca="false">IF((N315&gt;N314),(EXP(-$Q$16)*(S314)+$Q$14),((EXP(-$Q$16)*(S314))))</f>
        <v>#DIV/0!</v>
      </c>
      <c r="T315" s="1" t="n">
        <f aca="false">$B$11</f>
        <v>0</v>
      </c>
      <c r="U315" s="1"/>
      <c r="V315" s="1"/>
      <c r="W315" s="1"/>
      <c r="X315" s="1"/>
      <c r="Y315" s="1"/>
      <c r="Z315" s="1"/>
      <c r="AA315" s="1"/>
      <c r="AB315" s="1"/>
      <c r="AC315" s="1"/>
    </row>
    <row r="316" customFormat="false" ht="13.2" hidden="false" customHeight="false" outlineLevel="0" collapsed="false">
      <c r="K316" s="1"/>
      <c r="L316" s="1"/>
      <c r="M316" s="1" t="n">
        <f aca="false">(M315+1)</f>
        <v>295</v>
      </c>
      <c r="N316" s="1" t="n">
        <f aca="false">IF($B$9&gt;N315,IF(O315=($B$8-1),(N315+1),(N315)),(N315))</f>
        <v>1</v>
      </c>
      <c r="O316" s="1" t="n">
        <f aca="false">IF(O315&lt;($B$8-1),(1+O315),0)</f>
        <v>0</v>
      </c>
      <c r="P316" s="234" t="e">
        <f aca="false">IF((N316&gt;N315),(EXP(-$Q$16)*(P315)+$Q$11),((EXP(-$Q$16)*(P315))))</f>
        <v>#DIV/0!</v>
      </c>
      <c r="Q316" s="234" t="e">
        <f aca="false">IF((N316&gt;N315),(EXP(-$Q$16)*(Q315)+$Q$12),((EXP(-$Q$16)*(Q315))))</f>
        <v>#DIV/0!</v>
      </c>
      <c r="R316" s="234" t="e">
        <f aca="false">IF((N316&gt;N315),(EXP(-$Q$16)*(R315)+$Q$13),((EXP(-$Q$16)*(R315))))</f>
        <v>#DIV/0!</v>
      </c>
      <c r="S316" s="234" t="e">
        <f aca="false">IF((N316&gt;N315),(EXP(-$Q$16)*(S315)+$Q$14),((EXP(-$Q$16)*(S315))))</f>
        <v>#DIV/0!</v>
      </c>
      <c r="T316" s="1" t="n">
        <f aca="false">$B$11</f>
        <v>0</v>
      </c>
      <c r="U316" s="1"/>
      <c r="V316" s="1"/>
      <c r="W316" s="1"/>
      <c r="X316" s="1"/>
      <c r="Y316" s="1"/>
      <c r="Z316" s="1"/>
      <c r="AA316" s="1"/>
      <c r="AB316" s="1"/>
      <c r="AC316" s="1"/>
    </row>
    <row r="317" customFormat="false" ht="13.2" hidden="false" customHeight="false" outlineLevel="0" collapsed="false">
      <c r="K317" s="1"/>
      <c r="L317" s="1"/>
      <c r="M317" s="1" t="n">
        <f aca="false">(M316+1)</f>
        <v>296</v>
      </c>
      <c r="N317" s="1" t="n">
        <f aca="false">IF($B$9&gt;N316,IF(O316=($B$8-1),(N316+1),(N316)),(N316))</f>
        <v>1</v>
      </c>
      <c r="O317" s="1" t="n">
        <f aca="false">IF(O316&lt;($B$8-1),(1+O316),0)</f>
        <v>0</v>
      </c>
      <c r="P317" s="234" t="e">
        <f aca="false">IF((N317&gt;N316),(EXP(-$Q$16)*(P316)+$Q$11),((EXP(-$Q$16)*(P316))))</f>
        <v>#DIV/0!</v>
      </c>
      <c r="Q317" s="234" t="e">
        <f aca="false">IF((N317&gt;N316),(EXP(-$Q$16)*(Q316)+$Q$12),((EXP(-$Q$16)*(Q316))))</f>
        <v>#DIV/0!</v>
      </c>
      <c r="R317" s="234" t="e">
        <f aca="false">IF((N317&gt;N316),(EXP(-$Q$16)*(R316)+$Q$13),((EXP(-$Q$16)*(R316))))</f>
        <v>#DIV/0!</v>
      </c>
      <c r="S317" s="234" t="e">
        <f aca="false">IF((N317&gt;N316),(EXP(-$Q$16)*(S316)+$Q$14),((EXP(-$Q$16)*(S316))))</f>
        <v>#DIV/0!</v>
      </c>
      <c r="T317" s="1" t="n">
        <f aca="false">$B$11</f>
        <v>0</v>
      </c>
      <c r="U317" s="1"/>
      <c r="V317" s="1"/>
      <c r="W317" s="1"/>
      <c r="X317" s="1"/>
      <c r="Y317" s="1"/>
      <c r="Z317" s="1"/>
      <c r="AA317" s="1"/>
      <c r="AB317" s="1"/>
      <c r="AC317" s="1"/>
    </row>
    <row r="318" customFormat="false" ht="13.2" hidden="false" customHeight="false" outlineLevel="0" collapsed="false">
      <c r="K318" s="1"/>
      <c r="L318" s="1"/>
      <c r="M318" s="1" t="n">
        <f aca="false">(M317+1)</f>
        <v>297</v>
      </c>
      <c r="N318" s="1" t="n">
        <f aca="false">IF($B$9&gt;N317,IF(O317=($B$8-1),(N317+1),(N317)),(N317))</f>
        <v>1</v>
      </c>
      <c r="O318" s="1" t="n">
        <f aca="false">IF(O317&lt;($B$8-1),(1+O317),0)</f>
        <v>0</v>
      </c>
      <c r="P318" s="234" t="e">
        <f aca="false">IF((N318&gt;N317),(EXP(-$Q$16)*(P317)+$Q$11),((EXP(-$Q$16)*(P317))))</f>
        <v>#DIV/0!</v>
      </c>
      <c r="Q318" s="234" t="e">
        <f aca="false">IF((N318&gt;N317),(EXP(-$Q$16)*(Q317)+$Q$12),((EXP(-$Q$16)*(Q317))))</f>
        <v>#DIV/0!</v>
      </c>
      <c r="R318" s="234" t="e">
        <f aca="false">IF((N318&gt;N317),(EXP(-$Q$16)*(R317)+$Q$13),((EXP(-$Q$16)*(R317))))</f>
        <v>#DIV/0!</v>
      </c>
      <c r="S318" s="234" t="e">
        <f aca="false">IF((N318&gt;N317),(EXP(-$Q$16)*(S317)+$Q$14),((EXP(-$Q$16)*(S317))))</f>
        <v>#DIV/0!</v>
      </c>
      <c r="T318" s="1" t="n">
        <f aca="false">$B$11</f>
        <v>0</v>
      </c>
      <c r="U318" s="1"/>
      <c r="V318" s="1"/>
      <c r="W318" s="1"/>
      <c r="X318" s="1"/>
      <c r="Y318" s="1"/>
      <c r="Z318" s="1"/>
      <c r="AA318" s="1"/>
      <c r="AB318" s="1"/>
      <c r="AC318" s="1"/>
    </row>
    <row r="319" customFormat="false" ht="13.2" hidden="false" customHeight="false" outlineLevel="0" collapsed="false">
      <c r="K319" s="1"/>
      <c r="L319" s="1"/>
      <c r="M319" s="1" t="n">
        <f aca="false">(M318+1)</f>
        <v>298</v>
      </c>
      <c r="N319" s="1" t="n">
        <f aca="false">IF($B$9&gt;N318,IF(O318=($B$8-1),(N318+1),(N318)),(N318))</f>
        <v>1</v>
      </c>
      <c r="O319" s="1" t="n">
        <f aca="false">IF(O318&lt;($B$8-1),(1+O318),0)</f>
        <v>0</v>
      </c>
      <c r="P319" s="234" t="e">
        <f aca="false">IF((N319&gt;N318),(EXP(-$Q$16)*(P318)+$Q$11),((EXP(-$Q$16)*(P318))))</f>
        <v>#DIV/0!</v>
      </c>
      <c r="Q319" s="234" t="e">
        <f aca="false">IF((N319&gt;N318),(EXP(-$Q$16)*(Q318)+$Q$12),((EXP(-$Q$16)*(Q318))))</f>
        <v>#DIV/0!</v>
      </c>
      <c r="R319" s="234" t="e">
        <f aca="false">IF((N319&gt;N318),(EXP(-$Q$16)*(R318)+$Q$13),((EXP(-$Q$16)*(R318))))</f>
        <v>#DIV/0!</v>
      </c>
      <c r="S319" s="234" t="e">
        <f aca="false">IF((N319&gt;N318),(EXP(-$Q$16)*(S318)+$Q$14),((EXP(-$Q$16)*(S318))))</f>
        <v>#DIV/0!</v>
      </c>
      <c r="T319" s="1" t="n">
        <f aca="false">$B$11</f>
        <v>0</v>
      </c>
      <c r="U319" s="1"/>
      <c r="V319" s="1"/>
      <c r="W319" s="1"/>
      <c r="X319" s="1"/>
      <c r="Y319" s="1"/>
      <c r="Z319" s="1"/>
      <c r="AA319" s="1"/>
      <c r="AB319" s="1"/>
      <c r="AC319" s="1"/>
    </row>
    <row r="320" customFormat="false" ht="13.2" hidden="false" customHeight="false" outlineLevel="0" collapsed="false">
      <c r="K320" s="1"/>
      <c r="L320" s="1"/>
      <c r="M320" s="1" t="n">
        <f aca="false">(M319+1)</f>
        <v>299</v>
      </c>
      <c r="N320" s="1" t="n">
        <f aca="false">IF($B$9&gt;N319,IF(O319=($B$8-1),(N319+1),(N319)),(N319))</f>
        <v>1</v>
      </c>
      <c r="O320" s="1" t="n">
        <f aca="false">IF(O319&lt;($B$8-1),(1+O319),0)</f>
        <v>0</v>
      </c>
      <c r="P320" s="234" t="e">
        <f aca="false">IF((N320&gt;N319),(EXP(-$Q$16)*(P319)+$Q$11),((EXP(-$Q$16)*(P319))))</f>
        <v>#DIV/0!</v>
      </c>
      <c r="Q320" s="234" t="e">
        <f aca="false">IF((N320&gt;N319),(EXP(-$Q$16)*(Q319)+$Q$12),((EXP(-$Q$16)*(Q319))))</f>
        <v>#DIV/0!</v>
      </c>
      <c r="R320" s="234" t="e">
        <f aca="false">IF((N320&gt;N319),(EXP(-$Q$16)*(R319)+$Q$13),((EXP(-$Q$16)*(R319))))</f>
        <v>#DIV/0!</v>
      </c>
      <c r="S320" s="234" t="e">
        <f aca="false">IF((N320&gt;N319),(EXP(-$Q$16)*(S319)+$Q$14),((EXP(-$Q$16)*(S319))))</f>
        <v>#DIV/0!</v>
      </c>
      <c r="T320" s="1" t="n">
        <f aca="false">$B$11</f>
        <v>0</v>
      </c>
      <c r="U320" s="1"/>
      <c r="V320" s="1"/>
      <c r="W320" s="1"/>
      <c r="X320" s="1"/>
      <c r="Y320" s="1"/>
      <c r="Z320" s="1"/>
      <c r="AA320" s="1"/>
      <c r="AB320" s="1"/>
      <c r="AC320" s="1"/>
    </row>
    <row r="321" customFormat="false" ht="13.2" hidden="false" customHeight="false" outlineLevel="0" collapsed="false">
      <c r="K321" s="1"/>
      <c r="L321" s="1"/>
      <c r="M321" s="1" t="n">
        <f aca="false">(M320+1)</f>
        <v>300</v>
      </c>
      <c r="N321" s="1" t="n">
        <f aca="false">IF($B$9&gt;N320,IF(O320=($B$8-1),(N320+1),(N320)),(N320))</f>
        <v>1</v>
      </c>
      <c r="O321" s="1" t="n">
        <f aca="false">IF(O320&lt;($B$8-1),(1+O320),0)</f>
        <v>0</v>
      </c>
      <c r="P321" s="234" t="e">
        <f aca="false">IF((N321&gt;N320),(EXP(-$Q$16)*(P320)+$Q$11),((EXP(-$Q$16)*(P320))))</f>
        <v>#DIV/0!</v>
      </c>
      <c r="Q321" s="234" t="e">
        <f aca="false">IF((N321&gt;N320),(EXP(-$Q$16)*(Q320)+$Q$12),((EXP(-$Q$16)*(Q320))))</f>
        <v>#DIV/0!</v>
      </c>
      <c r="R321" s="234" t="e">
        <f aca="false">IF((N321&gt;N320),(EXP(-$Q$16)*(R320)+$Q$13),((EXP(-$Q$16)*(R320))))</f>
        <v>#DIV/0!</v>
      </c>
      <c r="S321" s="234" t="e">
        <f aca="false">IF((N321&gt;N320),(EXP(-$Q$16)*(S320)+$Q$14),((EXP(-$Q$16)*(S320))))</f>
        <v>#DIV/0!</v>
      </c>
      <c r="T321" s="1" t="n">
        <f aca="false">$B$11</f>
        <v>0</v>
      </c>
      <c r="U321" s="1"/>
      <c r="V321" s="1"/>
      <c r="W321" s="1"/>
      <c r="X321" s="1"/>
      <c r="Y321" s="1"/>
      <c r="Z321" s="1"/>
      <c r="AA321" s="1"/>
      <c r="AB321" s="1"/>
      <c r="AC321" s="1"/>
    </row>
    <row r="322" customFormat="false" ht="13.2" hidden="false" customHeight="false" outlineLevel="0" collapsed="false">
      <c r="K322" s="1"/>
      <c r="L322" s="1"/>
      <c r="M322" s="1" t="n">
        <f aca="false">(M321+1)</f>
        <v>301</v>
      </c>
      <c r="N322" s="1" t="n">
        <f aca="false">IF($B$9&gt;N321,IF(O321=($B$8-1),(N321+1),(N321)),(N321))</f>
        <v>1</v>
      </c>
      <c r="O322" s="1" t="n">
        <f aca="false">IF(O321&lt;($B$8-1),(1+O321),0)</f>
        <v>0</v>
      </c>
      <c r="P322" s="234" t="e">
        <f aca="false">IF((N322&gt;N321),(EXP(-$Q$16)*(P321)+$Q$11),((EXP(-$Q$16)*(P321))))</f>
        <v>#DIV/0!</v>
      </c>
      <c r="Q322" s="234" t="e">
        <f aca="false">IF((N322&gt;N321),(EXP(-$Q$16)*(Q321)+$Q$12),((EXP(-$Q$16)*(Q321))))</f>
        <v>#DIV/0!</v>
      </c>
      <c r="R322" s="234" t="e">
        <f aca="false">IF((N322&gt;N321),(EXP(-$Q$16)*(R321)+$Q$13),((EXP(-$Q$16)*(R321))))</f>
        <v>#DIV/0!</v>
      </c>
      <c r="S322" s="234" t="e">
        <f aca="false">IF((N322&gt;N321),(EXP(-$Q$16)*(S321)+$Q$14),((EXP(-$Q$16)*(S321))))</f>
        <v>#DIV/0!</v>
      </c>
      <c r="T322" s="1" t="n">
        <f aca="false">$B$11</f>
        <v>0</v>
      </c>
      <c r="U322" s="1"/>
      <c r="V322" s="1"/>
      <c r="W322" s="1"/>
      <c r="X322" s="1"/>
      <c r="Y322" s="1"/>
      <c r="Z322" s="1"/>
      <c r="AA322" s="1"/>
      <c r="AB322" s="1"/>
      <c r="AC322" s="1"/>
    </row>
    <row r="323" customFormat="false" ht="13.2" hidden="false" customHeight="false" outlineLevel="0" collapsed="false">
      <c r="K323" s="1"/>
      <c r="L323" s="1"/>
      <c r="M323" s="1" t="n">
        <f aca="false">(M322+1)</f>
        <v>302</v>
      </c>
      <c r="N323" s="1" t="n">
        <f aca="false">IF($B$9&gt;N322,IF(O322=($B$8-1),(N322+1),(N322)),(N322))</f>
        <v>1</v>
      </c>
      <c r="O323" s="1" t="n">
        <f aca="false">IF(O322&lt;($B$8-1),(1+O322),0)</f>
        <v>0</v>
      </c>
      <c r="P323" s="234" t="e">
        <f aca="false">IF((N323&gt;N322),(EXP(-$Q$16)*(P322)+$Q$11),((EXP(-$Q$16)*(P322))))</f>
        <v>#DIV/0!</v>
      </c>
      <c r="Q323" s="234" t="e">
        <f aca="false">IF((N323&gt;N322),(EXP(-$Q$16)*(Q322)+$Q$12),((EXP(-$Q$16)*(Q322))))</f>
        <v>#DIV/0!</v>
      </c>
      <c r="R323" s="234" t="e">
        <f aca="false">IF((N323&gt;N322),(EXP(-$Q$16)*(R322)+$Q$13),((EXP(-$Q$16)*(R322))))</f>
        <v>#DIV/0!</v>
      </c>
      <c r="S323" s="234" t="e">
        <f aca="false">IF((N323&gt;N322),(EXP(-$Q$16)*(S322)+$Q$14),((EXP(-$Q$16)*(S322))))</f>
        <v>#DIV/0!</v>
      </c>
      <c r="T323" s="1" t="n">
        <f aca="false">$B$11</f>
        <v>0</v>
      </c>
      <c r="U323" s="1"/>
      <c r="V323" s="1"/>
      <c r="W323" s="1"/>
      <c r="X323" s="1"/>
      <c r="Y323" s="1"/>
      <c r="Z323" s="1"/>
      <c r="AA323" s="1"/>
      <c r="AB323" s="1"/>
      <c r="AC323" s="1"/>
    </row>
    <row r="324" customFormat="false" ht="13.2" hidden="false" customHeight="false" outlineLevel="0" collapsed="false">
      <c r="K324" s="1"/>
      <c r="L324" s="1"/>
      <c r="M324" s="1" t="n">
        <f aca="false">(M323+1)</f>
        <v>303</v>
      </c>
      <c r="N324" s="1" t="n">
        <f aca="false">IF($B$9&gt;N323,IF(O323=($B$8-1),(N323+1),(N323)),(N323))</f>
        <v>1</v>
      </c>
      <c r="O324" s="1" t="n">
        <f aca="false">IF(O323&lt;($B$8-1),(1+O323),0)</f>
        <v>0</v>
      </c>
      <c r="P324" s="234" t="e">
        <f aca="false">IF((N324&gt;N323),(EXP(-$Q$16)*(P323)+$Q$11),((EXP(-$Q$16)*(P323))))</f>
        <v>#DIV/0!</v>
      </c>
      <c r="Q324" s="234" t="e">
        <f aca="false">IF((N324&gt;N323),(EXP(-$Q$16)*(Q323)+$Q$12),((EXP(-$Q$16)*(Q323))))</f>
        <v>#DIV/0!</v>
      </c>
      <c r="R324" s="234" t="e">
        <f aca="false">IF((N324&gt;N323),(EXP(-$Q$16)*(R323)+$Q$13),((EXP(-$Q$16)*(R323))))</f>
        <v>#DIV/0!</v>
      </c>
      <c r="S324" s="234" t="e">
        <f aca="false">IF((N324&gt;N323),(EXP(-$Q$16)*(S323)+$Q$14),((EXP(-$Q$16)*(S323))))</f>
        <v>#DIV/0!</v>
      </c>
      <c r="T324" s="1" t="n">
        <f aca="false">$B$11</f>
        <v>0</v>
      </c>
      <c r="U324" s="1"/>
      <c r="V324" s="1"/>
      <c r="W324" s="1"/>
      <c r="X324" s="1"/>
      <c r="Y324" s="1"/>
      <c r="Z324" s="1"/>
      <c r="AA324" s="1"/>
      <c r="AB324" s="1"/>
      <c r="AC324" s="1"/>
    </row>
    <row r="325" customFormat="false" ht="13.2" hidden="false" customHeight="false" outlineLevel="0" collapsed="false">
      <c r="K325" s="1"/>
      <c r="L325" s="1"/>
      <c r="M325" s="1" t="n">
        <f aca="false">(M324+1)</f>
        <v>304</v>
      </c>
      <c r="N325" s="1" t="n">
        <f aca="false">IF($B$9&gt;N324,IF(O324=($B$8-1),(N324+1),(N324)),(N324))</f>
        <v>1</v>
      </c>
      <c r="O325" s="1" t="n">
        <f aca="false">IF(O324&lt;($B$8-1),(1+O324),0)</f>
        <v>0</v>
      </c>
      <c r="P325" s="234" t="e">
        <f aca="false">IF((N325&gt;N324),(EXP(-$Q$16)*(P324)+$Q$11),((EXP(-$Q$16)*(P324))))</f>
        <v>#DIV/0!</v>
      </c>
      <c r="Q325" s="234" t="e">
        <f aca="false">IF((N325&gt;N324),(EXP(-$Q$16)*(Q324)+$Q$12),((EXP(-$Q$16)*(Q324))))</f>
        <v>#DIV/0!</v>
      </c>
      <c r="R325" s="234" t="e">
        <f aca="false">IF((N325&gt;N324),(EXP(-$Q$16)*(R324)+$Q$13),((EXP(-$Q$16)*(R324))))</f>
        <v>#DIV/0!</v>
      </c>
      <c r="S325" s="234" t="e">
        <f aca="false">IF((N325&gt;N324),(EXP(-$Q$16)*(S324)+$Q$14),((EXP(-$Q$16)*(S324))))</f>
        <v>#DIV/0!</v>
      </c>
      <c r="T325" s="1" t="n">
        <f aca="false">$B$11</f>
        <v>0</v>
      </c>
      <c r="U325" s="1"/>
      <c r="V325" s="1"/>
      <c r="W325" s="1"/>
      <c r="X325" s="1"/>
      <c r="Y325" s="1"/>
      <c r="Z325" s="1"/>
      <c r="AA325" s="1"/>
      <c r="AB325" s="1"/>
      <c r="AC325" s="1"/>
    </row>
    <row r="326" customFormat="false" ht="13.2" hidden="false" customHeight="false" outlineLevel="0" collapsed="false">
      <c r="K326" s="1"/>
      <c r="L326" s="1"/>
      <c r="M326" s="1" t="n">
        <f aca="false">(M325+1)</f>
        <v>305</v>
      </c>
      <c r="N326" s="1" t="n">
        <f aca="false">IF($B$9&gt;N325,IF(O325=($B$8-1),(N325+1),(N325)),(N325))</f>
        <v>1</v>
      </c>
      <c r="O326" s="1" t="n">
        <f aca="false">IF(O325&lt;($B$8-1),(1+O325),0)</f>
        <v>0</v>
      </c>
      <c r="P326" s="234" t="e">
        <f aca="false">IF((N326&gt;N325),(EXP(-$Q$16)*(P325)+$Q$11),((EXP(-$Q$16)*(P325))))</f>
        <v>#DIV/0!</v>
      </c>
      <c r="Q326" s="234" t="e">
        <f aca="false">IF((N326&gt;N325),(EXP(-$Q$16)*(Q325)+$Q$12),((EXP(-$Q$16)*(Q325))))</f>
        <v>#DIV/0!</v>
      </c>
      <c r="R326" s="234" t="e">
        <f aca="false">IF((N326&gt;N325),(EXP(-$Q$16)*(R325)+$Q$13),((EXP(-$Q$16)*(R325))))</f>
        <v>#DIV/0!</v>
      </c>
      <c r="S326" s="234" t="e">
        <f aca="false">IF((N326&gt;N325),(EXP(-$Q$16)*(S325)+$Q$14),((EXP(-$Q$16)*(S325))))</f>
        <v>#DIV/0!</v>
      </c>
      <c r="T326" s="1" t="n">
        <f aca="false">$B$11</f>
        <v>0</v>
      </c>
      <c r="U326" s="1"/>
      <c r="V326" s="1"/>
      <c r="W326" s="1"/>
      <c r="X326" s="1"/>
      <c r="Y326" s="1"/>
      <c r="Z326" s="1"/>
      <c r="AA326" s="1"/>
      <c r="AB326" s="1"/>
      <c r="AC326" s="1"/>
    </row>
    <row r="327" customFormat="false" ht="13.2" hidden="false" customHeight="false" outlineLevel="0" collapsed="false">
      <c r="K327" s="1"/>
      <c r="L327" s="1"/>
      <c r="M327" s="1" t="n">
        <f aca="false">(M326+1)</f>
        <v>306</v>
      </c>
      <c r="N327" s="1" t="n">
        <f aca="false">IF($B$9&gt;N326,IF(O326=($B$8-1),(N326+1),(N326)),(N326))</f>
        <v>1</v>
      </c>
      <c r="O327" s="1" t="n">
        <f aca="false">IF(O326&lt;($B$8-1),(1+O326),0)</f>
        <v>0</v>
      </c>
      <c r="P327" s="234" t="e">
        <f aca="false">IF((N327&gt;N326),(EXP(-$Q$16)*(P326)+$Q$11),((EXP(-$Q$16)*(P326))))</f>
        <v>#DIV/0!</v>
      </c>
      <c r="Q327" s="234" t="e">
        <f aca="false">IF((N327&gt;N326),(EXP(-$Q$16)*(Q326)+$Q$12),((EXP(-$Q$16)*(Q326))))</f>
        <v>#DIV/0!</v>
      </c>
      <c r="R327" s="234" t="e">
        <f aca="false">IF((N327&gt;N326),(EXP(-$Q$16)*(R326)+$Q$13),((EXP(-$Q$16)*(R326))))</f>
        <v>#DIV/0!</v>
      </c>
      <c r="S327" s="234" t="e">
        <f aca="false">IF((N327&gt;N326),(EXP(-$Q$16)*(S326)+$Q$14),((EXP(-$Q$16)*(S326))))</f>
        <v>#DIV/0!</v>
      </c>
      <c r="T327" s="1" t="n">
        <f aca="false">$B$11</f>
        <v>0</v>
      </c>
      <c r="U327" s="1"/>
      <c r="V327" s="1"/>
      <c r="W327" s="1"/>
      <c r="X327" s="1"/>
      <c r="Y327" s="1"/>
      <c r="Z327" s="1"/>
      <c r="AA327" s="1"/>
      <c r="AB327" s="1"/>
      <c r="AC327" s="1"/>
    </row>
    <row r="328" customFormat="false" ht="13.2" hidden="false" customHeight="false" outlineLevel="0" collapsed="false">
      <c r="K328" s="1"/>
      <c r="L328" s="1"/>
      <c r="M328" s="1" t="n">
        <f aca="false">(M327+1)</f>
        <v>307</v>
      </c>
      <c r="N328" s="1" t="n">
        <f aca="false">IF($B$9&gt;N327,IF(O327=($B$8-1),(N327+1),(N327)),(N327))</f>
        <v>1</v>
      </c>
      <c r="O328" s="1" t="n">
        <f aca="false">IF(O327&lt;($B$8-1),(1+O327),0)</f>
        <v>0</v>
      </c>
      <c r="P328" s="234" t="e">
        <f aca="false">IF((N328&gt;N327),(EXP(-$Q$16)*(P327)+$Q$11),((EXP(-$Q$16)*(P327))))</f>
        <v>#DIV/0!</v>
      </c>
      <c r="Q328" s="234" t="e">
        <f aca="false">IF((N328&gt;N327),(EXP(-$Q$16)*(Q327)+$Q$12),((EXP(-$Q$16)*(Q327))))</f>
        <v>#DIV/0!</v>
      </c>
      <c r="R328" s="234" t="e">
        <f aca="false">IF((N328&gt;N327),(EXP(-$Q$16)*(R327)+$Q$13),((EXP(-$Q$16)*(R327))))</f>
        <v>#DIV/0!</v>
      </c>
      <c r="S328" s="234" t="e">
        <f aca="false">IF((N328&gt;N327),(EXP(-$Q$16)*(S327)+$Q$14),((EXP(-$Q$16)*(S327))))</f>
        <v>#DIV/0!</v>
      </c>
      <c r="T328" s="1" t="n">
        <f aca="false">$B$11</f>
        <v>0</v>
      </c>
      <c r="U328" s="1"/>
      <c r="V328" s="1"/>
      <c r="W328" s="1"/>
      <c r="X328" s="1"/>
      <c r="Y328" s="1"/>
      <c r="Z328" s="1"/>
      <c r="AA328" s="1"/>
      <c r="AB328" s="1"/>
      <c r="AC328" s="1"/>
    </row>
    <row r="329" customFormat="false" ht="13.2" hidden="false" customHeight="false" outlineLevel="0" collapsed="false">
      <c r="K329" s="1"/>
      <c r="L329" s="1"/>
      <c r="M329" s="1" t="n">
        <f aca="false">(M328+1)</f>
        <v>308</v>
      </c>
      <c r="N329" s="1" t="n">
        <f aca="false">IF($B$9&gt;N328,IF(O328=($B$8-1),(N328+1),(N328)),(N328))</f>
        <v>1</v>
      </c>
      <c r="O329" s="1" t="n">
        <f aca="false">IF(O328&lt;($B$8-1),(1+O328),0)</f>
        <v>0</v>
      </c>
      <c r="P329" s="234" t="e">
        <f aca="false">IF((N329&gt;N328),(EXP(-$Q$16)*(P328)+$Q$11),((EXP(-$Q$16)*(P328))))</f>
        <v>#DIV/0!</v>
      </c>
      <c r="Q329" s="234" t="e">
        <f aca="false">IF((N329&gt;N328),(EXP(-$Q$16)*(Q328)+$Q$12),((EXP(-$Q$16)*(Q328))))</f>
        <v>#DIV/0!</v>
      </c>
      <c r="R329" s="234" t="e">
        <f aca="false">IF((N329&gt;N328),(EXP(-$Q$16)*(R328)+$Q$13),((EXP(-$Q$16)*(R328))))</f>
        <v>#DIV/0!</v>
      </c>
      <c r="S329" s="234" t="e">
        <f aca="false">IF((N329&gt;N328),(EXP(-$Q$16)*(S328)+$Q$14),((EXP(-$Q$16)*(S328))))</f>
        <v>#DIV/0!</v>
      </c>
      <c r="T329" s="1" t="n">
        <f aca="false">$B$11</f>
        <v>0</v>
      </c>
      <c r="U329" s="1"/>
      <c r="V329" s="1"/>
      <c r="W329" s="1"/>
      <c r="X329" s="1"/>
      <c r="Y329" s="1"/>
      <c r="Z329" s="1"/>
      <c r="AA329" s="1"/>
      <c r="AB329" s="1"/>
      <c r="AC329" s="1"/>
    </row>
    <row r="330" customFormat="false" ht="13.2" hidden="false" customHeight="false" outlineLevel="0" collapsed="false">
      <c r="K330" s="1"/>
      <c r="L330" s="1"/>
      <c r="M330" s="1" t="n">
        <f aca="false">(M329+1)</f>
        <v>309</v>
      </c>
      <c r="N330" s="1" t="n">
        <f aca="false">IF($B$9&gt;N329,IF(O329=($B$8-1),(N329+1),(N329)),(N329))</f>
        <v>1</v>
      </c>
      <c r="O330" s="1" t="n">
        <f aca="false">IF(O329&lt;($B$8-1),(1+O329),0)</f>
        <v>0</v>
      </c>
      <c r="P330" s="234" t="e">
        <f aca="false">IF((N330&gt;N329),(EXP(-$Q$16)*(P329)+$Q$11),((EXP(-$Q$16)*(P329))))</f>
        <v>#DIV/0!</v>
      </c>
      <c r="Q330" s="234" t="e">
        <f aca="false">IF((N330&gt;N329),(EXP(-$Q$16)*(Q329)+$Q$12),((EXP(-$Q$16)*(Q329))))</f>
        <v>#DIV/0!</v>
      </c>
      <c r="R330" s="234" t="e">
        <f aca="false">IF((N330&gt;N329),(EXP(-$Q$16)*(R329)+$Q$13),((EXP(-$Q$16)*(R329))))</f>
        <v>#DIV/0!</v>
      </c>
      <c r="S330" s="234" t="e">
        <f aca="false">IF((N330&gt;N329),(EXP(-$Q$16)*(S329)+$Q$14),((EXP(-$Q$16)*(S329))))</f>
        <v>#DIV/0!</v>
      </c>
      <c r="T330" s="1" t="n">
        <f aca="false">$B$11</f>
        <v>0</v>
      </c>
      <c r="U330" s="1"/>
      <c r="V330" s="1"/>
      <c r="W330" s="1"/>
      <c r="X330" s="1"/>
      <c r="Y330" s="1"/>
      <c r="Z330" s="1"/>
      <c r="AA330" s="1"/>
      <c r="AB330" s="1"/>
      <c r="AC330" s="1"/>
    </row>
    <row r="331" customFormat="false" ht="13.2" hidden="false" customHeight="false" outlineLevel="0" collapsed="false">
      <c r="K331" s="1"/>
      <c r="L331" s="1"/>
      <c r="M331" s="1" t="n">
        <f aca="false">(M330+1)</f>
        <v>310</v>
      </c>
      <c r="N331" s="1" t="n">
        <f aca="false">IF($B$9&gt;N330,IF(O330=($B$8-1),(N330+1),(N330)),(N330))</f>
        <v>1</v>
      </c>
      <c r="O331" s="1" t="n">
        <f aca="false">IF(O330&lt;($B$8-1),(1+O330),0)</f>
        <v>0</v>
      </c>
      <c r="P331" s="234" t="e">
        <f aca="false">IF((N331&gt;N330),(EXP(-$Q$16)*(P330)+$Q$11),((EXP(-$Q$16)*(P330))))</f>
        <v>#DIV/0!</v>
      </c>
      <c r="Q331" s="234" t="e">
        <f aca="false">IF((N331&gt;N330),(EXP(-$Q$16)*(Q330)+$Q$12),((EXP(-$Q$16)*(Q330))))</f>
        <v>#DIV/0!</v>
      </c>
      <c r="R331" s="234" t="e">
        <f aca="false">IF((N331&gt;N330),(EXP(-$Q$16)*(R330)+$Q$13),((EXP(-$Q$16)*(R330))))</f>
        <v>#DIV/0!</v>
      </c>
      <c r="S331" s="234" t="e">
        <f aca="false">IF((N331&gt;N330),(EXP(-$Q$16)*(S330)+$Q$14),((EXP(-$Q$16)*(S330))))</f>
        <v>#DIV/0!</v>
      </c>
      <c r="T331" s="1" t="n">
        <f aca="false">$B$11</f>
        <v>0</v>
      </c>
      <c r="U331" s="1"/>
      <c r="V331" s="1"/>
      <c r="W331" s="1"/>
      <c r="X331" s="1"/>
      <c r="Y331" s="1"/>
      <c r="Z331" s="1"/>
      <c r="AA331" s="1"/>
      <c r="AB331" s="1"/>
      <c r="AC331" s="1"/>
    </row>
    <row r="332" customFormat="false" ht="13.2" hidden="false" customHeight="false" outlineLevel="0" collapsed="false">
      <c r="K332" s="1"/>
      <c r="L332" s="1"/>
      <c r="M332" s="1" t="n">
        <f aca="false">(M331+1)</f>
        <v>311</v>
      </c>
      <c r="N332" s="1" t="n">
        <f aca="false">IF($B$9&gt;N331,IF(O331=($B$8-1),(N331+1),(N331)),(N331))</f>
        <v>1</v>
      </c>
      <c r="O332" s="1" t="n">
        <f aca="false">IF(O331&lt;($B$8-1),(1+O331),0)</f>
        <v>0</v>
      </c>
      <c r="P332" s="234" t="e">
        <f aca="false">IF((N332&gt;N331),(EXP(-$Q$16)*(P331)+$Q$11),((EXP(-$Q$16)*(P331))))</f>
        <v>#DIV/0!</v>
      </c>
      <c r="Q332" s="234" t="e">
        <f aca="false">IF((N332&gt;N331),(EXP(-$Q$16)*(Q331)+$Q$12),((EXP(-$Q$16)*(Q331))))</f>
        <v>#DIV/0!</v>
      </c>
      <c r="R332" s="234" t="e">
        <f aca="false">IF((N332&gt;N331),(EXP(-$Q$16)*(R331)+$Q$13),((EXP(-$Q$16)*(R331))))</f>
        <v>#DIV/0!</v>
      </c>
      <c r="S332" s="234" t="e">
        <f aca="false">IF((N332&gt;N331),(EXP(-$Q$16)*(S331)+$Q$14),((EXP(-$Q$16)*(S331))))</f>
        <v>#DIV/0!</v>
      </c>
      <c r="T332" s="1" t="n">
        <f aca="false">$B$11</f>
        <v>0</v>
      </c>
      <c r="U332" s="1"/>
      <c r="V332" s="1"/>
      <c r="W332" s="1"/>
      <c r="X332" s="1"/>
      <c r="Y332" s="1"/>
      <c r="Z332" s="1"/>
      <c r="AA332" s="1"/>
      <c r="AB332" s="1"/>
      <c r="AC332" s="1"/>
    </row>
    <row r="333" customFormat="false" ht="13.2" hidden="false" customHeight="false" outlineLevel="0" collapsed="false">
      <c r="K333" s="1"/>
      <c r="L333" s="1"/>
      <c r="M333" s="1" t="n">
        <f aca="false">(M332+1)</f>
        <v>312</v>
      </c>
      <c r="N333" s="1" t="n">
        <f aca="false">IF($B$9&gt;N332,IF(O332=($B$8-1),(N332+1),(N332)),(N332))</f>
        <v>1</v>
      </c>
      <c r="O333" s="1" t="n">
        <f aca="false">IF(O332&lt;($B$8-1),(1+O332),0)</f>
        <v>0</v>
      </c>
      <c r="P333" s="234" t="e">
        <f aca="false">IF((N333&gt;N332),(EXP(-$Q$16)*(P332)+$Q$11),((EXP(-$Q$16)*(P332))))</f>
        <v>#DIV/0!</v>
      </c>
      <c r="Q333" s="234" t="e">
        <f aca="false">IF((N333&gt;N332),(EXP(-$Q$16)*(Q332)+$Q$12),((EXP(-$Q$16)*(Q332))))</f>
        <v>#DIV/0!</v>
      </c>
      <c r="R333" s="234" t="e">
        <f aca="false">IF((N333&gt;N332),(EXP(-$Q$16)*(R332)+$Q$13),((EXP(-$Q$16)*(R332))))</f>
        <v>#DIV/0!</v>
      </c>
      <c r="S333" s="234" t="e">
        <f aca="false">IF((N333&gt;N332),(EXP(-$Q$16)*(S332)+$Q$14),((EXP(-$Q$16)*(S332))))</f>
        <v>#DIV/0!</v>
      </c>
      <c r="T333" s="1" t="n">
        <f aca="false">$B$11</f>
        <v>0</v>
      </c>
      <c r="U333" s="1"/>
      <c r="V333" s="1"/>
      <c r="W333" s="1"/>
      <c r="X333" s="1"/>
      <c r="Y333" s="1"/>
      <c r="Z333" s="1"/>
      <c r="AA333" s="1"/>
      <c r="AB333" s="1"/>
      <c r="AC333" s="1"/>
    </row>
    <row r="334" customFormat="false" ht="13.2" hidden="false" customHeight="false" outlineLevel="0" collapsed="false">
      <c r="K334" s="1"/>
      <c r="L334" s="1"/>
      <c r="M334" s="1" t="n">
        <f aca="false">(M333+1)</f>
        <v>313</v>
      </c>
      <c r="N334" s="1" t="n">
        <f aca="false">IF($B$9&gt;N333,IF(O333=($B$8-1),(N333+1),(N333)),(N333))</f>
        <v>1</v>
      </c>
      <c r="O334" s="1" t="n">
        <f aca="false">IF(O333&lt;($B$8-1),(1+O333),0)</f>
        <v>0</v>
      </c>
      <c r="P334" s="234" t="e">
        <f aca="false">IF((N334&gt;N333),(EXP(-$Q$16)*(P333)+$Q$11),((EXP(-$Q$16)*(P333))))</f>
        <v>#DIV/0!</v>
      </c>
      <c r="Q334" s="234" t="e">
        <f aca="false">IF((N334&gt;N333),(EXP(-$Q$16)*(Q333)+$Q$12),((EXP(-$Q$16)*(Q333))))</f>
        <v>#DIV/0!</v>
      </c>
      <c r="R334" s="234" t="e">
        <f aca="false">IF((N334&gt;N333),(EXP(-$Q$16)*(R333)+$Q$13),((EXP(-$Q$16)*(R333))))</f>
        <v>#DIV/0!</v>
      </c>
      <c r="S334" s="234" t="e">
        <f aca="false">IF((N334&gt;N333),(EXP(-$Q$16)*(S333)+$Q$14),((EXP(-$Q$16)*(S333))))</f>
        <v>#DIV/0!</v>
      </c>
      <c r="T334" s="1" t="n">
        <f aca="false">$B$11</f>
        <v>0</v>
      </c>
      <c r="U334" s="1"/>
      <c r="V334" s="1"/>
      <c r="W334" s="1"/>
      <c r="X334" s="1"/>
      <c r="Y334" s="1"/>
      <c r="Z334" s="1"/>
      <c r="AA334" s="1"/>
      <c r="AB334" s="1"/>
      <c r="AC334" s="1"/>
    </row>
    <row r="335" customFormat="false" ht="13.2" hidden="false" customHeight="false" outlineLevel="0" collapsed="false">
      <c r="K335" s="1"/>
      <c r="L335" s="1"/>
      <c r="M335" s="1" t="n">
        <f aca="false">(M334+1)</f>
        <v>314</v>
      </c>
      <c r="N335" s="1" t="n">
        <f aca="false">IF($B$9&gt;N334,IF(O334=($B$8-1),(N334+1),(N334)),(N334))</f>
        <v>1</v>
      </c>
      <c r="O335" s="1" t="n">
        <f aca="false">IF(O334&lt;($B$8-1),(1+O334),0)</f>
        <v>0</v>
      </c>
      <c r="P335" s="234" t="e">
        <f aca="false">IF((N335&gt;N334),(EXP(-$Q$16)*(P334)+$Q$11),((EXP(-$Q$16)*(P334))))</f>
        <v>#DIV/0!</v>
      </c>
      <c r="Q335" s="234" t="e">
        <f aca="false">IF((N335&gt;N334),(EXP(-$Q$16)*(Q334)+$Q$12),((EXP(-$Q$16)*(Q334))))</f>
        <v>#DIV/0!</v>
      </c>
      <c r="R335" s="234" t="e">
        <f aca="false">IF((N335&gt;N334),(EXP(-$Q$16)*(R334)+$Q$13),((EXP(-$Q$16)*(R334))))</f>
        <v>#DIV/0!</v>
      </c>
      <c r="S335" s="234" t="e">
        <f aca="false">IF((N335&gt;N334),(EXP(-$Q$16)*(S334)+$Q$14),((EXP(-$Q$16)*(S334))))</f>
        <v>#DIV/0!</v>
      </c>
      <c r="T335" s="1" t="n">
        <f aca="false">$B$11</f>
        <v>0</v>
      </c>
      <c r="U335" s="1"/>
      <c r="V335" s="1"/>
      <c r="W335" s="1"/>
      <c r="X335" s="1"/>
      <c r="Y335" s="1"/>
      <c r="Z335" s="1"/>
      <c r="AA335" s="1"/>
      <c r="AB335" s="1"/>
      <c r="AC335" s="1"/>
    </row>
    <row r="336" customFormat="false" ht="13.2" hidden="false" customHeight="false" outlineLevel="0" collapsed="false">
      <c r="K336" s="1"/>
      <c r="L336" s="1"/>
      <c r="M336" s="1" t="n">
        <f aca="false">(M335+1)</f>
        <v>315</v>
      </c>
      <c r="N336" s="1" t="n">
        <f aca="false">IF($B$9&gt;N335,IF(O335=($B$8-1),(N335+1),(N335)),(N335))</f>
        <v>1</v>
      </c>
      <c r="O336" s="1" t="n">
        <f aca="false">IF(O335&lt;($B$8-1),(1+O335),0)</f>
        <v>0</v>
      </c>
      <c r="P336" s="234" t="e">
        <f aca="false">IF((N336&gt;N335),(EXP(-$Q$16)*(P335)+$Q$11),((EXP(-$Q$16)*(P335))))</f>
        <v>#DIV/0!</v>
      </c>
      <c r="Q336" s="234" t="e">
        <f aca="false">IF((N336&gt;N335),(EXP(-$Q$16)*(Q335)+$Q$12),((EXP(-$Q$16)*(Q335))))</f>
        <v>#DIV/0!</v>
      </c>
      <c r="R336" s="234" t="e">
        <f aca="false">IF((N336&gt;N335),(EXP(-$Q$16)*(R335)+$Q$13),((EXP(-$Q$16)*(R335))))</f>
        <v>#DIV/0!</v>
      </c>
      <c r="S336" s="234" t="e">
        <f aca="false">IF((N336&gt;N335),(EXP(-$Q$16)*(S335)+$Q$14),((EXP(-$Q$16)*(S335))))</f>
        <v>#DIV/0!</v>
      </c>
      <c r="T336" s="1" t="n">
        <f aca="false">$B$11</f>
        <v>0</v>
      </c>
      <c r="U336" s="1"/>
      <c r="V336" s="1"/>
      <c r="W336" s="1"/>
      <c r="X336" s="1"/>
      <c r="Y336" s="1"/>
      <c r="Z336" s="1"/>
      <c r="AA336" s="1"/>
      <c r="AB336" s="1"/>
      <c r="AC336" s="1"/>
    </row>
    <row r="337" customFormat="false" ht="13.2" hidden="false" customHeight="false" outlineLevel="0" collapsed="false">
      <c r="K337" s="1"/>
      <c r="L337" s="1"/>
      <c r="M337" s="1" t="n">
        <f aca="false">(M336+1)</f>
        <v>316</v>
      </c>
      <c r="N337" s="1" t="n">
        <f aca="false">IF($B$9&gt;N336,IF(O336=($B$8-1),(N336+1),(N336)),(N336))</f>
        <v>1</v>
      </c>
      <c r="O337" s="1" t="n">
        <f aca="false">IF(O336&lt;($B$8-1),(1+O336),0)</f>
        <v>0</v>
      </c>
      <c r="P337" s="234" t="e">
        <f aca="false">IF((N337&gt;N336),(EXP(-$Q$16)*(P336)+$Q$11),((EXP(-$Q$16)*(P336))))</f>
        <v>#DIV/0!</v>
      </c>
      <c r="Q337" s="234" t="e">
        <f aca="false">IF((N337&gt;N336),(EXP(-$Q$16)*(Q336)+$Q$12),((EXP(-$Q$16)*(Q336))))</f>
        <v>#DIV/0!</v>
      </c>
      <c r="R337" s="234" t="e">
        <f aca="false">IF((N337&gt;N336),(EXP(-$Q$16)*(R336)+$Q$13),((EXP(-$Q$16)*(R336))))</f>
        <v>#DIV/0!</v>
      </c>
      <c r="S337" s="234" t="e">
        <f aca="false">IF((N337&gt;N336),(EXP(-$Q$16)*(S336)+$Q$14),((EXP(-$Q$16)*(S336))))</f>
        <v>#DIV/0!</v>
      </c>
      <c r="T337" s="1" t="n">
        <f aca="false">$B$11</f>
        <v>0</v>
      </c>
      <c r="U337" s="1"/>
      <c r="V337" s="1"/>
      <c r="W337" s="1"/>
      <c r="X337" s="1"/>
      <c r="Y337" s="1"/>
      <c r="Z337" s="1"/>
      <c r="AA337" s="1"/>
      <c r="AB337" s="1"/>
      <c r="AC337" s="1"/>
    </row>
    <row r="338" customFormat="false" ht="13.2" hidden="false" customHeight="false" outlineLevel="0" collapsed="false">
      <c r="K338" s="1"/>
      <c r="L338" s="1"/>
      <c r="M338" s="1" t="n">
        <f aca="false">(M337+1)</f>
        <v>317</v>
      </c>
      <c r="N338" s="1" t="n">
        <f aca="false">IF($B$9&gt;N337,IF(O337=($B$8-1),(N337+1),(N337)),(N337))</f>
        <v>1</v>
      </c>
      <c r="O338" s="1" t="n">
        <f aca="false">IF(O337&lt;($B$8-1),(1+O337),0)</f>
        <v>0</v>
      </c>
      <c r="P338" s="234" t="e">
        <f aca="false">IF((N338&gt;N337),(EXP(-$Q$16)*(P337)+$Q$11),((EXP(-$Q$16)*(P337))))</f>
        <v>#DIV/0!</v>
      </c>
      <c r="Q338" s="234" t="e">
        <f aca="false">IF((N338&gt;N337),(EXP(-$Q$16)*(Q337)+$Q$12),((EXP(-$Q$16)*(Q337))))</f>
        <v>#DIV/0!</v>
      </c>
      <c r="R338" s="234" t="e">
        <f aca="false">IF((N338&gt;N337),(EXP(-$Q$16)*(R337)+$Q$13),((EXP(-$Q$16)*(R337))))</f>
        <v>#DIV/0!</v>
      </c>
      <c r="S338" s="234" t="e">
        <f aca="false">IF((N338&gt;N337),(EXP(-$Q$16)*(S337)+$Q$14),((EXP(-$Q$16)*(S337))))</f>
        <v>#DIV/0!</v>
      </c>
      <c r="T338" s="1" t="n">
        <f aca="false">$B$11</f>
        <v>0</v>
      </c>
      <c r="U338" s="1"/>
      <c r="V338" s="1"/>
      <c r="W338" s="1"/>
      <c r="X338" s="1"/>
      <c r="Y338" s="1"/>
      <c r="Z338" s="1"/>
      <c r="AA338" s="1"/>
      <c r="AB338" s="1"/>
      <c r="AC338" s="1"/>
    </row>
    <row r="339" customFormat="false" ht="13.2" hidden="false" customHeight="false" outlineLevel="0" collapsed="false">
      <c r="K339" s="1"/>
      <c r="L339" s="1"/>
      <c r="M339" s="1" t="n">
        <f aca="false">(M338+1)</f>
        <v>318</v>
      </c>
      <c r="N339" s="1" t="n">
        <f aca="false">IF($B$9&gt;N338,IF(O338=($B$8-1),(N338+1),(N338)),(N338))</f>
        <v>1</v>
      </c>
      <c r="O339" s="1" t="n">
        <f aca="false">IF(O338&lt;($B$8-1),(1+O338),0)</f>
        <v>0</v>
      </c>
      <c r="P339" s="234" t="e">
        <f aca="false">IF((N339&gt;N338),(EXP(-$Q$16)*(P338)+$Q$11),((EXP(-$Q$16)*(P338))))</f>
        <v>#DIV/0!</v>
      </c>
      <c r="Q339" s="234" t="e">
        <f aca="false">IF((N339&gt;N338),(EXP(-$Q$16)*(Q338)+$Q$12),((EXP(-$Q$16)*(Q338))))</f>
        <v>#DIV/0!</v>
      </c>
      <c r="R339" s="234" t="e">
        <f aca="false">IF((N339&gt;N338),(EXP(-$Q$16)*(R338)+$Q$13),((EXP(-$Q$16)*(R338))))</f>
        <v>#DIV/0!</v>
      </c>
      <c r="S339" s="234" t="e">
        <f aca="false">IF((N339&gt;N338),(EXP(-$Q$16)*(S338)+$Q$14),((EXP(-$Q$16)*(S338))))</f>
        <v>#DIV/0!</v>
      </c>
      <c r="T339" s="1" t="n">
        <f aca="false">$B$11</f>
        <v>0</v>
      </c>
      <c r="U339" s="1"/>
      <c r="V339" s="1"/>
      <c r="W339" s="1"/>
      <c r="X339" s="1"/>
      <c r="Y339" s="1"/>
      <c r="Z339" s="1"/>
      <c r="AA339" s="1"/>
      <c r="AB339" s="1"/>
      <c r="AC339" s="1"/>
    </row>
    <row r="340" customFormat="false" ht="13.2" hidden="false" customHeight="false" outlineLevel="0" collapsed="false">
      <c r="K340" s="1"/>
      <c r="L340" s="1"/>
      <c r="M340" s="1" t="n">
        <f aca="false">(M339+1)</f>
        <v>319</v>
      </c>
      <c r="N340" s="1" t="n">
        <f aca="false">IF($B$9&gt;N339,IF(O339=($B$8-1),(N339+1),(N339)),(N339))</f>
        <v>1</v>
      </c>
      <c r="O340" s="1" t="n">
        <f aca="false">IF(O339&lt;($B$8-1),(1+O339),0)</f>
        <v>0</v>
      </c>
      <c r="P340" s="234" t="e">
        <f aca="false">IF((N340&gt;N339),(EXP(-$Q$16)*(P339)+$Q$11),((EXP(-$Q$16)*(P339))))</f>
        <v>#DIV/0!</v>
      </c>
      <c r="Q340" s="234" t="e">
        <f aca="false">IF((N340&gt;N339),(EXP(-$Q$16)*(Q339)+$Q$12),((EXP(-$Q$16)*(Q339))))</f>
        <v>#DIV/0!</v>
      </c>
      <c r="R340" s="234" t="e">
        <f aca="false">IF((N340&gt;N339),(EXP(-$Q$16)*(R339)+$Q$13),((EXP(-$Q$16)*(R339))))</f>
        <v>#DIV/0!</v>
      </c>
      <c r="S340" s="234" t="e">
        <f aca="false">IF((N340&gt;N339),(EXP(-$Q$16)*(S339)+$Q$14),((EXP(-$Q$16)*(S339))))</f>
        <v>#DIV/0!</v>
      </c>
      <c r="T340" s="1" t="n">
        <f aca="false">$B$11</f>
        <v>0</v>
      </c>
      <c r="U340" s="1"/>
      <c r="V340" s="1"/>
      <c r="W340" s="1"/>
      <c r="X340" s="1"/>
      <c r="Y340" s="1"/>
      <c r="Z340" s="1"/>
      <c r="AA340" s="1"/>
      <c r="AB340" s="1"/>
      <c r="AC340" s="1"/>
    </row>
    <row r="341" customFormat="false" ht="13.2" hidden="false" customHeight="false" outlineLevel="0" collapsed="false">
      <c r="K341" s="1"/>
      <c r="L341" s="1"/>
      <c r="M341" s="1" t="n">
        <f aca="false">(M340+1)</f>
        <v>320</v>
      </c>
      <c r="N341" s="1" t="n">
        <f aca="false">IF($B$9&gt;N340,IF(O340=($B$8-1),(N340+1),(N340)),(N340))</f>
        <v>1</v>
      </c>
      <c r="O341" s="1" t="n">
        <f aca="false">IF(O340&lt;($B$8-1),(1+O340),0)</f>
        <v>0</v>
      </c>
      <c r="P341" s="234" t="e">
        <f aca="false">IF((N341&gt;N340),(EXP(-$Q$16)*(P340)+$Q$11),((EXP(-$Q$16)*(P340))))</f>
        <v>#DIV/0!</v>
      </c>
      <c r="Q341" s="234" t="e">
        <f aca="false">IF((N341&gt;N340),(EXP(-$Q$16)*(Q340)+$Q$12),((EXP(-$Q$16)*(Q340))))</f>
        <v>#DIV/0!</v>
      </c>
      <c r="R341" s="234" t="e">
        <f aca="false">IF((N341&gt;N340),(EXP(-$Q$16)*(R340)+$Q$13),((EXP(-$Q$16)*(R340))))</f>
        <v>#DIV/0!</v>
      </c>
      <c r="S341" s="234" t="e">
        <f aca="false">IF((N341&gt;N340),(EXP(-$Q$16)*(S340)+$Q$14),((EXP(-$Q$16)*(S340))))</f>
        <v>#DIV/0!</v>
      </c>
      <c r="T341" s="1" t="n">
        <f aca="false">$B$11</f>
        <v>0</v>
      </c>
      <c r="U341" s="1"/>
      <c r="V341" s="1"/>
      <c r="W341" s="1"/>
      <c r="X341" s="1"/>
      <c r="Y341" s="1"/>
      <c r="Z341" s="1"/>
      <c r="AA341" s="1"/>
      <c r="AB341" s="1"/>
      <c r="AC341" s="1"/>
    </row>
    <row r="342" customFormat="false" ht="13.2" hidden="false" customHeight="false" outlineLevel="0" collapsed="false">
      <c r="K342" s="1"/>
      <c r="L342" s="1"/>
      <c r="M342" s="1" t="n">
        <f aca="false">(M341+1)</f>
        <v>321</v>
      </c>
      <c r="N342" s="1" t="n">
        <f aca="false">IF($B$9&gt;N341,IF(O341=($B$8-1),(N341+1),(N341)),(N341))</f>
        <v>1</v>
      </c>
      <c r="O342" s="1" t="n">
        <f aca="false">IF(O341&lt;($B$8-1),(1+O341),0)</f>
        <v>0</v>
      </c>
      <c r="P342" s="234" t="e">
        <f aca="false">IF((N342&gt;N341),(EXP(-$Q$16)*(P341)+$Q$11),((EXP(-$Q$16)*(P341))))</f>
        <v>#DIV/0!</v>
      </c>
      <c r="Q342" s="234" t="e">
        <f aca="false">IF((N342&gt;N341),(EXP(-$Q$16)*(Q341)+$Q$12),((EXP(-$Q$16)*(Q341))))</f>
        <v>#DIV/0!</v>
      </c>
      <c r="R342" s="234" t="e">
        <f aca="false">IF((N342&gt;N341),(EXP(-$Q$16)*(R341)+$Q$13),((EXP(-$Q$16)*(R341))))</f>
        <v>#DIV/0!</v>
      </c>
      <c r="S342" s="234" t="e">
        <f aca="false">IF((N342&gt;N341),(EXP(-$Q$16)*(S341)+$Q$14),((EXP(-$Q$16)*(S341))))</f>
        <v>#DIV/0!</v>
      </c>
      <c r="T342" s="1" t="n">
        <f aca="false">$B$11</f>
        <v>0</v>
      </c>
      <c r="U342" s="1"/>
      <c r="V342" s="1"/>
      <c r="W342" s="1"/>
      <c r="X342" s="1"/>
      <c r="Y342" s="1"/>
      <c r="Z342" s="1"/>
      <c r="AA342" s="1"/>
      <c r="AB342" s="1"/>
      <c r="AC342" s="1"/>
    </row>
    <row r="343" customFormat="false" ht="13.2" hidden="false" customHeight="false" outlineLevel="0" collapsed="false">
      <c r="K343" s="1"/>
      <c r="L343" s="1"/>
      <c r="M343" s="1" t="n">
        <f aca="false">(M342+1)</f>
        <v>322</v>
      </c>
      <c r="N343" s="1" t="n">
        <f aca="false">IF($B$9&gt;N342,IF(O342=($B$8-1),(N342+1),(N342)),(N342))</f>
        <v>1</v>
      </c>
      <c r="O343" s="1" t="n">
        <f aca="false">IF(O342&lt;($B$8-1),(1+O342),0)</f>
        <v>0</v>
      </c>
      <c r="P343" s="234" t="e">
        <f aca="false">IF((N343&gt;N342),(EXP(-$Q$16)*(P342)+$Q$11),((EXP(-$Q$16)*(P342))))</f>
        <v>#DIV/0!</v>
      </c>
      <c r="Q343" s="234" t="e">
        <f aca="false">IF((N343&gt;N342),(EXP(-$Q$16)*(Q342)+$Q$12),((EXP(-$Q$16)*(Q342))))</f>
        <v>#DIV/0!</v>
      </c>
      <c r="R343" s="234" t="e">
        <f aca="false">IF((N343&gt;N342),(EXP(-$Q$16)*(R342)+$Q$13),((EXP(-$Q$16)*(R342))))</f>
        <v>#DIV/0!</v>
      </c>
      <c r="S343" s="234" t="e">
        <f aca="false">IF((N343&gt;N342),(EXP(-$Q$16)*(S342)+$Q$14),((EXP(-$Q$16)*(S342))))</f>
        <v>#DIV/0!</v>
      </c>
      <c r="T343" s="1" t="n">
        <f aca="false">$B$11</f>
        <v>0</v>
      </c>
      <c r="U343" s="1"/>
      <c r="V343" s="1"/>
      <c r="W343" s="1"/>
      <c r="X343" s="1"/>
      <c r="Y343" s="1"/>
      <c r="Z343" s="1"/>
      <c r="AA343" s="1"/>
      <c r="AB343" s="1"/>
      <c r="AC343" s="1"/>
    </row>
    <row r="344" customFormat="false" ht="13.2" hidden="false" customHeight="false" outlineLevel="0" collapsed="false">
      <c r="K344" s="1"/>
      <c r="L344" s="1"/>
      <c r="M344" s="1" t="n">
        <f aca="false">(M343+1)</f>
        <v>323</v>
      </c>
      <c r="N344" s="1" t="n">
        <f aca="false">IF($B$9&gt;N343,IF(O343=($B$8-1),(N343+1),(N343)),(N343))</f>
        <v>1</v>
      </c>
      <c r="O344" s="1" t="n">
        <f aca="false">IF(O343&lt;($B$8-1),(1+O343),0)</f>
        <v>0</v>
      </c>
      <c r="P344" s="234" t="e">
        <f aca="false">IF((N344&gt;N343),(EXP(-$Q$16)*(P343)+$Q$11),((EXP(-$Q$16)*(P343))))</f>
        <v>#DIV/0!</v>
      </c>
      <c r="Q344" s="234" t="e">
        <f aca="false">IF((N344&gt;N343),(EXP(-$Q$16)*(Q343)+$Q$12),((EXP(-$Q$16)*(Q343))))</f>
        <v>#DIV/0!</v>
      </c>
      <c r="R344" s="234" t="e">
        <f aca="false">IF((N344&gt;N343),(EXP(-$Q$16)*(R343)+$Q$13),((EXP(-$Q$16)*(R343))))</f>
        <v>#DIV/0!</v>
      </c>
      <c r="S344" s="234" t="e">
        <f aca="false">IF((N344&gt;N343),(EXP(-$Q$16)*(S343)+$Q$14),((EXP(-$Q$16)*(S343))))</f>
        <v>#DIV/0!</v>
      </c>
      <c r="T344" s="1" t="n">
        <f aca="false">$B$11</f>
        <v>0</v>
      </c>
      <c r="U344" s="1"/>
      <c r="V344" s="1"/>
      <c r="W344" s="1"/>
      <c r="X344" s="1"/>
      <c r="Y344" s="1"/>
      <c r="Z344" s="1"/>
      <c r="AA344" s="1"/>
      <c r="AB344" s="1"/>
      <c r="AC344" s="1"/>
    </row>
    <row r="345" customFormat="false" ht="13.2" hidden="false" customHeight="false" outlineLevel="0" collapsed="false">
      <c r="K345" s="1"/>
      <c r="L345" s="1"/>
      <c r="M345" s="1" t="n">
        <f aca="false">(M344+1)</f>
        <v>324</v>
      </c>
      <c r="N345" s="1" t="n">
        <f aca="false">IF($B$9&gt;N344,IF(O344=($B$8-1),(N344+1),(N344)),(N344))</f>
        <v>1</v>
      </c>
      <c r="O345" s="1" t="n">
        <f aca="false">IF(O344&lt;($B$8-1),(1+O344),0)</f>
        <v>0</v>
      </c>
      <c r="P345" s="234" t="e">
        <f aca="false">IF((N345&gt;N344),(EXP(-$Q$16)*(P344)+$Q$11),((EXP(-$Q$16)*(P344))))</f>
        <v>#DIV/0!</v>
      </c>
      <c r="Q345" s="234" t="e">
        <f aca="false">IF((N345&gt;N344),(EXP(-$Q$16)*(Q344)+$Q$12),((EXP(-$Q$16)*(Q344))))</f>
        <v>#DIV/0!</v>
      </c>
      <c r="R345" s="234" t="e">
        <f aca="false">IF((N345&gt;N344),(EXP(-$Q$16)*(R344)+$Q$13),((EXP(-$Q$16)*(R344))))</f>
        <v>#DIV/0!</v>
      </c>
      <c r="S345" s="234" t="e">
        <f aca="false">IF((N345&gt;N344),(EXP(-$Q$16)*(S344)+$Q$14),((EXP(-$Q$16)*(S344))))</f>
        <v>#DIV/0!</v>
      </c>
      <c r="T345" s="1" t="n">
        <f aca="false">$B$11</f>
        <v>0</v>
      </c>
      <c r="U345" s="1"/>
      <c r="V345" s="1"/>
      <c r="W345" s="1"/>
      <c r="X345" s="1"/>
      <c r="Y345" s="1"/>
      <c r="Z345" s="1"/>
      <c r="AA345" s="1"/>
      <c r="AB345" s="1"/>
      <c r="AC345" s="1"/>
    </row>
    <row r="346" customFormat="false" ht="13.2" hidden="false" customHeight="false" outlineLevel="0" collapsed="false">
      <c r="K346" s="1"/>
      <c r="L346" s="1"/>
      <c r="M346" s="1" t="n">
        <f aca="false">(M345+1)</f>
        <v>325</v>
      </c>
      <c r="N346" s="1" t="n">
        <f aca="false">IF($B$9&gt;N345,IF(O345=($B$8-1),(N345+1),(N345)),(N345))</f>
        <v>1</v>
      </c>
      <c r="O346" s="1" t="n">
        <f aca="false">IF(O345&lt;($B$8-1),(1+O345),0)</f>
        <v>0</v>
      </c>
      <c r="P346" s="234" t="e">
        <f aca="false">IF((N346&gt;N345),(EXP(-$Q$16)*(P345)+$Q$11),((EXP(-$Q$16)*(P345))))</f>
        <v>#DIV/0!</v>
      </c>
      <c r="Q346" s="234" t="e">
        <f aca="false">IF((N346&gt;N345),(EXP(-$Q$16)*(Q345)+$Q$12),((EXP(-$Q$16)*(Q345))))</f>
        <v>#DIV/0!</v>
      </c>
      <c r="R346" s="234" t="e">
        <f aca="false">IF((N346&gt;N345),(EXP(-$Q$16)*(R345)+$Q$13),((EXP(-$Q$16)*(R345))))</f>
        <v>#DIV/0!</v>
      </c>
      <c r="S346" s="234" t="e">
        <f aca="false">IF((N346&gt;N345),(EXP(-$Q$16)*(S345)+$Q$14),((EXP(-$Q$16)*(S345))))</f>
        <v>#DIV/0!</v>
      </c>
      <c r="T346" s="1" t="n">
        <f aca="false">$B$11</f>
        <v>0</v>
      </c>
      <c r="U346" s="1"/>
      <c r="V346" s="1"/>
      <c r="W346" s="1"/>
      <c r="X346" s="1"/>
      <c r="Y346" s="1"/>
      <c r="Z346" s="1"/>
      <c r="AA346" s="1"/>
      <c r="AB346" s="1"/>
      <c r="AC346" s="1"/>
    </row>
    <row r="347" customFormat="false" ht="13.2" hidden="false" customHeight="false" outlineLevel="0" collapsed="false">
      <c r="K347" s="1"/>
      <c r="L347" s="1"/>
      <c r="M347" s="1" t="n">
        <f aca="false">(M346+1)</f>
        <v>326</v>
      </c>
      <c r="N347" s="1" t="n">
        <f aca="false">IF($B$9&gt;N346,IF(O346=($B$8-1),(N346+1),(N346)),(N346))</f>
        <v>1</v>
      </c>
      <c r="O347" s="1" t="n">
        <f aca="false">IF(O346&lt;($B$8-1),(1+O346),0)</f>
        <v>0</v>
      </c>
      <c r="P347" s="234" t="e">
        <f aca="false">IF((N347&gt;N346),(EXP(-$Q$16)*(P346)+$Q$11),((EXP(-$Q$16)*(P346))))</f>
        <v>#DIV/0!</v>
      </c>
      <c r="Q347" s="234" t="e">
        <f aca="false">IF((N347&gt;N346),(EXP(-$Q$16)*(Q346)+$Q$12),((EXP(-$Q$16)*(Q346))))</f>
        <v>#DIV/0!</v>
      </c>
      <c r="R347" s="234" t="e">
        <f aca="false">IF((N347&gt;N346),(EXP(-$Q$16)*(R346)+$Q$13),((EXP(-$Q$16)*(R346))))</f>
        <v>#DIV/0!</v>
      </c>
      <c r="S347" s="234" t="e">
        <f aca="false">IF((N347&gt;N346),(EXP(-$Q$16)*(S346)+$Q$14),((EXP(-$Q$16)*(S346))))</f>
        <v>#DIV/0!</v>
      </c>
      <c r="T347" s="1" t="n">
        <f aca="false">$B$11</f>
        <v>0</v>
      </c>
      <c r="U347" s="1"/>
      <c r="V347" s="1"/>
      <c r="W347" s="1"/>
      <c r="X347" s="1"/>
      <c r="Y347" s="1"/>
      <c r="Z347" s="1"/>
      <c r="AA347" s="1"/>
      <c r="AB347" s="1"/>
      <c r="AC347" s="1"/>
    </row>
    <row r="348" customFormat="false" ht="13.2" hidden="false" customHeight="false" outlineLevel="0" collapsed="false">
      <c r="K348" s="1"/>
      <c r="L348" s="1"/>
      <c r="M348" s="1" t="n">
        <f aca="false">(M347+1)</f>
        <v>327</v>
      </c>
      <c r="N348" s="1" t="n">
        <f aca="false">IF($B$9&gt;N347,IF(O347=($B$8-1),(N347+1),(N347)),(N347))</f>
        <v>1</v>
      </c>
      <c r="O348" s="1" t="n">
        <f aca="false">IF(O347&lt;($B$8-1),(1+O347),0)</f>
        <v>0</v>
      </c>
      <c r="P348" s="234" t="e">
        <f aca="false">IF((N348&gt;N347),(EXP(-$Q$16)*(P347)+$Q$11),((EXP(-$Q$16)*(P347))))</f>
        <v>#DIV/0!</v>
      </c>
      <c r="Q348" s="234" t="e">
        <f aca="false">IF((N348&gt;N347),(EXP(-$Q$16)*(Q347)+$Q$12),((EXP(-$Q$16)*(Q347))))</f>
        <v>#DIV/0!</v>
      </c>
      <c r="R348" s="234" t="e">
        <f aca="false">IF((N348&gt;N347),(EXP(-$Q$16)*(R347)+$Q$13),((EXP(-$Q$16)*(R347))))</f>
        <v>#DIV/0!</v>
      </c>
      <c r="S348" s="234" t="e">
        <f aca="false">IF((N348&gt;N347),(EXP(-$Q$16)*(S347)+$Q$14),((EXP(-$Q$16)*(S347))))</f>
        <v>#DIV/0!</v>
      </c>
      <c r="T348" s="1" t="n">
        <f aca="false">$B$11</f>
        <v>0</v>
      </c>
      <c r="U348" s="1"/>
      <c r="V348" s="1"/>
      <c r="W348" s="1"/>
      <c r="X348" s="1"/>
      <c r="Y348" s="1"/>
      <c r="Z348" s="1"/>
      <c r="AA348" s="1"/>
      <c r="AB348" s="1"/>
      <c r="AC348" s="1"/>
    </row>
    <row r="349" customFormat="false" ht="13.2" hidden="false" customHeight="false" outlineLevel="0" collapsed="false">
      <c r="K349" s="1"/>
      <c r="L349" s="1"/>
      <c r="M349" s="1" t="n">
        <f aca="false">(M348+1)</f>
        <v>328</v>
      </c>
      <c r="N349" s="1" t="n">
        <f aca="false">IF($B$9&gt;N348,IF(O348=($B$8-1),(N348+1),(N348)),(N348))</f>
        <v>1</v>
      </c>
      <c r="O349" s="1" t="n">
        <f aca="false">IF(O348&lt;($B$8-1),(1+O348),0)</f>
        <v>0</v>
      </c>
      <c r="P349" s="234" t="e">
        <f aca="false">IF((N349&gt;N348),(EXP(-$Q$16)*(P348)+$Q$11),((EXP(-$Q$16)*(P348))))</f>
        <v>#DIV/0!</v>
      </c>
      <c r="Q349" s="234" t="e">
        <f aca="false">IF((N349&gt;N348),(EXP(-$Q$16)*(Q348)+$Q$12),((EXP(-$Q$16)*(Q348))))</f>
        <v>#DIV/0!</v>
      </c>
      <c r="R349" s="234" t="e">
        <f aca="false">IF((N349&gt;N348),(EXP(-$Q$16)*(R348)+$Q$13),((EXP(-$Q$16)*(R348))))</f>
        <v>#DIV/0!</v>
      </c>
      <c r="S349" s="234" t="e">
        <f aca="false">IF((N349&gt;N348),(EXP(-$Q$16)*(S348)+$Q$14),((EXP(-$Q$16)*(S348))))</f>
        <v>#DIV/0!</v>
      </c>
      <c r="T349" s="1" t="n">
        <f aca="false">$B$11</f>
        <v>0</v>
      </c>
      <c r="U349" s="1"/>
      <c r="V349" s="1"/>
      <c r="W349" s="1"/>
      <c r="X349" s="1"/>
      <c r="Y349" s="1"/>
      <c r="Z349" s="1"/>
      <c r="AA349" s="1"/>
      <c r="AB349" s="1"/>
      <c r="AC349" s="1"/>
    </row>
    <row r="350" customFormat="false" ht="13.2" hidden="false" customHeight="false" outlineLevel="0" collapsed="false">
      <c r="K350" s="1"/>
      <c r="L350" s="1"/>
      <c r="M350" s="1" t="n">
        <f aca="false">(M349+1)</f>
        <v>329</v>
      </c>
      <c r="N350" s="1" t="n">
        <f aca="false">IF($B$9&gt;N349,IF(O349=($B$8-1),(N349+1),(N349)),(N349))</f>
        <v>1</v>
      </c>
      <c r="O350" s="1" t="n">
        <f aca="false">IF(O349&lt;($B$8-1),(1+O349),0)</f>
        <v>0</v>
      </c>
      <c r="P350" s="234" t="e">
        <f aca="false">IF((N350&gt;N349),(EXP(-$Q$16)*(P349)+$Q$11),((EXP(-$Q$16)*(P349))))</f>
        <v>#DIV/0!</v>
      </c>
      <c r="Q350" s="234" t="e">
        <f aca="false">IF((N350&gt;N349),(EXP(-$Q$16)*(Q349)+$Q$12),((EXP(-$Q$16)*(Q349))))</f>
        <v>#DIV/0!</v>
      </c>
      <c r="R350" s="234" t="e">
        <f aca="false">IF((N350&gt;N349),(EXP(-$Q$16)*(R349)+$Q$13),((EXP(-$Q$16)*(R349))))</f>
        <v>#DIV/0!</v>
      </c>
      <c r="S350" s="234" t="e">
        <f aca="false">IF((N350&gt;N349),(EXP(-$Q$16)*(S349)+$Q$14),((EXP(-$Q$16)*(S349))))</f>
        <v>#DIV/0!</v>
      </c>
      <c r="T350" s="1" t="n">
        <f aca="false">$B$11</f>
        <v>0</v>
      </c>
      <c r="U350" s="1"/>
      <c r="V350" s="1"/>
      <c r="W350" s="1"/>
      <c r="X350" s="1"/>
      <c r="Y350" s="1"/>
      <c r="Z350" s="1"/>
      <c r="AA350" s="1"/>
      <c r="AB350" s="1"/>
      <c r="AC350" s="1"/>
    </row>
    <row r="351" customFormat="false" ht="13.2" hidden="false" customHeight="false" outlineLevel="0" collapsed="false">
      <c r="K351" s="1"/>
      <c r="L351" s="1"/>
      <c r="M351" s="1" t="n">
        <f aca="false">(M350+1)</f>
        <v>330</v>
      </c>
      <c r="N351" s="1" t="n">
        <f aca="false">IF($B$9&gt;N350,IF(O350=($B$8-1),(N350+1),(N350)),(N350))</f>
        <v>1</v>
      </c>
      <c r="O351" s="1" t="n">
        <f aca="false">IF(O350&lt;($B$8-1),(1+O350),0)</f>
        <v>0</v>
      </c>
      <c r="P351" s="234" t="e">
        <f aca="false">IF((N351&gt;N350),(EXP(-$Q$16)*(P350)+$Q$11),((EXP(-$Q$16)*(P350))))</f>
        <v>#DIV/0!</v>
      </c>
      <c r="Q351" s="234" t="e">
        <f aca="false">IF((N351&gt;N350),(EXP(-$Q$16)*(Q350)+$Q$12),((EXP(-$Q$16)*(Q350))))</f>
        <v>#DIV/0!</v>
      </c>
      <c r="R351" s="234" t="e">
        <f aca="false">IF((N351&gt;N350),(EXP(-$Q$16)*(R350)+$Q$13),((EXP(-$Q$16)*(R350))))</f>
        <v>#DIV/0!</v>
      </c>
      <c r="S351" s="234" t="e">
        <f aca="false">IF((N351&gt;N350),(EXP(-$Q$16)*(S350)+$Q$14),((EXP(-$Q$16)*(S350))))</f>
        <v>#DIV/0!</v>
      </c>
      <c r="T351" s="1" t="n">
        <f aca="false">$B$11</f>
        <v>0</v>
      </c>
      <c r="U351" s="1"/>
      <c r="V351" s="1"/>
      <c r="W351" s="1"/>
      <c r="X351" s="1"/>
      <c r="Y351" s="1"/>
      <c r="Z351" s="1"/>
      <c r="AA351" s="1"/>
      <c r="AB351" s="1"/>
      <c r="AC351" s="1"/>
    </row>
    <row r="352" customFormat="false" ht="13.2" hidden="false" customHeight="false" outlineLevel="0" collapsed="false">
      <c r="K352" s="1"/>
      <c r="L352" s="1"/>
      <c r="M352" s="1" t="n">
        <f aca="false">(M351+1)</f>
        <v>331</v>
      </c>
      <c r="N352" s="1" t="n">
        <f aca="false">IF($B$9&gt;N351,IF(O351=($B$8-1),(N351+1),(N351)),(N351))</f>
        <v>1</v>
      </c>
      <c r="O352" s="1" t="n">
        <f aca="false">IF(O351&lt;($B$8-1),(1+O351),0)</f>
        <v>0</v>
      </c>
      <c r="P352" s="234" t="e">
        <f aca="false">IF((N352&gt;N351),(EXP(-$Q$16)*(P351)+$Q$11),((EXP(-$Q$16)*(P351))))</f>
        <v>#DIV/0!</v>
      </c>
      <c r="Q352" s="234" t="e">
        <f aca="false">IF((N352&gt;N351),(EXP(-$Q$16)*(Q351)+$Q$12),((EXP(-$Q$16)*(Q351))))</f>
        <v>#DIV/0!</v>
      </c>
      <c r="R352" s="234" t="e">
        <f aca="false">IF((N352&gt;N351),(EXP(-$Q$16)*(R351)+$Q$13),((EXP(-$Q$16)*(R351))))</f>
        <v>#DIV/0!</v>
      </c>
      <c r="S352" s="234" t="e">
        <f aca="false">IF((N352&gt;N351),(EXP(-$Q$16)*(S351)+$Q$14),((EXP(-$Q$16)*(S351))))</f>
        <v>#DIV/0!</v>
      </c>
      <c r="T352" s="1" t="n">
        <f aca="false">$B$11</f>
        <v>0</v>
      </c>
      <c r="U352" s="1"/>
      <c r="V352" s="1"/>
      <c r="W352" s="1"/>
      <c r="X352" s="1"/>
      <c r="Y352" s="1"/>
      <c r="Z352" s="1"/>
      <c r="AA352" s="1"/>
      <c r="AB352" s="1"/>
      <c r="AC352" s="1"/>
    </row>
    <row r="353" customFormat="false" ht="13.2" hidden="false" customHeight="false" outlineLevel="0" collapsed="false">
      <c r="K353" s="1"/>
      <c r="L353" s="1"/>
      <c r="M353" s="1" t="n">
        <f aca="false">(M352+1)</f>
        <v>332</v>
      </c>
      <c r="N353" s="1" t="n">
        <f aca="false">IF($B$9&gt;N352,IF(O352=($B$8-1),(N352+1),(N352)),(N352))</f>
        <v>1</v>
      </c>
      <c r="O353" s="1" t="n">
        <f aca="false">IF(O352&lt;($B$8-1),(1+O352),0)</f>
        <v>0</v>
      </c>
      <c r="P353" s="234" t="e">
        <f aca="false">IF((N353&gt;N352),(EXP(-$Q$16)*(P352)+$Q$11),((EXP(-$Q$16)*(P352))))</f>
        <v>#DIV/0!</v>
      </c>
      <c r="Q353" s="234" t="e">
        <f aca="false">IF((N353&gt;N352),(EXP(-$Q$16)*(Q352)+$Q$12),((EXP(-$Q$16)*(Q352))))</f>
        <v>#DIV/0!</v>
      </c>
      <c r="R353" s="234" t="e">
        <f aca="false">IF((N353&gt;N352),(EXP(-$Q$16)*(R352)+$Q$13),((EXP(-$Q$16)*(R352))))</f>
        <v>#DIV/0!</v>
      </c>
      <c r="S353" s="234" t="e">
        <f aca="false">IF((N353&gt;N352),(EXP(-$Q$16)*(S352)+$Q$14),((EXP(-$Q$16)*(S352))))</f>
        <v>#DIV/0!</v>
      </c>
      <c r="T353" s="1" t="n">
        <f aca="false">$B$11</f>
        <v>0</v>
      </c>
      <c r="U353" s="1"/>
      <c r="V353" s="1"/>
      <c r="W353" s="1"/>
      <c r="X353" s="1"/>
      <c r="Y353" s="1"/>
      <c r="Z353" s="1"/>
      <c r="AA353" s="1"/>
      <c r="AB353" s="1"/>
      <c r="AC353" s="1"/>
    </row>
    <row r="354" customFormat="false" ht="13.2" hidden="false" customHeight="false" outlineLevel="0" collapsed="false">
      <c r="K354" s="1"/>
      <c r="L354" s="1"/>
      <c r="M354" s="1" t="n">
        <f aca="false">(M353+1)</f>
        <v>333</v>
      </c>
      <c r="N354" s="1" t="n">
        <f aca="false">IF($B$9&gt;N353,IF(O353=($B$8-1),(N353+1),(N353)),(N353))</f>
        <v>1</v>
      </c>
      <c r="O354" s="1" t="n">
        <f aca="false">IF(O353&lt;($B$8-1),(1+O353),0)</f>
        <v>0</v>
      </c>
      <c r="P354" s="234" t="e">
        <f aca="false">IF((N354&gt;N353),(EXP(-$Q$16)*(P353)+$Q$11),((EXP(-$Q$16)*(P353))))</f>
        <v>#DIV/0!</v>
      </c>
      <c r="Q354" s="234" t="e">
        <f aca="false">IF((N354&gt;N353),(EXP(-$Q$16)*(Q353)+$Q$12),((EXP(-$Q$16)*(Q353))))</f>
        <v>#DIV/0!</v>
      </c>
      <c r="R354" s="234" t="e">
        <f aca="false">IF((N354&gt;N353),(EXP(-$Q$16)*(R353)+$Q$13),((EXP(-$Q$16)*(R353))))</f>
        <v>#DIV/0!</v>
      </c>
      <c r="S354" s="234" t="e">
        <f aca="false">IF((N354&gt;N353),(EXP(-$Q$16)*(S353)+$Q$14),((EXP(-$Q$16)*(S353))))</f>
        <v>#DIV/0!</v>
      </c>
      <c r="T354" s="1" t="n">
        <f aca="false">$B$11</f>
        <v>0</v>
      </c>
      <c r="U354" s="1"/>
      <c r="V354" s="1"/>
      <c r="W354" s="1"/>
      <c r="X354" s="1"/>
      <c r="Y354" s="1"/>
      <c r="Z354" s="1"/>
      <c r="AA354" s="1"/>
      <c r="AB354" s="1"/>
      <c r="AC354" s="1"/>
    </row>
    <row r="355" customFormat="false" ht="13.2" hidden="false" customHeight="false" outlineLevel="0" collapsed="false">
      <c r="K355" s="1"/>
      <c r="L355" s="1"/>
      <c r="M355" s="1" t="n">
        <f aca="false">(M354+1)</f>
        <v>334</v>
      </c>
      <c r="N355" s="1" t="n">
        <f aca="false">IF($B$9&gt;N354,IF(O354=($B$8-1),(N354+1),(N354)),(N354))</f>
        <v>1</v>
      </c>
      <c r="O355" s="1" t="n">
        <f aca="false">IF(O354&lt;($B$8-1),(1+O354),0)</f>
        <v>0</v>
      </c>
      <c r="P355" s="234" t="e">
        <f aca="false">IF((N355&gt;N354),(EXP(-$Q$16)*(P354)+$Q$11),((EXP(-$Q$16)*(P354))))</f>
        <v>#DIV/0!</v>
      </c>
      <c r="Q355" s="234" t="e">
        <f aca="false">IF((N355&gt;N354),(EXP(-$Q$16)*(Q354)+$Q$12),((EXP(-$Q$16)*(Q354))))</f>
        <v>#DIV/0!</v>
      </c>
      <c r="R355" s="234" t="e">
        <f aca="false">IF((N355&gt;N354),(EXP(-$Q$16)*(R354)+$Q$13),((EXP(-$Q$16)*(R354))))</f>
        <v>#DIV/0!</v>
      </c>
      <c r="S355" s="234" t="e">
        <f aca="false">IF((N355&gt;N354),(EXP(-$Q$16)*(S354)+$Q$14),((EXP(-$Q$16)*(S354))))</f>
        <v>#DIV/0!</v>
      </c>
      <c r="T355" s="1" t="n">
        <f aca="false">$B$11</f>
        <v>0</v>
      </c>
      <c r="U355" s="1"/>
      <c r="V355" s="1"/>
      <c r="W355" s="1"/>
      <c r="X355" s="1"/>
      <c r="Y355" s="1"/>
      <c r="Z355" s="1"/>
      <c r="AA355" s="1"/>
      <c r="AB355" s="1"/>
      <c r="AC355" s="1"/>
    </row>
    <row r="356" customFormat="false" ht="13.2" hidden="false" customHeight="false" outlineLevel="0" collapsed="false">
      <c r="K356" s="1"/>
      <c r="L356" s="1"/>
      <c r="M356" s="1" t="n">
        <f aca="false">(M355+1)</f>
        <v>335</v>
      </c>
      <c r="N356" s="1" t="n">
        <f aca="false">IF($B$9&gt;N355,IF(O355=($B$8-1),(N355+1),(N355)),(N355))</f>
        <v>1</v>
      </c>
      <c r="O356" s="1" t="n">
        <f aca="false">IF(O355&lt;($B$8-1),(1+O355),0)</f>
        <v>0</v>
      </c>
      <c r="P356" s="234" t="e">
        <f aca="false">IF((N356&gt;N355),(EXP(-$Q$16)*(P355)+$Q$11),((EXP(-$Q$16)*(P355))))</f>
        <v>#DIV/0!</v>
      </c>
      <c r="Q356" s="234" t="e">
        <f aca="false">IF((N356&gt;N355),(EXP(-$Q$16)*(Q355)+$Q$12),((EXP(-$Q$16)*(Q355))))</f>
        <v>#DIV/0!</v>
      </c>
      <c r="R356" s="234" t="e">
        <f aca="false">IF((N356&gt;N355),(EXP(-$Q$16)*(R355)+$Q$13),((EXP(-$Q$16)*(R355))))</f>
        <v>#DIV/0!</v>
      </c>
      <c r="S356" s="234" t="e">
        <f aca="false">IF((N356&gt;N355),(EXP(-$Q$16)*(S355)+$Q$14),((EXP(-$Q$16)*(S355))))</f>
        <v>#DIV/0!</v>
      </c>
      <c r="T356" s="1" t="n">
        <f aca="false">$B$11</f>
        <v>0</v>
      </c>
      <c r="U356" s="1"/>
      <c r="V356" s="1"/>
      <c r="W356" s="1"/>
      <c r="X356" s="1"/>
      <c r="Y356" s="1"/>
      <c r="Z356" s="1"/>
      <c r="AA356" s="1"/>
      <c r="AB356" s="1"/>
      <c r="AC356" s="1"/>
    </row>
    <row r="357" customFormat="false" ht="13.2" hidden="false" customHeight="false" outlineLevel="0" collapsed="false">
      <c r="K357" s="1"/>
      <c r="L357" s="1"/>
      <c r="M357" s="1" t="n">
        <f aca="false">(M356+1)</f>
        <v>336</v>
      </c>
      <c r="N357" s="1" t="n">
        <f aca="false">IF($B$9&gt;N356,IF(O356=($B$8-1),(N356+1),(N356)),(N356))</f>
        <v>1</v>
      </c>
      <c r="O357" s="1" t="n">
        <f aca="false">IF(O356&lt;($B$8-1),(1+O356),0)</f>
        <v>0</v>
      </c>
      <c r="P357" s="234" t="e">
        <f aca="false">IF((N357&gt;N356),(EXP(-$Q$16)*(P356)+$Q$11),((EXP(-$Q$16)*(P356))))</f>
        <v>#DIV/0!</v>
      </c>
      <c r="Q357" s="234" t="e">
        <f aca="false">IF((N357&gt;N356),(EXP(-$Q$16)*(Q356)+$Q$12),((EXP(-$Q$16)*(Q356))))</f>
        <v>#DIV/0!</v>
      </c>
      <c r="R357" s="234" t="e">
        <f aca="false">IF((N357&gt;N356),(EXP(-$Q$16)*(R356)+$Q$13),((EXP(-$Q$16)*(R356))))</f>
        <v>#DIV/0!</v>
      </c>
      <c r="S357" s="234" t="e">
        <f aca="false">IF((N357&gt;N356),(EXP(-$Q$16)*(S356)+$Q$14),((EXP(-$Q$16)*(S356))))</f>
        <v>#DIV/0!</v>
      </c>
      <c r="T357" s="1" t="n">
        <f aca="false">$B$11</f>
        <v>0</v>
      </c>
      <c r="U357" s="1"/>
      <c r="V357" s="1"/>
      <c r="W357" s="1"/>
      <c r="X357" s="1"/>
      <c r="Y357" s="1"/>
      <c r="Z357" s="1"/>
      <c r="AA357" s="1"/>
      <c r="AB357" s="1"/>
      <c r="AC357" s="1"/>
    </row>
    <row r="358" customFormat="false" ht="13.2" hidden="false" customHeight="false" outlineLevel="0" collapsed="false">
      <c r="K358" s="1"/>
      <c r="L358" s="1"/>
      <c r="M358" s="1" t="n">
        <f aca="false">(M357+1)</f>
        <v>337</v>
      </c>
      <c r="N358" s="1" t="n">
        <f aca="false">IF($B$9&gt;N357,IF(O357=($B$8-1),(N357+1),(N357)),(N357))</f>
        <v>1</v>
      </c>
      <c r="O358" s="1" t="n">
        <f aca="false">IF(O357&lt;($B$8-1),(1+O357),0)</f>
        <v>0</v>
      </c>
      <c r="P358" s="234" t="e">
        <f aca="false">IF((N358&gt;N357),(EXP(-$Q$16)*(P357)+$Q$11),((EXP(-$Q$16)*(P357))))</f>
        <v>#DIV/0!</v>
      </c>
      <c r="Q358" s="234" t="e">
        <f aca="false">IF((N358&gt;N357),(EXP(-$Q$16)*(Q357)+$Q$12),((EXP(-$Q$16)*(Q357))))</f>
        <v>#DIV/0!</v>
      </c>
      <c r="R358" s="234" t="e">
        <f aca="false">IF((N358&gt;N357),(EXP(-$Q$16)*(R357)+$Q$13),((EXP(-$Q$16)*(R357))))</f>
        <v>#DIV/0!</v>
      </c>
      <c r="S358" s="234" t="e">
        <f aca="false">IF((N358&gt;N357),(EXP(-$Q$16)*(S357)+$Q$14),((EXP(-$Q$16)*(S357))))</f>
        <v>#DIV/0!</v>
      </c>
      <c r="T358" s="1" t="n">
        <f aca="false">$B$11</f>
        <v>0</v>
      </c>
      <c r="U358" s="1"/>
      <c r="V358" s="1"/>
      <c r="W358" s="1"/>
      <c r="X358" s="1"/>
      <c r="Y358" s="1"/>
      <c r="Z358" s="1"/>
      <c r="AA358" s="1"/>
      <c r="AB358" s="1"/>
      <c r="AC358" s="1"/>
    </row>
    <row r="359" customFormat="false" ht="13.2" hidden="false" customHeight="false" outlineLevel="0" collapsed="false">
      <c r="K359" s="1"/>
      <c r="L359" s="1"/>
      <c r="M359" s="1" t="n">
        <f aca="false">(M358+1)</f>
        <v>338</v>
      </c>
      <c r="N359" s="1" t="n">
        <f aca="false">IF($B$9&gt;N358,IF(O358=($B$8-1),(N358+1),(N358)),(N358))</f>
        <v>1</v>
      </c>
      <c r="O359" s="1" t="n">
        <f aca="false">IF(O358&lt;($B$8-1),(1+O358),0)</f>
        <v>0</v>
      </c>
      <c r="P359" s="234" t="e">
        <f aca="false">IF((N359&gt;N358),(EXP(-$Q$16)*(P358)+$Q$11),((EXP(-$Q$16)*(P358))))</f>
        <v>#DIV/0!</v>
      </c>
      <c r="Q359" s="234" t="e">
        <f aca="false">IF((N359&gt;N358),(EXP(-$Q$16)*(Q358)+$Q$12),((EXP(-$Q$16)*(Q358))))</f>
        <v>#DIV/0!</v>
      </c>
      <c r="R359" s="234" t="e">
        <f aca="false">IF((N359&gt;N358),(EXP(-$Q$16)*(R358)+$Q$13),((EXP(-$Q$16)*(R358))))</f>
        <v>#DIV/0!</v>
      </c>
      <c r="S359" s="234" t="e">
        <f aca="false">IF((N359&gt;N358),(EXP(-$Q$16)*(S358)+$Q$14),((EXP(-$Q$16)*(S358))))</f>
        <v>#DIV/0!</v>
      </c>
      <c r="T359" s="1" t="n">
        <f aca="false">$B$11</f>
        <v>0</v>
      </c>
      <c r="U359" s="1"/>
      <c r="V359" s="1"/>
      <c r="W359" s="1"/>
      <c r="X359" s="1"/>
      <c r="Y359" s="1"/>
      <c r="Z359" s="1"/>
      <c r="AA359" s="1"/>
      <c r="AB359" s="1"/>
      <c r="AC359" s="1"/>
    </row>
    <row r="360" customFormat="false" ht="13.2" hidden="false" customHeight="false" outlineLevel="0" collapsed="false">
      <c r="K360" s="1"/>
      <c r="L360" s="1"/>
      <c r="M360" s="1" t="n">
        <f aca="false">(M359+1)</f>
        <v>339</v>
      </c>
      <c r="N360" s="1" t="n">
        <f aca="false">IF($B$9&gt;N359,IF(O359=($B$8-1),(N359+1),(N359)),(N359))</f>
        <v>1</v>
      </c>
      <c r="O360" s="1" t="n">
        <f aca="false">IF(O359&lt;($B$8-1),(1+O359),0)</f>
        <v>0</v>
      </c>
      <c r="P360" s="234" t="e">
        <f aca="false">IF((N360&gt;N359),(EXP(-$Q$16)*(P359)+$Q$11),((EXP(-$Q$16)*(P359))))</f>
        <v>#DIV/0!</v>
      </c>
      <c r="Q360" s="234" t="e">
        <f aca="false">IF((N360&gt;N359),(EXP(-$Q$16)*(Q359)+$Q$12),((EXP(-$Q$16)*(Q359))))</f>
        <v>#DIV/0!</v>
      </c>
      <c r="R360" s="234" t="e">
        <f aca="false">IF((N360&gt;N359),(EXP(-$Q$16)*(R359)+$Q$13),((EXP(-$Q$16)*(R359))))</f>
        <v>#DIV/0!</v>
      </c>
      <c r="S360" s="234" t="e">
        <f aca="false">IF((N360&gt;N359),(EXP(-$Q$16)*(S359)+$Q$14),((EXP(-$Q$16)*(S359))))</f>
        <v>#DIV/0!</v>
      </c>
      <c r="T360" s="1" t="n">
        <f aca="false">$B$11</f>
        <v>0</v>
      </c>
      <c r="U360" s="1"/>
      <c r="V360" s="1"/>
      <c r="W360" s="1"/>
      <c r="X360" s="1"/>
      <c r="Y360" s="1"/>
      <c r="Z360" s="1"/>
      <c r="AA360" s="1"/>
      <c r="AB360" s="1"/>
      <c r="AC360" s="1"/>
    </row>
    <row r="361" customFormat="false" ht="13.2" hidden="false" customHeight="false" outlineLevel="0" collapsed="false">
      <c r="K361" s="1"/>
      <c r="L361" s="1"/>
      <c r="M361" s="1" t="n">
        <f aca="false">(M360+1)</f>
        <v>340</v>
      </c>
      <c r="N361" s="1" t="n">
        <f aca="false">IF($B$9&gt;N360,IF(O360=($B$8-1),(N360+1),(N360)),(N360))</f>
        <v>1</v>
      </c>
      <c r="O361" s="1" t="n">
        <f aca="false">IF(O360&lt;($B$8-1),(1+O360),0)</f>
        <v>0</v>
      </c>
      <c r="P361" s="234" t="e">
        <f aca="false">IF((N361&gt;N360),(EXP(-$Q$16)*(P360)+$Q$11),((EXP(-$Q$16)*(P360))))</f>
        <v>#DIV/0!</v>
      </c>
      <c r="Q361" s="234" t="e">
        <f aca="false">IF((N361&gt;N360),(EXP(-$Q$16)*(Q360)+$Q$12),((EXP(-$Q$16)*(Q360))))</f>
        <v>#DIV/0!</v>
      </c>
      <c r="R361" s="234" t="e">
        <f aca="false">IF((N361&gt;N360),(EXP(-$Q$16)*(R360)+$Q$13),((EXP(-$Q$16)*(R360))))</f>
        <v>#DIV/0!</v>
      </c>
      <c r="S361" s="234" t="e">
        <f aca="false">IF((N361&gt;N360),(EXP(-$Q$16)*(S360)+$Q$14),((EXP(-$Q$16)*(S360))))</f>
        <v>#DIV/0!</v>
      </c>
      <c r="T361" s="1" t="n">
        <f aca="false">$B$11</f>
        <v>0</v>
      </c>
      <c r="U361" s="1"/>
      <c r="V361" s="1"/>
      <c r="W361" s="1"/>
      <c r="X361" s="1"/>
      <c r="Y361" s="1"/>
      <c r="Z361" s="1"/>
      <c r="AA361" s="1"/>
      <c r="AB361" s="1"/>
      <c r="AC361" s="1"/>
    </row>
    <row r="362" customFormat="false" ht="13.2" hidden="false" customHeight="false" outlineLevel="0" collapsed="false">
      <c r="K362" s="1"/>
      <c r="L362" s="1"/>
      <c r="M362" s="1" t="n">
        <f aca="false">(M361+1)</f>
        <v>341</v>
      </c>
      <c r="N362" s="1" t="n">
        <f aca="false">IF($B$9&gt;N361,IF(O361=($B$8-1),(N361+1),(N361)),(N361))</f>
        <v>1</v>
      </c>
      <c r="O362" s="1" t="n">
        <f aca="false">IF(O361&lt;($B$8-1),(1+O361),0)</f>
        <v>0</v>
      </c>
      <c r="P362" s="234" t="e">
        <f aca="false">IF((N362&gt;N361),(EXP(-$Q$16)*(P361)+$Q$11),((EXP(-$Q$16)*(P361))))</f>
        <v>#DIV/0!</v>
      </c>
      <c r="Q362" s="234" t="e">
        <f aca="false">IF((N362&gt;N361),(EXP(-$Q$16)*(Q361)+$Q$12),((EXP(-$Q$16)*(Q361))))</f>
        <v>#DIV/0!</v>
      </c>
      <c r="R362" s="234" t="e">
        <f aca="false">IF((N362&gt;N361),(EXP(-$Q$16)*(R361)+$Q$13),((EXP(-$Q$16)*(R361))))</f>
        <v>#DIV/0!</v>
      </c>
      <c r="S362" s="234" t="e">
        <f aca="false">IF((N362&gt;N361),(EXP(-$Q$16)*(S361)+$Q$14),((EXP(-$Q$16)*(S361))))</f>
        <v>#DIV/0!</v>
      </c>
      <c r="T362" s="1" t="n">
        <f aca="false">$B$11</f>
        <v>0</v>
      </c>
      <c r="U362" s="1"/>
      <c r="V362" s="1"/>
      <c r="W362" s="1"/>
      <c r="X362" s="1"/>
      <c r="Y362" s="1"/>
      <c r="Z362" s="1"/>
      <c r="AA362" s="1"/>
      <c r="AB362" s="1"/>
      <c r="AC362" s="1"/>
    </row>
    <row r="363" customFormat="false" ht="13.2" hidden="false" customHeight="false" outlineLevel="0" collapsed="false">
      <c r="K363" s="1"/>
      <c r="L363" s="1"/>
      <c r="M363" s="1" t="n">
        <f aca="false">(M362+1)</f>
        <v>342</v>
      </c>
      <c r="N363" s="1" t="n">
        <f aca="false">IF($B$9&gt;N362,IF(O362=($B$8-1),(N362+1),(N362)),(N362))</f>
        <v>1</v>
      </c>
      <c r="O363" s="1" t="n">
        <f aca="false">IF(O362&lt;($B$8-1),(1+O362),0)</f>
        <v>0</v>
      </c>
      <c r="P363" s="234" t="e">
        <f aca="false">IF((N363&gt;N362),(EXP(-$Q$16)*(P362)+$Q$11),((EXP(-$Q$16)*(P362))))</f>
        <v>#DIV/0!</v>
      </c>
      <c r="Q363" s="234" t="e">
        <f aca="false">IF((N363&gt;N362),(EXP(-$Q$16)*(Q362)+$Q$12),((EXP(-$Q$16)*(Q362))))</f>
        <v>#DIV/0!</v>
      </c>
      <c r="R363" s="234" t="e">
        <f aca="false">IF((N363&gt;N362),(EXP(-$Q$16)*(R362)+$Q$13),((EXP(-$Q$16)*(R362))))</f>
        <v>#DIV/0!</v>
      </c>
      <c r="S363" s="234" t="e">
        <f aca="false">IF((N363&gt;N362),(EXP(-$Q$16)*(S362)+$Q$14),((EXP(-$Q$16)*(S362))))</f>
        <v>#DIV/0!</v>
      </c>
      <c r="T363" s="1" t="n">
        <f aca="false">$B$11</f>
        <v>0</v>
      </c>
      <c r="U363" s="1"/>
      <c r="V363" s="1"/>
      <c r="W363" s="1"/>
      <c r="X363" s="1"/>
      <c r="Y363" s="1"/>
      <c r="Z363" s="1"/>
      <c r="AA363" s="1"/>
      <c r="AB363" s="1"/>
      <c r="AC363" s="1"/>
    </row>
    <row r="364" customFormat="false" ht="13.2" hidden="false" customHeight="false" outlineLevel="0" collapsed="false">
      <c r="K364" s="1"/>
      <c r="L364" s="1"/>
      <c r="M364" s="1" t="n">
        <f aca="false">(M363+1)</f>
        <v>343</v>
      </c>
      <c r="N364" s="1" t="n">
        <f aca="false">IF($B$9&gt;N363,IF(O363=($B$8-1),(N363+1),(N363)),(N363))</f>
        <v>1</v>
      </c>
      <c r="O364" s="1" t="n">
        <f aca="false">IF(O363&lt;($B$8-1),(1+O363),0)</f>
        <v>0</v>
      </c>
      <c r="P364" s="234" t="e">
        <f aca="false">IF((N364&gt;N363),(EXP(-$Q$16)*(P363)+$Q$11),((EXP(-$Q$16)*(P363))))</f>
        <v>#DIV/0!</v>
      </c>
      <c r="Q364" s="234" t="e">
        <f aca="false">IF((N364&gt;N363),(EXP(-$Q$16)*(Q363)+$Q$12),((EXP(-$Q$16)*(Q363))))</f>
        <v>#DIV/0!</v>
      </c>
      <c r="R364" s="234" t="e">
        <f aca="false">IF((N364&gt;N363),(EXP(-$Q$16)*(R363)+$Q$13),((EXP(-$Q$16)*(R363))))</f>
        <v>#DIV/0!</v>
      </c>
      <c r="S364" s="234" t="e">
        <f aca="false">IF((N364&gt;N363),(EXP(-$Q$16)*(S363)+$Q$14),((EXP(-$Q$16)*(S363))))</f>
        <v>#DIV/0!</v>
      </c>
      <c r="T364" s="1" t="n">
        <f aca="false">$B$11</f>
        <v>0</v>
      </c>
      <c r="U364" s="1"/>
      <c r="V364" s="1"/>
      <c r="W364" s="1"/>
      <c r="X364" s="1"/>
      <c r="Y364" s="1"/>
      <c r="Z364" s="1"/>
      <c r="AA364" s="1"/>
      <c r="AB364" s="1"/>
      <c r="AC364" s="1"/>
    </row>
    <row r="365" customFormat="false" ht="13.2" hidden="false" customHeight="false" outlineLevel="0" collapsed="false">
      <c r="K365" s="1"/>
      <c r="L365" s="1"/>
      <c r="M365" s="1" t="n">
        <f aca="false">(M364+1)</f>
        <v>344</v>
      </c>
      <c r="N365" s="1" t="n">
        <f aca="false">IF($B$9&gt;N364,IF(O364=($B$8-1),(N364+1),(N364)),(N364))</f>
        <v>1</v>
      </c>
      <c r="O365" s="1" t="n">
        <f aca="false">IF(O364&lt;($B$8-1),(1+O364),0)</f>
        <v>0</v>
      </c>
      <c r="P365" s="234" t="e">
        <f aca="false">IF((N365&gt;N364),(EXP(-$Q$16)*(P364)+$Q$11),((EXP(-$Q$16)*(P364))))</f>
        <v>#DIV/0!</v>
      </c>
      <c r="Q365" s="234" t="e">
        <f aca="false">IF((N365&gt;N364),(EXP(-$Q$16)*(Q364)+$Q$12),((EXP(-$Q$16)*(Q364))))</f>
        <v>#DIV/0!</v>
      </c>
      <c r="R365" s="234" t="e">
        <f aca="false">IF((N365&gt;N364),(EXP(-$Q$16)*(R364)+$Q$13),((EXP(-$Q$16)*(R364))))</f>
        <v>#DIV/0!</v>
      </c>
      <c r="S365" s="234" t="e">
        <f aca="false">IF((N365&gt;N364),(EXP(-$Q$16)*(S364)+$Q$14),((EXP(-$Q$16)*(S364))))</f>
        <v>#DIV/0!</v>
      </c>
      <c r="T365" s="1" t="n">
        <f aca="false">$B$11</f>
        <v>0</v>
      </c>
      <c r="U365" s="1"/>
      <c r="V365" s="1"/>
      <c r="W365" s="1"/>
      <c r="X365" s="1"/>
      <c r="Y365" s="1"/>
      <c r="Z365" s="1"/>
      <c r="AA365" s="1"/>
      <c r="AB365" s="1"/>
      <c r="AC365" s="1"/>
    </row>
    <row r="366" customFormat="false" ht="13.2" hidden="false" customHeight="false" outlineLevel="0" collapsed="false">
      <c r="K366" s="1"/>
      <c r="L366" s="1"/>
      <c r="M366" s="1" t="n">
        <f aca="false">(M365+1)</f>
        <v>345</v>
      </c>
      <c r="N366" s="1" t="n">
        <f aca="false">IF($B$9&gt;N365,IF(O365=($B$8-1),(N365+1),(N365)),(N365))</f>
        <v>1</v>
      </c>
      <c r="O366" s="1" t="n">
        <f aca="false">IF(O365&lt;($B$8-1),(1+O365),0)</f>
        <v>0</v>
      </c>
      <c r="P366" s="234" t="e">
        <f aca="false">IF((N366&gt;N365),(EXP(-$Q$16)*(P365)+$Q$11),((EXP(-$Q$16)*(P365))))</f>
        <v>#DIV/0!</v>
      </c>
      <c r="Q366" s="234" t="e">
        <f aca="false">IF((N366&gt;N365),(EXP(-$Q$16)*(Q365)+$Q$12),((EXP(-$Q$16)*(Q365))))</f>
        <v>#DIV/0!</v>
      </c>
      <c r="R366" s="234" t="e">
        <f aca="false">IF((N366&gt;N365),(EXP(-$Q$16)*(R365)+$Q$13),((EXP(-$Q$16)*(R365))))</f>
        <v>#DIV/0!</v>
      </c>
      <c r="S366" s="234" t="e">
        <f aca="false">IF((N366&gt;N365),(EXP(-$Q$16)*(S365)+$Q$14),((EXP(-$Q$16)*(S365))))</f>
        <v>#DIV/0!</v>
      </c>
      <c r="T366" s="1" t="n">
        <f aca="false">$B$11</f>
        <v>0</v>
      </c>
      <c r="U366" s="1"/>
      <c r="V366" s="1"/>
      <c r="W366" s="1"/>
      <c r="X366" s="1"/>
      <c r="Y366" s="1"/>
      <c r="Z366" s="1"/>
      <c r="AA366" s="1"/>
      <c r="AB366" s="1"/>
      <c r="AC366" s="1"/>
    </row>
    <row r="367" customFormat="false" ht="13.2" hidden="false" customHeight="false" outlineLevel="0" collapsed="false">
      <c r="K367" s="1"/>
      <c r="L367" s="1"/>
      <c r="M367" s="1" t="n">
        <f aca="false">(M366+1)</f>
        <v>346</v>
      </c>
      <c r="N367" s="1" t="n">
        <f aca="false">IF($B$9&gt;N366,IF(O366=($B$8-1),(N366+1),(N366)),(N366))</f>
        <v>1</v>
      </c>
      <c r="O367" s="1" t="n">
        <f aca="false">IF(O366&lt;($B$8-1),(1+O366),0)</f>
        <v>0</v>
      </c>
      <c r="P367" s="234" t="e">
        <f aca="false">IF((N367&gt;N366),(EXP(-$Q$16)*(P366)+$Q$11),((EXP(-$Q$16)*(P366))))</f>
        <v>#DIV/0!</v>
      </c>
      <c r="Q367" s="234" t="e">
        <f aca="false">IF((N367&gt;N366),(EXP(-$Q$16)*(Q366)+$Q$12),((EXP(-$Q$16)*(Q366))))</f>
        <v>#DIV/0!</v>
      </c>
      <c r="R367" s="234" t="e">
        <f aca="false">IF((N367&gt;N366),(EXP(-$Q$16)*(R366)+$Q$13),((EXP(-$Q$16)*(R366))))</f>
        <v>#DIV/0!</v>
      </c>
      <c r="S367" s="234" t="e">
        <f aca="false">IF((N367&gt;N366),(EXP(-$Q$16)*(S366)+$Q$14),((EXP(-$Q$16)*(S366))))</f>
        <v>#DIV/0!</v>
      </c>
      <c r="T367" s="1" t="n">
        <f aca="false">$B$11</f>
        <v>0</v>
      </c>
      <c r="U367" s="1"/>
      <c r="V367" s="1"/>
      <c r="W367" s="1"/>
      <c r="X367" s="1"/>
      <c r="Y367" s="1"/>
      <c r="Z367" s="1"/>
      <c r="AA367" s="1"/>
      <c r="AB367" s="1"/>
      <c r="AC367" s="1"/>
    </row>
    <row r="368" customFormat="false" ht="13.2" hidden="false" customHeight="false" outlineLevel="0" collapsed="false">
      <c r="K368" s="1"/>
      <c r="L368" s="1"/>
      <c r="M368" s="1" t="n">
        <f aca="false">(M367+1)</f>
        <v>347</v>
      </c>
      <c r="N368" s="1" t="n">
        <f aca="false">IF($B$9&gt;N367,IF(O367=($B$8-1),(N367+1),(N367)),(N367))</f>
        <v>1</v>
      </c>
      <c r="O368" s="1" t="n">
        <f aca="false">IF(O367&lt;($B$8-1),(1+O367),0)</f>
        <v>0</v>
      </c>
      <c r="P368" s="234" t="e">
        <f aca="false">IF((N368&gt;N367),(EXP(-$Q$16)*(P367)+$Q$11),((EXP(-$Q$16)*(P367))))</f>
        <v>#DIV/0!</v>
      </c>
      <c r="Q368" s="234" t="e">
        <f aca="false">IF((N368&gt;N367),(EXP(-$Q$16)*(Q367)+$Q$12),((EXP(-$Q$16)*(Q367))))</f>
        <v>#DIV/0!</v>
      </c>
      <c r="R368" s="234" t="e">
        <f aca="false">IF((N368&gt;N367),(EXP(-$Q$16)*(R367)+$Q$13),((EXP(-$Q$16)*(R367))))</f>
        <v>#DIV/0!</v>
      </c>
      <c r="S368" s="234" t="e">
        <f aca="false">IF((N368&gt;N367),(EXP(-$Q$16)*(S367)+$Q$14),((EXP(-$Q$16)*(S367))))</f>
        <v>#DIV/0!</v>
      </c>
      <c r="T368" s="1" t="n">
        <f aca="false">$B$11</f>
        <v>0</v>
      </c>
      <c r="U368" s="1"/>
      <c r="V368" s="1"/>
      <c r="W368" s="1"/>
      <c r="X368" s="1"/>
      <c r="Y368" s="1"/>
      <c r="Z368" s="1"/>
      <c r="AA368" s="1"/>
      <c r="AB368" s="1"/>
      <c r="AC368" s="1"/>
    </row>
    <row r="369" customFormat="false" ht="13.2" hidden="false" customHeight="false" outlineLevel="0" collapsed="false">
      <c r="K369" s="1"/>
      <c r="L369" s="1"/>
      <c r="M369" s="1" t="n">
        <f aca="false">(M368+1)</f>
        <v>348</v>
      </c>
      <c r="N369" s="1" t="n">
        <f aca="false">IF($B$9&gt;N368,IF(O368=($B$8-1),(N368+1),(N368)),(N368))</f>
        <v>1</v>
      </c>
      <c r="O369" s="1" t="n">
        <f aca="false">IF(O368&lt;($B$8-1),(1+O368),0)</f>
        <v>0</v>
      </c>
      <c r="P369" s="234" t="e">
        <f aca="false">IF((N369&gt;N368),(EXP(-$Q$16)*(P368)+$Q$11),((EXP(-$Q$16)*(P368))))</f>
        <v>#DIV/0!</v>
      </c>
      <c r="Q369" s="234" t="e">
        <f aca="false">IF((N369&gt;N368),(EXP(-$Q$16)*(Q368)+$Q$12),((EXP(-$Q$16)*(Q368))))</f>
        <v>#DIV/0!</v>
      </c>
      <c r="R369" s="234" t="e">
        <f aca="false">IF((N369&gt;N368),(EXP(-$Q$16)*(R368)+$Q$13),((EXP(-$Q$16)*(R368))))</f>
        <v>#DIV/0!</v>
      </c>
      <c r="S369" s="234" t="e">
        <f aca="false">IF((N369&gt;N368),(EXP(-$Q$16)*(S368)+$Q$14),((EXP(-$Q$16)*(S368))))</f>
        <v>#DIV/0!</v>
      </c>
      <c r="T369" s="1" t="n">
        <f aca="false">$B$11</f>
        <v>0</v>
      </c>
      <c r="U369" s="1"/>
      <c r="V369" s="1"/>
      <c r="W369" s="1"/>
      <c r="X369" s="1"/>
      <c r="Y369" s="1"/>
      <c r="Z369" s="1"/>
      <c r="AA369" s="1"/>
      <c r="AB369" s="1"/>
      <c r="AC369" s="1"/>
    </row>
    <row r="370" customFormat="false" ht="13.2" hidden="false" customHeight="false" outlineLevel="0" collapsed="false">
      <c r="K370" s="1"/>
      <c r="L370" s="1"/>
      <c r="M370" s="1" t="n">
        <f aca="false">(M369+1)</f>
        <v>349</v>
      </c>
      <c r="N370" s="1" t="n">
        <f aca="false">IF($B$9&gt;N369,IF(O369=($B$8-1),(N369+1),(N369)),(N369))</f>
        <v>1</v>
      </c>
      <c r="O370" s="1" t="n">
        <f aca="false">IF(O369&lt;($B$8-1),(1+O369),0)</f>
        <v>0</v>
      </c>
      <c r="P370" s="234" t="e">
        <f aca="false">IF((N370&gt;N369),(EXP(-$Q$16)*(P369)+$Q$11),((EXP(-$Q$16)*(P369))))</f>
        <v>#DIV/0!</v>
      </c>
      <c r="Q370" s="234" t="e">
        <f aca="false">IF((N370&gt;N369),(EXP(-$Q$16)*(Q369)+$Q$12),((EXP(-$Q$16)*(Q369))))</f>
        <v>#DIV/0!</v>
      </c>
      <c r="R370" s="234" t="e">
        <f aca="false">IF((N370&gt;N369),(EXP(-$Q$16)*(R369)+$Q$13),((EXP(-$Q$16)*(R369))))</f>
        <v>#DIV/0!</v>
      </c>
      <c r="S370" s="234" t="e">
        <f aca="false">IF((N370&gt;N369),(EXP(-$Q$16)*(S369)+$Q$14),((EXP(-$Q$16)*(S369))))</f>
        <v>#DIV/0!</v>
      </c>
      <c r="T370" s="1" t="n">
        <f aca="false">$B$11</f>
        <v>0</v>
      </c>
      <c r="U370" s="1"/>
      <c r="V370" s="1"/>
      <c r="W370" s="1"/>
      <c r="X370" s="1"/>
      <c r="Y370" s="1"/>
      <c r="Z370" s="1"/>
      <c r="AA370" s="1"/>
      <c r="AB370" s="1"/>
      <c r="AC370" s="1"/>
    </row>
    <row r="371" customFormat="false" ht="13.2" hidden="false" customHeight="false" outlineLevel="0" collapsed="false">
      <c r="K371" s="1"/>
      <c r="L371" s="1"/>
      <c r="M371" s="1" t="n">
        <f aca="false">(M370+1)</f>
        <v>350</v>
      </c>
      <c r="N371" s="1" t="n">
        <f aca="false">IF($B$9&gt;N370,IF(O370=($B$8-1),(N370+1),(N370)),(N370))</f>
        <v>1</v>
      </c>
      <c r="O371" s="1" t="n">
        <f aca="false">IF(O370&lt;($B$8-1),(1+O370),0)</f>
        <v>0</v>
      </c>
      <c r="P371" s="234" t="e">
        <f aca="false">IF((N371&gt;N370),(EXP(-$Q$16)*(P370)+$Q$11),((EXP(-$Q$16)*(P370))))</f>
        <v>#DIV/0!</v>
      </c>
      <c r="Q371" s="234" t="e">
        <f aca="false">IF((N371&gt;N370),(EXP(-$Q$16)*(Q370)+$Q$12),((EXP(-$Q$16)*(Q370))))</f>
        <v>#DIV/0!</v>
      </c>
      <c r="R371" s="234" t="e">
        <f aca="false">IF((N371&gt;N370),(EXP(-$Q$16)*(R370)+$Q$13),((EXP(-$Q$16)*(R370))))</f>
        <v>#DIV/0!</v>
      </c>
      <c r="S371" s="234" t="e">
        <f aca="false">IF((N371&gt;N370),(EXP(-$Q$16)*(S370)+$Q$14),((EXP(-$Q$16)*(S370))))</f>
        <v>#DIV/0!</v>
      </c>
      <c r="T371" s="1" t="n">
        <f aca="false">$B$11</f>
        <v>0</v>
      </c>
      <c r="U371" s="1"/>
      <c r="V371" s="1"/>
      <c r="W371" s="1"/>
      <c r="X371" s="1"/>
      <c r="Y371" s="1"/>
      <c r="Z371" s="1"/>
      <c r="AA371" s="1"/>
      <c r="AB371" s="1"/>
      <c r="AC371" s="1"/>
    </row>
    <row r="372" customFormat="false" ht="13.2" hidden="false" customHeight="false" outlineLevel="0" collapsed="false">
      <c r="K372" s="1"/>
      <c r="L372" s="1"/>
      <c r="M372" s="1" t="n">
        <f aca="false">(M371+1)</f>
        <v>351</v>
      </c>
      <c r="N372" s="1" t="n">
        <f aca="false">IF($B$9&gt;N371,IF(O371=($B$8-1),(N371+1),(N371)),(N371))</f>
        <v>1</v>
      </c>
      <c r="O372" s="1" t="n">
        <f aca="false">IF(O371&lt;($B$8-1),(1+O371),0)</f>
        <v>0</v>
      </c>
      <c r="P372" s="234" t="e">
        <f aca="false">IF((N372&gt;N371),(EXP(-$Q$16)*(P371)+$Q$11),((EXP(-$Q$16)*(P371))))</f>
        <v>#DIV/0!</v>
      </c>
      <c r="Q372" s="234" t="e">
        <f aca="false">IF((N372&gt;N371),(EXP(-$Q$16)*(Q371)+$Q$12),((EXP(-$Q$16)*(Q371))))</f>
        <v>#DIV/0!</v>
      </c>
      <c r="R372" s="234" t="e">
        <f aca="false">IF((N372&gt;N371),(EXP(-$Q$16)*(R371)+$Q$13),((EXP(-$Q$16)*(R371))))</f>
        <v>#DIV/0!</v>
      </c>
      <c r="S372" s="234" t="e">
        <f aca="false">IF((N372&gt;N371),(EXP(-$Q$16)*(S371)+$Q$14),((EXP(-$Q$16)*(S371))))</f>
        <v>#DIV/0!</v>
      </c>
      <c r="T372" s="1" t="n">
        <f aca="false">$B$11</f>
        <v>0</v>
      </c>
      <c r="U372" s="1"/>
      <c r="V372" s="1"/>
      <c r="W372" s="1"/>
      <c r="X372" s="1"/>
      <c r="Y372" s="1"/>
      <c r="Z372" s="1"/>
      <c r="AA372" s="1"/>
      <c r="AB372" s="1"/>
      <c r="AC372" s="1"/>
    </row>
    <row r="373" customFormat="false" ht="13.2" hidden="false" customHeight="false" outlineLevel="0" collapsed="false">
      <c r="K373" s="1"/>
      <c r="L373" s="1"/>
      <c r="M373" s="1" t="n">
        <f aca="false">(M372+1)</f>
        <v>352</v>
      </c>
      <c r="N373" s="1" t="n">
        <f aca="false">IF($B$9&gt;N372,IF(O372=($B$8-1),(N372+1),(N372)),(N372))</f>
        <v>1</v>
      </c>
      <c r="O373" s="1" t="n">
        <f aca="false">IF(O372&lt;($B$8-1),(1+O372),0)</f>
        <v>0</v>
      </c>
      <c r="P373" s="234" t="e">
        <f aca="false">IF((N373&gt;N372),(EXP(-$Q$16)*(P372)+$Q$11),((EXP(-$Q$16)*(P372))))</f>
        <v>#DIV/0!</v>
      </c>
      <c r="Q373" s="234" t="e">
        <f aca="false">IF((N373&gt;N372),(EXP(-$Q$16)*(Q372)+$Q$12),((EXP(-$Q$16)*(Q372))))</f>
        <v>#DIV/0!</v>
      </c>
      <c r="R373" s="234" t="e">
        <f aca="false">IF((N373&gt;N372),(EXP(-$Q$16)*(R372)+$Q$13),((EXP(-$Q$16)*(R372))))</f>
        <v>#DIV/0!</v>
      </c>
      <c r="S373" s="234" t="e">
        <f aca="false">IF((N373&gt;N372),(EXP(-$Q$16)*(S372)+$Q$14),((EXP(-$Q$16)*(S372))))</f>
        <v>#DIV/0!</v>
      </c>
      <c r="T373" s="1" t="n">
        <f aca="false">$B$11</f>
        <v>0</v>
      </c>
      <c r="U373" s="1"/>
      <c r="V373" s="1"/>
      <c r="W373" s="1"/>
      <c r="X373" s="1"/>
      <c r="Y373" s="1"/>
      <c r="Z373" s="1"/>
      <c r="AA373" s="1"/>
      <c r="AB373" s="1"/>
      <c r="AC373" s="1"/>
    </row>
    <row r="374" customFormat="false" ht="13.2" hidden="false" customHeight="false" outlineLevel="0" collapsed="false">
      <c r="K374" s="1"/>
      <c r="L374" s="1"/>
      <c r="M374" s="1" t="n">
        <f aca="false">(M373+1)</f>
        <v>353</v>
      </c>
      <c r="N374" s="1" t="n">
        <f aca="false">IF($B$9&gt;N373,IF(O373=($B$8-1),(N373+1),(N373)),(N373))</f>
        <v>1</v>
      </c>
      <c r="O374" s="1" t="n">
        <f aca="false">IF(O373&lt;($B$8-1),(1+O373),0)</f>
        <v>0</v>
      </c>
      <c r="P374" s="234" t="e">
        <f aca="false">IF((N374&gt;N373),(EXP(-$Q$16)*(P373)+$Q$11),((EXP(-$Q$16)*(P373))))</f>
        <v>#DIV/0!</v>
      </c>
      <c r="Q374" s="234" t="e">
        <f aca="false">IF((N374&gt;N373),(EXP(-$Q$16)*(Q373)+$Q$12),((EXP(-$Q$16)*(Q373))))</f>
        <v>#DIV/0!</v>
      </c>
      <c r="R374" s="234" t="e">
        <f aca="false">IF((N374&gt;N373),(EXP(-$Q$16)*(R373)+$Q$13),((EXP(-$Q$16)*(R373))))</f>
        <v>#DIV/0!</v>
      </c>
      <c r="S374" s="234" t="e">
        <f aca="false">IF((N374&gt;N373),(EXP(-$Q$16)*(S373)+$Q$14),((EXP(-$Q$16)*(S373))))</f>
        <v>#DIV/0!</v>
      </c>
      <c r="T374" s="1" t="n">
        <f aca="false">$B$11</f>
        <v>0</v>
      </c>
      <c r="U374" s="1"/>
      <c r="V374" s="1"/>
      <c r="W374" s="1"/>
      <c r="X374" s="1"/>
      <c r="Y374" s="1"/>
      <c r="Z374" s="1"/>
      <c r="AA374" s="1"/>
      <c r="AB374" s="1"/>
      <c r="AC374" s="1"/>
    </row>
    <row r="375" customFormat="false" ht="13.2" hidden="false" customHeight="false" outlineLevel="0" collapsed="false">
      <c r="K375" s="1"/>
      <c r="L375" s="1"/>
      <c r="M375" s="1" t="n">
        <f aca="false">(M374+1)</f>
        <v>354</v>
      </c>
      <c r="N375" s="1" t="n">
        <f aca="false">IF($B$9&gt;N374,IF(O374=($B$8-1),(N374+1),(N374)),(N374))</f>
        <v>1</v>
      </c>
      <c r="O375" s="1" t="n">
        <f aca="false">IF(O374&lt;($B$8-1),(1+O374),0)</f>
        <v>0</v>
      </c>
      <c r="P375" s="234" t="e">
        <f aca="false">IF((N375&gt;N374),(EXP(-$Q$16)*(P374)+$Q$11),((EXP(-$Q$16)*(P374))))</f>
        <v>#DIV/0!</v>
      </c>
      <c r="Q375" s="234" t="e">
        <f aca="false">IF((N375&gt;N374),(EXP(-$Q$16)*(Q374)+$Q$12),((EXP(-$Q$16)*(Q374))))</f>
        <v>#DIV/0!</v>
      </c>
      <c r="R375" s="234" t="e">
        <f aca="false">IF((N375&gt;N374),(EXP(-$Q$16)*(R374)+$Q$13),((EXP(-$Q$16)*(R374))))</f>
        <v>#DIV/0!</v>
      </c>
      <c r="S375" s="234" t="e">
        <f aca="false">IF((N375&gt;N374),(EXP(-$Q$16)*(S374)+$Q$14),((EXP(-$Q$16)*(S374))))</f>
        <v>#DIV/0!</v>
      </c>
      <c r="T375" s="1" t="n">
        <f aca="false">$B$11</f>
        <v>0</v>
      </c>
      <c r="U375" s="1"/>
      <c r="V375" s="1"/>
      <c r="W375" s="1"/>
      <c r="X375" s="1"/>
      <c r="Y375" s="1"/>
      <c r="Z375" s="1"/>
      <c r="AA375" s="1"/>
      <c r="AB375" s="1"/>
      <c r="AC375" s="1"/>
    </row>
    <row r="376" customFormat="false" ht="13.2" hidden="false" customHeight="false" outlineLevel="0" collapsed="false">
      <c r="K376" s="1"/>
      <c r="L376" s="1"/>
      <c r="M376" s="1" t="n">
        <f aca="false">(M375+1)</f>
        <v>355</v>
      </c>
      <c r="N376" s="1" t="n">
        <f aca="false">IF($B$9&gt;N375,IF(O375=($B$8-1),(N375+1),(N375)),(N375))</f>
        <v>1</v>
      </c>
      <c r="O376" s="1" t="n">
        <f aca="false">IF(O375&lt;($B$8-1),(1+O375),0)</f>
        <v>0</v>
      </c>
      <c r="P376" s="234" t="e">
        <f aca="false">IF((N376&gt;N375),(EXP(-$Q$16)*(P375)+$Q$11),((EXP(-$Q$16)*(P375))))</f>
        <v>#DIV/0!</v>
      </c>
      <c r="Q376" s="234" t="e">
        <f aca="false">IF((N376&gt;N375),(EXP(-$Q$16)*(Q375)+$Q$12),((EXP(-$Q$16)*(Q375))))</f>
        <v>#DIV/0!</v>
      </c>
      <c r="R376" s="234" t="e">
        <f aca="false">IF((N376&gt;N375),(EXP(-$Q$16)*(R375)+$Q$13),((EXP(-$Q$16)*(R375))))</f>
        <v>#DIV/0!</v>
      </c>
      <c r="S376" s="234" t="e">
        <f aca="false">IF((N376&gt;N375),(EXP(-$Q$16)*(S375)+$Q$14),((EXP(-$Q$16)*(S375))))</f>
        <v>#DIV/0!</v>
      </c>
      <c r="T376" s="1" t="n">
        <f aca="false">$B$11</f>
        <v>0</v>
      </c>
      <c r="U376" s="1"/>
      <c r="V376" s="1"/>
      <c r="W376" s="1"/>
      <c r="X376" s="1"/>
      <c r="Y376" s="1"/>
      <c r="Z376" s="1"/>
      <c r="AA376" s="1"/>
      <c r="AB376" s="1"/>
      <c r="AC376" s="1"/>
    </row>
    <row r="377" customFormat="false" ht="13.2" hidden="false" customHeight="false" outlineLevel="0" collapsed="false">
      <c r="K377" s="1"/>
      <c r="L377" s="1"/>
      <c r="M377" s="1" t="n">
        <f aca="false">(M376+1)</f>
        <v>356</v>
      </c>
      <c r="N377" s="1" t="n">
        <f aca="false">IF($B$9&gt;N376,IF(O376=($B$8-1),(N376+1),(N376)),(N376))</f>
        <v>1</v>
      </c>
      <c r="O377" s="1" t="n">
        <f aca="false">IF(O376&lt;($B$8-1),(1+O376),0)</f>
        <v>0</v>
      </c>
      <c r="P377" s="234" t="e">
        <f aca="false">IF((N377&gt;N376),(EXP(-$Q$16)*(P376)+$Q$11),((EXP(-$Q$16)*(P376))))</f>
        <v>#DIV/0!</v>
      </c>
      <c r="Q377" s="234" t="e">
        <f aca="false">IF((N377&gt;N376),(EXP(-$Q$16)*(Q376)+$Q$12),((EXP(-$Q$16)*(Q376))))</f>
        <v>#DIV/0!</v>
      </c>
      <c r="R377" s="234" t="e">
        <f aca="false">IF((N377&gt;N376),(EXP(-$Q$16)*(R376)+$Q$13),((EXP(-$Q$16)*(R376))))</f>
        <v>#DIV/0!</v>
      </c>
      <c r="S377" s="234" t="e">
        <f aca="false">IF((N377&gt;N376),(EXP(-$Q$16)*(S376)+$Q$14),((EXP(-$Q$16)*(S376))))</f>
        <v>#DIV/0!</v>
      </c>
      <c r="T377" s="1" t="n">
        <f aca="false">$B$11</f>
        <v>0</v>
      </c>
      <c r="U377" s="1"/>
      <c r="V377" s="1"/>
      <c r="W377" s="1"/>
      <c r="X377" s="1"/>
      <c r="Y377" s="1"/>
      <c r="Z377" s="1"/>
      <c r="AA377" s="1"/>
      <c r="AB377" s="1"/>
      <c r="AC377" s="1"/>
    </row>
    <row r="378" customFormat="false" ht="13.2" hidden="false" customHeight="false" outlineLevel="0" collapsed="false">
      <c r="K378" s="1"/>
      <c r="L378" s="1"/>
      <c r="M378" s="1" t="n">
        <f aca="false">(M377+1)</f>
        <v>357</v>
      </c>
      <c r="N378" s="1" t="n">
        <f aca="false">IF($B$9&gt;N377,IF(O377=($B$8-1),(N377+1),(N377)),(N377))</f>
        <v>1</v>
      </c>
      <c r="O378" s="1" t="n">
        <f aca="false">IF(O377&lt;($B$8-1),(1+O377),0)</f>
        <v>0</v>
      </c>
      <c r="P378" s="234" t="e">
        <f aca="false">IF((N378&gt;N377),(EXP(-$Q$16)*(P377)+$Q$11),((EXP(-$Q$16)*(P377))))</f>
        <v>#DIV/0!</v>
      </c>
      <c r="Q378" s="234" t="e">
        <f aca="false">IF((N378&gt;N377),(EXP(-$Q$16)*(Q377)+$Q$12),((EXP(-$Q$16)*(Q377))))</f>
        <v>#DIV/0!</v>
      </c>
      <c r="R378" s="234" t="e">
        <f aca="false">IF((N378&gt;N377),(EXP(-$Q$16)*(R377)+$Q$13),((EXP(-$Q$16)*(R377))))</f>
        <v>#DIV/0!</v>
      </c>
      <c r="S378" s="234" t="e">
        <f aca="false">IF((N378&gt;N377),(EXP(-$Q$16)*(S377)+$Q$14),((EXP(-$Q$16)*(S377))))</f>
        <v>#DIV/0!</v>
      </c>
      <c r="T378" s="1" t="n">
        <f aca="false">$B$11</f>
        <v>0</v>
      </c>
      <c r="U378" s="1"/>
      <c r="V378" s="1"/>
      <c r="W378" s="1"/>
      <c r="X378" s="1"/>
      <c r="Y378" s="1"/>
      <c r="Z378" s="1"/>
      <c r="AA378" s="1"/>
      <c r="AB378" s="1"/>
      <c r="AC378" s="1"/>
    </row>
    <row r="379" customFormat="false" ht="13.2" hidden="false" customHeight="false" outlineLevel="0" collapsed="false">
      <c r="K379" s="1"/>
      <c r="L379" s="1"/>
      <c r="M379" s="1" t="n">
        <f aca="false">(M378+1)</f>
        <v>358</v>
      </c>
      <c r="N379" s="1" t="n">
        <f aca="false">IF($B$9&gt;N378,IF(O378=($B$8-1),(N378+1),(N378)),(N378))</f>
        <v>1</v>
      </c>
      <c r="O379" s="1" t="n">
        <f aca="false">IF(O378&lt;($B$8-1),(1+O378),0)</f>
        <v>0</v>
      </c>
      <c r="P379" s="234" t="e">
        <f aca="false">IF((N379&gt;N378),(EXP(-$Q$16)*(P378)+$Q$11),((EXP(-$Q$16)*(P378))))</f>
        <v>#DIV/0!</v>
      </c>
      <c r="Q379" s="234" t="e">
        <f aca="false">IF((N379&gt;N378),(EXP(-$Q$16)*(Q378)+$Q$12),((EXP(-$Q$16)*(Q378))))</f>
        <v>#DIV/0!</v>
      </c>
      <c r="R379" s="234" t="e">
        <f aca="false">IF((N379&gt;N378),(EXP(-$Q$16)*(R378)+$Q$13),((EXP(-$Q$16)*(R378))))</f>
        <v>#DIV/0!</v>
      </c>
      <c r="S379" s="234" t="e">
        <f aca="false">IF((N379&gt;N378),(EXP(-$Q$16)*(S378)+$Q$14),((EXP(-$Q$16)*(S378))))</f>
        <v>#DIV/0!</v>
      </c>
      <c r="T379" s="1" t="n">
        <f aca="false">$B$11</f>
        <v>0</v>
      </c>
      <c r="U379" s="1"/>
      <c r="V379" s="1"/>
      <c r="W379" s="1"/>
      <c r="X379" s="1"/>
      <c r="Y379" s="1"/>
      <c r="Z379" s="1"/>
      <c r="AA379" s="1"/>
      <c r="AB379" s="1"/>
      <c r="AC379" s="1"/>
    </row>
    <row r="380" customFormat="false" ht="13.2" hidden="false" customHeight="false" outlineLevel="0" collapsed="false">
      <c r="K380" s="1"/>
      <c r="L380" s="1"/>
      <c r="M380" s="1" t="n">
        <f aca="false">(M379+1)</f>
        <v>359</v>
      </c>
      <c r="N380" s="1" t="n">
        <f aca="false">IF($B$9&gt;N379,IF(O379=($B$8-1),(N379+1),(N379)),(N379))</f>
        <v>1</v>
      </c>
      <c r="O380" s="1" t="n">
        <f aca="false">IF(O379&lt;($B$8-1),(1+O379),0)</f>
        <v>0</v>
      </c>
      <c r="P380" s="234" t="e">
        <f aca="false">IF((N380&gt;N379),(EXP(-$Q$16)*(P379)+$Q$11),((EXP(-$Q$16)*(P379))))</f>
        <v>#DIV/0!</v>
      </c>
      <c r="Q380" s="234" t="e">
        <f aca="false">IF((N380&gt;N379),(EXP(-$Q$16)*(Q379)+$Q$12),((EXP(-$Q$16)*(Q379))))</f>
        <v>#DIV/0!</v>
      </c>
      <c r="R380" s="234" t="e">
        <f aca="false">IF((N380&gt;N379),(EXP(-$Q$16)*(R379)+$Q$13),((EXP(-$Q$16)*(R379))))</f>
        <v>#DIV/0!</v>
      </c>
      <c r="S380" s="234" t="e">
        <f aca="false">IF((N380&gt;N379),(EXP(-$Q$16)*(S379)+$Q$14),((EXP(-$Q$16)*(S379))))</f>
        <v>#DIV/0!</v>
      </c>
      <c r="T380" s="1" t="n">
        <f aca="false">$B$11</f>
        <v>0</v>
      </c>
      <c r="U380" s="1"/>
      <c r="V380" s="1"/>
      <c r="W380" s="1"/>
      <c r="X380" s="1"/>
      <c r="Y380" s="1"/>
      <c r="Z380" s="1"/>
      <c r="AA380" s="1"/>
      <c r="AB380" s="1"/>
      <c r="AC380" s="1"/>
    </row>
    <row r="381" customFormat="false" ht="13.2" hidden="false" customHeight="false" outlineLevel="0" collapsed="false">
      <c r="K381" s="1"/>
      <c r="L381" s="1"/>
      <c r="M381" s="1" t="n">
        <f aca="false">(M380+1)</f>
        <v>360</v>
      </c>
      <c r="N381" s="1" t="n">
        <f aca="false">IF($B$9&gt;N380,IF(O380=($B$8-1),(N380+1),(N380)),(N380))</f>
        <v>1</v>
      </c>
      <c r="O381" s="1" t="n">
        <f aca="false">IF(O380&lt;($B$8-1),(1+O380),0)</f>
        <v>0</v>
      </c>
      <c r="P381" s="234" t="e">
        <f aca="false">IF((N381&gt;N380),(EXP(-$Q$16)*(P380)+$Q$11),((EXP(-$Q$16)*(P380))))</f>
        <v>#DIV/0!</v>
      </c>
      <c r="Q381" s="234" t="e">
        <f aca="false">IF((N381&gt;N380),(EXP(-$Q$16)*(Q380)+$Q$12),((EXP(-$Q$16)*(Q380))))</f>
        <v>#DIV/0!</v>
      </c>
      <c r="R381" s="234" t="e">
        <f aca="false">IF((N381&gt;N380),(EXP(-$Q$16)*(R380)+$Q$13),((EXP(-$Q$16)*(R380))))</f>
        <v>#DIV/0!</v>
      </c>
      <c r="S381" s="234" t="e">
        <f aca="false">IF((N381&gt;N380),(EXP(-$Q$16)*(S380)+$Q$14),((EXP(-$Q$16)*(S380))))</f>
        <v>#DIV/0!</v>
      </c>
      <c r="T381" s="1" t="n">
        <f aca="false">$B$11</f>
        <v>0</v>
      </c>
      <c r="U381" s="1"/>
      <c r="V381" s="1"/>
      <c r="W381" s="1"/>
      <c r="X381" s="1"/>
      <c r="Y381" s="1"/>
      <c r="Z381" s="1"/>
      <c r="AA381" s="1"/>
      <c r="AB381" s="1"/>
      <c r="AC381" s="1"/>
    </row>
    <row r="382" customFormat="false" ht="13.2" hidden="false" customHeight="false" outlineLevel="0" collapsed="false">
      <c r="K382" s="1"/>
      <c r="L382" s="1"/>
      <c r="M382" s="1" t="n">
        <f aca="false">(M381+1)</f>
        <v>361</v>
      </c>
      <c r="N382" s="1" t="n">
        <f aca="false">IF($B$9&gt;N381,IF(O381=($B$8-1),(N381+1),(N381)),(N381))</f>
        <v>1</v>
      </c>
      <c r="O382" s="1" t="n">
        <f aca="false">IF(O381&lt;($B$8-1),(1+O381),0)</f>
        <v>0</v>
      </c>
      <c r="P382" s="234" t="e">
        <f aca="false">IF((N382&gt;N381),(EXP(-$Q$16)*(P381)+$Q$11),((EXP(-$Q$16)*(P381))))</f>
        <v>#DIV/0!</v>
      </c>
      <c r="Q382" s="234" t="e">
        <f aca="false">IF((N382&gt;N381),(EXP(-$Q$16)*(Q381)+$Q$12),((EXP(-$Q$16)*(Q381))))</f>
        <v>#DIV/0!</v>
      </c>
      <c r="R382" s="234" t="e">
        <f aca="false">IF((N382&gt;N381),(EXP(-$Q$16)*(R381)+$Q$13),((EXP(-$Q$16)*(R381))))</f>
        <v>#DIV/0!</v>
      </c>
      <c r="S382" s="234" t="e">
        <f aca="false">IF((N382&gt;N381),(EXP(-$Q$16)*(S381)+$Q$14),((EXP(-$Q$16)*(S381))))</f>
        <v>#DIV/0!</v>
      </c>
      <c r="T382" s="1" t="n">
        <f aca="false">$B$11</f>
        <v>0</v>
      </c>
      <c r="U382" s="1"/>
      <c r="V382" s="1"/>
      <c r="W382" s="1"/>
      <c r="X382" s="1"/>
      <c r="Y382" s="1"/>
      <c r="Z382" s="1"/>
      <c r="AA382" s="1"/>
      <c r="AB382" s="1"/>
      <c r="AC382" s="1"/>
    </row>
    <row r="383" customFormat="false" ht="13.2" hidden="false" customHeight="false" outlineLevel="0" collapsed="false">
      <c r="K383" s="1"/>
      <c r="L383" s="1"/>
      <c r="M383" s="1" t="n">
        <f aca="false">(M382+1)</f>
        <v>362</v>
      </c>
      <c r="N383" s="1" t="n">
        <f aca="false">IF($B$9&gt;N382,IF(O382=($B$8-1),(N382+1),(N382)),(N382))</f>
        <v>1</v>
      </c>
      <c r="O383" s="1" t="n">
        <f aca="false">IF(O382&lt;($B$8-1),(1+O382),0)</f>
        <v>0</v>
      </c>
      <c r="P383" s="234" t="e">
        <f aca="false">IF((N383&gt;N382),(EXP(-$Q$16)*(P382)+$Q$11),((EXP(-$Q$16)*(P382))))</f>
        <v>#DIV/0!</v>
      </c>
      <c r="Q383" s="234" t="e">
        <f aca="false">IF((N383&gt;N382),(EXP(-$Q$16)*(Q382)+$Q$12),((EXP(-$Q$16)*(Q382))))</f>
        <v>#DIV/0!</v>
      </c>
      <c r="R383" s="234" t="e">
        <f aca="false">IF((N383&gt;N382),(EXP(-$Q$16)*(R382)+$Q$13),((EXP(-$Q$16)*(R382))))</f>
        <v>#DIV/0!</v>
      </c>
      <c r="S383" s="234" t="e">
        <f aca="false">IF((N383&gt;N382),(EXP(-$Q$16)*(S382)+$Q$14),((EXP(-$Q$16)*(S382))))</f>
        <v>#DIV/0!</v>
      </c>
      <c r="T383" s="1" t="n">
        <f aca="false">$B$11</f>
        <v>0</v>
      </c>
      <c r="U383" s="1"/>
      <c r="V383" s="1"/>
      <c r="W383" s="1"/>
      <c r="X383" s="1"/>
      <c r="Y383" s="1"/>
      <c r="Z383" s="1"/>
      <c r="AA383" s="1"/>
      <c r="AB383" s="1"/>
      <c r="AC383" s="1"/>
    </row>
    <row r="384" customFormat="false" ht="13.2" hidden="false" customHeight="false" outlineLevel="0" collapsed="false">
      <c r="K384" s="1"/>
      <c r="L384" s="1"/>
      <c r="M384" s="1" t="n">
        <f aca="false">(M383+1)</f>
        <v>363</v>
      </c>
      <c r="N384" s="1" t="n">
        <f aca="false">IF($B$9&gt;N383,IF(O383=($B$8-1),(N383+1),(N383)),(N383))</f>
        <v>1</v>
      </c>
      <c r="O384" s="1" t="n">
        <f aca="false">IF(O383&lt;($B$8-1),(1+O383),0)</f>
        <v>0</v>
      </c>
      <c r="P384" s="234" t="e">
        <f aca="false">IF((N384&gt;N383),(EXP(-$Q$16)*(P383)+$Q$11),((EXP(-$Q$16)*(P383))))</f>
        <v>#DIV/0!</v>
      </c>
      <c r="Q384" s="234" t="e">
        <f aca="false">IF((N384&gt;N383),(EXP(-$Q$16)*(Q383)+$Q$12),((EXP(-$Q$16)*(Q383))))</f>
        <v>#DIV/0!</v>
      </c>
      <c r="R384" s="234" t="e">
        <f aca="false">IF((N384&gt;N383),(EXP(-$Q$16)*(R383)+$Q$13),((EXP(-$Q$16)*(R383))))</f>
        <v>#DIV/0!</v>
      </c>
      <c r="S384" s="234" t="e">
        <f aca="false">IF((N384&gt;N383),(EXP(-$Q$16)*(S383)+$Q$14),((EXP(-$Q$16)*(S383))))</f>
        <v>#DIV/0!</v>
      </c>
      <c r="T384" s="1" t="n">
        <f aca="false">$B$11</f>
        <v>0</v>
      </c>
      <c r="U384" s="1"/>
      <c r="V384" s="1"/>
      <c r="W384" s="1"/>
      <c r="X384" s="1"/>
      <c r="Y384" s="1"/>
      <c r="Z384" s="1"/>
      <c r="AA384" s="1"/>
      <c r="AB384" s="1"/>
      <c r="AC384" s="1"/>
    </row>
    <row r="385" customFormat="false" ht="13.2" hidden="false" customHeight="false" outlineLevel="0" collapsed="false">
      <c r="K385" s="1"/>
      <c r="L385" s="1"/>
      <c r="M385" s="1" t="n">
        <f aca="false">(M384+1)</f>
        <v>364</v>
      </c>
      <c r="N385" s="1" t="n">
        <f aca="false">IF($B$9&gt;N384,IF(O384=($B$8-1),(N384+1),(N384)),(N384))</f>
        <v>1</v>
      </c>
      <c r="O385" s="1" t="n">
        <f aca="false">IF(O384&lt;($B$8-1),(1+O384),0)</f>
        <v>0</v>
      </c>
      <c r="P385" s="234" t="e">
        <f aca="false">IF((N385&gt;N384),(EXP(-$Q$16)*(P384)+$Q$11),((EXP(-$Q$16)*(P384))))</f>
        <v>#DIV/0!</v>
      </c>
      <c r="Q385" s="234" t="e">
        <f aca="false">IF((N385&gt;N384),(EXP(-$Q$16)*(Q384)+$Q$12),((EXP(-$Q$16)*(Q384))))</f>
        <v>#DIV/0!</v>
      </c>
      <c r="R385" s="234" t="e">
        <f aca="false">IF((N385&gt;N384),(EXP(-$Q$16)*(R384)+$Q$13),((EXP(-$Q$16)*(R384))))</f>
        <v>#DIV/0!</v>
      </c>
      <c r="S385" s="234" t="e">
        <f aca="false">IF((N385&gt;N384),(EXP(-$Q$16)*(S384)+$Q$14),((EXP(-$Q$16)*(S384))))</f>
        <v>#DIV/0!</v>
      </c>
      <c r="T385" s="1" t="n">
        <f aca="false">$B$11</f>
        <v>0</v>
      </c>
      <c r="U385" s="1"/>
      <c r="V385" s="1"/>
      <c r="W385" s="1"/>
      <c r="X385" s="1"/>
      <c r="Y385" s="1"/>
      <c r="Z385" s="1"/>
      <c r="AA385" s="1"/>
      <c r="AB385" s="1"/>
      <c r="AC385" s="1"/>
    </row>
    <row r="386" customFormat="false" ht="13.2" hidden="false" customHeight="false" outlineLevel="0" collapsed="false">
      <c r="K386" s="1"/>
      <c r="L386" s="1"/>
      <c r="M386" s="1" t="n">
        <f aca="false">(M385+1)</f>
        <v>365</v>
      </c>
      <c r="N386" s="1" t="n">
        <f aca="false">IF($B$9&gt;N385,IF(O385=($B$8-1),(N385+1),(N385)),(N385))</f>
        <v>1</v>
      </c>
      <c r="O386" s="1" t="n">
        <f aca="false">IF(O385&lt;($B$8-1),(1+O385),0)</f>
        <v>0</v>
      </c>
      <c r="P386" s="234" t="e">
        <f aca="false">IF((N386&gt;N385),(EXP(-$Q$16)*(P385)+$Q$11),((EXP(-$Q$16)*(P385))))</f>
        <v>#DIV/0!</v>
      </c>
      <c r="Q386" s="234" t="e">
        <f aca="false">IF((N386&gt;N385),(EXP(-$Q$16)*(Q385)+$Q$12),((EXP(-$Q$16)*(Q385))))</f>
        <v>#DIV/0!</v>
      </c>
      <c r="R386" s="234" t="e">
        <f aca="false">IF((N386&gt;N385),(EXP(-$Q$16)*(R385)+$Q$13),((EXP(-$Q$16)*(R385))))</f>
        <v>#DIV/0!</v>
      </c>
      <c r="S386" s="234" t="e">
        <f aca="false">IF((N386&gt;N385),(EXP(-$Q$16)*(S385)+$Q$14),((EXP(-$Q$16)*(S385))))</f>
        <v>#DIV/0!</v>
      </c>
      <c r="T386" s="1" t="n">
        <f aca="false">$B$11</f>
        <v>0</v>
      </c>
      <c r="U386" s="1"/>
      <c r="V386" s="1"/>
      <c r="W386" s="1"/>
      <c r="X386" s="1"/>
      <c r="Y386" s="1"/>
      <c r="Z386" s="1"/>
      <c r="AA386" s="1"/>
      <c r="AB386" s="1"/>
      <c r="AC386" s="1"/>
    </row>
    <row r="387" customFormat="false" ht="13.2" hidden="false" customHeight="false" outlineLevel="0" collapsed="false">
      <c r="K387" s="1"/>
      <c r="L387" s="1"/>
    </row>
    <row r="388" customFormat="false" ht="13.2" hidden="false" customHeight="false" outlineLevel="0" collapsed="false">
      <c r="K388" s="1"/>
      <c r="L388" s="1"/>
    </row>
    <row r="389" customFormat="false" ht="13.2" hidden="false" customHeight="false" outlineLevel="0" collapsed="false">
      <c r="K389" s="1"/>
      <c r="L389" s="1"/>
    </row>
    <row r="390" customFormat="false" ht="13.2" hidden="false" customHeight="false" outlineLevel="0" collapsed="false">
      <c r="K390" s="1"/>
      <c r="L390" s="1"/>
    </row>
    <row r="391" customFormat="false" ht="13.2" hidden="false" customHeight="false" outlineLevel="0" collapsed="false">
      <c r="K391" s="1"/>
      <c r="L391" s="1"/>
    </row>
    <row r="392" customFormat="false" ht="13.2" hidden="false" customHeight="false" outlineLevel="0" collapsed="false">
      <c r="K392" s="1"/>
      <c r="L392" s="1"/>
    </row>
    <row r="393" customFormat="false" ht="13.2" hidden="false" customHeight="false" outlineLevel="0" collapsed="false">
      <c r="K393" s="1"/>
      <c r="L393" s="1"/>
    </row>
    <row r="394" customFormat="false" ht="13.2" hidden="false" customHeight="false" outlineLevel="0" collapsed="false">
      <c r="K394" s="1"/>
      <c r="L394" s="1"/>
    </row>
    <row r="395" customFormat="false" ht="13.2" hidden="false" customHeight="false" outlineLevel="0" collapsed="false">
      <c r="K395" s="1"/>
      <c r="L395" s="1"/>
    </row>
    <row r="396" customFormat="false" ht="13.2" hidden="false" customHeight="false" outlineLevel="0" collapsed="false">
      <c r="K396" s="1"/>
      <c r="L396" s="1"/>
    </row>
    <row r="397" customFormat="false" ht="13.2" hidden="false" customHeight="false" outlineLevel="0" collapsed="false">
      <c r="K397" s="1"/>
      <c r="L397" s="1"/>
    </row>
  </sheetData>
  <sheetProtection sheet="true" password="f155" objects="true" scenarios="true" formatCells="false" formatColumns="false" formatRows="false"/>
  <mergeCells count="37">
    <mergeCell ref="A1:C2"/>
    <mergeCell ref="B3:C3"/>
    <mergeCell ref="B4:C4"/>
    <mergeCell ref="B5:C5"/>
    <mergeCell ref="B12:C12"/>
    <mergeCell ref="A13:D14"/>
    <mergeCell ref="A15:A18"/>
    <mergeCell ref="A20:A23"/>
    <mergeCell ref="B20:C20"/>
    <mergeCell ref="B21:C21"/>
    <mergeCell ref="B22:C22"/>
    <mergeCell ref="B23:C23"/>
    <mergeCell ref="A25:A26"/>
    <mergeCell ref="A49:A51"/>
    <mergeCell ref="B49:D49"/>
    <mergeCell ref="F58:G58"/>
    <mergeCell ref="A66:A67"/>
    <mergeCell ref="B66:D66"/>
    <mergeCell ref="A77:A79"/>
    <mergeCell ref="B77:C78"/>
    <mergeCell ref="D84:H85"/>
    <mergeCell ref="A118:A120"/>
    <mergeCell ref="B118:G118"/>
    <mergeCell ref="B119:D119"/>
    <mergeCell ref="E119:G119"/>
    <mergeCell ref="A126:A128"/>
    <mergeCell ref="B126:G126"/>
    <mergeCell ref="B127:D127"/>
    <mergeCell ref="E127:G127"/>
    <mergeCell ref="A134:A136"/>
    <mergeCell ref="B134:C134"/>
    <mergeCell ref="D134:E134"/>
    <mergeCell ref="F134:G134"/>
    <mergeCell ref="A143:A145"/>
    <mergeCell ref="B143:C143"/>
    <mergeCell ref="D143:E143"/>
    <mergeCell ref="F143:G143"/>
  </mergeCells>
  <printOptions headings="false" gridLines="false" gridLinesSet="true" horizontalCentered="false" verticalCentered="false"/>
  <pageMargins left="0.75" right="0.75" top="0.5" bottom="0.759722222222222" header="0.279861111111111" footer="0.259722222222222"/>
  <pageSetup paperSize="1" scale="50" fitToWidth="1" fitToHeight="1" pageOrder="downThenOver" orientation="portrait" blackAndWhite="false" draft="false" cellComments="none" horizontalDpi="300" verticalDpi="300" copies="1"/>
  <headerFooter differentFirst="false" differentOddEven="false">
    <oddHeader>&amp;C&amp;Z&amp;F</oddHeader>
    <oddFooter>&amp;C&amp;A&amp;RPage &amp;P</oddFooter>
  </headerFooter>
  <rowBreaks count="2" manualBreakCount="2">
    <brk id="91" man="true" max="16383" min="0"/>
    <brk id="18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3">
              <controlPr defaultSize="0" print="false" autoFill="0" autoPict="0" macro="Module3.CommentPage">
                <anchor moveWithCells="true" sizeWithCells="false">
                  <from>
                    <xdr:col>4</xdr:col>
                    <xdr:colOff>876960</xdr:colOff>
                    <xdr:row>9</xdr:row>
                    <xdr:rowOff>122040</xdr:rowOff>
                  </from>
                  <to>
                    <xdr:col>5</xdr:col>
                    <xdr:colOff>690120</xdr:colOff>
                    <xdr:row>13</xdr:row>
                    <xdr:rowOff>61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Z386"/>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F21" activeCellId="0" sqref="F21"/>
    </sheetView>
  </sheetViews>
  <sheetFormatPr defaultColWidth="8.43359375" defaultRowHeight="13.2" zeroHeight="false" outlineLevelRow="0" outlineLevelCol="0"/>
  <cols>
    <col collapsed="false" customWidth="true" hidden="false" outlineLevel="0" max="1" min="1" style="1" width="38.99"/>
    <col collapsed="false" customWidth="true" hidden="false" outlineLevel="0" max="2" min="2" style="1" width="19.99"/>
    <col collapsed="false" customWidth="true" hidden="false" outlineLevel="0" max="3" min="3" style="1" width="22.43"/>
    <col collapsed="false" customWidth="true" hidden="false" outlineLevel="0" max="4" min="4" style="200" width="15.32"/>
    <col collapsed="false" customWidth="true" hidden="false" outlineLevel="0" max="5" min="5" style="1" width="15.87"/>
    <col collapsed="false" customWidth="true" hidden="false" outlineLevel="0" max="6" min="6" style="1" width="14.66"/>
    <col collapsed="false" customWidth="true" hidden="false" outlineLevel="0" max="7" min="7" style="1" width="14.55"/>
    <col collapsed="false" customWidth="true" hidden="false" outlineLevel="0" max="8" min="8" style="1" width="17.1"/>
    <col collapsed="false" customWidth="true" hidden="false" outlineLevel="0" max="9" min="9" style="1" width="14.55"/>
    <col collapsed="false" customWidth="true" hidden="false" outlineLevel="0" max="10" min="10" style="1" width="14.43"/>
    <col collapsed="false" customWidth="true" hidden="false" outlineLevel="0" max="11" min="11" style="1" width="19.43"/>
    <col collapsed="false" customWidth="true" hidden="false" outlineLevel="0" max="13" min="12" style="1" width="14.43"/>
    <col collapsed="false" customWidth="false" hidden="false" outlineLevel="0" max="14" min="14" style="1" width="8.43"/>
    <col collapsed="false" customWidth="true" hidden="false" outlineLevel="0" max="15" min="15" style="1" width="8.33"/>
    <col collapsed="false" customWidth="true" hidden="false" outlineLevel="0" max="16" min="16" style="1" width="24.66"/>
    <col collapsed="false" customWidth="true" hidden="false" outlineLevel="0" max="17" min="17" style="1" width="10.32"/>
    <col collapsed="false" customWidth="true" hidden="false" outlineLevel="0" max="18" min="18" style="1" width="14.43"/>
    <col collapsed="false" customWidth="false" hidden="false" outlineLevel="0" max="20" min="19" style="1" width="8.43"/>
    <col collapsed="false" customWidth="true" hidden="false" outlineLevel="0" max="21" min="21" style="1" width="18.1"/>
    <col collapsed="false" customWidth="true" hidden="false" outlineLevel="0" max="22" min="22" style="1" width="10.87"/>
    <col collapsed="false" customWidth="false" hidden="false" outlineLevel="0" max="23" min="23" style="1" width="8.43"/>
    <col collapsed="false" customWidth="true" hidden="false" outlineLevel="0" max="24" min="24" style="1" width="18.43"/>
    <col collapsed="false" customWidth="false" hidden="false" outlineLevel="0" max="30" min="25" style="1" width="8.43"/>
    <col collapsed="false" customWidth="true" hidden="false" outlineLevel="0" max="31" min="31" style="1" width="11.55"/>
    <col collapsed="false" customWidth="false" hidden="false" outlineLevel="0" max="257" min="32" style="1" width="8.43"/>
  </cols>
  <sheetData>
    <row r="1" customFormat="false" ht="13.2" hidden="false" customHeight="false" outlineLevel="0" collapsed="false">
      <c r="A1" s="354" t="s">
        <v>226</v>
      </c>
      <c r="B1" s="354"/>
      <c r="C1" s="354"/>
    </row>
    <row r="2" customFormat="false" ht="19.5" hidden="false" customHeight="true" outlineLevel="0" collapsed="false">
      <c r="A2" s="354"/>
      <c r="B2" s="354"/>
      <c r="C2" s="354"/>
      <c r="E2" s="355" t="s">
        <v>227</v>
      </c>
    </row>
    <row r="3" customFormat="false" ht="20.25" hidden="false" customHeight="true" outlineLevel="0" collapsed="false">
      <c r="A3" s="356" t="s">
        <v>85</v>
      </c>
      <c r="B3" s="203" t="n">
        <f aca="false">INPUTS!B5</f>
        <v>0</v>
      </c>
      <c r="C3" s="203"/>
      <c r="E3" s="357" t="s">
        <v>228</v>
      </c>
    </row>
    <row r="4" customFormat="false" ht="15" hidden="false" customHeight="true" outlineLevel="0" collapsed="false">
      <c r="A4" s="358" t="s">
        <v>138</v>
      </c>
      <c r="B4" s="205" t="n">
        <f aca="false">INPUTS!B6</f>
        <v>0</v>
      </c>
      <c r="C4" s="205"/>
      <c r="E4" s="357" t="s">
        <v>229</v>
      </c>
    </row>
    <row r="5" customFormat="false" ht="15" hidden="false" customHeight="true" outlineLevel="0" collapsed="false">
      <c r="A5" s="359" t="s">
        <v>140</v>
      </c>
      <c r="B5" s="205" t="n">
        <f aca="false">INPUTS!B7</f>
        <v>0</v>
      </c>
      <c r="C5" s="205"/>
      <c r="E5" s="357" t="s">
        <v>230</v>
      </c>
      <c r="P5" s="1" t="s">
        <v>141</v>
      </c>
    </row>
    <row r="6" customFormat="false" ht="15" hidden="false" customHeight="true" outlineLevel="0" collapsed="false">
      <c r="A6" s="359" t="s">
        <v>142</v>
      </c>
      <c r="B6" s="207" t="n">
        <f aca="false">INPUTS!B9*INPUTS!B8</f>
        <v>0</v>
      </c>
      <c r="C6" s="208" t="s">
        <v>143</v>
      </c>
      <c r="E6" s="357" t="s">
        <v>231</v>
      </c>
    </row>
    <row r="7" customFormat="false" ht="15" hidden="false" customHeight="true" outlineLevel="0" collapsed="false">
      <c r="A7" s="359" t="s">
        <v>145</v>
      </c>
      <c r="B7" s="207" t="n">
        <f aca="false">INPUTS!B10</f>
        <v>0</v>
      </c>
      <c r="C7" s="208" t="s">
        <v>146</v>
      </c>
    </row>
    <row r="8" customFormat="false" ht="15" hidden="false" customHeight="true" outlineLevel="0" collapsed="false">
      <c r="A8" s="359" t="s">
        <v>148</v>
      </c>
      <c r="B8" s="207" t="n">
        <f aca="false">INPUTS!B11</f>
        <v>0</v>
      </c>
      <c r="C8" s="208" t="s">
        <v>149</v>
      </c>
      <c r="P8" s="210" t="s">
        <v>232</v>
      </c>
      <c r="Q8" s="210" t="s">
        <v>152</v>
      </c>
    </row>
    <row r="9" customFormat="false" ht="15" hidden="false" customHeight="true" outlineLevel="0" collapsed="false">
      <c r="A9" s="359" t="s">
        <v>153</v>
      </c>
      <c r="B9" s="211" t="n">
        <f aca="false">INPUTS!B12</f>
        <v>0</v>
      </c>
      <c r="C9" s="212"/>
    </row>
    <row r="10" customFormat="false" ht="15" hidden="false" customHeight="true" outlineLevel="0" collapsed="false">
      <c r="A10" s="360" t="s">
        <v>154</v>
      </c>
      <c r="B10" s="361" t="n">
        <v>1</v>
      </c>
      <c r="C10" s="362" t="s">
        <v>155</v>
      </c>
    </row>
    <row r="11" customFormat="false" ht="15" hidden="false" customHeight="true" outlineLevel="0" collapsed="false">
      <c r="A11" s="215"/>
      <c r="B11" s="216"/>
      <c r="C11" s="217"/>
      <c r="P11" s="1" t="s">
        <v>233</v>
      </c>
      <c r="Q11" s="1" t="n">
        <f aca="false">(B6*85)</f>
        <v>0</v>
      </c>
    </row>
    <row r="12" customFormat="false" ht="15" hidden="false" customHeight="true" outlineLevel="0" collapsed="false">
      <c r="A12" s="218"/>
      <c r="B12" s="219"/>
      <c r="C12" s="219"/>
      <c r="P12" s="1" t="s">
        <v>234</v>
      </c>
      <c r="Q12" s="1" t="n">
        <f aca="false">(B6*36)</f>
        <v>0</v>
      </c>
    </row>
    <row r="13" customFormat="false" ht="15" hidden="false" customHeight="true" outlineLevel="0" collapsed="false">
      <c r="A13" s="363" t="s">
        <v>158</v>
      </c>
      <c r="B13" s="363"/>
      <c r="C13" s="363"/>
      <c r="D13" s="363"/>
      <c r="P13" s="1" t="s">
        <v>235</v>
      </c>
      <c r="Q13" s="1" t="n">
        <f aca="false">(B6*45)</f>
        <v>0</v>
      </c>
    </row>
    <row r="14" customFormat="false" ht="13.8" hidden="false" customHeight="false" outlineLevel="0" collapsed="false">
      <c r="A14" s="363"/>
      <c r="B14" s="363"/>
      <c r="C14" s="363"/>
      <c r="D14" s="363"/>
      <c r="P14" s="1" t="s">
        <v>236</v>
      </c>
      <c r="Q14" s="1" t="n">
        <f aca="false">(B6*7)</f>
        <v>0</v>
      </c>
    </row>
    <row r="15" customFormat="false" ht="15" hidden="false" customHeight="true" outlineLevel="0" collapsed="false">
      <c r="A15" s="364" t="s">
        <v>161</v>
      </c>
      <c r="B15" s="365" t="str">
        <f aca="false">IF(INPUTS!D22=3,INPUTS!G22,IF(INPUTS!D22=1,"Bobwhite quail ","Mallard duck "))</f>
        <v>Bobwhite quail </v>
      </c>
      <c r="C15" s="365" t="s">
        <v>106</v>
      </c>
      <c r="D15" s="222" t="n">
        <f aca="false">INPUTS!C22</f>
        <v>0</v>
      </c>
    </row>
    <row r="16" customFormat="false" ht="15" hidden="false" customHeight="true" outlineLevel="0" collapsed="false">
      <c r="A16" s="364"/>
      <c r="B16" s="366" t="str">
        <f aca="false">IF(INPUTS!D23=3,INPUTS!G23,IF(INPUTS!D23=1,"Bobwhite quail ","Mallard duck)"))</f>
        <v>Bobwhite quail </v>
      </c>
      <c r="C16" s="366" t="s">
        <v>108</v>
      </c>
      <c r="D16" s="225" t="n">
        <f aca="false">INPUTS!C23</f>
        <v>0</v>
      </c>
      <c r="P16" s="1" t="s">
        <v>162</v>
      </c>
      <c r="Q16" s="226" t="e">
        <f aca="false">(LN(2)/B7)</f>
        <v>#DIV/0!</v>
      </c>
    </row>
    <row r="17" customFormat="false" ht="15" hidden="false" customHeight="true" outlineLevel="0" collapsed="false">
      <c r="A17" s="364"/>
      <c r="B17" s="366" t="str">
        <f aca="false">IF(INPUTS!D24=3,INPUTS!G24,IF(INPUTS!D24=1,"Bobwhite quail)","Mallard duck"))</f>
        <v>Bobwhite quail)</v>
      </c>
      <c r="C17" s="366" t="s">
        <v>110</v>
      </c>
      <c r="D17" s="225" t="n">
        <f aca="false">INPUTS!C24</f>
        <v>0</v>
      </c>
      <c r="U17" s="32" t="s">
        <v>161</v>
      </c>
      <c r="V17" s="32" t="s">
        <v>161</v>
      </c>
      <c r="W17" s="32"/>
      <c r="X17" s="32" t="s">
        <v>164</v>
      </c>
      <c r="Y17" s="32" t="s">
        <v>164</v>
      </c>
      <c r="Z17" s="32"/>
    </row>
    <row r="18" customFormat="false" ht="15" hidden="false" customHeight="true" outlineLevel="0" collapsed="false">
      <c r="A18" s="364"/>
      <c r="B18" s="367" t="str">
        <f aca="false">IF(INPUTS!D25=3,INPUTS!G25,IF(INPUTS!D25=1,"Bobwhite quail ","Mallard duck"))</f>
        <v>Bobwhite quail </v>
      </c>
      <c r="C18" s="367" t="s">
        <v>112</v>
      </c>
      <c r="D18" s="368" t="n">
        <f aca="false">INPUTS!C25</f>
        <v>0</v>
      </c>
      <c r="Q18" s="32" t="s">
        <v>165</v>
      </c>
      <c r="T18" s="1" t="s">
        <v>166</v>
      </c>
      <c r="U18" s="32" t="s">
        <v>167</v>
      </c>
      <c r="V18" s="32" t="s">
        <v>168</v>
      </c>
      <c r="W18" s="32"/>
      <c r="X18" s="32" t="s">
        <v>167</v>
      </c>
      <c r="Y18" s="32" t="s">
        <v>168</v>
      </c>
      <c r="Z18" s="32"/>
    </row>
    <row r="19" customFormat="false" ht="15" hidden="false" customHeight="true" outlineLevel="0" collapsed="false">
      <c r="A19" s="236"/>
      <c r="B19" s="14"/>
      <c r="C19" s="14"/>
      <c r="D19" s="231"/>
      <c r="M19" s="32" t="s">
        <v>169</v>
      </c>
      <c r="N19" s="32" t="s">
        <v>170</v>
      </c>
      <c r="O19" s="32" t="s">
        <v>171</v>
      </c>
      <c r="P19" s="32" t="s">
        <v>172</v>
      </c>
      <c r="Q19" s="32" t="s">
        <v>173</v>
      </c>
      <c r="R19" s="32" t="s">
        <v>174</v>
      </c>
      <c r="S19" s="32" t="s">
        <v>175</v>
      </c>
      <c r="T19" s="1" t="s">
        <v>176</v>
      </c>
      <c r="U19" s="32" t="s">
        <v>177</v>
      </c>
      <c r="V19" s="32" t="s">
        <v>177</v>
      </c>
      <c r="W19" s="32"/>
      <c r="X19" s="32" t="s">
        <v>177</v>
      </c>
      <c r="Y19" s="32" t="s">
        <v>177</v>
      </c>
      <c r="Z19" s="32"/>
    </row>
    <row r="20" customFormat="false" ht="15" hidden="false" customHeight="true" outlineLevel="0" collapsed="false">
      <c r="A20" s="369"/>
      <c r="B20" s="370"/>
      <c r="C20" s="370"/>
      <c r="D20" s="284"/>
      <c r="M20" s="210" t="s">
        <v>165</v>
      </c>
      <c r="N20" s="210" t="s">
        <v>165</v>
      </c>
      <c r="O20" s="210" t="s">
        <v>178</v>
      </c>
      <c r="P20" s="210" t="s">
        <v>165</v>
      </c>
      <c r="Q20" s="210" t="s">
        <v>165</v>
      </c>
      <c r="R20" s="210" t="s">
        <v>179</v>
      </c>
      <c r="S20" s="210" t="s">
        <v>180</v>
      </c>
      <c r="T20" s="1" t="s">
        <v>165</v>
      </c>
      <c r="U20" s="32" t="s">
        <v>181</v>
      </c>
      <c r="V20" s="32" t="s">
        <v>181</v>
      </c>
      <c r="W20" s="32"/>
      <c r="X20" s="32" t="s">
        <v>181</v>
      </c>
      <c r="Y20" s="32" t="s">
        <v>181</v>
      </c>
      <c r="Z20" s="32"/>
    </row>
    <row r="21" customFormat="false" ht="13.2" hidden="false" customHeight="false" outlineLevel="0" collapsed="false">
      <c r="A21" s="369"/>
      <c r="B21" s="370"/>
      <c r="C21" s="370"/>
      <c r="D21" s="284"/>
      <c r="M21" s="1" t="n">
        <v>0</v>
      </c>
      <c r="N21" s="1" t="n">
        <v>1</v>
      </c>
      <c r="O21" s="1" t="n">
        <v>0</v>
      </c>
      <c r="P21" s="234" t="n">
        <f aca="false">(Q11)</f>
        <v>0</v>
      </c>
      <c r="Q21" s="1" t="n">
        <f aca="false">(Q12)</f>
        <v>0</v>
      </c>
      <c r="R21" s="1" t="n">
        <f aca="false">(Q13)</f>
        <v>0</v>
      </c>
      <c r="S21" s="1" t="n">
        <f aca="false">(Q14)</f>
        <v>0</v>
      </c>
      <c r="T21" s="1" t="n">
        <f aca="false">$B$11</f>
        <v>0</v>
      </c>
      <c r="U21" s="1" t="n">
        <v>0</v>
      </c>
      <c r="V21" s="1" t="n">
        <v>0</v>
      </c>
      <c r="X21" s="1" t="n">
        <v>0</v>
      </c>
      <c r="Y21" s="1" t="n">
        <v>0</v>
      </c>
    </row>
    <row r="22" customFormat="false" ht="13.2" hidden="false" customHeight="false" outlineLevel="0" collapsed="false">
      <c r="A22" s="369"/>
      <c r="B22" s="370"/>
      <c r="C22" s="370"/>
      <c r="D22" s="284"/>
      <c r="M22" s="1" t="n">
        <f aca="false">(M21+1)</f>
        <v>1</v>
      </c>
      <c r="N22" s="1" t="n">
        <f aca="false">IF($B$9&gt;N21,IF(O21=($B$8-1),(N21+1),(N21)),(N21))</f>
        <v>1</v>
      </c>
      <c r="O22" s="1" t="n">
        <f aca="false">IF(O21&lt;($B$8-1),(1+O21),0)</f>
        <v>0</v>
      </c>
      <c r="P22" s="234" t="e">
        <f aca="false">IF((N22&gt;N21),(EXP(-$Q$16)*(P21)+$Q$11),((EXP(-$Q$16)*(P21))))</f>
        <v>#DIV/0!</v>
      </c>
      <c r="Q22" s="234" t="e">
        <f aca="false">IF((N22&gt;N21),(EXP(-$Q$16)*(Q21)+$Q$12),((EXP(-$Q$16)*(Q21))))</f>
        <v>#DIV/0!</v>
      </c>
      <c r="R22" s="234" t="e">
        <f aca="false">IF((N22&gt;N21),(EXP(-$Q$16)*(R21)+$Q$13),((EXP(-$Q$16)*(R21))))</f>
        <v>#DIV/0!</v>
      </c>
      <c r="S22" s="234" t="e">
        <f aca="false">IF((N22&gt;N21),(EXP(-$Q$16)*(S21)+$Q$14),((EXP(-$Q$16)*(S21))))</f>
        <v>#DIV/0!</v>
      </c>
      <c r="T22" s="1" t="n">
        <f aca="false">$B$11</f>
        <v>0</v>
      </c>
      <c r="U22" s="1" t="n">
        <f aca="false">IF(P21&gt;$D$18,(U21+1),U21)</f>
        <v>0</v>
      </c>
      <c r="V22" s="1" t="n">
        <f aca="false">IF(P21&gt;$D$16,(V21+1),V21)</f>
        <v>0</v>
      </c>
      <c r="X22" s="1" t="n">
        <f aca="false">IF(P21&gt;$D$22,(X21+1),X21)</f>
        <v>0</v>
      </c>
      <c r="Y22" s="1" t="n">
        <f aca="false">IF(P21&gt;$D$20,(Y21+1),Y21)</f>
        <v>0</v>
      </c>
    </row>
    <row r="23" customFormat="false" ht="13.2" hidden="false" customHeight="false" outlineLevel="0" collapsed="false">
      <c r="A23" s="369"/>
      <c r="B23" s="370"/>
      <c r="C23" s="370"/>
      <c r="D23" s="284"/>
      <c r="I23" s="41"/>
      <c r="M23" s="1" t="n">
        <f aca="false">(M22+1)</f>
        <v>2</v>
      </c>
      <c r="N23" s="1" t="n">
        <f aca="false">IF($B$9&gt;N22,IF(O22=($B$8-1),(N22+1),(N22)),(N22))</f>
        <v>1</v>
      </c>
      <c r="O23" s="1" t="n">
        <f aca="false">IF(O22&lt;($B$8-1),(1+O22),0)</f>
        <v>0</v>
      </c>
      <c r="P23" s="234" t="e">
        <f aca="false">IF((N23&gt;N22),(EXP(-$Q$16)*(P22)+$Q$11),((EXP(-$Q$16)*(P22))))</f>
        <v>#DIV/0!</v>
      </c>
      <c r="Q23" s="234" t="e">
        <f aca="false">IF((N23&gt;N22),(EXP(-$Q$16)*(Q22)+$Q$12),((EXP(-$Q$16)*(Q22))))</f>
        <v>#DIV/0!</v>
      </c>
      <c r="R23" s="234" t="e">
        <f aca="false">IF((N23&gt;N22),(EXP(-$Q$16)*(R22)+$Q$13),((EXP(-$Q$16)*(R22))))</f>
        <v>#DIV/0!</v>
      </c>
      <c r="S23" s="234" t="e">
        <f aca="false">IF((N23&gt;N22),(EXP(-$Q$16)*(S22)+$Q$14),((EXP(-$Q$16)*(S22))))</f>
        <v>#DIV/0!</v>
      </c>
      <c r="T23" s="1" t="n">
        <f aca="false">$B$11</f>
        <v>0</v>
      </c>
      <c r="U23" s="1" t="e">
        <f aca="false">IF(P22&gt;$D$18,(U22+1),U22)</f>
        <v>#DIV/0!</v>
      </c>
      <c r="V23" s="1" t="e">
        <f aca="false">IF(P22&gt;$D$16,(V22+1),V22)</f>
        <v>#DIV/0!</v>
      </c>
      <c r="X23" s="1" t="e">
        <f aca="false">IF(P22&gt;$D$22,(X22+1),X22)</f>
        <v>#DIV/0!</v>
      </c>
      <c r="Y23" s="1" t="e">
        <f aca="false">IF(P22&gt;$D$20,(Y22+1),Y22)</f>
        <v>#DIV/0!</v>
      </c>
    </row>
    <row r="24" customFormat="false" ht="12" hidden="false" customHeight="true" outlineLevel="0" collapsed="false">
      <c r="C24" s="14"/>
      <c r="D24" s="231"/>
      <c r="I24" s="41"/>
      <c r="M24" s="1" t="n">
        <f aca="false">(M23+1)</f>
        <v>3</v>
      </c>
      <c r="N24" s="1" t="n">
        <f aca="false">IF($B$9&gt;N23,IF(O23=($B$8-1),(N23+1),(N23)),(N23))</f>
        <v>1</v>
      </c>
      <c r="O24" s="1" t="n">
        <f aca="false">IF(O23&lt;($B$8-1),(1+O23),0)</f>
        <v>0</v>
      </c>
      <c r="P24" s="234" t="e">
        <f aca="false">IF((N24&gt;N23),(EXP(-$Q$16)*(P23)+$Q$11),((EXP(-$Q$16)*(P23))))</f>
        <v>#DIV/0!</v>
      </c>
      <c r="Q24" s="234" t="e">
        <f aca="false">IF((N24&gt;N23),(EXP(-$Q$16)*(Q23)+$Q$12),((EXP(-$Q$16)*(Q23))))</f>
        <v>#DIV/0!</v>
      </c>
      <c r="R24" s="234" t="e">
        <f aca="false">IF((N24&gt;N23),(EXP(-$Q$16)*(R23)+$Q$13),((EXP(-$Q$16)*(R23))))</f>
        <v>#DIV/0!</v>
      </c>
      <c r="S24" s="234" t="e">
        <f aca="false">IF((N24&gt;N23),(EXP(-$Q$16)*(S23)+$Q$14),((EXP(-$Q$16)*(S23))))</f>
        <v>#DIV/0!</v>
      </c>
      <c r="T24" s="1" t="n">
        <f aca="false">$B$11</f>
        <v>0</v>
      </c>
      <c r="U24" s="1" t="e">
        <f aca="false">IF(P23&gt;$D$18,(U23+1),U23)</f>
        <v>#DIV/0!</v>
      </c>
      <c r="V24" s="1" t="e">
        <f aca="false">IF(P23&gt;$D$16,(V23+1),V23)</f>
        <v>#DIV/0!</v>
      </c>
      <c r="X24" s="1" t="e">
        <f aca="false">IF(P23&gt;$D$22,(X23+1),X23)</f>
        <v>#DIV/0!</v>
      </c>
      <c r="Y24" s="1" t="e">
        <f aca="false">IF(P23&gt;$D$20,(Y23+1),Y23)</f>
        <v>#DIV/0!</v>
      </c>
    </row>
    <row r="25" customFormat="false" ht="18.75" hidden="false" customHeight="true" outlineLevel="0" collapsed="false">
      <c r="A25" s="371" t="s">
        <v>237</v>
      </c>
      <c r="B25" s="372" t="s">
        <v>238</v>
      </c>
      <c r="I25" s="41"/>
      <c r="M25" s="1" t="n">
        <f aca="false">(M24+1)</f>
        <v>4</v>
      </c>
      <c r="N25" s="1" t="n">
        <f aca="false">IF($B$9&gt;N24,IF(O24=($B$8-1),(N24+1),(N24)),(N24))</f>
        <v>1</v>
      </c>
      <c r="O25" s="1" t="n">
        <f aca="false">IF(O24&lt;($B$8-1),(1+O24),0)</f>
        <v>0</v>
      </c>
      <c r="P25" s="234" t="e">
        <f aca="false">IF((N25&gt;N24),(EXP(-$Q$16)*(P24)+$Q$11),((EXP(-$Q$16)*(P24))))</f>
        <v>#DIV/0!</v>
      </c>
      <c r="Q25" s="234" t="e">
        <f aca="false">IF((N25&gt;N24),(EXP(-$Q$16)*(Q24)+$Q$12),((EXP(-$Q$16)*(Q24))))</f>
        <v>#DIV/0!</v>
      </c>
      <c r="R25" s="234" t="e">
        <f aca="false">IF((N25&gt;N24),(EXP(-$Q$16)*(R24)+$Q$13),((EXP(-$Q$16)*(R24))))</f>
        <v>#DIV/0!</v>
      </c>
      <c r="S25" s="234" t="e">
        <f aca="false">IF((N25&gt;N24),(EXP(-$Q$16)*(S24)+$Q$14),((EXP(-$Q$16)*(S24))))</f>
        <v>#DIV/0!</v>
      </c>
      <c r="T25" s="1" t="n">
        <f aca="false">$B$11</f>
        <v>0</v>
      </c>
      <c r="U25" s="1" t="e">
        <f aca="false">IF(P24&gt;$D$18,(U24+1),U24)</f>
        <v>#DIV/0!</v>
      </c>
      <c r="V25" s="1" t="e">
        <f aca="false">IF(P24&gt;$D$16,(V24+1),V24)</f>
        <v>#DIV/0!</v>
      </c>
      <c r="X25" s="1" t="e">
        <f aca="false">IF(P24&gt;$D$22,(X24+1),X24)</f>
        <v>#DIV/0!</v>
      </c>
      <c r="Y25" s="1" t="e">
        <f aca="false">IF(P24&gt;$D$20,(Y24+1),Y24)</f>
        <v>#DIV/0!</v>
      </c>
    </row>
    <row r="26" customFormat="false" ht="21" hidden="false" customHeight="true" outlineLevel="0" collapsed="false">
      <c r="A26" s="371"/>
      <c r="B26" s="373"/>
      <c r="I26" s="41"/>
      <c r="M26" s="1" t="n">
        <f aca="false">(M25+1)</f>
        <v>5</v>
      </c>
      <c r="N26" s="1" t="n">
        <f aca="false">IF($B$9&gt;N25,IF(O25=($B$8-1),(N25+1),(N25)),(N25))</f>
        <v>1</v>
      </c>
      <c r="O26" s="1" t="n">
        <f aca="false">IF(O25&lt;($B$8-1),(1+O25),0)</f>
        <v>0</v>
      </c>
      <c r="P26" s="234" t="e">
        <f aca="false">IF((N26&gt;N25),(EXP(-$Q$16)*(P25)+$Q$11),((EXP(-$Q$16)*(P25))))</f>
        <v>#DIV/0!</v>
      </c>
      <c r="Q26" s="234" t="e">
        <f aca="false">IF((N26&gt;N25),(EXP(-$Q$16)*(Q25)+$Q$12),((EXP(-$Q$16)*(Q25))))</f>
        <v>#DIV/0!</v>
      </c>
      <c r="R26" s="234" t="e">
        <f aca="false">IF((N26&gt;N25),(EXP(-$Q$16)*(R25)+$Q$13),((EXP(-$Q$16)*(R25))))</f>
        <v>#DIV/0!</v>
      </c>
      <c r="S26" s="234" t="e">
        <f aca="false">IF((N26&gt;N25),(EXP(-$Q$16)*(S25)+$Q$14),((EXP(-$Q$16)*(S25))))</f>
        <v>#DIV/0!</v>
      </c>
      <c r="T26" s="1" t="n">
        <f aca="false">$B$11</f>
        <v>0</v>
      </c>
      <c r="U26" s="1" t="e">
        <f aca="false">IF(P25&gt;$D$18,(U25+1),U25)</f>
        <v>#DIV/0!</v>
      </c>
      <c r="V26" s="1" t="e">
        <f aca="false">IF(P25&gt;$D$16,(V25+1),V25)</f>
        <v>#DIV/0!</v>
      </c>
      <c r="X26" s="1" t="e">
        <f aca="false">IF(P25&gt;$D$22,(X25+1),X25)</f>
        <v>#DIV/0!</v>
      </c>
      <c r="Y26" s="1" t="e">
        <f aca="false">IF(P25&gt;$D$20,(Y25+1),Y25)</f>
        <v>#DIV/0!</v>
      </c>
    </row>
    <row r="27" customFormat="false" ht="13.2" hidden="false" customHeight="false" outlineLevel="0" collapsed="false">
      <c r="A27" s="374" t="s">
        <v>172</v>
      </c>
      <c r="B27" s="375" t="e">
        <f aca="false">MAX(P21:P386)</f>
        <v>#DIV/0!</v>
      </c>
      <c r="I27" s="41"/>
      <c r="M27" s="1" t="n">
        <f aca="false">(M26+1)</f>
        <v>6</v>
      </c>
      <c r="N27" s="1" t="n">
        <f aca="false">IF($B$9&gt;N26,IF(O26=($B$8-1),(N26+1),(N26)),(N26))</f>
        <v>1</v>
      </c>
      <c r="O27" s="1" t="n">
        <f aca="false">IF(O26&lt;($B$8-1),(1+O26),0)</f>
        <v>0</v>
      </c>
      <c r="P27" s="234" t="e">
        <f aca="false">IF((N27&gt;N26),(EXP(-$Q$16)*(P26)+$Q$11),((EXP(-$Q$16)*(P26))))</f>
        <v>#DIV/0!</v>
      </c>
      <c r="Q27" s="234" t="e">
        <f aca="false">IF((N27&gt;N26),(EXP(-$Q$16)*(Q26)+$Q$12),((EXP(-$Q$16)*(Q26))))</f>
        <v>#DIV/0!</v>
      </c>
      <c r="R27" s="234" t="e">
        <f aca="false">IF((N27&gt;N26),(EXP(-$Q$16)*(R26)+$Q$13),((EXP(-$Q$16)*(R26))))</f>
        <v>#DIV/0!</v>
      </c>
      <c r="S27" s="234" t="e">
        <f aca="false">IF((N27&gt;N26),(EXP(-$Q$16)*(S26)+$Q$14),((EXP(-$Q$16)*(S26))))</f>
        <v>#DIV/0!</v>
      </c>
      <c r="T27" s="1" t="n">
        <f aca="false">$B$11</f>
        <v>0</v>
      </c>
      <c r="U27" s="1" t="e">
        <f aca="false">IF(P26&gt;$D$18,(U26+1),U26)</f>
        <v>#DIV/0!</v>
      </c>
      <c r="V27" s="1" t="e">
        <f aca="false">IF(P26&gt;$D$16,(V26+1),V26)</f>
        <v>#DIV/0!</v>
      </c>
      <c r="X27" s="1" t="e">
        <f aca="false">IF(P26&gt;$D$22,(X26+1),X26)</f>
        <v>#DIV/0!</v>
      </c>
      <c r="Y27" s="1" t="e">
        <f aca="false">IF(P26&gt;$D$20,(Y26+1),Y26)</f>
        <v>#DIV/0!</v>
      </c>
    </row>
    <row r="28" customFormat="false" ht="13.2" hidden="false" customHeight="false" outlineLevel="0" collapsed="false">
      <c r="A28" s="376" t="s">
        <v>185</v>
      </c>
      <c r="B28" s="375" t="e">
        <f aca="false">MAX(Q21:Q386)</f>
        <v>#DIV/0!</v>
      </c>
      <c r="I28" s="41"/>
      <c r="M28" s="1" t="n">
        <f aca="false">(M27+1)</f>
        <v>7</v>
      </c>
      <c r="N28" s="1" t="n">
        <f aca="false">IF($B$9&gt;N27,IF(O27=($B$8-1),(N27+1),(N27)),(N27))</f>
        <v>1</v>
      </c>
      <c r="O28" s="1" t="n">
        <f aca="false">IF(O27&lt;($B$8-1),(1+O27),0)</f>
        <v>0</v>
      </c>
      <c r="P28" s="234" t="e">
        <f aca="false">IF((N28&gt;N27),(EXP(-$Q$16)*(P27)+$Q$11),((EXP(-$Q$16)*(P27))))</f>
        <v>#DIV/0!</v>
      </c>
      <c r="Q28" s="234" t="e">
        <f aca="false">IF((N28&gt;N27),(EXP(-$Q$16)*(Q27)+$Q$12),((EXP(-$Q$16)*(Q27))))</f>
        <v>#DIV/0!</v>
      </c>
      <c r="R28" s="234" t="e">
        <f aca="false">IF((N28&gt;N27),(EXP(-$Q$16)*(R27)+$Q$13),((EXP(-$Q$16)*(R27))))</f>
        <v>#DIV/0!</v>
      </c>
      <c r="S28" s="234" t="e">
        <f aca="false">IF((N28&gt;N27),(EXP(-$Q$16)*(S27)+$Q$14),((EXP(-$Q$16)*(S27))))</f>
        <v>#DIV/0!</v>
      </c>
      <c r="T28" s="1" t="n">
        <f aca="false">$B$11</f>
        <v>0</v>
      </c>
      <c r="U28" s="1" t="e">
        <f aca="false">IF(P27&gt;$D$18,(U27+1),U27)</f>
        <v>#DIV/0!</v>
      </c>
      <c r="V28" s="1" t="e">
        <f aca="false">IF(P27&gt;$D$16,(V27+1),V27)</f>
        <v>#DIV/0!</v>
      </c>
      <c r="X28" s="1" t="e">
        <f aca="false">IF(P27&gt;$D$22,(X27+1),X27)</f>
        <v>#DIV/0!</v>
      </c>
      <c r="Y28" s="1" t="e">
        <f aca="false">IF(P27&gt;$D$20,(Y27+1),Y27)</f>
        <v>#DIV/0!</v>
      </c>
    </row>
    <row r="29" customFormat="false" ht="13.2" hidden="false" customHeight="false" outlineLevel="0" collapsed="false">
      <c r="A29" s="376" t="s">
        <v>186</v>
      </c>
      <c r="B29" s="375" t="e">
        <f aca="false">MAX(R21:R386)</f>
        <v>#DIV/0!</v>
      </c>
      <c r="I29" s="41"/>
      <c r="M29" s="1" t="n">
        <f aca="false">(M28+1)</f>
        <v>8</v>
      </c>
      <c r="N29" s="1" t="n">
        <f aca="false">IF($B$9&gt;N28,IF(O28=($B$8-1),(N28+1),(N28)),(N28))</f>
        <v>1</v>
      </c>
      <c r="O29" s="1" t="n">
        <f aca="false">IF(O28&lt;($B$8-1),(1+O28),0)</f>
        <v>0</v>
      </c>
      <c r="P29" s="234" t="e">
        <f aca="false">IF((N29&gt;N28),(EXP(-$Q$16)*(P28)+$Q$11),((EXP(-$Q$16)*(P28))))</f>
        <v>#DIV/0!</v>
      </c>
      <c r="Q29" s="234" t="e">
        <f aca="false">IF((N29&gt;N28),(EXP(-$Q$16)*(Q28)+$Q$12),((EXP(-$Q$16)*(Q28))))</f>
        <v>#DIV/0!</v>
      </c>
      <c r="R29" s="234" t="e">
        <f aca="false">IF((N29&gt;N28),(EXP(-$Q$16)*(R28)+$Q$13),((EXP(-$Q$16)*(R28))))</f>
        <v>#DIV/0!</v>
      </c>
      <c r="S29" s="234" t="e">
        <f aca="false">IF((N29&gt;N28),(EXP(-$Q$16)*(S28)+$Q$14),((EXP(-$Q$16)*(S28))))</f>
        <v>#DIV/0!</v>
      </c>
      <c r="T29" s="1" t="n">
        <f aca="false">$B$11</f>
        <v>0</v>
      </c>
      <c r="U29" s="1" t="e">
        <f aca="false">IF(P28&gt;$D$18,(U28+1),U28)</f>
        <v>#DIV/0!</v>
      </c>
      <c r="V29" s="1" t="e">
        <f aca="false">IF(P28&gt;$D$16,(V28+1),V28)</f>
        <v>#DIV/0!</v>
      </c>
      <c r="X29" s="1" t="e">
        <f aca="false">IF(P28&gt;$D$22,(X28+1),X28)</f>
        <v>#DIV/0!</v>
      </c>
      <c r="Y29" s="1" t="e">
        <f aca="false">IF(P28&gt;$D$20,(Y28+1),Y28)</f>
        <v>#DIV/0!</v>
      </c>
    </row>
    <row r="30" customFormat="false" ht="13.2" hidden="false" customHeight="false" outlineLevel="0" collapsed="false">
      <c r="A30" s="376" t="s">
        <v>187</v>
      </c>
      <c r="B30" s="375" t="e">
        <f aca="false">MAX(S21:S386)</f>
        <v>#DIV/0!</v>
      </c>
      <c r="I30" s="41"/>
      <c r="M30" s="1" t="n">
        <f aca="false">(M29+1)</f>
        <v>9</v>
      </c>
      <c r="N30" s="1" t="n">
        <f aca="false">IF($B$9&gt;N29,IF(O29=($B$8-1),(N29+1),(N29)),(N29))</f>
        <v>1</v>
      </c>
      <c r="O30" s="1" t="n">
        <f aca="false">IF(O29&lt;($B$8-1),(1+O29),0)</f>
        <v>0</v>
      </c>
      <c r="P30" s="234" t="e">
        <f aca="false">IF((N30&gt;N29),(EXP(-$Q$16)*(P29)+$Q$11),((EXP(-$Q$16)*(P29))))</f>
        <v>#DIV/0!</v>
      </c>
      <c r="Q30" s="234" t="e">
        <f aca="false">IF((N30&gt;N29),(EXP(-$Q$16)*(Q29)+$Q$12),((EXP(-$Q$16)*(Q29))))</f>
        <v>#DIV/0!</v>
      </c>
      <c r="R30" s="234" t="e">
        <f aca="false">IF((N30&gt;N29),(EXP(-$Q$16)*(R29)+$Q$13),((EXP(-$Q$16)*(R29))))</f>
        <v>#DIV/0!</v>
      </c>
      <c r="S30" s="234" t="e">
        <f aca="false">IF((N30&gt;N29),(EXP(-$Q$16)*(S29)+$Q$14),((EXP(-$Q$16)*(S29))))</f>
        <v>#DIV/0!</v>
      </c>
      <c r="T30" s="1" t="n">
        <f aca="false">$B$11</f>
        <v>0</v>
      </c>
      <c r="U30" s="1" t="e">
        <f aca="false">IF(P29&gt;$D$18,(U29+1),U29)</f>
        <v>#DIV/0!</v>
      </c>
      <c r="V30" s="1" t="e">
        <f aca="false">IF(P29&gt;$D$16,(V29+1),V29)</f>
        <v>#DIV/0!</v>
      </c>
      <c r="X30" s="1" t="e">
        <f aca="false">IF(P29&gt;$D$22,(X29+1),X29)</f>
        <v>#DIV/0!</v>
      </c>
      <c r="Y30" s="1" t="e">
        <f aca="false">IF(P29&gt;$D$20,(Y29+1),Y29)</f>
        <v>#DIV/0!</v>
      </c>
    </row>
    <row r="31" customFormat="false" ht="13.2" hidden="false" customHeight="false" outlineLevel="0" collapsed="false">
      <c r="A31" s="377" t="s">
        <v>188</v>
      </c>
      <c r="B31" s="378" t="e">
        <f aca="false">'Mml-Amph Prey Exp Calc'!B35</f>
        <v>#DIV/0!</v>
      </c>
      <c r="I31" s="41"/>
      <c r="M31" s="1" t="n">
        <f aca="false">(M30+1)</f>
        <v>10</v>
      </c>
      <c r="N31" s="1" t="n">
        <f aca="false">IF($B$9&gt;N30,IF(O30=($B$8-1),(N30+1),(N30)),(N30))</f>
        <v>1</v>
      </c>
      <c r="O31" s="1" t="n">
        <f aca="false">IF(O30&lt;($B$8-1),(1+O30),0)</f>
        <v>0</v>
      </c>
      <c r="P31" s="234" t="e">
        <f aca="false">IF((N31&gt;N30),(EXP(-$Q$16)*(P30)+$Q$11),((EXP(-$Q$16)*(P30))))</f>
        <v>#DIV/0!</v>
      </c>
      <c r="Q31" s="234" t="e">
        <f aca="false">IF((N31&gt;N30),(EXP(-$Q$16)*(Q30)+$Q$12),((EXP(-$Q$16)*(Q30))))</f>
        <v>#DIV/0!</v>
      </c>
      <c r="R31" s="234" t="e">
        <f aca="false">IF((N31&gt;N30),(EXP(-$Q$16)*(R30)+$Q$13),((EXP(-$Q$16)*(R30))))</f>
        <v>#DIV/0!</v>
      </c>
      <c r="S31" s="234" t="e">
        <f aca="false">IF((N31&gt;N30),(EXP(-$Q$16)*(S30)+$Q$14),((EXP(-$Q$16)*(S30))))</f>
        <v>#DIV/0!</v>
      </c>
      <c r="T31" s="1" t="n">
        <f aca="false">$B$11</f>
        <v>0</v>
      </c>
      <c r="U31" s="1" t="e">
        <f aca="false">IF(P30&gt;$D$18,(U30+1),U30)</f>
        <v>#DIV/0!</v>
      </c>
      <c r="V31" s="1" t="e">
        <f aca="false">IF(P30&gt;$D$16,(V30+1),V30)</f>
        <v>#DIV/0!</v>
      </c>
      <c r="X31" s="1" t="e">
        <f aca="false">IF(P30&gt;$D$22,(X30+1),X30)</f>
        <v>#DIV/0!</v>
      </c>
      <c r="Y31" s="1" t="e">
        <f aca="false">IF(P30&gt;$D$20,(Y30+1),Y30)</f>
        <v>#DIV/0!</v>
      </c>
    </row>
    <row r="32" customFormat="false" ht="13.2" hidden="false" customHeight="false" outlineLevel="0" collapsed="false">
      <c r="A32" s="377" t="s">
        <v>189</v>
      </c>
      <c r="B32" s="378" t="e">
        <f aca="false">'Mml-Amph Prey Exp Calc'!B38</f>
        <v>#DIV/0!</v>
      </c>
      <c r="I32" s="41"/>
      <c r="M32" s="1" t="n">
        <f aca="false">(M31+1)</f>
        <v>11</v>
      </c>
      <c r="N32" s="1" t="n">
        <f aca="false">IF($B$9&gt;N31,IF(O31=($B$8-1),(N31+1),(N31)),(N31))</f>
        <v>1</v>
      </c>
      <c r="O32" s="1" t="n">
        <f aca="false">IF(O31&lt;($B$8-1),(1+O31),0)</f>
        <v>0</v>
      </c>
      <c r="P32" s="234" t="e">
        <f aca="false">IF((N32&gt;N31),(EXP(-$Q$16)*(P31)+$Q$11),((EXP(-$Q$16)*(P31))))</f>
        <v>#DIV/0!</v>
      </c>
      <c r="Q32" s="234" t="e">
        <f aca="false">IF((N32&gt;N31),(EXP(-$Q$16)*(Q31)+$Q$12),((EXP(-$Q$16)*(Q31))))</f>
        <v>#DIV/0!</v>
      </c>
      <c r="R32" s="234" t="e">
        <f aca="false">IF((N32&gt;N31),(EXP(-$Q$16)*(R31)+$Q$13),((EXP(-$Q$16)*(R31))))</f>
        <v>#DIV/0!</v>
      </c>
      <c r="S32" s="234" t="e">
        <f aca="false">IF((N32&gt;N31),(EXP(-$Q$16)*(S31)+$Q$14),((EXP(-$Q$16)*(S31))))</f>
        <v>#DIV/0!</v>
      </c>
      <c r="T32" s="1" t="n">
        <f aca="false">$B$11</f>
        <v>0</v>
      </c>
      <c r="U32" s="1" t="e">
        <f aca="false">IF(P31&gt;$D$18,(U31+1),U31)</f>
        <v>#DIV/0!</v>
      </c>
      <c r="V32" s="1" t="e">
        <f aca="false">IF(P31&gt;$D$16,(V31+1),V31)</f>
        <v>#DIV/0!</v>
      </c>
      <c r="X32" s="1" t="e">
        <f aca="false">IF(P31&gt;$D$22,(X31+1),X31)</f>
        <v>#DIV/0!</v>
      </c>
      <c r="Y32" s="1" t="e">
        <f aca="false">IF(P31&gt;$D$20,(Y31+1),Y31)</f>
        <v>#DIV/0!</v>
      </c>
    </row>
    <row r="33" customFormat="false" ht="13.8" hidden="false" customHeight="false" outlineLevel="0" collapsed="false">
      <c r="A33" s="379" t="s">
        <v>190</v>
      </c>
      <c r="B33" s="368" t="e">
        <f aca="false">'Mml-Amph Prey Exp Calc'!B68</f>
        <v>#DIV/0!</v>
      </c>
      <c r="I33" s="41"/>
      <c r="M33" s="1" t="n">
        <f aca="false">(M32+1)</f>
        <v>12</v>
      </c>
      <c r="N33" s="1" t="n">
        <f aca="false">IF($B$9&gt;N32,IF(O32=($B$8-1),(N32+1),(N32)),(N32))</f>
        <v>1</v>
      </c>
      <c r="O33" s="1" t="n">
        <f aca="false">IF(O32&lt;($B$8-1),(1+O32),0)</f>
        <v>0</v>
      </c>
      <c r="P33" s="234" t="e">
        <f aca="false">IF((N33&gt;N32),(EXP(-$Q$16)*(P32)+$Q$11),((EXP(-$Q$16)*(P32))))</f>
        <v>#DIV/0!</v>
      </c>
      <c r="Q33" s="234" t="e">
        <f aca="false">IF((N33&gt;N32),(EXP(-$Q$16)*(Q32)+$Q$12),((EXP(-$Q$16)*(Q32))))</f>
        <v>#DIV/0!</v>
      </c>
      <c r="R33" s="234" t="e">
        <f aca="false">IF((N33&gt;N32),(EXP(-$Q$16)*(R32)+$Q$13),((EXP(-$Q$16)*(R32))))</f>
        <v>#DIV/0!</v>
      </c>
      <c r="S33" s="234" t="e">
        <f aca="false">IF((N33&gt;N32),(EXP(-$Q$16)*(S32)+$Q$14),((EXP(-$Q$16)*(S32))))</f>
        <v>#DIV/0!</v>
      </c>
      <c r="T33" s="1" t="n">
        <f aca="false">$B$11</f>
        <v>0</v>
      </c>
      <c r="U33" s="1" t="e">
        <f aca="false">IF(P32&gt;$D$18,(U32+1),U32)</f>
        <v>#DIV/0!</v>
      </c>
      <c r="V33" s="1" t="e">
        <f aca="false">IF(P32&gt;$D$16,(V32+1),V32)</f>
        <v>#DIV/0!</v>
      </c>
      <c r="X33" s="1" t="e">
        <f aca="false">IF(P32&gt;$D$22,(X32+1),X32)</f>
        <v>#DIV/0!</v>
      </c>
      <c r="Y33" s="1" t="e">
        <f aca="false">IF(P32&gt;$D$20,(Y32+1),Y32)</f>
        <v>#DIV/0!</v>
      </c>
    </row>
    <row r="34" customFormat="false" ht="13.2" hidden="false" customHeight="false" outlineLevel="0" collapsed="false">
      <c r="I34" s="41"/>
      <c r="M34" s="1" t="n">
        <f aca="false">(M33+1)</f>
        <v>13</v>
      </c>
      <c r="N34" s="1" t="n">
        <f aca="false">IF($B$9&gt;N33,IF(O33=($B$8-1),(N33+1),(N33)),(N33))</f>
        <v>1</v>
      </c>
      <c r="O34" s="1" t="n">
        <f aca="false">IF(O33&lt;($B$8-1),(1+O33),0)</f>
        <v>0</v>
      </c>
      <c r="P34" s="234" t="e">
        <f aca="false">IF((N34&gt;N33),(EXP(-$Q$16)*(P33)+$Q$11),((EXP(-$Q$16)*(P33))))</f>
        <v>#DIV/0!</v>
      </c>
      <c r="Q34" s="234" t="e">
        <f aca="false">IF((N34&gt;N33),(EXP(-$Q$16)*(Q33)+$Q$12),((EXP(-$Q$16)*(Q33))))</f>
        <v>#DIV/0!</v>
      </c>
      <c r="R34" s="234" t="e">
        <f aca="false">IF((N34&gt;N33),(EXP(-$Q$16)*(R33)+$Q$13),((EXP(-$Q$16)*(R33))))</f>
        <v>#DIV/0!</v>
      </c>
      <c r="S34" s="234" t="e">
        <f aca="false">IF((N34&gt;N33),(EXP(-$Q$16)*(S33)+$Q$14),((EXP(-$Q$16)*(S33))))</f>
        <v>#DIV/0!</v>
      </c>
      <c r="T34" s="1" t="n">
        <f aca="false">$B$11</f>
        <v>0</v>
      </c>
      <c r="U34" s="1" t="e">
        <f aca="false">IF(P33&gt;$D$18,(U33+1),U33)</f>
        <v>#DIV/0!</v>
      </c>
      <c r="V34" s="1" t="e">
        <f aca="false">IF(P33&gt;$D$16,(V33+1),V33)</f>
        <v>#DIV/0!</v>
      </c>
      <c r="X34" s="1" t="e">
        <f aca="false">IF(P33&gt;$D$22,(X33+1),X33)</f>
        <v>#DIV/0!</v>
      </c>
      <c r="Y34" s="1" t="e">
        <f aca="false">IF(P33&gt;$D$20,(Y33+1),Y33)</f>
        <v>#DIV/0!</v>
      </c>
    </row>
    <row r="35" customFormat="false" ht="21.6" hidden="false" customHeight="false" outlineLevel="0" collapsed="false">
      <c r="A35" s="380" t="s">
        <v>191</v>
      </c>
      <c r="B35" s="253"/>
      <c r="C35" s="253"/>
      <c r="D35" s="254"/>
      <c r="E35" s="253"/>
      <c r="F35" s="253"/>
      <c r="G35" s="253"/>
      <c r="H35" s="253"/>
      <c r="M35" s="1" t="n">
        <f aca="false">(M34+1)</f>
        <v>14</v>
      </c>
      <c r="N35" s="1" t="n">
        <f aca="false">IF($B$9&gt;N34,IF(O34=($B$8-1),(N34+1),(N34)),(N34))</f>
        <v>1</v>
      </c>
      <c r="O35" s="1" t="n">
        <f aca="false">IF(O34&lt;($B$8-1),(1+O34),0)</f>
        <v>0</v>
      </c>
      <c r="P35" s="234" t="e">
        <f aca="false">IF((N35&gt;N34),(EXP(-$Q$16)*(P34)+$Q$11),((EXP(-$Q$16)*(P34))))</f>
        <v>#DIV/0!</v>
      </c>
      <c r="Q35" s="234" t="e">
        <f aca="false">IF((N35&gt;N34),(EXP(-$Q$16)*(Q34)+$Q$12),((EXP(-$Q$16)*(Q34))))</f>
        <v>#DIV/0!</v>
      </c>
      <c r="R35" s="234" t="e">
        <f aca="false">IF((N35&gt;N34),(EXP(-$Q$16)*(R34)+$Q$13),((EXP(-$Q$16)*(R34))))</f>
        <v>#DIV/0!</v>
      </c>
      <c r="S35" s="234" t="e">
        <f aca="false">IF((N35&gt;N34),(EXP(-$Q$16)*(S34)+$Q$14),((EXP(-$Q$16)*(S34))))</f>
        <v>#DIV/0!</v>
      </c>
      <c r="T35" s="1" t="n">
        <f aca="false">$B$11</f>
        <v>0</v>
      </c>
      <c r="U35" s="1" t="e">
        <f aca="false">IF(P34&gt;$D$18,(U34+1),U34)</f>
        <v>#DIV/0!</v>
      </c>
      <c r="V35" s="1" t="e">
        <f aca="false">IF(P34&gt;$D$16,(V34+1),V34)</f>
        <v>#DIV/0!</v>
      </c>
      <c r="X35" s="1" t="e">
        <f aca="false">IF(P34&gt;$D$22,(X34+1),X34)</f>
        <v>#DIV/0!</v>
      </c>
      <c r="Y35" s="1" t="e">
        <f aca="false">IF(P34&gt;$D$20,(Y34+1),Y34)</f>
        <v>#DIV/0!</v>
      </c>
    </row>
    <row r="36" customFormat="false" ht="15.75" hidden="false" customHeight="true" outlineLevel="0" collapsed="false">
      <c r="B36" s="276" t="str">
        <f aca="false">IF(INPUTS!$D$26="","Warning! You Have Failed to Enter a Toxicity Scaling Factor on the Inputs Page","")</f>
        <v/>
      </c>
      <c r="M36" s="1" t="n">
        <f aca="false">(M35+1)</f>
        <v>15</v>
      </c>
      <c r="N36" s="1" t="n">
        <f aca="false">IF($B$9&gt;N35,IF(O35=($B$8-1),(N35+1),(N35)),(N35))</f>
        <v>1</v>
      </c>
      <c r="O36" s="1" t="n">
        <f aca="false">IF(O35&lt;($B$8-1),(1+O35),0)</f>
        <v>0</v>
      </c>
      <c r="P36" s="234" t="e">
        <f aca="false">IF((N36&gt;N35),(EXP(-$Q$16)*(P35)+$Q$11),((EXP(-$Q$16)*(P35))))</f>
        <v>#DIV/0!</v>
      </c>
      <c r="Q36" s="234" t="e">
        <f aca="false">IF((N36&gt;N35),(EXP(-$Q$16)*(Q35)+$Q$12),((EXP(-$Q$16)*(Q35))))</f>
        <v>#DIV/0!</v>
      </c>
      <c r="R36" s="234" t="e">
        <f aca="false">IF((N36&gt;N35),(EXP(-$Q$16)*(R35)+$Q$13),((EXP(-$Q$16)*(R35))))</f>
        <v>#DIV/0!</v>
      </c>
      <c r="S36" s="234" t="e">
        <f aca="false">IF((N36&gt;N35),(EXP(-$Q$16)*(S35)+$Q$14),((EXP(-$Q$16)*(S35))))</f>
        <v>#DIV/0!</v>
      </c>
      <c r="T36" s="1" t="n">
        <f aca="false">$B$11</f>
        <v>0</v>
      </c>
      <c r="U36" s="1" t="e">
        <f aca="false">IF(P35&gt;$D$18,(U35+1),U35)</f>
        <v>#DIV/0!</v>
      </c>
      <c r="V36" s="1" t="e">
        <f aca="false">IF(P35&gt;$D$16,(V35+1),V35)</f>
        <v>#DIV/0!</v>
      </c>
      <c r="X36" s="1" t="e">
        <f aca="false">IF(P35&gt;$D$22,(X35+1),X35)</f>
        <v>#DIV/0!</v>
      </c>
      <c r="Y36" s="1" t="e">
        <f aca="false">IF(P35&gt;$D$20,(Y35+1),Y35)</f>
        <v>#DIV/0!</v>
      </c>
    </row>
    <row r="37" customFormat="false" ht="16.5" hidden="false" customHeight="true" outlineLevel="0" collapsed="false">
      <c r="B37" s="381" t="s">
        <v>192</v>
      </c>
      <c r="C37" s="382" t="s">
        <v>193</v>
      </c>
      <c r="D37" s="382" t="s">
        <v>196</v>
      </c>
      <c r="E37" s="372" t="s">
        <v>239</v>
      </c>
      <c r="M37" s="1" t="n">
        <f aca="false">(M36+1)</f>
        <v>16</v>
      </c>
      <c r="N37" s="1" t="n">
        <f aca="false">IF($B$9&gt;N36,IF(O36=($B$8-1),(N36+1),(N36)),(N36))</f>
        <v>1</v>
      </c>
      <c r="O37" s="1" t="n">
        <f aca="false">IF(O36&lt;($B$8-1),(1+O36),0)</f>
        <v>0</v>
      </c>
      <c r="P37" s="234" t="e">
        <f aca="false">IF((N37&gt;N36),(EXP(-$Q$16)*(P36)+$Q$11),((EXP(-$Q$16)*(P36))))</f>
        <v>#DIV/0!</v>
      </c>
      <c r="Q37" s="234" t="e">
        <f aca="false">IF((N37&gt;N36),(EXP(-$Q$16)*(Q36)+$Q$12),((EXP(-$Q$16)*(Q36))))</f>
        <v>#DIV/0!</v>
      </c>
      <c r="R37" s="234" t="e">
        <f aca="false">IF((N37&gt;N36),(EXP(-$Q$16)*(R36)+$Q$13),((EXP(-$Q$16)*(R36))))</f>
        <v>#DIV/0!</v>
      </c>
      <c r="S37" s="234" t="e">
        <f aca="false">IF((N37&gt;N36),(EXP(-$Q$16)*(S36)+$Q$14),((EXP(-$Q$16)*(S36))))</f>
        <v>#DIV/0!</v>
      </c>
      <c r="T37" s="1" t="n">
        <f aca="false">$B$11</f>
        <v>0</v>
      </c>
      <c r="U37" s="1" t="e">
        <f aca="false">IF(P36&gt;$D$18,(U36+1),U36)</f>
        <v>#DIV/0!</v>
      </c>
      <c r="V37" s="1" t="e">
        <f aca="false">IF(P36&gt;$D$16,(V36+1),V36)</f>
        <v>#DIV/0!</v>
      </c>
      <c r="X37" s="1" t="e">
        <f aca="false">IF(P36&gt;$D$22,(X36+1),X36)</f>
        <v>#DIV/0!</v>
      </c>
      <c r="Y37" s="1" t="e">
        <f aca="false">IF(P36&gt;$D$20,(Y36+1),Y36)</f>
        <v>#DIV/0!</v>
      </c>
    </row>
    <row r="38" customFormat="false" ht="13.2" hidden="false" customHeight="false" outlineLevel="0" collapsed="false">
      <c r="B38" s="383" t="s">
        <v>198</v>
      </c>
      <c r="C38" s="384" t="s">
        <v>192</v>
      </c>
      <c r="D38" s="384" t="s">
        <v>202</v>
      </c>
      <c r="E38" s="385" t="s">
        <v>240</v>
      </c>
      <c r="F38" s="386"/>
      <c r="M38" s="1" t="n">
        <f aca="false">(M37+1)</f>
        <v>17</v>
      </c>
      <c r="N38" s="1" t="n">
        <f aca="false">IF($B$9&gt;N37,IF(O37=($B$8-1),(N37+1),(N37)),(N37))</f>
        <v>1</v>
      </c>
      <c r="O38" s="1" t="n">
        <f aca="false">IF(O37&lt;($B$8-1),(1+O37),0)</f>
        <v>0</v>
      </c>
      <c r="P38" s="234" t="e">
        <f aca="false">IF((N38&gt;N37),(EXP(-$Q$16)*(P37)+$Q$11),((EXP(-$Q$16)*(P37))))</f>
        <v>#DIV/0!</v>
      </c>
      <c r="Q38" s="234" t="e">
        <f aca="false">IF((N38&gt;N37),(EXP(-$Q$16)*(Q37)+$Q$12),((EXP(-$Q$16)*(Q37))))</f>
        <v>#DIV/0!</v>
      </c>
      <c r="R38" s="234" t="e">
        <f aca="false">IF((N38&gt;N37),(EXP(-$Q$16)*(R37)+$Q$13),((EXP(-$Q$16)*(R37))))</f>
        <v>#DIV/0!</v>
      </c>
      <c r="S38" s="234" t="e">
        <f aca="false">IF((N38&gt;N37),(EXP(-$Q$16)*(S37)+$Q$14),((EXP(-$Q$16)*(S37))))</f>
        <v>#DIV/0!</v>
      </c>
      <c r="T38" s="1" t="n">
        <f aca="false">$B$11</f>
        <v>0</v>
      </c>
      <c r="U38" s="1" t="e">
        <f aca="false">IF(P37&gt;$D$18,(U37+1),U37)</f>
        <v>#DIV/0!</v>
      </c>
      <c r="V38" s="1" t="e">
        <f aca="false">IF(P37&gt;$D$16,(V37+1),V37)</f>
        <v>#DIV/0!</v>
      </c>
      <c r="X38" s="1" t="e">
        <f aca="false">IF(P37&gt;$D$22,(X37+1),X37)</f>
        <v>#DIV/0!</v>
      </c>
      <c r="Y38" s="1" t="e">
        <f aca="false">IF(P37&gt;$D$20,(Y37+1),Y37)</f>
        <v>#DIV/0!</v>
      </c>
    </row>
    <row r="39" customFormat="false" ht="13.2" hidden="false" customHeight="false" outlineLevel="0" collapsed="false">
      <c r="B39" s="387" t="s">
        <v>116</v>
      </c>
      <c r="C39" s="388" t="n">
        <f aca="false">'upper bound Kenaga'!C39</f>
        <v>1.4</v>
      </c>
      <c r="D39" s="264" t="n">
        <f aca="false">'upper bound Kenaga'!F39</f>
        <v>3.88517507928579</v>
      </c>
      <c r="E39" s="389" t="n">
        <f aca="false">+IF(INPUTS!$D$22=3,(($D$15)*((C39/INPUTS!$F$22)^(INPUTS!$D$26-1))),IF(INPUTS!$D$22=1,(($D$15)*((C39/178)^(INPUTS!$D$26-1))),(($D$15)*((C39/1580)^(INPUTS!$D$26-1)))))</f>
        <v>0</v>
      </c>
      <c r="F39" s="390" t="str">
        <f aca="false">IF(INPUTS!$F$22=0,"",IF(INPUTS!$D$22&lt;3,"NOTE:Toxicity adjustments not based on standard assumed test animal body weight",""))</f>
        <v/>
      </c>
      <c r="I39" s="275"/>
      <c r="M39" s="1" t="n">
        <f aca="false">(M38+1)</f>
        <v>18</v>
      </c>
      <c r="N39" s="1" t="n">
        <f aca="false">IF($B$9&gt;N38,IF(O38=($B$8-1),(N38+1),(N38)),(N38))</f>
        <v>1</v>
      </c>
      <c r="O39" s="1" t="n">
        <f aca="false">IF(O38&lt;($B$8-1),(1+O38),0)</f>
        <v>0</v>
      </c>
      <c r="P39" s="234" t="e">
        <f aca="false">IF((N39&gt;N38),(EXP(-$Q$16)*(P38)+$Q$11),((EXP(-$Q$16)*(P38))))</f>
        <v>#DIV/0!</v>
      </c>
      <c r="Q39" s="234" t="e">
        <f aca="false">IF((N39&gt;N38),(EXP(-$Q$16)*(Q38)+$Q$12),((EXP(-$Q$16)*(Q38))))</f>
        <v>#DIV/0!</v>
      </c>
      <c r="R39" s="234" t="e">
        <f aca="false">IF((N39&gt;N38),(EXP(-$Q$16)*(R38)+$Q$13),((EXP(-$Q$16)*(R38))))</f>
        <v>#DIV/0!</v>
      </c>
      <c r="S39" s="234" t="e">
        <f aca="false">IF((N39&gt;N38),(EXP(-$Q$16)*(S38)+$Q$14),((EXP(-$Q$16)*(S38))))</f>
        <v>#DIV/0!</v>
      </c>
      <c r="T39" s="1" t="n">
        <f aca="false">$B$11</f>
        <v>0</v>
      </c>
      <c r="U39" s="1" t="e">
        <f aca="false">IF(P38&gt;$D$18,(U38+1),U38)</f>
        <v>#DIV/0!</v>
      </c>
      <c r="V39" s="1" t="e">
        <f aca="false">IF(P38&gt;$D$16,(V38+1),V38)</f>
        <v>#DIV/0!</v>
      </c>
      <c r="X39" s="1" t="e">
        <f aca="false">IF(P38&gt;$D$22,(X38+1),X38)</f>
        <v>#DIV/0!</v>
      </c>
      <c r="Y39" s="1" t="e">
        <f aca="false">IF(P38&gt;$D$20,(Y38+1),Y38)</f>
        <v>#DIV/0!</v>
      </c>
    </row>
    <row r="40" customFormat="false" ht="13.2" hidden="false" customHeight="false" outlineLevel="0" collapsed="false">
      <c r="B40" s="391" t="s">
        <v>204</v>
      </c>
      <c r="C40" s="392" t="n">
        <f aca="false">'upper bound Kenaga'!C40</f>
        <v>37</v>
      </c>
      <c r="D40" s="393" t="n">
        <f aca="false">'upper bound Kenaga'!F40</f>
        <v>3.81830223674628</v>
      </c>
      <c r="E40" s="394" t="n">
        <f aca="false">+IF(INPUTS!$D$22=3,(($D$15)*((C40/INPUTS!$F$22)^(INPUTS!$D$26-1))),IF(INPUTS!$D$22=1,(($D$15)*((C40/178)^(INPUTS!$D$26-1))),(($D$15)*((C40/1580)^(INPUTS!$D$26-1)))))</f>
        <v>0</v>
      </c>
      <c r="F40" s="390" t="str">
        <f aca="false">IF(INPUTS!$F$22=0,"",IF(INPUTS!$D$22&lt;3,"NOTE:Toxicity adjustments not based on standard assumed test animal body weight",""))</f>
        <v/>
      </c>
      <c r="I40" s="275"/>
      <c r="M40" s="1" t="n">
        <f aca="false">(M39+1)</f>
        <v>19</v>
      </c>
      <c r="N40" s="1" t="n">
        <f aca="false">IF($B$9&gt;N39,IF(O39=($B$8-1),(N39+1),(N39)),(N39))</f>
        <v>1</v>
      </c>
      <c r="O40" s="1" t="n">
        <f aca="false">IF(O39&lt;($B$8-1),(1+O39),0)</f>
        <v>0</v>
      </c>
      <c r="P40" s="234" t="e">
        <f aca="false">IF((N40&gt;N39),(EXP(-$Q$16)*(P39)+$Q$11),((EXP(-$Q$16)*(P39))))</f>
        <v>#DIV/0!</v>
      </c>
      <c r="Q40" s="234" t="e">
        <f aca="false">IF((N40&gt;N39),(EXP(-$Q$16)*(Q39)+$Q$12),((EXP(-$Q$16)*(Q39))))</f>
        <v>#DIV/0!</v>
      </c>
      <c r="R40" s="234" t="e">
        <f aca="false">IF((N40&gt;N39),(EXP(-$Q$16)*(R39)+$Q$13),((EXP(-$Q$16)*(R39))))</f>
        <v>#DIV/0!</v>
      </c>
      <c r="S40" s="234" t="e">
        <f aca="false">IF((N40&gt;N39),(EXP(-$Q$16)*(S39)+$Q$14),((EXP(-$Q$16)*(S39))))</f>
        <v>#DIV/0!</v>
      </c>
      <c r="T40" s="1" t="n">
        <f aca="false">$B$11</f>
        <v>0</v>
      </c>
      <c r="U40" s="1" t="e">
        <f aca="false">IF(P39&gt;$D$18,(U39+1),U39)</f>
        <v>#DIV/0!</v>
      </c>
      <c r="V40" s="1" t="e">
        <f aca="false">IF(P39&gt;$D$16,(V39+1),V39)</f>
        <v>#DIV/0!</v>
      </c>
      <c r="X40" s="1" t="e">
        <f aca="false">IF(P39&gt;$D$22,(X39+1),X39)</f>
        <v>#DIV/0!</v>
      </c>
      <c r="Y40" s="1" t="e">
        <f aca="false">IF(P39&gt;$D$20,(Y39+1),Y39)</f>
        <v>#DIV/0!</v>
      </c>
    </row>
    <row r="41" customFormat="false" ht="13.8" hidden="false" customHeight="false" outlineLevel="0" collapsed="false">
      <c r="B41" s="395" t="s">
        <v>119</v>
      </c>
      <c r="C41" s="396" t="n">
        <f aca="false">'upper bound Kenaga'!C41</f>
        <v>238</v>
      </c>
      <c r="D41" s="271" t="n">
        <f aca="false">'upper bound Kenaga'!F41</f>
        <v>2.50247140715568</v>
      </c>
      <c r="E41" s="397" t="n">
        <f aca="false">+IF(INPUTS!$D$22=3,(($D$15)*((C41/INPUTS!$F$22)^(INPUTS!$D$26-1))),IF(INPUTS!$D$22=1,(($D$15)*((C41/178)^(INPUTS!$D$26-1))),(($D$15)*((C41/1580)^(INPUTS!$D$26-1)))))</f>
        <v>0</v>
      </c>
      <c r="F41" s="390" t="str">
        <f aca="false">IF(INPUTS!$F$22=0,"",IF(INPUTS!$D$22&lt;3,"NOTE:Toxicity adjustments not based on standard assumed test animal body weight",""))</f>
        <v/>
      </c>
      <c r="G41" s="274"/>
      <c r="H41" s="274"/>
      <c r="I41" s="275"/>
      <c r="M41" s="1" t="n">
        <f aca="false">(M40+1)</f>
        <v>20</v>
      </c>
      <c r="N41" s="1" t="n">
        <f aca="false">IF($B$9&gt;N40,IF(O40=($B$8-1),(N40+1),(N40)),(N40))</f>
        <v>1</v>
      </c>
      <c r="O41" s="1" t="n">
        <f aca="false">IF(O40&lt;($B$8-1),(1+O40),0)</f>
        <v>0</v>
      </c>
      <c r="P41" s="234" t="e">
        <f aca="false">IF((N41&gt;N40),(EXP(-$Q$16)*(P40)+$Q$11),((EXP(-$Q$16)*(P40))))</f>
        <v>#DIV/0!</v>
      </c>
      <c r="Q41" s="234" t="e">
        <f aca="false">IF((N41&gt;N40),(EXP(-$Q$16)*(Q40)+$Q$12),((EXP(-$Q$16)*(Q40))))</f>
        <v>#DIV/0!</v>
      </c>
      <c r="R41" s="234" t="e">
        <f aca="false">IF((N41&gt;N40),(EXP(-$Q$16)*(R40)+$Q$13),((EXP(-$Q$16)*(R40))))</f>
        <v>#DIV/0!</v>
      </c>
      <c r="S41" s="234" t="e">
        <f aca="false">IF((N41&gt;N40),(EXP(-$Q$16)*(S40)+$Q$14),((EXP(-$Q$16)*(S40))))</f>
        <v>#DIV/0!</v>
      </c>
      <c r="T41" s="1" t="n">
        <f aca="false">$B$11</f>
        <v>0</v>
      </c>
      <c r="U41" s="1" t="e">
        <f aca="false">IF(P40&gt;$D$18,(U40+1),U40)</f>
        <v>#DIV/0!</v>
      </c>
      <c r="V41" s="1" t="e">
        <f aca="false">IF(P40&gt;$D$16,(V40+1),V40)</f>
        <v>#DIV/0!</v>
      </c>
      <c r="X41" s="1" t="e">
        <f aca="false">IF(P40&gt;$D$22,(X40+1),X40)</f>
        <v>#DIV/0!</v>
      </c>
      <c r="Y41" s="1" t="e">
        <f aca="false">IF(P40&gt;$D$20,(Y40+1),Y40)</f>
        <v>#DIV/0!</v>
      </c>
    </row>
    <row r="42" customFormat="false" ht="13.8" hidden="false" customHeight="false" outlineLevel="0" collapsed="false">
      <c r="F42" s="274"/>
      <c r="G42" s="274"/>
      <c r="H42" s="274"/>
      <c r="M42" s="1" t="n">
        <f aca="false">(M41+1)</f>
        <v>21</v>
      </c>
      <c r="N42" s="1" t="n">
        <f aca="false">IF($B$9&gt;N41,IF(O41=($B$8-1),(N41+1),(N41)),(N41))</f>
        <v>1</v>
      </c>
      <c r="O42" s="1" t="n">
        <f aca="false">IF(O41&lt;($B$8-1),(1+O41),0)</f>
        <v>0</v>
      </c>
      <c r="P42" s="234" t="e">
        <f aca="false">IF((N42&gt;N41),(EXP(-$Q$16)*(P41)+$Q$11),((EXP(-$Q$16)*(P41))))</f>
        <v>#DIV/0!</v>
      </c>
      <c r="Q42" s="234" t="e">
        <f aca="false">IF((N42&gt;N41),(EXP(-$Q$16)*(Q41)+$Q$12),((EXP(-$Q$16)*(Q41))))</f>
        <v>#DIV/0!</v>
      </c>
      <c r="R42" s="234" t="e">
        <f aca="false">IF((N42&gt;N41),(EXP(-$Q$16)*(R41)+$Q$13),((EXP(-$Q$16)*(R41))))</f>
        <v>#DIV/0!</v>
      </c>
      <c r="S42" s="234" t="e">
        <f aca="false">IF((N42&gt;N41),(EXP(-$Q$16)*(S41)+$Q$14),((EXP(-$Q$16)*(S41))))</f>
        <v>#DIV/0!</v>
      </c>
      <c r="T42" s="1" t="n">
        <f aca="false">$B$11</f>
        <v>0</v>
      </c>
      <c r="U42" s="1" t="e">
        <f aca="false">IF(P41&gt;$D$18,(U41+1),U41)</f>
        <v>#DIV/0!</v>
      </c>
      <c r="V42" s="1" t="e">
        <f aca="false">IF(P41&gt;$D$16,(V41+1),V41)</f>
        <v>#DIV/0!</v>
      </c>
      <c r="X42" s="1" t="e">
        <f aca="false">IF(P41&gt;$D$22,(X41+1),X41)</f>
        <v>#DIV/0!</v>
      </c>
      <c r="Y42" s="1" t="e">
        <f aca="false">IF(P41&gt;$D$20,(Y41+1),Y41)</f>
        <v>#DIV/0!</v>
      </c>
    </row>
    <row r="43" customFormat="false" ht="13.2" hidden="false" customHeight="true" outlineLevel="0" collapsed="false">
      <c r="A43" s="398" t="s">
        <v>241</v>
      </c>
      <c r="B43" s="399" t="s">
        <v>208</v>
      </c>
      <c r="C43" s="399"/>
      <c r="D43" s="399"/>
      <c r="E43" s="34"/>
      <c r="F43" s="34"/>
      <c r="G43" s="274"/>
      <c r="H43" s="274"/>
      <c r="M43" s="1" t="n">
        <f aca="false">(M42+1)</f>
        <v>22</v>
      </c>
      <c r="N43" s="1" t="n">
        <f aca="false">IF($B$9&gt;N42,IF(O42=($B$8-1),(N42+1),(N42)),(N42))</f>
        <v>1</v>
      </c>
      <c r="O43" s="1" t="n">
        <f aca="false">IF(O42&lt;($B$8-1),(1+O42),0)</f>
        <v>0</v>
      </c>
      <c r="P43" s="234" t="e">
        <f aca="false">IF((N43&gt;N42),(EXP(-$Q$16)*(P42)+$Q$11),((EXP(-$Q$16)*(P42))))</f>
        <v>#DIV/0!</v>
      </c>
      <c r="Q43" s="234" t="e">
        <f aca="false">IF((N43&gt;N42),(EXP(-$Q$16)*(Q42)+$Q$12),((EXP(-$Q$16)*(Q42))))</f>
        <v>#DIV/0!</v>
      </c>
      <c r="R43" s="234" t="e">
        <f aca="false">IF((N43&gt;N42),(EXP(-$Q$16)*(R42)+$Q$13),((EXP(-$Q$16)*(R42))))</f>
        <v>#DIV/0!</v>
      </c>
      <c r="S43" s="234" t="e">
        <f aca="false">IF((N43&gt;N42),(EXP(-$Q$16)*(S42)+$Q$14),((EXP(-$Q$16)*(S42))))</f>
        <v>#DIV/0!</v>
      </c>
      <c r="T43" s="1" t="n">
        <f aca="false">$B$11</f>
        <v>0</v>
      </c>
      <c r="U43" s="1" t="e">
        <f aca="false">IF(P42&gt;$D$18,(U42+1),U42)</f>
        <v>#DIV/0!</v>
      </c>
      <c r="V43" s="1" t="e">
        <f aca="false">IF(P42&gt;$D$16,(V42+1),V42)</f>
        <v>#DIV/0!</v>
      </c>
      <c r="X43" s="1" t="e">
        <f aca="false">IF(P42&gt;$D$22,(X42+1),X42)</f>
        <v>#DIV/0!</v>
      </c>
      <c r="Y43" s="1" t="e">
        <f aca="false">IF(P42&gt;$D$20,(Y42+1),Y42)</f>
        <v>#DIV/0!</v>
      </c>
    </row>
    <row r="44" customFormat="false" ht="13.2" hidden="false" customHeight="false" outlineLevel="0" collapsed="false">
      <c r="A44" s="398"/>
      <c r="B44" s="400" t="s">
        <v>209</v>
      </c>
      <c r="C44" s="400" t="s">
        <v>210</v>
      </c>
      <c r="D44" s="401" t="s">
        <v>211</v>
      </c>
      <c r="E44" s="163"/>
      <c r="F44" s="314"/>
      <c r="M44" s="1" t="n">
        <f aca="false">(M43+1)</f>
        <v>23</v>
      </c>
      <c r="N44" s="1" t="n">
        <f aca="false">IF($B$9&gt;N43,IF(O43=($B$8-1),(N43+1),(N43)),(N43))</f>
        <v>1</v>
      </c>
      <c r="O44" s="1" t="n">
        <f aca="false">IF(O43&lt;($B$8-1),(1+O43),0)</f>
        <v>0</v>
      </c>
      <c r="P44" s="234" t="e">
        <f aca="false">IF((N44&gt;N43),(EXP(-$Q$16)*(P43)+$Q$11),((EXP(-$Q$16)*(P43))))</f>
        <v>#DIV/0!</v>
      </c>
      <c r="Q44" s="234" t="e">
        <f aca="false">IF((N44&gt;N43),(EXP(-$Q$16)*(Q43)+$Q$12),((EXP(-$Q$16)*(Q43))))</f>
        <v>#DIV/0!</v>
      </c>
      <c r="R44" s="234" t="e">
        <f aca="false">IF((N44&gt;N43),(EXP(-$Q$16)*(R43)+$Q$13),((EXP(-$Q$16)*(R43))))</f>
        <v>#DIV/0!</v>
      </c>
      <c r="S44" s="234" t="e">
        <f aca="false">IF((N44&gt;N43),(EXP(-$Q$16)*(S43)+$Q$14),((EXP(-$Q$16)*(S43))))</f>
        <v>#DIV/0!</v>
      </c>
      <c r="T44" s="1" t="n">
        <f aca="false">$B$11</f>
        <v>0</v>
      </c>
      <c r="U44" s="1" t="e">
        <f aca="false">IF(P43&gt;$D$18,(U43+1),U43)</f>
        <v>#DIV/0!</v>
      </c>
      <c r="V44" s="1" t="e">
        <f aca="false">IF(P43&gt;$D$16,(V43+1),V43)</f>
        <v>#DIV/0!</v>
      </c>
      <c r="X44" s="1" t="e">
        <f aca="false">IF(P43&gt;$D$22,(X43+1),X43)</f>
        <v>#DIV/0!</v>
      </c>
      <c r="Y44" s="1" t="e">
        <f aca="false">IF(P43&gt;$D$20,(Y43+1),Y43)</f>
        <v>#DIV/0!</v>
      </c>
    </row>
    <row r="45" customFormat="false" ht="13.8" hidden="false" customHeight="false" outlineLevel="0" collapsed="false">
      <c r="A45" s="398"/>
      <c r="B45" s="402" t="n">
        <f aca="false">C39</f>
        <v>1.4</v>
      </c>
      <c r="C45" s="402" t="n">
        <f aca="false">C40</f>
        <v>37</v>
      </c>
      <c r="D45" s="403" t="n">
        <f aca="false">C41</f>
        <v>238</v>
      </c>
      <c r="E45" s="163"/>
      <c r="F45" s="163"/>
      <c r="G45" s="163"/>
      <c r="M45" s="1" t="n">
        <f aca="false">(M44+1)</f>
        <v>24</v>
      </c>
      <c r="N45" s="1" t="n">
        <f aca="false">IF($B$9&gt;N44,IF(O44=($B$8-1),(N44+1),(N44)),(N44))</f>
        <v>1</v>
      </c>
      <c r="O45" s="1" t="n">
        <f aca="false">IF(O44&lt;($B$8-1),(1+O44),0)</f>
        <v>0</v>
      </c>
      <c r="P45" s="234" t="e">
        <f aca="false">IF((N45&gt;N44),(EXP(-$Q$16)*(P44)+$Q$11),((EXP(-$Q$16)*(P44))))</f>
        <v>#DIV/0!</v>
      </c>
      <c r="Q45" s="234" t="e">
        <f aca="false">IF((N45&gt;N44),(EXP(-$Q$16)*(Q44)+$Q$12),((EXP(-$Q$16)*(Q44))))</f>
        <v>#DIV/0!</v>
      </c>
      <c r="R45" s="234" t="e">
        <f aca="false">IF((N45&gt;N44),(EXP(-$Q$16)*(R44)+$Q$13),((EXP(-$Q$16)*(R44))))</f>
        <v>#DIV/0!</v>
      </c>
      <c r="S45" s="234" t="e">
        <f aca="false">IF((N45&gt;N44),(EXP(-$Q$16)*(S44)+$Q$14),((EXP(-$Q$16)*(S44))))</f>
        <v>#DIV/0!</v>
      </c>
      <c r="T45" s="1" t="n">
        <f aca="false">$B$11</f>
        <v>0</v>
      </c>
      <c r="U45" s="1" t="e">
        <f aca="false">IF(P44&gt;$D$18,(U44+1),U44)</f>
        <v>#DIV/0!</v>
      </c>
      <c r="V45" s="1" t="e">
        <f aca="false">IF(P44&gt;$D$16,(V44+1),V44)</f>
        <v>#DIV/0!</v>
      </c>
      <c r="X45" s="1" t="e">
        <f aca="false">IF(P44&gt;$D$22,(X44+1),X44)</f>
        <v>#DIV/0!</v>
      </c>
      <c r="Y45" s="1" t="e">
        <f aca="false">IF(P44&gt;$D$20,(Y44+1),Y44)</f>
        <v>#DIV/0!</v>
      </c>
    </row>
    <row r="46" customFormat="false" ht="13.8" hidden="false" customHeight="false" outlineLevel="0" collapsed="false">
      <c r="A46" s="404" t="s">
        <v>172</v>
      </c>
      <c r="B46" s="405" t="e">
        <f aca="false">B27*($D$39/100)</f>
        <v>#DIV/0!</v>
      </c>
      <c r="C46" s="405" t="e">
        <f aca="false">B27*($D$40/100)</f>
        <v>#DIV/0!</v>
      </c>
      <c r="D46" s="225" t="e">
        <f aca="false">B27*($D$41/100)</f>
        <v>#DIV/0!</v>
      </c>
      <c r="E46" s="298"/>
      <c r="F46" s="298"/>
      <c r="G46" s="298"/>
      <c r="M46" s="1" t="n">
        <f aca="false">(M45+1)</f>
        <v>25</v>
      </c>
      <c r="N46" s="1" t="n">
        <f aca="false">IF($B$9&gt;N45,IF(O45=($B$8-1),(N45+1),(N45)),(N45))</f>
        <v>1</v>
      </c>
      <c r="O46" s="1" t="n">
        <f aca="false">IF(O45&lt;($B$8-1),(1+O45),0)</f>
        <v>0</v>
      </c>
      <c r="P46" s="234" t="e">
        <f aca="false">IF((N46&gt;N45),(EXP(-$Q$16)*(P45)+$Q$11),((EXP(-$Q$16)*(P45))))</f>
        <v>#DIV/0!</v>
      </c>
      <c r="Q46" s="234" t="e">
        <f aca="false">IF((N46&gt;N45),(EXP(-$Q$16)*(Q45)+$Q$12),((EXP(-$Q$16)*(Q45))))</f>
        <v>#DIV/0!</v>
      </c>
      <c r="R46" s="234" t="e">
        <f aca="false">IF((N46&gt;N45),(EXP(-$Q$16)*(R45)+$Q$13),((EXP(-$Q$16)*(R45))))</f>
        <v>#DIV/0!</v>
      </c>
      <c r="S46" s="234" t="e">
        <f aca="false">IF((N46&gt;N45),(EXP(-$Q$16)*(S45)+$Q$14),((EXP(-$Q$16)*(S45))))</f>
        <v>#DIV/0!</v>
      </c>
      <c r="T46" s="1" t="n">
        <f aca="false">$B$11</f>
        <v>0</v>
      </c>
      <c r="U46" s="1" t="e">
        <f aca="false">IF(P45&gt;$D$18,(U45+1),U45)</f>
        <v>#DIV/0!</v>
      </c>
      <c r="V46" s="1" t="e">
        <f aca="false">IF(P45&gt;$D$16,(V45+1),V45)</f>
        <v>#DIV/0!</v>
      </c>
      <c r="X46" s="1" t="e">
        <f aca="false">IF(P45&gt;$D$22,(X45+1),X45)</f>
        <v>#DIV/0!</v>
      </c>
      <c r="Y46" s="1" t="e">
        <f aca="false">IF(P45&gt;$D$20,(Y45+1),Y45)</f>
        <v>#DIV/0!</v>
      </c>
    </row>
    <row r="47" customFormat="false" ht="13.2" hidden="false" customHeight="false" outlineLevel="0" collapsed="false">
      <c r="A47" s="404" t="s">
        <v>185</v>
      </c>
      <c r="B47" s="406" t="e">
        <f aca="false">B28*($D$39/100)</f>
        <v>#DIV/0!</v>
      </c>
      <c r="C47" s="406" t="e">
        <f aca="false">B28*($D$40/100)</f>
        <v>#DIV/0!</v>
      </c>
      <c r="D47" s="225" t="e">
        <f aca="false">B28*($D$41/100)</f>
        <v>#DIV/0!</v>
      </c>
      <c r="E47" s="298"/>
      <c r="F47" s="298"/>
      <c r="G47" s="298"/>
      <c r="M47" s="1" t="n">
        <f aca="false">(M46+1)</f>
        <v>26</v>
      </c>
      <c r="N47" s="1" t="n">
        <f aca="false">IF($B$9&gt;N46,IF(O46=($B$8-1),(N46+1),(N46)),(N46))</f>
        <v>1</v>
      </c>
      <c r="O47" s="1" t="n">
        <f aca="false">IF(O46&lt;($B$8-1),(1+O46),0)</f>
        <v>0</v>
      </c>
      <c r="P47" s="234" t="e">
        <f aca="false">IF((N47&gt;N46),(EXP(-$Q$16)*(P46)+$Q$11),((EXP(-$Q$16)*(P46))))</f>
        <v>#DIV/0!</v>
      </c>
      <c r="Q47" s="234" t="e">
        <f aca="false">IF((N47&gt;N46),(EXP(-$Q$16)*(Q46)+$Q$12),((EXP(-$Q$16)*(Q46))))</f>
        <v>#DIV/0!</v>
      </c>
      <c r="R47" s="234" t="e">
        <f aca="false">IF((N47&gt;N46),(EXP(-$Q$16)*(R46)+$Q$13),((EXP(-$Q$16)*(R46))))</f>
        <v>#DIV/0!</v>
      </c>
      <c r="S47" s="234" t="e">
        <f aca="false">IF((N47&gt;N46),(EXP(-$Q$16)*(S46)+$Q$14),((EXP(-$Q$16)*(S46))))</f>
        <v>#DIV/0!</v>
      </c>
      <c r="T47" s="1" t="n">
        <f aca="false">$B$11</f>
        <v>0</v>
      </c>
      <c r="U47" s="1" t="e">
        <f aca="false">IF(P46&gt;$D$18,(U46+1),U46)</f>
        <v>#DIV/0!</v>
      </c>
      <c r="V47" s="1" t="e">
        <f aca="false">IF(P46&gt;$D$16,(V46+1),V46)</f>
        <v>#DIV/0!</v>
      </c>
      <c r="X47" s="1" t="e">
        <f aca="false">IF(P46&gt;$D$22,(X46+1),X46)</f>
        <v>#DIV/0!</v>
      </c>
      <c r="Y47" s="1" t="e">
        <f aca="false">IF(P46&gt;$D$20,(Y46+1),Y46)</f>
        <v>#DIV/0!</v>
      </c>
    </row>
    <row r="48" customFormat="false" ht="24" hidden="false" customHeight="true" outlineLevel="0" collapsed="false">
      <c r="A48" s="376" t="s">
        <v>186</v>
      </c>
      <c r="B48" s="407" t="e">
        <f aca="false">B29*($D$39/100)</f>
        <v>#DIV/0!</v>
      </c>
      <c r="C48" s="406" t="e">
        <f aca="false">B29*($D$40/100)</f>
        <v>#DIV/0!</v>
      </c>
      <c r="D48" s="225" t="e">
        <f aca="false">B29*($D$41/100)</f>
        <v>#DIV/0!</v>
      </c>
      <c r="E48" s="298"/>
      <c r="F48" s="298"/>
      <c r="G48" s="298"/>
      <c r="M48" s="1" t="n">
        <f aca="false">(M47+1)</f>
        <v>27</v>
      </c>
      <c r="N48" s="1" t="n">
        <f aca="false">IF($B$9&gt;N47,IF(O47=($B$8-1),(N47+1),(N47)),(N47))</f>
        <v>1</v>
      </c>
      <c r="O48" s="1" t="n">
        <f aca="false">IF(O47&lt;($B$8-1),(1+O47),0)</f>
        <v>0</v>
      </c>
      <c r="P48" s="234" t="e">
        <f aca="false">IF((N48&gt;N47),(EXP(-$Q$16)*(P47)+$Q$11),((EXP(-$Q$16)*(P47))))</f>
        <v>#DIV/0!</v>
      </c>
      <c r="Q48" s="234" t="e">
        <f aca="false">IF((N48&gt;N47),(EXP(-$Q$16)*(Q47)+$Q$12),((EXP(-$Q$16)*(Q47))))</f>
        <v>#DIV/0!</v>
      </c>
      <c r="R48" s="234" t="e">
        <f aca="false">IF((N48&gt;N47),(EXP(-$Q$16)*(R47)+$Q$13),((EXP(-$Q$16)*(R47))))</f>
        <v>#DIV/0!</v>
      </c>
      <c r="S48" s="234" t="e">
        <f aca="false">IF((N48&gt;N47),(EXP(-$Q$16)*(S47)+$Q$14),((EXP(-$Q$16)*(S47))))</f>
        <v>#DIV/0!</v>
      </c>
      <c r="T48" s="1" t="n">
        <f aca="false">$B$11</f>
        <v>0</v>
      </c>
      <c r="U48" s="1" t="e">
        <f aca="false">IF(P47&gt;$D$18,(U47+1),U47)</f>
        <v>#DIV/0!</v>
      </c>
      <c r="V48" s="1" t="e">
        <f aca="false">IF(P47&gt;$D$16,(V47+1),V47)</f>
        <v>#DIV/0!</v>
      </c>
      <c r="X48" s="1" t="e">
        <f aca="false">IF(P47&gt;$D$22,(X47+1),X47)</f>
        <v>#DIV/0!</v>
      </c>
      <c r="Y48" s="1" t="e">
        <f aca="false">IF(P47&gt;$D$20,(Y47+1),Y47)</f>
        <v>#DIV/0!</v>
      </c>
    </row>
    <row r="49" customFormat="false" ht="17.25" hidden="false" customHeight="true" outlineLevel="0" collapsed="false">
      <c r="A49" s="376" t="s">
        <v>242</v>
      </c>
      <c r="B49" s="407" t="e">
        <f aca="false">B30*($D$39/100)</f>
        <v>#DIV/0!</v>
      </c>
      <c r="C49" s="406" t="e">
        <f aca="false">B30*($D$40/100)</f>
        <v>#DIV/0!</v>
      </c>
      <c r="D49" s="225" t="e">
        <f aca="false">B30*($D$41/100)</f>
        <v>#DIV/0!</v>
      </c>
      <c r="E49" s="288"/>
      <c r="F49" s="288"/>
      <c r="G49" s="288"/>
      <c r="M49" s="1" t="n">
        <f aca="false">(M48+1)</f>
        <v>28</v>
      </c>
      <c r="N49" s="1" t="n">
        <f aca="false">IF($B$9&gt;N48,IF(O48=($B$8-1),(N48+1),(N48)),(N48))</f>
        <v>1</v>
      </c>
      <c r="O49" s="1" t="n">
        <f aca="false">IF(O48&lt;($B$8-1),(1+O48),0)</f>
        <v>0</v>
      </c>
      <c r="P49" s="234" t="e">
        <f aca="false">IF((N49&gt;N48),(EXP(-$Q$16)*(P48)+$Q$11),((EXP(-$Q$16)*(P48))))</f>
        <v>#DIV/0!</v>
      </c>
      <c r="Q49" s="234" t="e">
        <f aca="false">IF((N49&gt;N48),(EXP(-$Q$16)*(Q48)+$Q$12),((EXP(-$Q$16)*(Q48))))</f>
        <v>#DIV/0!</v>
      </c>
      <c r="R49" s="234" t="e">
        <f aca="false">IF((N49&gt;N48),(EXP(-$Q$16)*(R48)+$Q$13),((EXP(-$Q$16)*(R48))))</f>
        <v>#DIV/0!</v>
      </c>
      <c r="S49" s="234" t="e">
        <f aca="false">IF((N49&gt;N48),(EXP(-$Q$16)*(S48)+$Q$14),((EXP(-$Q$16)*(S48))))</f>
        <v>#DIV/0!</v>
      </c>
      <c r="T49" s="1" t="n">
        <f aca="false">$B$11</f>
        <v>0</v>
      </c>
      <c r="U49" s="1" t="e">
        <f aca="false">IF(P48&gt;$D$18,(U48+1),U48)</f>
        <v>#DIV/0!</v>
      </c>
      <c r="V49" s="1" t="e">
        <f aca="false">IF(P48&gt;$D$16,(V48+1),V48)</f>
        <v>#DIV/0!</v>
      </c>
      <c r="X49" s="1" t="e">
        <f aca="false">IF(P48&gt;$D$22,(X48+1),X48)</f>
        <v>#DIV/0!</v>
      </c>
      <c r="Y49" s="1" t="e">
        <f aca="false">IF(P48&gt;$D$20,(Y48+1),Y48)</f>
        <v>#DIV/0!</v>
      </c>
    </row>
    <row r="50" customFormat="false" ht="18" hidden="false" customHeight="true" outlineLevel="0" collapsed="false">
      <c r="A50" s="377" t="s">
        <v>188</v>
      </c>
      <c r="B50" s="407" t="s">
        <v>212</v>
      </c>
      <c r="C50" s="406" t="e">
        <f aca="false">B31*((INPUTS!D$36/1000)/(INPUTS!D$30/1000))</f>
        <v>#DIV/0!</v>
      </c>
      <c r="D50" s="225" t="e">
        <f aca="false">B31*((INPUTS!D$36/1000)/(INPUTS!D$31/1000))</f>
        <v>#DIV/0!</v>
      </c>
      <c r="E50" s="288"/>
      <c r="F50" s="288"/>
      <c r="G50" s="288"/>
      <c r="M50" s="1" t="n">
        <f aca="false">(M49+1)</f>
        <v>29</v>
      </c>
      <c r="N50" s="1" t="n">
        <f aca="false">IF($B$9&gt;N49,IF(O49=($B$8-1),(N49+1),(N49)),(N49))</f>
        <v>1</v>
      </c>
      <c r="O50" s="1" t="n">
        <f aca="false">IF(O49&lt;($B$8-1),(1+O49),0)</f>
        <v>0</v>
      </c>
      <c r="P50" s="234" t="e">
        <f aca="false">IF((N50&gt;N49),(EXP(-$Q$16)*(P49)+$Q$11),((EXP(-$Q$16)*(P49))))</f>
        <v>#DIV/0!</v>
      </c>
      <c r="Q50" s="234" t="e">
        <f aca="false">IF((N50&gt;N49),(EXP(-$Q$16)*(Q49)+$Q$12),((EXP(-$Q$16)*(Q49))))</f>
        <v>#DIV/0!</v>
      </c>
      <c r="R50" s="234" t="e">
        <f aca="false">IF((N50&gt;N49),(EXP(-$Q$16)*(R49)+$Q$13),((EXP(-$Q$16)*(R49))))</f>
        <v>#DIV/0!</v>
      </c>
      <c r="S50" s="234" t="e">
        <f aca="false">IF((N50&gt;N49),(EXP(-$Q$16)*(S49)+$Q$14),((EXP(-$Q$16)*(S49))))</f>
        <v>#DIV/0!</v>
      </c>
      <c r="T50" s="1" t="n">
        <f aca="false">$B$11</f>
        <v>0</v>
      </c>
      <c r="U50" s="1" t="e">
        <f aca="false">IF(P49&gt;$D$18,(U49+1),U49)</f>
        <v>#DIV/0!</v>
      </c>
      <c r="V50" s="1" t="e">
        <f aca="false">IF(P49&gt;$D$16,(V49+1),V49)</f>
        <v>#DIV/0!</v>
      </c>
      <c r="X50" s="1" t="e">
        <f aca="false">IF(P49&gt;$D$22,(X49+1),X49)</f>
        <v>#DIV/0!</v>
      </c>
      <c r="Y50" s="1" t="e">
        <f aca="false">IF(P49&gt;$D$20,(Y49+1),Y49)</f>
        <v>#DIV/0!</v>
      </c>
    </row>
    <row r="51" customFormat="false" ht="18.75" hidden="false" customHeight="true" outlineLevel="0" collapsed="false">
      <c r="A51" s="377" t="s">
        <v>189</v>
      </c>
      <c r="B51" s="407" t="s">
        <v>212</v>
      </c>
      <c r="C51" s="406" t="e">
        <f aca="false">B32*((INPUTS!D$36/1000)/(INPUTS!D$30/1000))</f>
        <v>#DIV/0!</v>
      </c>
      <c r="D51" s="225" t="e">
        <f aca="false">B32*((INPUTS!D$36/1000)/(INPUTS!D$31/1000))</f>
        <v>#DIV/0!</v>
      </c>
      <c r="E51" s="288"/>
      <c r="F51" s="288"/>
      <c r="G51" s="288"/>
      <c r="M51" s="1" t="n">
        <f aca="false">(M50+1)</f>
        <v>30</v>
      </c>
      <c r="N51" s="1" t="n">
        <f aca="false">IF($B$9&gt;N50,IF(O50=($B$8-1),(N50+1),(N50)),(N50))</f>
        <v>1</v>
      </c>
      <c r="O51" s="1" t="n">
        <f aca="false">IF(O50&lt;($B$8-1),(1+O50),0)</f>
        <v>0</v>
      </c>
      <c r="P51" s="234" t="e">
        <f aca="false">IF((N51&gt;N50),(EXP(-$Q$16)*(P50)+$Q$11),((EXP(-$Q$16)*(P50))))</f>
        <v>#DIV/0!</v>
      </c>
      <c r="Q51" s="234" t="e">
        <f aca="false">IF((N51&gt;N50),(EXP(-$Q$16)*(Q50)+$Q$12),((EXP(-$Q$16)*(Q50))))</f>
        <v>#DIV/0!</v>
      </c>
      <c r="R51" s="234" t="e">
        <f aca="false">IF((N51&gt;N50),(EXP(-$Q$16)*(R50)+$Q$13),((EXP(-$Q$16)*(R50))))</f>
        <v>#DIV/0!</v>
      </c>
      <c r="S51" s="234" t="e">
        <f aca="false">IF((N51&gt;N50),(EXP(-$Q$16)*(S50)+$Q$14),((EXP(-$Q$16)*(S50))))</f>
        <v>#DIV/0!</v>
      </c>
      <c r="T51" s="1" t="n">
        <f aca="false">$B$11</f>
        <v>0</v>
      </c>
      <c r="U51" s="1" t="e">
        <f aca="false">IF(P50&gt;$D$18,(U50+1),U50)</f>
        <v>#DIV/0!</v>
      </c>
      <c r="V51" s="1" t="e">
        <f aca="false">IF(P50&gt;$D$16,(V50+1),V50)</f>
        <v>#DIV/0!</v>
      </c>
      <c r="X51" s="1" t="e">
        <f aca="false">IF(P50&gt;$D$22,(X50+1),X50)</f>
        <v>#DIV/0!</v>
      </c>
      <c r="Y51" s="1" t="e">
        <f aca="false">IF(P50&gt;$D$20,(Y50+1),Y50)</f>
        <v>#DIV/0!</v>
      </c>
    </row>
    <row r="52" customFormat="false" ht="20.25" hidden="false" customHeight="true" outlineLevel="0" collapsed="false">
      <c r="A52" s="379" t="s">
        <v>190</v>
      </c>
      <c r="B52" s="408" t="s">
        <v>212</v>
      </c>
      <c r="C52" s="409" t="e">
        <f aca="false">B33*($D$40/100)</f>
        <v>#DIV/0!</v>
      </c>
      <c r="D52" s="368" t="e">
        <f aca="false">B33*($D$41/100)</f>
        <v>#DIV/0!</v>
      </c>
      <c r="E52" s="288"/>
      <c r="F52" s="288"/>
      <c r="G52" s="288"/>
      <c r="M52" s="1" t="n">
        <f aca="false">(M51+1)</f>
        <v>31</v>
      </c>
      <c r="N52" s="1" t="n">
        <f aca="false">IF($B$9&gt;N51,IF(O51=($B$8-1),(N51+1),(N51)),(N51))</f>
        <v>1</v>
      </c>
      <c r="O52" s="1" t="n">
        <f aca="false">IF(O51&lt;($B$8-1),(1+O51),0)</f>
        <v>0</v>
      </c>
      <c r="P52" s="234" t="e">
        <f aca="false">IF((N52&gt;N51),(EXP(-$Q$16)*(P51)+$Q$11),((EXP(-$Q$16)*(P51))))</f>
        <v>#DIV/0!</v>
      </c>
      <c r="Q52" s="234" t="e">
        <f aca="false">IF((N52&gt;N51),(EXP(-$Q$16)*(Q51)+$Q$12),((EXP(-$Q$16)*(Q51))))</f>
        <v>#DIV/0!</v>
      </c>
      <c r="R52" s="234" t="e">
        <f aca="false">IF((N52&gt;N51),(EXP(-$Q$16)*(R51)+$Q$13),((EXP(-$Q$16)*(R51))))</f>
        <v>#DIV/0!</v>
      </c>
      <c r="S52" s="234" t="e">
        <f aca="false">IF((N52&gt;N51),(EXP(-$Q$16)*(S51)+$Q$14),((EXP(-$Q$16)*(S51))))</f>
        <v>#DIV/0!</v>
      </c>
      <c r="T52" s="1" t="n">
        <f aca="false">$B$11</f>
        <v>0</v>
      </c>
      <c r="U52" s="1" t="e">
        <f aca="false">IF(P51&gt;$D$18,(U51+1),U51)</f>
        <v>#DIV/0!</v>
      </c>
      <c r="V52" s="1" t="e">
        <f aca="false">IF(P51&gt;$D$16,(V51+1),V51)</f>
        <v>#DIV/0!</v>
      </c>
      <c r="X52" s="1" t="e">
        <f aca="false">IF(P51&gt;$D$22,(X51+1),X51)</f>
        <v>#DIV/0!</v>
      </c>
      <c r="Y52" s="1" t="e">
        <f aca="false">IF(P51&gt;$D$20,(Y51+1),Y51)</f>
        <v>#DIV/0!</v>
      </c>
    </row>
    <row r="53" customFormat="false" ht="33.75" hidden="false" customHeight="true" outlineLevel="0" collapsed="false">
      <c r="A53" s="341"/>
      <c r="B53" s="233"/>
      <c r="C53" s="233"/>
      <c r="D53" s="233"/>
      <c r="E53" s="288"/>
      <c r="F53" s="288"/>
      <c r="G53" s="288"/>
      <c r="M53" s="1" t="n">
        <f aca="false">(M52+1)</f>
        <v>32</v>
      </c>
      <c r="N53" s="1" t="n">
        <f aca="false">IF($B$9&gt;N52,IF(O52=($B$8-1),(N52+1),(N52)),(N52))</f>
        <v>1</v>
      </c>
      <c r="O53" s="1" t="n">
        <f aca="false">IF(O52&lt;($B$8-1),(1+O52),0)</f>
        <v>0</v>
      </c>
      <c r="P53" s="234" t="e">
        <f aca="false">IF((N53&gt;N52),(EXP(-$Q$16)*(P52)+$Q$11),((EXP(-$Q$16)*(P52))))</f>
        <v>#DIV/0!</v>
      </c>
      <c r="Q53" s="234" t="e">
        <f aca="false">IF((N53&gt;N52),(EXP(-$Q$16)*(Q52)+$Q$12),((EXP(-$Q$16)*(Q52))))</f>
        <v>#DIV/0!</v>
      </c>
      <c r="R53" s="234" t="e">
        <f aca="false">IF((N53&gt;N52),(EXP(-$Q$16)*(R52)+$Q$13),((EXP(-$Q$16)*(R52))))</f>
        <v>#DIV/0!</v>
      </c>
      <c r="S53" s="234" t="e">
        <f aca="false">IF((N53&gt;N52),(EXP(-$Q$16)*(S52)+$Q$14),((EXP(-$Q$16)*(S52))))</f>
        <v>#DIV/0!</v>
      </c>
      <c r="T53" s="1" t="n">
        <f aca="false">$B$11</f>
        <v>0</v>
      </c>
      <c r="U53" s="1" t="e">
        <f aca="false">IF(P52&gt;$D$18,(U52+1),U52)</f>
        <v>#DIV/0!</v>
      </c>
      <c r="V53" s="1" t="e">
        <f aca="false">IF(P52&gt;$D$16,(V52+1),V52)</f>
        <v>#DIV/0!</v>
      </c>
      <c r="X53" s="1" t="e">
        <f aca="false">IF(P52&gt;$D$22,(X52+1),X52)</f>
        <v>#DIV/0!</v>
      </c>
      <c r="Y53" s="1" t="e">
        <f aca="false">IF(P52&gt;$D$20,(Y52+1),Y52)</f>
        <v>#DIV/0!</v>
      </c>
    </row>
    <row r="54" customFormat="false" ht="12.75" hidden="false" customHeight="true" outlineLevel="0" collapsed="false">
      <c r="M54" s="1" t="n">
        <f aca="false">(M53+1)</f>
        <v>33</v>
      </c>
      <c r="N54" s="1" t="n">
        <f aca="false">IF($B$9&gt;N53,IF(O53=($B$8-1),(N53+1),(N53)),(N53))</f>
        <v>1</v>
      </c>
      <c r="O54" s="1" t="n">
        <f aca="false">IF(O53&lt;($B$8-1),(1+O53),0)</f>
        <v>0</v>
      </c>
      <c r="P54" s="234" t="e">
        <f aca="false">IF((N54&gt;N53),(EXP(-$Q$16)*(P53)+$Q$11),((EXP(-$Q$16)*(P53))))</f>
        <v>#DIV/0!</v>
      </c>
      <c r="Q54" s="234" t="e">
        <f aca="false">IF((N54&gt;N53),(EXP(-$Q$16)*(Q53)+$Q$12),((EXP(-$Q$16)*(Q53))))</f>
        <v>#DIV/0!</v>
      </c>
      <c r="R54" s="234" t="e">
        <f aca="false">IF((N54&gt;N53),(EXP(-$Q$16)*(R53)+$Q$13),((EXP(-$Q$16)*(R53))))</f>
        <v>#DIV/0!</v>
      </c>
      <c r="S54" s="234" t="e">
        <f aca="false">IF((N54&gt;N53),(EXP(-$Q$16)*(S53)+$Q$14),((EXP(-$Q$16)*(S53))))</f>
        <v>#DIV/0!</v>
      </c>
      <c r="T54" s="1" t="n">
        <f aca="false">$B$11</f>
        <v>0</v>
      </c>
      <c r="U54" s="1" t="e">
        <f aca="false">IF(P53&gt;$D$18,(U53+1),U53)</f>
        <v>#DIV/0!</v>
      </c>
      <c r="V54" s="1" t="e">
        <f aca="false">IF(P53&gt;$D$16,(V53+1),V53)</f>
        <v>#DIV/0!</v>
      </c>
      <c r="X54" s="1" t="e">
        <f aca="false">IF(P53&gt;$D$22,(X53+1),X53)</f>
        <v>#DIV/0!</v>
      </c>
      <c r="Y54" s="1" t="e">
        <f aca="false">IF(P53&gt;$D$20,(Y53+1),Y53)</f>
        <v>#DIV/0!</v>
      </c>
    </row>
    <row r="55" customFormat="false" ht="38.25" hidden="false" customHeight="true" outlineLevel="0" collapsed="false">
      <c r="A55" s="410" t="s">
        <v>243</v>
      </c>
      <c r="B55" s="411" t="s">
        <v>215</v>
      </c>
      <c r="C55" s="411"/>
      <c r="D55" s="411"/>
      <c r="I55" s="297"/>
      <c r="M55" s="1" t="n">
        <f aca="false">(M54+1)</f>
        <v>34</v>
      </c>
      <c r="N55" s="1" t="n">
        <f aca="false">IF($B$9&gt;N54,IF(O54=($B$8-1),(N54+1),(N54)),(N54))</f>
        <v>1</v>
      </c>
      <c r="O55" s="1" t="n">
        <f aca="false">IF(O54&lt;($B$8-1),(1+O54),0)</f>
        <v>0</v>
      </c>
      <c r="P55" s="234" t="e">
        <f aca="false">IF((N55&gt;N54),(EXP(-$Q$16)*(P54)+$Q$11),((EXP(-$Q$16)*(P54))))</f>
        <v>#DIV/0!</v>
      </c>
      <c r="Q55" s="234" t="e">
        <f aca="false">IF((N55&gt;N54),(EXP(-$Q$16)*(Q54)+$Q$12),((EXP(-$Q$16)*(Q54))))</f>
        <v>#DIV/0!</v>
      </c>
      <c r="R55" s="234" t="e">
        <f aca="false">IF((N55&gt;N54),(EXP(-$Q$16)*(R54)+$Q$13),((EXP(-$Q$16)*(R54))))</f>
        <v>#DIV/0!</v>
      </c>
      <c r="S55" s="234" t="e">
        <f aca="false">IF((N55&gt;N54),(EXP(-$Q$16)*(S54)+$Q$14),((EXP(-$Q$16)*(S54))))</f>
        <v>#DIV/0!</v>
      </c>
      <c r="T55" s="1" t="n">
        <f aca="false">$B$11</f>
        <v>0</v>
      </c>
      <c r="U55" s="1" t="e">
        <f aca="false">IF(P54&gt;$D$18,(U54+1),U54)</f>
        <v>#DIV/0!</v>
      </c>
      <c r="V55" s="1" t="e">
        <f aca="false">IF(P54&gt;$D$16,(V54+1),V54)</f>
        <v>#DIV/0!</v>
      </c>
      <c r="X55" s="1" t="e">
        <f aca="false">IF(P54&gt;$D$22,(X54+1),X54)</f>
        <v>#DIV/0!</v>
      </c>
      <c r="Y55" s="1" t="e">
        <f aca="false">IF(P54&gt;$D$20,(Y54+1),Y54)</f>
        <v>#DIV/0!</v>
      </c>
    </row>
    <row r="56" customFormat="false" ht="30.75" hidden="false" customHeight="true" outlineLevel="0" collapsed="false">
      <c r="A56" s="410"/>
      <c r="B56" s="412" t="s">
        <v>244</v>
      </c>
      <c r="C56" s="412" t="s">
        <v>245</v>
      </c>
      <c r="D56" s="413" t="s">
        <v>246</v>
      </c>
      <c r="I56" s="297"/>
      <c r="M56" s="1" t="n">
        <f aca="false">(M55+1)</f>
        <v>35</v>
      </c>
      <c r="N56" s="1" t="n">
        <f aca="false">IF($B$9&gt;N55,IF(O55=($B$8-1),(N55+1),(N55)),(N55))</f>
        <v>1</v>
      </c>
      <c r="O56" s="1" t="n">
        <f aca="false">IF(O55&lt;($B$8-1),(1+O55),0)</f>
        <v>0</v>
      </c>
      <c r="P56" s="234" t="e">
        <f aca="false">IF((N56&gt;N55),(EXP(-$Q$16)*(P55)+$Q$11),((EXP(-$Q$16)*(P55))))</f>
        <v>#DIV/0!</v>
      </c>
      <c r="Q56" s="234" t="e">
        <f aca="false">IF((N56&gt;N55),(EXP(-$Q$16)*(Q55)+$Q$12),((EXP(-$Q$16)*(Q55))))</f>
        <v>#DIV/0!</v>
      </c>
      <c r="R56" s="234" t="e">
        <f aca="false">IF((N56&gt;N55),(EXP(-$Q$16)*(R55)+$Q$13),((EXP(-$Q$16)*(R55))))</f>
        <v>#DIV/0!</v>
      </c>
      <c r="S56" s="234" t="e">
        <f aca="false">IF((N56&gt;N55),(EXP(-$Q$16)*(S55)+$Q$14),((EXP(-$Q$16)*(S55))))</f>
        <v>#DIV/0!</v>
      </c>
      <c r="T56" s="1" t="n">
        <f aca="false">$B$11</f>
        <v>0</v>
      </c>
      <c r="U56" s="1" t="e">
        <f aca="false">IF(P55&gt;$D$18,(U55+1),U55)</f>
        <v>#DIV/0!</v>
      </c>
      <c r="V56" s="1" t="e">
        <f aca="false">IF(P55&gt;$D$16,(V55+1),V55)</f>
        <v>#DIV/0!</v>
      </c>
      <c r="X56" s="1" t="e">
        <f aca="false">IF(P55&gt;$D$22,(X55+1),X55)</f>
        <v>#DIV/0!</v>
      </c>
      <c r="Y56" s="1" t="e">
        <f aca="false">IF(P55&gt;$D$20,(Y55+1),Y55)</f>
        <v>#DIV/0!</v>
      </c>
    </row>
    <row r="57" customFormat="false" ht="26.25" hidden="false" customHeight="true" outlineLevel="0" collapsed="false">
      <c r="A57" s="414" t="s">
        <v>181</v>
      </c>
      <c r="B57" s="415" t="e">
        <f aca="false">B46/$E$39</f>
        <v>#DIV/0!</v>
      </c>
      <c r="C57" s="415" t="e">
        <f aca="false">C46/$E$40</f>
        <v>#DIV/0!</v>
      </c>
      <c r="D57" s="416" t="e">
        <f aca="false">D46/$E$41</f>
        <v>#DIV/0!</v>
      </c>
      <c r="I57" s="297"/>
      <c r="M57" s="1" t="n">
        <f aca="false">(M56+1)</f>
        <v>36</v>
      </c>
      <c r="N57" s="1" t="n">
        <f aca="false">IF($B$9&gt;N56,IF(O56=($B$8-1),(N56+1),(N56)),(N56))</f>
        <v>1</v>
      </c>
      <c r="O57" s="1" t="n">
        <f aca="false">IF(O56&lt;($B$8-1),(1+O56),0)</f>
        <v>0</v>
      </c>
      <c r="P57" s="234" t="e">
        <f aca="false">IF((N57&gt;N56),(EXP(-$Q$16)*(P56)+$Q$11),((EXP(-$Q$16)*(P56))))</f>
        <v>#DIV/0!</v>
      </c>
      <c r="Q57" s="234" t="e">
        <f aca="false">IF((N57&gt;N56),(EXP(-$Q$16)*(Q56)+$Q$12),((EXP(-$Q$16)*(Q56))))</f>
        <v>#DIV/0!</v>
      </c>
      <c r="R57" s="234" t="e">
        <f aca="false">IF((N57&gt;N56),(EXP(-$Q$16)*(R56)+$Q$13),((EXP(-$Q$16)*(R56))))</f>
        <v>#DIV/0!</v>
      </c>
      <c r="S57" s="234" t="e">
        <f aca="false">IF((N57&gt;N56),(EXP(-$Q$16)*(S56)+$Q$14),((EXP(-$Q$16)*(S56))))</f>
        <v>#DIV/0!</v>
      </c>
      <c r="T57" s="1" t="n">
        <f aca="false">$B$11</f>
        <v>0</v>
      </c>
      <c r="U57" s="1" t="e">
        <f aca="false">IF(P56&gt;$D$18,(U56+1),U56)</f>
        <v>#DIV/0!</v>
      </c>
      <c r="V57" s="1" t="e">
        <f aca="false">IF(P56&gt;$D$16,(V56+1),V56)</f>
        <v>#DIV/0!</v>
      </c>
      <c r="X57" s="1" t="e">
        <f aca="false">IF(P56&gt;$D$22,(X56+1),X56)</f>
        <v>#DIV/0!</v>
      </c>
      <c r="Y57" s="1" t="e">
        <f aca="false">IF(P56&gt;$D$20,(Y56+1),Y56)</f>
        <v>#DIV/0!</v>
      </c>
    </row>
    <row r="58" customFormat="false" ht="13.2" hidden="false" customHeight="false" outlineLevel="0" collapsed="false">
      <c r="A58" s="417" t="s">
        <v>173</v>
      </c>
      <c r="B58" s="415" t="e">
        <f aca="false">B47/$E$39</f>
        <v>#DIV/0!</v>
      </c>
      <c r="C58" s="415" t="e">
        <f aca="false">C47/$E$40</f>
        <v>#DIV/0!</v>
      </c>
      <c r="D58" s="416" t="e">
        <f aca="false">D47/$E$41</f>
        <v>#DIV/0!</v>
      </c>
      <c r="I58" s="297"/>
      <c r="M58" s="1" t="n">
        <f aca="false">(M57+1)</f>
        <v>37</v>
      </c>
      <c r="N58" s="1" t="n">
        <f aca="false">IF($B$9&gt;N57,IF(O57=($B$8-1),(N57+1),(N57)),(N57))</f>
        <v>1</v>
      </c>
      <c r="O58" s="1" t="n">
        <f aca="false">IF(O57&lt;($B$8-1),(1+O57),0)</f>
        <v>0</v>
      </c>
      <c r="P58" s="234" t="e">
        <f aca="false">IF((N58&gt;N57),(EXP(-$Q$16)*(P57)+$Q$11),((EXP(-$Q$16)*(P57))))</f>
        <v>#DIV/0!</v>
      </c>
      <c r="Q58" s="234" t="e">
        <f aca="false">IF((N58&gt;N57),(EXP(-$Q$16)*(Q57)+$Q$12),((EXP(-$Q$16)*(Q57))))</f>
        <v>#DIV/0!</v>
      </c>
      <c r="R58" s="234" t="e">
        <f aca="false">IF((N58&gt;N57),(EXP(-$Q$16)*(R57)+$Q$13),((EXP(-$Q$16)*(R57))))</f>
        <v>#DIV/0!</v>
      </c>
      <c r="S58" s="234" t="e">
        <f aca="false">IF((N58&gt;N57),(EXP(-$Q$16)*(S57)+$Q$14),((EXP(-$Q$16)*(S57))))</f>
        <v>#DIV/0!</v>
      </c>
      <c r="T58" s="1" t="n">
        <f aca="false">$B$11</f>
        <v>0</v>
      </c>
      <c r="U58" s="1" t="e">
        <f aca="false">IF(P57&gt;$D$18,(U57+1),U57)</f>
        <v>#DIV/0!</v>
      </c>
      <c r="V58" s="1" t="e">
        <f aca="false">IF(P57&gt;$D$16,(V57+1),V57)</f>
        <v>#DIV/0!</v>
      </c>
      <c r="X58" s="1" t="e">
        <f aca="false">IF(P57&gt;$D$22,(X57+1),X57)</f>
        <v>#DIV/0!</v>
      </c>
      <c r="Y58" s="1" t="e">
        <f aca="false">IF(P57&gt;$D$20,(Y57+1),Y57)</f>
        <v>#DIV/0!</v>
      </c>
    </row>
    <row r="59" customFormat="false" ht="13.2" hidden="false" customHeight="false" outlineLevel="0" collapsed="false">
      <c r="A59" s="417" t="s">
        <v>216</v>
      </c>
      <c r="B59" s="418" t="e">
        <f aca="false">B48/$E$39</f>
        <v>#DIV/0!</v>
      </c>
      <c r="C59" s="415" t="e">
        <f aca="false">C48/$E$40</f>
        <v>#DIV/0!</v>
      </c>
      <c r="D59" s="416" t="e">
        <f aca="false">D48/$E$41</f>
        <v>#DIV/0!</v>
      </c>
      <c r="I59" s="301"/>
      <c r="M59" s="1" t="n">
        <f aca="false">(M58+1)</f>
        <v>38</v>
      </c>
      <c r="N59" s="1" t="n">
        <f aca="false">IF($B$9&gt;N58,IF(O58=($B$8-1),(N58+1),(N58)),(N58))</f>
        <v>1</v>
      </c>
      <c r="O59" s="1" t="n">
        <f aca="false">IF(O58&lt;($B$8-1),(1+O58),0)</f>
        <v>0</v>
      </c>
      <c r="P59" s="234" t="e">
        <f aca="false">IF((N59&gt;N58),(EXP(-$Q$16)*(P58)+$Q$11),((EXP(-$Q$16)*(P58))))</f>
        <v>#DIV/0!</v>
      </c>
      <c r="Q59" s="234" t="e">
        <f aca="false">IF((N59&gt;N58),(EXP(-$Q$16)*(Q58)+$Q$12),((EXP(-$Q$16)*(Q58))))</f>
        <v>#DIV/0!</v>
      </c>
      <c r="R59" s="234" t="e">
        <f aca="false">IF((N59&gt;N58),(EXP(-$Q$16)*(R58)+$Q$13),((EXP(-$Q$16)*(R58))))</f>
        <v>#DIV/0!</v>
      </c>
      <c r="S59" s="234" t="e">
        <f aca="false">IF((N59&gt;N58),(EXP(-$Q$16)*(S58)+$Q$14),((EXP(-$Q$16)*(S58))))</f>
        <v>#DIV/0!</v>
      </c>
      <c r="T59" s="1" t="n">
        <f aca="false">$B$11</f>
        <v>0</v>
      </c>
      <c r="U59" s="1" t="e">
        <f aca="false">IF(P58&gt;$D$18,(U58+1),U58)</f>
        <v>#DIV/0!</v>
      </c>
      <c r="V59" s="1" t="e">
        <f aca="false">IF(P58&gt;$D$16,(V58+1),V58)</f>
        <v>#DIV/0!</v>
      </c>
      <c r="X59" s="1" t="e">
        <f aca="false">IF(P58&gt;$D$22,(X58+1),X58)</f>
        <v>#DIV/0!</v>
      </c>
      <c r="Y59" s="1" t="e">
        <f aca="false">IF(P58&gt;$D$20,(Y58+1),Y58)</f>
        <v>#DIV/0!</v>
      </c>
    </row>
    <row r="60" customFormat="false" ht="13.2" hidden="false" customHeight="false" outlineLevel="0" collapsed="false">
      <c r="A60" s="417" t="s">
        <v>242</v>
      </c>
      <c r="B60" s="415" t="e">
        <f aca="false">B49/$E$39</f>
        <v>#DIV/0!</v>
      </c>
      <c r="C60" s="415" t="e">
        <f aca="false">C49/$E$40</f>
        <v>#DIV/0!</v>
      </c>
      <c r="D60" s="416" t="e">
        <f aca="false">D49/$E$41</f>
        <v>#DIV/0!</v>
      </c>
      <c r="I60" s="301"/>
      <c r="M60" s="1" t="n">
        <f aca="false">(M59+1)</f>
        <v>39</v>
      </c>
      <c r="N60" s="1" t="n">
        <f aca="false">IF($B$9&gt;N59,IF(O59=($B$8-1),(N59+1),(N59)),(N59))</f>
        <v>1</v>
      </c>
      <c r="O60" s="1" t="n">
        <f aca="false">IF(O59&lt;($B$8-1),(1+O59),0)</f>
        <v>0</v>
      </c>
      <c r="P60" s="234" t="e">
        <f aca="false">IF((N60&gt;N59),(EXP(-$Q$16)*(P59)+$Q$11),((EXP(-$Q$16)*(P59))))</f>
        <v>#DIV/0!</v>
      </c>
      <c r="Q60" s="234" t="e">
        <f aca="false">IF((N60&gt;N59),(EXP(-$Q$16)*(Q59)+$Q$12),((EXP(-$Q$16)*(Q59))))</f>
        <v>#DIV/0!</v>
      </c>
      <c r="R60" s="234" t="e">
        <f aca="false">IF((N60&gt;N59),(EXP(-$Q$16)*(R59)+$Q$13),((EXP(-$Q$16)*(R59))))</f>
        <v>#DIV/0!</v>
      </c>
      <c r="S60" s="234" t="e">
        <f aca="false">IF((N60&gt;N59),(EXP(-$Q$16)*(S59)+$Q$14),((EXP(-$Q$16)*(S59))))</f>
        <v>#DIV/0!</v>
      </c>
      <c r="T60" s="1" t="n">
        <f aca="false">$B$11</f>
        <v>0</v>
      </c>
      <c r="U60" s="1" t="e">
        <f aca="false">IF(P59&gt;$D$18,(U59+1),U59)</f>
        <v>#DIV/0!</v>
      </c>
      <c r="V60" s="1" t="e">
        <f aca="false">IF(P59&gt;$D$16,(V59+1),V59)</f>
        <v>#DIV/0!</v>
      </c>
      <c r="X60" s="1" t="e">
        <f aca="false">IF(P59&gt;$D$22,(X59+1),X59)</f>
        <v>#DIV/0!</v>
      </c>
      <c r="Y60" s="1" t="e">
        <f aca="false">IF(P59&gt;$D$20,(Y59+1),Y59)</f>
        <v>#DIV/0!</v>
      </c>
    </row>
    <row r="61" customFormat="false" ht="12.75" hidden="false" customHeight="true" outlineLevel="0" collapsed="false">
      <c r="A61" s="377" t="s">
        <v>188</v>
      </c>
      <c r="B61" s="407" t="s">
        <v>212</v>
      </c>
      <c r="C61" s="415" t="e">
        <f aca="false">C50/$E$40</f>
        <v>#DIV/0!</v>
      </c>
      <c r="D61" s="416" t="e">
        <f aca="false">D50/$E$41</f>
        <v>#DIV/0!</v>
      </c>
      <c r="I61" s="301"/>
      <c r="M61" s="1" t="n">
        <f aca="false">(M60+1)</f>
        <v>40</v>
      </c>
      <c r="N61" s="1" t="n">
        <f aca="false">IF($B$9&gt;N60,IF(O60=($B$8-1),(N60+1),(N60)),(N60))</f>
        <v>1</v>
      </c>
      <c r="O61" s="1" t="n">
        <f aca="false">IF(O60&lt;($B$8-1),(1+O60),0)</f>
        <v>0</v>
      </c>
      <c r="P61" s="234" t="e">
        <f aca="false">IF((N61&gt;N60),(EXP(-$Q$16)*(P60)+$Q$11),((EXP(-$Q$16)*(P60))))</f>
        <v>#DIV/0!</v>
      </c>
      <c r="Q61" s="234" t="e">
        <f aca="false">IF((N61&gt;N60),(EXP(-$Q$16)*(Q60)+$Q$12),((EXP(-$Q$16)*(Q60))))</f>
        <v>#DIV/0!</v>
      </c>
      <c r="R61" s="234" t="e">
        <f aca="false">IF((N61&gt;N60),(EXP(-$Q$16)*(R60)+$Q$13),((EXP(-$Q$16)*(R60))))</f>
        <v>#DIV/0!</v>
      </c>
      <c r="S61" s="234" t="e">
        <f aca="false">IF((N61&gt;N60),(EXP(-$Q$16)*(S60)+$Q$14),((EXP(-$Q$16)*(S60))))</f>
        <v>#DIV/0!</v>
      </c>
      <c r="T61" s="1" t="n">
        <f aca="false">$B$11</f>
        <v>0</v>
      </c>
      <c r="U61" s="1" t="e">
        <f aca="false">IF(P60&gt;$D$18,(U60+1),U60)</f>
        <v>#DIV/0!</v>
      </c>
      <c r="V61" s="1" t="e">
        <f aca="false">IF(P60&gt;$D$16,(V60+1),V60)</f>
        <v>#DIV/0!</v>
      </c>
      <c r="X61" s="1" t="e">
        <f aca="false">IF(P60&gt;$D$22,(X60+1),X60)</f>
        <v>#DIV/0!</v>
      </c>
      <c r="Y61" s="1" t="e">
        <f aca="false">IF(P60&gt;$D$20,(Y60+1),Y60)</f>
        <v>#DIV/0!</v>
      </c>
    </row>
    <row r="62" customFormat="false" ht="13.2" hidden="false" customHeight="false" outlineLevel="0" collapsed="false">
      <c r="A62" s="377" t="s">
        <v>189</v>
      </c>
      <c r="B62" s="407" t="s">
        <v>212</v>
      </c>
      <c r="C62" s="415" t="e">
        <f aca="false">C51/$E$40</f>
        <v>#DIV/0!</v>
      </c>
      <c r="D62" s="416" t="e">
        <f aca="false">D51/$E$41</f>
        <v>#DIV/0!</v>
      </c>
      <c r="I62" s="301"/>
      <c r="M62" s="1" t="n">
        <f aca="false">(M61+1)</f>
        <v>41</v>
      </c>
      <c r="N62" s="1" t="n">
        <f aca="false">IF($B$9&gt;N61,IF(O61=($B$8-1),(N61+1),(N61)),(N61))</f>
        <v>1</v>
      </c>
      <c r="O62" s="1" t="n">
        <f aca="false">IF(O61&lt;($B$8-1),(1+O61),0)</f>
        <v>0</v>
      </c>
      <c r="P62" s="234" t="e">
        <f aca="false">IF((N62&gt;N61),(EXP(-$Q$16)*(P61)+$Q$11),((EXP(-$Q$16)*(P61))))</f>
        <v>#DIV/0!</v>
      </c>
      <c r="Q62" s="234" t="e">
        <f aca="false">IF((N62&gt;N61),(EXP(-$Q$16)*(Q61)+$Q$12),((EXP(-$Q$16)*(Q61))))</f>
        <v>#DIV/0!</v>
      </c>
      <c r="R62" s="234" t="e">
        <f aca="false">IF((N62&gt;N61),(EXP(-$Q$16)*(R61)+$Q$13),((EXP(-$Q$16)*(R61))))</f>
        <v>#DIV/0!</v>
      </c>
      <c r="S62" s="234" t="e">
        <f aca="false">IF((N62&gt;N61),(EXP(-$Q$16)*(S61)+$Q$14),((EXP(-$Q$16)*(S61))))</f>
        <v>#DIV/0!</v>
      </c>
      <c r="T62" s="1" t="n">
        <f aca="false">$B$11</f>
        <v>0</v>
      </c>
      <c r="U62" s="1" t="e">
        <f aca="false">IF(P61&gt;$D$18,(U61+1),U61)</f>
        <v>#DIV/0!</v>
      </c>
      <c r="V62" s="1" t="e">
        <f aca="false">IF(P61&gt;$D$16,(V61+1),V61)</f>
        <v>#DIV/0!</v>
      </c>
      <c r="X62" s="1" t="e">
        <f aca="false">IF(P61&gt;$D$22,(X61+1),X61)</f>
        <v>#DIV/0!</v>
      </c>
      <c r="Y62" s="1" t="e">
        <f aca="false">IF(P61&gt;$D$20,(Y61+1),Y61)</f>
        <v>#DIV/0!</v>
      </c>
    </row>
    <row r="63" customFormat="false" ht="14.25" hidden="false" customHeight="true" outlineLevel="0" collapsed="false">
      <c r="A63" s="419" t="s">
        <v>213</v>
      </c>
      <c r="B63" s="408" t="s">
        <v>212</v>
      </c>
      <c r="C63" s="420" t="e">
        <f aca="false">C52/$E$40</f>
        <v>#DIV/0!</v>
      </c>
      <c r="D63" s="421" t="e">
        <f aca="false">D52/$E$41</f>
        <v>#DIV/0!</v>
      </c>
      <c r="I63" s="301"/>
      <c r="M63" s="1" t="n">
        <f aca="false">(M62+1)</f>
        <v>42</v>
      </c>
      <c r="N63" s="1" t="n">
        <f aca="false">IF($B$9&gt;N62,IF(O62=($B$8-1),(N62+1),(N62)),(N62))</f>
        <v>1</v>
      </c>
      <c r="O63" s="1" t="n">
        <f aca="false">IF(O62&lt;($B$8-1),(1+O62),0)</f>
        <v>0</v>
      </c>
      <c r="P63" s="234" t="e">
        <f aca="false">IF((N63&gt;N62),(EXP(-$Q$16)*(P62)+$Q$11),((EXP(-$Q$16)*(P62))))</f>
        <v>#DIV/0!</v>
      </c>
      <c r="Q63" s="234" t="e">
        <f aca="false">IF((N63&gt;N62),(EXP(-$Q$16)*(Q62)+$Q$12),((EXP(-$Q$16)*(Q62))))</f>
        <v>#DIV/0!</v>
      </c>
      <c r="R63" s="234" t="e">
        <f aca="false">IF((N63&gt;N62),(EXP(-$Q$16)*(R62)+$Q$13),((EXP(-$Q$16)*(R62))))</f>
        <v>#DIV/0!</v>
      </c>
      <c r="S63" s="234" t="e">
        <f aca="false">IF((N63&gt;N62),(EXP(-$Q$16)*(S62)+$Q$14),((EXP(-$Q$16)*(S62))))</f>
        <v>#DIV/0!</v>
      </c>
      <c r="T63" s="1" t="n">
        <f aca="false">$B$11</f>
        <v>0</v>
      </c>
      <c r="U63" s="1" t="e">
        <f aca="false">IF(P62&gt;$D$18,(U62+1),U62)</f>
        <v>#DIV/0!</v>
      </c>
      <c r="V63" s="1" t="e">
        <f aca="false">IF(P62&gt;$D$16,(V62+1),V62)</f>
        <v>#DIV/0!</v>
      </c>
      <c r="X63" s="1" t="e">
        <f aca="false">IF(P62&gt;$D$22,(X62+1),X62)</f>
        <v>#DIV/0!</v>
      </c>
      <c r="Y63" s="1" t="e">
        <f aca="false">IF(P62&gt;$D$20,(Y62+1),Y62)</f>
        <v>#DIV/0!</v>
      </c>
    </row>
    <row r="64" customFormat="false" ht="12.75" hidden="false" customHeight="true" outlineLevel="0" collapsed="false">
      <c r="A64" s="422"/>
      <c r="B64" s="306"/>
      <c r="C64" s="306"/>
      <c r="D64" s="306"/>
      <c r="I64" s="301"/>
      <c r="M64" s="1" t="n">
        <f aca="false">(M63+1)</f>
        <v>43</v>
      </c>
      <c r="N64" s="1" t="n">
        <f aca="false">IF($B$9&gt;N63,IF(O63=($B$8-1),(N63+1),(N63)),(N63))</f>
        <v>1</v>
      </c>
      <c r="O64" s="1" t="n">
        <f aca="false">IF(O63&lt;($B$8-1),(1+O63),0)</f>
        <v>0</v>
      </c>
      <c r="P64" s="234" t="e">
        <f aca="false">IF((N64&gt;N63),(EXP(-$Q$16)*(P63)+$Q$11),((EXP(-$Q$16)*(P63))))</f>
        <v>#DIV/0!</v>
      </c>
      <c r="Q64" s="234" t="e">
        <f aca="false">IF((N64&gt;N63),(EXP(-$Q$16)*(Q63)+$Q$12),((EXP(-$Q$16)*(Q63))))</f>
        <v>#DIV/0!</v>
      </c>
      <c r="R64" s="234" t="e">
        <f aca="false">IF((N64&gt;N63),(EXP(-$Q$16)*(R63)+$Q$13),((EXP(-$Q$16)*(R63))))</f>
        <v>#DIV/0!</v>
      </c>
      <c r="S64" s="234" t="e">
        <f aca="false">IF((N64&gt;N63),(EXP(-$Q$16)*(S63)+$Q$14),((EXP(-$Q$16)*(S63))))</f>
        <v>#DIV/0!</v>
      </c>
      <c r="T64" s="1" t="n">
        <f aca="false">$B$11</f>
        <v>0</v>
      </c>
      <c r="U64" s="1" t="e">
        <f aca="false">IF(P63&gt;$D$18,(U63+1),U63)</f>
        <v>#DIV/0!</v>
      </c>
      <c r="V64" s="1" t="e">
        <f aca="false">IF(P63&gt;$D$16,(V63+1),V63)</f>
        <v>#DIV/0!</v>
      </c>
      <c r="X64" s="1" t="e">
        <f aca="false">IF(P63&gt;$D$22,(X63+1),X63)</f>
        <v>#DIV/0!</v>
      </c>
      <c r="Y64" s="1" t="e">
        <f aca="false">IF(P63&gt;$D$20,(Y63+1),Y63)</f>
        <v>#DIV/0!</v>
      </c>
    </row>
    <row r="65" customFormat="false" ht="13.5" hidden="false" customHeight="true" outlineLevel="0" collapsed="false">
      <c r="A65" s="422"/>
      <c r="B65" s="306"/>
      <c r="C65" s="306"/>
      <c r="D65" s="306"/>
      <c r="I65" s="301"/>
      <c r="M65" s="1" t="n">
        <f aca="false">(M64+1)</f>
        <v>44</v>
      </c>
      <c r="N65" s="1" t="n">
        <f aca="false">IF($B$9&gt;N64,IF(O64=($B$8-1),(N64+1),(N64)),(N64))</f>
        <v>1</v>
      </c>
      <c r="O65" s="1" t="n">
        <f aca="false">IF(O64&lt;($B$8-1),(1+O64),0)</f>
        <v>0</v>
      </c>
      <c r="P65" s="234" t="e">
        <f aca="false">IF((N65&gt;N64),(EXP(-$Q$16)*(P64)+$Q$11),((EXP(-$Q$16)*(P64))))</f>
        <v>#DIV/0!</v>
      </c>
      <c r="Q65" s="234" t="e">
        <f aca="false">IF((N65&gt;N64),(EXP(-$Q$16)*(Q64)+$Q$12),((EXP(-$Q$16)*(Q64))))</f>
        <v>#DIV/0!</v>
      </c>
      <c r="R65" s="234" t="e">
        <f aca="false">IF((N65&gt;N64),(EXP(-$Q$16)*(R64)+$Q$13),((EXP(-$Q$16)*(R64))))</f>
        <v>#DIV/0!</v>
      </c>
      <c r="S65" s="234" t="e">
        <f aca="false">IF((N65&gt;N64),(EXP(-$Q$16)*(S64)+$Q$14),((EXP(-$Q$16)*(S64))))</f>
        <v>#DIV/0!</v>
      </c>
      <c r="T65" s="1" t="n">
        <f aca="false">$B$11</f>
        <v>0</v>
      </c>
      <c r="U65" s="1" t="e">
        <f aca="false">IF(P64&gt;$D$18,(U64+1),U64)</f>
        <v>#DIV/0!</v>
      </c>
      <c r="V65" s="1" t="e">
        <f aca="false">IF(P64&gt;$D$16,(V64+1),V64)</f>
        <v>#DIV/0!</v>
      </c>
      <c r="X65" s="1" t="e">
        <f aca="false">IF(P64&gt;$D$22,(X64+1),X64)</f>
        <v>#DIV/0!</v>
      </c>
      <c r="Y65" s="1" t="e">
        <f aca="false">IF(P64&gt;$D$20,(Y64+1),Y64)</f>
        <v>#DIV/0!</v>
      </c>
    </row>
    <row r="66" customFormat="false" ht="13.2" hidden="false" customHeight="false" outlineLevel="0" collapsed="false">
      <c r="A66" s="422"/>
      <c r="B66" s="306"/>
      <c r="C66" s="306"/>
      <c r="D66" s="306"/>
      <c r="I66" s="301"/>
      <c r="M66" s="1" t="n">
        <f aca="false">(M65+1)</f>
        <v>45</v>
      </c>
      <c r="N66" s="1" t="n">
        <f aca="false">IF($B$9&gt;N65,IF(O65=($B$8-1),(N65+1),(N65)),(N65))</f>
        <v>1</v>
      </c>
      <c r="O66" s="1" t="n">
        <f aca="false">IF(O65&lt;($B$8-1),(1+O65),0)</f>
        <v>0</v>
      </c>
      <c r="P66" s="234" t="e">
        <f aca="false">IF((N66&gt;N65),(EXP(-$Q$16)*(P65)+$Q$11),((EXP(-$Q$16)*(P65))))</f>
        <v>#DIV/0!</v>
      </c>
      <c r="Q66" s="234" t="e">
        <f aca="false">IF((N66&gt;N65),(EXP(-$Q$16)*(Q65)+$Q$12),((EXP(-$Q$16)*(Q65))))</f>
        <v>#DIV/0!</v>
      </c>
      <c r="R66" s="234" t="e">
        <f aca="false">IF((N66&gt;N65),(EXP(-$Q$16)*(R65)+$Q$13),((EXP(-$Q$16)*(R65))))</f>
        <v>#DIV/0!</v>
      </c>
      <c r="S66" s="234" t="e">
        <f aca="false">IF((N66&gt;N65),(EXP(-$Q$16)*(S65)+$Q$14),((EXP(-$Q$16)*(S65))))</f>
        <v>#DIV/0!</v>
      </c>
      <c r="T66" s="1" t="n">
        <f aca="false">$B$11</f>
        <v>0</v>
      </c>
      <c r="U66" s="1" t="e">
        <f aca="false">IF(P65&gt;$D$18,(U65+1),U65)</f>
        <v>#DIV/0!</v>
      </c>
      <c r="V66" s="1" t="e">
        <f aca="false">IF(P65&gt;$D$16,(V65+1),V65)</f>
        <v>#DIV/0!</v>
      </c>
      <c r="X66" s="1" t="e">
        <f aca="false">IF(P65&gt;$D$22,(X65+1),X65)</f>
        <v>#DIV/0!</v>
      </c>
      <c r="Y66" s="1" t="e">
        <f aca="false">IF(P65&gt;$D$20,(Y65+1),Y65)</f>
        <v>#DIV/0!</v>
      </c>
    </row>
    <row r="67" customFormat="false" ht="13.2" hidden="false" customHeight="false" outlineLevel="0" collapsed="false">
      <c r="A67" s="422"/>
      <c r="B67" s="306"/>
      <c r="C67" s="306"/>
      <c r="D67" s="306"/>
      <c r="I67" s="301"/>
      <c r="M67" s="1" t="n">
        <f aca="false">(M66+1)</f>
        <v>46</v>
      </c>
      <c r="N67" s="1" t="n">
        <f aca="false">IF($B$9&gt;N66,IF(O66=($B$8-1),(N66+1),(N66)),(N66))</f>
        <v>1</v>
      </c>
      <c r="O67" s="1" t="n">
        <f aca="false">IF(O66&lt;($B$8-1),(1+O66),0)</f>
        <v>0</v>
      </c>
      <c r="P67" s="234" t="e">
        <f aca="false">IF((N67&gt;N66),(EXP(-$Q$16)*(P66)+$Q$11),((EXP(-$Q$16)*(P66))))</f>
        <v>#DIV/0!</v>
      </c>
      <c r="Q67" s="234" t="e">
        <f aca="false">IF((N67&gt;N66),(EXP(-$Q$16)*(Q66)+$Q$12),((EXP(-$Q$16)*(Q66))))</f>
        <v>#DIV/0!</v>
      </c>
      <c r="R67" s="234" t="e">
        <f aca="false">IF((N67&gt;N66),(EXP(-$Q$16)*(R66)+$Q$13),((EXP(-$Q$16)*(R66))))</f>
        <v>#DIV/0!</v>
      </c>
      <c r="S67" s="234" t="e">
        <f aca="false">IF((N67&gt;N66),(EXP(-$Q$16)*(S66)+$Q$14),((EXP(-$Q$16)*(S66))))</f>
        <v>#DIV/0!</v>
      </c>
      <c r="T67" s="1" t="n">
        <f aca="false">$B$11</f>
        <v>0</v>
      </c>
      <c r="U67" s="1" t="e">
        <f aca="false">IF(P66&gt;$D$18,(U66+1),U66)</f>
        <v>#DIV/0!</v>
      </c>
      <c r="V67" s="1" t="e">
        <f aca="false">IF(P66&gt;$D$16,(V66+1),V66)</f>
        <v>#DIV/0!</v>
      </c>
      <c r="X67" s="1" t="e">
        <f aca="false">IF(P66&gt;$D$22,(X66+1),X66)</f>
        <v>#DIV/0!</v>
      </c>
      <c r="Y67" s="1" t="e">
        <f aca="false">IF(P66&gt;$D$20,(Y66+1),Y66)</f>
        <v>#DIV/0!</v>
      </c>
    </row>
    <row r="68" customFormat="false" ht="12.75" hidden="false" customHeight="true" outlineLevel="0" collapsed="false">
      <c r="I68" s="301"/>
      <c r="M68" s="1" t="n">
        <f aca="false">(M67+1)</f>
        <v>47</v>
      </c>
      <c r="N68" s="1" t="n">
        <f aca="false">IF($B$9&gt;N67,IF(O67=($B$8-1),(N67+1),(N67)),(N67))</f>
        <v>1</v>
      </c>
      <c r="O68" s="1" t="n">
        <f aca="false">IF(O67&lt;($B$8-1),(1+O67),0)</f>
        <v>0</v>
      </c>
      <c r="P68" s="234" t="e">
        <f aca="false">IF((N68&gt;N67),(EXP(-$Q$16)*(P67)+$Q$11),((EXP(-$Q$16)*(P67))))</f>
        <v>#DIV/0!</v>
      </c>
      <c r="Q68" s="234" t="e">
        <f aca="false">IF((N68&gt;N67),(EXP(-$Q$16)*(Q67)+$Q$12),((EXP(-$Q$16)*(Q67))))</f>
        <v>#DIV/0!</v>
      </c>
      <c r="R68" s="234" t="e">
        <f aca="false">IF((N68&gt;N67),(EXP(-$Q$16)*(R67)+$Q$13),((EXP(-$Q$16)*(R67))))</f>
        <v>#DIV/0!</v>
      </c>
      <c r="S68" s="234" t="e">
        <f aca="false">IF((N68&gt;N67),(EXP(-$Q$16)*(S67)+$Q$14),((EXP(-$Q$16)*(S67))))</f>
        <v>#DIV/0!</v>
      </c>
      <c r="T68" s="1" t="n">
        <f aca="false">$B$11</f>
        <v>0</v>
      </c>
      <c r="U68" s="1" t="e">
        <f aca="false">IF(P67&gt;$D$18,(U67+1),U67)</f>
        <v>#DIV/0!</v>
      </c>
      <c r="V68" s="1" t="e">
        <f aca="false">IF(P67&gt;$D$16,(V67+1),V67)</f>
        <v>#DIV/0!</v>
      </c>
      <c r="X68" s="1" t="e">
        <f aca="false">IF(P67&gt;$D$22,(X67+1),X67)</f>
        <v>#DIV/0!</v>
      </c>
      <c r="Y68" s="1" t="e">
        <f aca="false">IF(P67&gt;$D$20,(Y67+1),Y67)</f>
        <v>#DIV/0!</v>
      </c>
    </row>
    <row r="69" customFormat="false" ht="13.2" hidden="false" customHeight="true" outlineLevel="0" collapsed="false">
      <c r="A69" s="410" t="s">
        <v>217</v>
      </c>
      <c r="B69" s="423" t="s">
        <v>218</v>
      </c>
      <c r="C69" s="423"/>
      <c r="D69" s="163"/>
      <c r="E69" s="163"/>
      <c r="F69" s="163"/>
      <c r="G69" s="163"/>
      <c r="I69" s="301"/>
      <c r="M69" s="1" t="n">
        <f aca="false">(M68+1)</f>
        <v>48</v>
      </c>
      <c r="N69" s="1" t="n">
        <f aca="false">IF($B$9&gt;N68,IF(O68=($B$8-1),(N68+1),(N68)),(N68))</f>
        <v>1</v>
      </c>
      <c r="O69" s="1" t="n">
        <f aca="false">IF(O68&lt;($B$8-1),(1+O68),0)</f>
        <v>0</v>
      </c>
      <c r="P69" s="234" t="e">
        <f aca="false">IF((N69&gt;N68),(EXP(-$Q$16)*(P68)+$Q$11),((EXP(-$Q$16)*(P68))))</f>
        <v>#DIV/0!</v>
      </c>
      <c r="Q69" s="234" t="e">
        <f aca="false">IF((N69&gt;N68),(EXP(-$Q$16)*(Q68)+$Q$12),((EXP(-$Q$16)*(Q68))))</f>
        <v>#DIV/0!</v>
      </c>
      <c r="R69" s="234" t="e">
        <f aca="false">IF((N69&gt;N68),(EXP(-$Q$16)*(R68)+$Q$13),((EXP(-$Q$16)*(R68))))</f>
        <v>#DIV/0!</v>
      </c>
      <c r="S69" s="234" t="e">
        <f aca="false">IF((N69&gt;N68),(EXP(-$Q$16)*(S68)+$Q$14),((EXP(-$Q$16)*(S68))))</f>
        <v>#DIV/0!</v>
      </c>
      <c r="T69" s="1" t="n">
        <f aca="false">$B$11</f>
        <v>0</v>
      </c>
      <c r="U69" s="1" t="e">
        <f aca="false">IF(P68&gt;$D$18,(U68+1),U68)</f>
        <v>#DIV/0!</v>
      </c>
      <c r="V69" s="1" t="e">
        <f aca="false">IF(P68&gt;$D$16,(V68+1),V68)</f>
        <v>#DIV/0!</v>
      </c>
      <c r="X69" s="1" t="e">
        <f aca="false">IF(P68&gt;$D$22,(X68+1),X68)</f>
        <v>#DIV/0!</v>
      </c>
      <c r="Y69" s="1" t="e">
        <f aca="false">IF(P68&gt;$D$20,(Y68+1),Y68)</f>
        <v>#DIV/0!</v>
      </c>
    </row>
    <row r="70" customFormat="false" ht="12.75" hidden="false" customHeight="true" outlineLevel="0" collapsed="false">
      <c r="A70" s="410"/>
      <c r="B70" s="423"/>
      <c r="C70" s="423"/>
      <c r="D70" s="163"/>
      <c r="E70" s="163"/>
      <c r="F70" s="304"/>
      <c r="G70" s="304"/>
      <c r="M70" s="1" t="n">
        <f aca="false">(M69+1)</f>
        <v>49</v>
      </c>
      <c r="N70" s="1" t="n">
        <f aca="false">IF($B$9&gt;N69,IF(O69=($B$8-1),(N69+1),(N69)),(N69))</f>
        <v>1</v>
      </c>
      <c r="O70" s="1" t="n">
        <f aca="false">IF(O69&lt;($B$8-1),(1+O69),0)</f>
        <v>0</v>
      </c>
      <c r="P70" s="234" t="e">
        <f aca="false">IF((N70&gt;N69),(EXP(-$Q$16)*(P69)+$Q$11),((EXP(-$Q$16)*(P69))))</f>
        <v>#DIV/0!</v>
      </c>
      <c r="Q70" s="234" t="e">
        <f aca="false">IF((N70&gt;N69),(EXP(-$Q$16)*(Q69)+$Q$12),((EXP(-$Q$16)*(Q69))))</f>
        <v>#DIV/0!</v>
      </c>
      <c r="R70" s="234" t="e">
        <f aca="false">IF((N70&gt;N69),(EXP(-$Q$16)*(R69)+$Q$13),((EXP(-$Q$16)*(R69))))</f>
        <v>#DIV/0!</v>
      </c>
      <c r="S70" s="234" t="e">
        <f aca="false">IF((N70&gt;N69),(EXP(-$Q$16)*(S69)+$Q$14),((EXP(-$Q$16)*(S69))))</f>
        <v>#DIV/0!</v>
      </c>
      <c r="T70" s="1" t="n">
        <f aca="false">$B$11</f>
        <v>0</v>
      </c>
      <c r="U70" s="1" t="e">
        <f aca="false">IF(P69&gt;$D$18,(U69+1),U69)</f>
        <v>#DIV/0!</v>
      </c>
      <c r="V70" s="1" t="e">
        <f aca="false">IF(P69&gt;$D$16,(V69+1),V69)</f>
        <v>#DIV/0!</v>
      </c>
      <c r="X70" s="1" t="e">
        <f aca="false">IF(P69&gt;$D$22,(X69+1),X69)</f>
        <v>#DIV/0!</v>
      </c>
      <c r="Y70" s="1" t="e">
        <f aca="false">IF(P69&gt;$D$20,(Y69+1),Y69)</f>
        <v>#DIV/0!</v>
      </c>
    </row>
    <row r="71" customFormat="false" ht="13.8" hidden="false" customHeight="false" outlineLevel="0" collapsed="false">
      <c r="A71" s="410"/>
      <c r="B71" s="424" t="s">
        <v>219</v>
      </c>
      <c r="C71" s="425" t="s">
        <v>220</v>
      </c>
      <c r="D71" s="163"/>
      <c r="E71" s="163"/>
      <c r="F71" s="163"/>
      <c r="G71" s="163"/>
      <c r="M71" s="1" t="n">
        <f aca="false">(M70+1)</f>
        <v>50</v>
      </c>
      <c r="N71" s="1" t="n">
        <f aca="false">IF($B$9&gt;N70,IF(O70=($B$8-1),(N70+1),(N70)),(N70))</f>
        <v>1</v>
      </c>
      <c r="O71" s="1" t="n">
        <f aca="false">IF(O70&lt;($B$8-1),(1+O70),0)</f>
        <v>0</v>
      </c>
      <c r="P71" s="234" t="e">
        <f aca="false">IF((N71&gt;N70),(EXP(-$Q$16)*(P70)+$Q$11),((EXP(-$Q$16)*(P70))))</f>
        <v>#DIV/0!</v>
      </c>
      <c r="Q71" s="234" t="e">
        <f aca="false">IF((N71&gt;N70),(EXP(-$Q$16)*(Q70)+$Q$12),((EXP(-$Q$16)*(Q70))))</f>
        <v>#DIV/0!</v>
      </c>
      <c r="R71" s="234" t="e">
        <f aca="false">IF((N71&gt;N70),(EXP(-$Q$16)*(R70)+$Q$13),((EXP(-$Q$16)*(R70))))</f>
        <v>#DIV/0!</v>
      </c>
      <c r="S71" s="234" t="e">
        <f aca="false">IF((N71&gt;N70),(EXP(-$Q$16)*(S70)+$Q$14),((EXP(-$Q$16)*(S70))))</f>
        <v>#DIV/0!</v>
      </c>
      <c r="T71" s="1" t="n">
        <f aca="false">$B$11</f>
        <v>0</v>
      </c>
      <c r="U71" s="1" t="e">
        <f aca="false">IF(P70&gt;$D$18,(U70+1),U70)</f>
        <v>#DIV/0!</v>
      </c>
      <c r="V71" s="1" t="e">
        <f aca="false">IF(P70&gt;$D$16,(V70+1),V70)</f>
        <v>#DIV/0!</v>
      </c>
      <c r="X71" s="1" t="e">
        <f aca="false">IF(P70&gt;$D$22,(X70+1),X70)</f>
        <v>#DIV/0!</v>
      </c>
      <c r="Y71" s="1" t="e">
        <f aca="false">IF(P70&gt;$D$20,(Y70+1),Y70)</f>
        <v>#DIV/0!</v>
      </c>
    </row>
    <row r="72" customFormat="false" ht="13.8" hidden="false" customHeight="false" outlineLevel="0" collapsed="false">
      <c r="A72" s="426" t="s">
        <v>172</v>
      </c>
      <c r="B72" s="427" t="e">
        <f aca="false">B27/D16</f>
        <v>#DIV/0!</v>
      </c>
      <c r="C72" s="428" t="e">
        <f aca="false">B27/D18</f>
        <v>#DIV/0!</v>
      </c>
      <c r="D72" s="306"/>
      <c r="E72" s="306"/>
      <c r="F72" s="306"/>
      <c r="G72" s="306"/>
      <c r="M72" s="1" t="n">
        <f aca="false">(M71+1)</f>
        <v>51</v>
      </c>
      <c r="N72" s="1" t="n">
        <f aca="false">IF($B$9&gt;N71,IF(O71=($B$8-1),(N71+1),(N71)),(N71))</f>
        <v>1</v>
      </c>
      <c r="O72" s="1" t="n">
        <f aca="false">IF(O71&lt;($B$8-1),(1+O71),0)</f>
        <v>0</v>
      </c>
      <c r="P72" s="234" t="e">
        <f aca="false">IF((N72&gt;N71),(EXP(-$Q$16)*(P71)+$Q$11),((EXP(-$Q$16)*(P71))))</f>
        <v>#DIV/0!</v>
      </c>
      <c r="Q72" s="234" t="e">
        <f aca="false">IF((N72&gt;N71),(EXP(-$Q$16)*(Q71)+$Q$12),((EXP(-$Q$16)*(Q71))))</f>
        <v>#DIV/0!</v>
      </c>
      <c r="R72" s="234" t="e">
        <f aca="false">IF((N72&gt;N71),(EXP(-$Q$16)*(R71)+$Q$13),((EXP(-$Q$16)*(R71))))</f>
        <v>#DIV/0!</v>
      </c>
      <c r="S72" s="234" t="e">
        <f aca="false">IF((N72&gt;N71),(EXP(-$Q$16)*(S71)+$Q$14),((EXP(-$Q$16)*(S71))))</f>
        <v>#DIV/0!</v>
      </c>
      <c r="T72" s="1" t="n">
        <f aca="false">$B$11</f>
        <v>0</v>
      </c>
      <c r="U72" s="1" t="e">
        <f aca="false">IF(P71&gt;$D$18,(U71+1),U71)</f>
        <v>#DIV/0!</v>
      </c>
      <c r="V72" s="1" t="e">
        <f aca="false">IF(P71&gt;$D$16,(V71+1),V71)</f>
        <v>#DIV/0!</v>
      </c>
      <c r="X72" s="1" t="e">
        <f aca="false">IF(P71&gt;$D$22,(X71+1),X71)</f>
        <v>#DIV/0!</v>
      </c>
      <c r="Y72" s="1" t="e">
        <f aca="false">IF(P71&gt;$D$20,(Y71+1),Y71)</f>
        <v>#DIV/0!</v>
      </c>
    </row>
    <row r="73" customFormat="false" ht="13.2" hidden="false" customHeight="false" outlineLevel="0" collapsed="false">
      <c r="A73" s="429" t="s">
        <v>185</v>
      </c>
      <c r="B73" s="430" t="e">
        <f aca="false">B28/D16</f>
        <v>#DIV/0!</v>
      </c>
      <c r="C73" s="428" t="e">
        <f aca="false">B28/D18</f>
        <v>#DIV/0!</v>
      </c>
      <c r="D73" s="306"/>
      <c r="E73" s="306"/>
      <c r="F73" s="306"/>
      <c r="G73" s="306"/>
      <c r="M73" s="1" t="n">
        <f aca="false">(M72+1)</f>
        <v>52</v>
      </c>
      <c r="N73" s="1" t="n">
        <f aca="false">IF($B$9&gt;N72,IF(O72=($B$8-1),(N72+1),(N72)),(N72))</f>
        <v>1</v>
      </c>
      <c r="O73" s="1" t="n">
        <f aca="false">IF(O72&lt;($B$8-1),(1+O72),0)</f>
        <v>0</v>
      </c>
      <c r="P73" s="234" t="e">
        <f aca="false">IF((N73&gt;N72),(EXP(-$Q$16)*(P72)+$Q$11),((EXP(-$Q$16)*(P72))))</f>
        <v>#DIV/0!</v>
      </c>
      <c r="Q73" s="234" t="e">
        <f aca="false">IF((N73&gt;N72),(EXP(-$Q$16)*(Q72)+$Q$12),((EXP(-$Q$16)*(Q72))))</f>
        <v>#DIV/0!</v>
      </c>
      <c r="R73" s="234" t="e">
        <f aca="false">IF((N73&gt;N72),(EXP(-$Q$16)*(R72)+$Q$13),((EXP(-$Q$16)*(R72))))</f>
        <v>#DIV/0!</v>
      </c>
      <c r="S73" s="234" t="e">
        <f aca="false">IF((N73&gt;N72),(EXP(-$Q$16)*(S72)+$Q$14),((EXP(-$Q$16)*(S72))))</f>
        <v>#DIV/0!</v>
      </c>
      <c r="T73" s="1" t="n">
        <f aca="false">$B$11</f>
        <v>0</v>
      </c>
      <c r="U73" s="1" t="e">
        <f aca="false">IF(P72&gt;$D$18,(U72+1),U72)</f>
        <v>#DIV/0!</v>
      </c>
      <c r="V73" s="1" t="e">
        <f aca="false">IF(P72&gt;$D$16,(V72+1),V72)</f>
        <v>#DIV/0!</v>
      </c>
      <c r="X73" s="1" t="e">
        <f aca="false">IF(P72&gt;$D$22,(X72+1),X72)</f>
        <v>#DIV/0!</v>
      </c>
      <c r="Y73" s="1" t="e">
        <f aca="false">IF(P72&gt;$D$20,(Y72+1),Y72)</f>
        <v>#DIV/0!</v>
      </c>
    </row>
    <row r="74" customFormat="false" ht="13.2" hidden="false" customHeight="false" outlineLevel="0" collapsed="false">
      <c r="A74" s="429" t="s">
        <v>186</v>
      </c>
      <c r="B74" s="430" t="e">
        <f aca="false">B29/D16</f>
        <v>#DIV/0!</v>
      </c>
      <c r="C74" s="428" t="e">
        <f aca="false">B29/D18</f>
        <v>#DIV/0!</v>
      </c>
      <c r="D74" s="306"/>
      <c r="E74" s="306"/>
      <c r="F74" s="306"/>
      <c r="G74" s="306"/>
      <c r="M74" s="1" t="n">
        <f aca="false">(M73+1)</f>
        <v>53</v>
      </c>
      <c r="N74" s="1" t="n">
        <f aca="false">IF($B$9&gt;N73,IF(O73=($B$8-1),(N73+1),(N73)),(N73))</f>
        <v>1</v>
      </c>
      <c r="O74" s="1" t="n">
        <f aca="false">IF(O73&lt;($B$8-1),(1+O73),0)</f>
        <v>0</v>
      </c>
      <c r="P74" s="234" t="e">
        <f aca="false">IF((N74&gt;N73),(EXP(-$Q$16)*(P73)+$Q$11),((EXP(-$Q$16)*(P73))))</f>
        <v>#DIV/0!</v>
      </c>
      <c r="Q74" s="234" t="e">
        <f aca="false">IF((N74&gt;N73),(EXP(-$Q$16)*(Q73)+$Q$12),((EXP(-$Q$16)*(Q73))))</f>
        <v>#DIV/0!</v>
      </c>
      <c r="R74" s="234" t="e">
        <f aca="false">IF((N74&gt;N73),(EXP(-$Q$16)*(R73)+$Q$13),((EXP(-$Q$16)*(R73))))</f>
        <v>#DIV/0!</v>
      </c>
      <c r="S74" s="234" t="e">
        <f aca="false">IF((N74&gt;N73),(EXP(-$Q$16)*(S73)+$Q$14),((EXP(-$Q$16)*(S73))))</f>
        <v>#DIV/0!</v>
      </c>
      <c r="T74" s="1" t="n">
        <f aca="false">$B$11</f>
        <v>0</v>
      </c>
      <c r="U74" s="1" t="e">
        <f aca="false">IF(P73&gt;$D$18,(U73+1),U73)</f>
        <v>#DIV/0!</v>
      </c>
      <c r="V74" s="1" t="e">
        <f aca="false">IF(P73&gt;$D$16,(V73+1),V73)</f>
        <v>#DIV/0!</v>
      </c>
      <c r="X74" s="1" t="e">
        <f aca="false">IF(P73&gt;$D$22,(X73+1),X73)</f>
        <v>#DIV/0!</v>
      </c>
      <c r="Y74" s="1" t="e">
        <f aca="false">IF(P73&gt;$D$20,(Y73+1),Y73)</f>
        <v>#DIV/0!</v>
      </c>
    </row>
    <row r="75" customFormat="false" ht="13.2" hidden="false" customHeight="false" outlineLevel="0" collapsed="false">
      <c r="A75" s="429" t="s">
        <v>242</v>
      </c>
      <c r="B75" s="430" t="e">
        <f aca="false">B30/D$16</f>
        <v>#DIV/0!</v>
      </c>
      <c r="C75" s="428" t="e">
        <f aca="false">B30/D$18</f>
        <v>#DIV/0!</v>
      </c>
      <c r="D75" s="306"/>
      <c r="E75" s="306"/>
      <c r="F75" s="306"/>
      <c r="G75" s="306"/>
      <c r="M75" s="1" t="n">
        <f aca="false">(M74+1)</f>
        <v>54</v>
      </c>
      <c r="N75" s="1" t="n">
        <f aca="false">IF($B$9&gt;N74,IF(O74=($B$8-1),(N74+1),(N74)),(N74))</f>
        <v>1</v>
      </c>
      <c r="O75" s="1" t="n">
        <f aca="false">IF(O74&lt;($B$8-1),(1+O74),0)</f>
        <v>0</v>
      </c>
      <c r="P75" s="234" t="e">
        <f aca="false">IF((N75&gt;N74),(EXP(-$Q$16)*(P74)+$Q$11),((EXP(-$Q$16)*(P74))))</f>
        <v>#DIV/0!</v>
      </c>
      <c r="Q75" s="234" t="e">
        <f aca="false">IF((N75&gt;N74),(EXP(-$Q$16)*(Q74)+$Q$12),((EXP(-$Q$16)*(Q74))))</f>
        <v>#DIV/0!</v>
      </c>
      <c r="R75" s="234" t="e">
        <f aca="false">IF((N75&gt;N74),(EXP(-$Q$16)*(R74)+$Q$13),((EXP(-$Q$16)*(R74))))</f>
        <v>#DIV/0!</v>
      </c>
      <c r="S75" s="234" t="e">
        <f aca="false">IF((N75&gt;N74),(EXP(-$Q$16)*(S74)+$Q$14),((EXP(-$Q$16)*(S74))))</f>
        <v>#DIV/0!</v>
      </c>
      <c r="T75" s="1" t="n">
        <f aca="false">$B$11</f>
        <v>0</v>
      </c>
      <c r="U75" s="1" t="e">
        <f aca="false">IF(P74&gt;$D$18,(U74+1),U74)</f>
        <v>#DIV/0!</v>
      </c>
      <c r="V75" s="1" t="e">
        <f aca="false">IF(P74&gt;$D$16,(V74+1),V74)</f>
        <v>#DIV/0!</v>
      </c>
      <c r="X75" s="1" t="e">
        <f aca="false">IF(P74&gt;$D$22,(X74+1),X74)</f>
        <v>#DIV/0!</v>
      </c>
      <c r="Y75" s="1" t="e">
        <f aca="false">IF(P74&gt;$D$20,(Y74+1),Y74)</f>
        <v>#DIV/0!</v>
      </c>
    </row>
    <row r="76" customFormat="false" ht="13.2" hidden="false" customHeight="false" outlineLevel="0" collapsed="false">
      <c r="A76" s="431" t="s">
        <v>188</v>
      </c>
      <c r="B76" s="430" t="e">
        <f aca="false">B31/D$16</f>
        <v>#DIV/0!</v>
      </c>
      <c r="C76" s="428" t="e">
        <f aca="false">B31/D$18</f>
        <v>#DIV/0!</v>
      </c>
      <c r="D76" s="306"/>
      <c r="E76" s="14"/>
      <c r="F76" s="14"/>
      <c r="G76" s="14"/>
      <c r="M76" s="1" t="n">
        <f aca="false">(M75+1)</f>
        <v>55</v>
      </c>
      <c r="N76" s="1" t="n">
        <f aca="false">IF($B$9&gt;N75,IF(O75=($B$8-1),(N75+1),(N75)),(N75))</f>
        <v>1</v>
      </c>
      <c r="O76" s="1" t="n">
        <f aca="false">IF(O75&lt;($B$8-1),(1+O75),0)</f>
        <v>0</v>
      </c>
      <c r="P76" s="234" t="e">
        <f aca="false">IF((N76&gt;N75),(EXP(-$Q$16)*(P75)+$Q$11),((EXP(-$Q$16)*(P75))))</f>
        <v>#DIV/0!</v>
      </c>
      <c r="Q76" s="234" t="e">
        <f aca="false">IF((N76&gt;N75),(EXP(-$Q$16)*(Q75)+$Q$12),((EXP(-$Q$16)*(Q75))))</f>
        <v>#DIV/0!</v>
      </c>
      <c r="R76" s="234" t="e">
        <f aca="false">IF((N76&gt;N75),(EXP(-$Q$16)*(R75)+$Q$13),((EXP(-$Q$16)*(R75))))</f>
        <v>#DIV/0!</v>
      </c>
      <c r="S76" s="234" t="e">
        <f aca="false">IF((N76&gt;N75),(EXP(-$Q$16)*(S75)+$Q$14),((EXP(-$Q$16)*(S75))))</f>
        <v>#DIV/0!</v>
      </c>
      <c r="T76" s="1" t="n">
        <f aca="false">$B$11</f>
        <v>0</v>
      </c>
      <c r="U76" s="1" t="e">
        <f aca="false">IF(P75&gt;$D$18,(U75+1),U75)</f>
        <v>#DIV/0!</v>
      </c>
      <c r="V76" s="1" t="e">
        <f aca="false">IF(P75&gt;$D$16,(V75+1),V75)</f>
        <v>#DIV/0!</v>
      </c>
      <c r="X76" s="1" t="e">
        <f aca="false">IF(P75&gt;$D$22,(X75+1),X75)</f>
        <v>#DIV/0!</v>
      </c>
      <c r="Y76" s="1" t="e">
        <f aca="false">IF(P75&gt;$D$20,(Y75+1),Y75)</f>
        <v>#DIV/0!</v>
      </c>
    </row>
    <row r="77" customFormat="false" ht="13.2" hidden="false" customHeight="false" outlineLevel="0" collapsed="false">
      <c r="A77" s="431" t="s">
        <v>189</v>
      </c>
      <c r="B77" s="430" t="e">
        <f aca="false">B32/D$16</f>
        <v>#DIV/0!</v>
      </c>
      <c r="C77" s="428" t="e">
        <f aca="false">B32/D$18</f>
        <v>#DIV/0!</v>
      </c>
      <c r="D77" s="306"/>
      <c r="E77" s="14"/>
      <c r="F77" s="14"/>
      <c r="G77" s="14"/>
      <c r="M77" s="1" t="n">
        <f aca="false">(M76+1)</f>
        <v>56</v>
      </c>
      <c r="N77" s="1" t="n">
        <f aca="false">IF($B$9&gt;N76,IF(O76=($B$8-1),(N76+1),(N76)),(N76))</f>
        <v>1</v>
      </c>
      <c r="O77" s="1" t="n">
        <f aca="false">IF(O76&lt;($B$8-1),(1+O76),0)</f>
        <v>0</v>
      </c>
      <c r="P77" s="234" t="e">
        <f aca="false">IF((N77&gt;N76),(EXP(-$Q$16)*(P76)+$Q$11),((EXP(-$Q$16)*(P76))))</f>
        <v>#DIV/0!</v>
      </c>
      <c r="Q77" s="234" t="e">
        <f aca="false">IF((N77&gt;N76),(EXP(-$Q$16)*(Q76)+$Q$12),((EXP(-$Q$16)*(Q76))))</f>
        <v>#DIV/0!</v>
      </c>
      <c r="R77" s="234" t="e">
        <f aca="false">IF((N77&gt;N76),(EXP(-$Q$16)*(R76)+$Q$13),((EXP(-$Q$16)*(R76))))</f>
        <v>#DIV/0!</v>
      </c>
      <c r="S77" s="234" t="e">
        <f aca="false">IF((N77&gt;N76),(EXP(-$Q$16)*(S76)+$Q$14),((EXP(-$Q$16)*(S76))))</f>
        <v>#DIV/0!</v>
      </c>
      <c r="T77" s="1" t="n">
        <f aca="false">$B$11</f>
        <v>0</v>
      </c>
      <c r="U77" s="1" t="e">
        <f aca="false">IF(P76&gt;$D$18,(U76+1),U76)</f>
        <v>#DIV/0!</v>
      </c>
      <c r="V77" s="1" t="e">
        <f aca="false">IF(P76&gt;$D$16,(V76+1),V76)</f>
        <v>#DIV/0!</v>
      </c>
      <c r="X77" s="1" t="e">
        <f aca="false">IF(P76&gt;$D$22,(X76+1),X76)</f>
        <v>#DIV/0!</v>
      </c>
      <c r="Y77" s="1" t="e">
        <f aca="false">IF(P76&gt;$D$20,(Y76+1),Y76)</f>
        <v>#DIV/0!</v>
      </c>
    </row>
    <row r="78" customFormat="false" ht="13.8" hidden="false" customHeight="false" outlineLevel="0" collapsed="false">
      <c r="A78" s="419" t="s">
        <v>213</v>
      </c>
      <c r="B78" s="432" t="e">
        <f aca="false">B33/D$16</f>
        <v>#DIV/0!</v>
      </c>
      <c r="C78" s="433" t="e">
        <f aca="false">B33/D$18</f>
        <v>#DIV/0!</v>
      </c>
      <c r="D78" s="231"/>
      <c r="M78" s="1" t="n">
        <f aca="false">(M77+1)</f>
        <v>57</v>
      </c>
      <c r="N78" s="1" t="n">
        <f aca="false">IF($B$9&gt;N77,IF(O77=($B$8-1),(N77+1),(N77)),(N77))</f>
        <v>1</v>
      </c>
      <c r="O78" s="1" t="n">
        <f aca="false">IF(O77&lt;($B$8-1),(1+O77),0)</f>
        <v>0</v>
      </c>
      <c r="P78" s="234" t="e">
        <f aca="false">IF((N78&gt;N77),(EXP(-$Q$16)*(P77)+$Q$11),((EXP(-$Q$16)*(P77))))</f>
        <v>#DIV/0!</v>
      </c>
      <c r="Q78" s="234" t="e">
        <f aca="false">IF((N78&gt;N77),(EXP(-$Q$16)*(Q77)+$Q$12),((EXP(-$Q$16)*(Q77))))</f>
        <v>#DIV/0!</v>
      </c>
      <c r="R78" s="234" t="e">
        <f aca="false">IF((N78&gt;N77),(EXP(-$Q$16)*(R77)+$Q$13),((EXP(-$Q$16)*(R77))))</f>
        <v>#DIV/0!</v>
      </c>
      <c r="S78" s="234" t="e">
        <f aca="false">IF((N78&gt;N77),(EXP(-$Q$16)*(S77)+$Q$14),((EXP(-$Q$16)*(S77))))</f>
        <v>#DIV/0!</v>
      </c>
      <c r="T78" s="1" t="n">
        <f aca="false">$B$11</f>
        <v>0</v>
      </c>
    </row>
    <row r="79" customFormat="false" ht="13.2" hidden="false" customHeight="false" outlineLevel="0" collapsed="false">
      <c r="A79" s="341"/>
      <c r="M79" s="1" t="n">
        <f aca="false">(M78+1)</f>
        <v>58</v>
      </c>
      <c r="N79" s="1" t="n">
        <f aca="false">IF($B$9&gt;N78,IF(O78=($B$8-1),(N78+1),(N78)),(N78))</f>
        <v>1</v>
      </c>
      <c r="O79" s="1" t="n">
        <f aca="false">IF(O78&lt;($B$8-1),(1+O78),0)</f>
        <v>0</v>
      </c>
      <c r="P79" s="234" t="e">
        <f aca="false">IF((N79&gt;N78),(EXP(-$Q$16)*(P78)+$Q$11),((EXP(-$Q$16)*(P78))))</f>
        <v>#DIV/0!</v>
      </c>
      <c r="Q79" s="234" t="e">
        <f aca="false">IF((N79&gt;N78),(EXP(-$Q$16)*(Q78)+$Q$12),((EXP(-$Q$16)*(Q78))))</f>
        <v>#DIV/0!</v>
      </c>
      <c r="R79" s="234" t="e">
        <f aca="false">IF((N79&gt;N78),(EXP(-$Q$16)*(R78)+$Q$13),((EXP(-$Q$16)*(R78))))</f>
        <v>#DIV/0!</v>
      </c>
      <c r="S79" s="234" t="e">
        <f aca="false">IF((N79&gt;N78),(EXP(-$Q$16)*(S78)+$Q$14),((EXP(-$Q$16)*(S78))))</f>
        <v>#DIV/0!</v>
      </c>
      <c r="T79" s="1" t="n">
        <f aca="false">$B$11</f>
        <v>0</v>
      </c>
    </row>
    <row r="80" customFormat="false" ht="13.2" hidden="false" customHeight="false" outlineLevel="0" collapsed="false">
      <c r="A80" s="341"/>
      <c r="M80" s="1" t="n">
        <f aca="false">(M79+1)</f>
        <v>59</v>
      </c>
      <c r="N80" s="1" t="n">
        <f aca="false">IF($B$9&gt;N79,IF(O79=($B$8-1),(N79+1),(N79)),(N79))</f>
        <v>1</v>
      </c>
      <c r="O80" s="1" t="n">
        <f aca="false">IF(O79&lt;($B$8-1),(1+O79),0)</f>
        <v>0</v>
      </c>
      <c r="P80" s="234" t="e">
        <f aca="false">IF((N80&gt;N79),(EXP(-$Q$16)*(P79)+$Q$11),((EXP(-$Q$16)*(P79))))</f>
        <v>#DIV/0!</v>
      </c>
      <c r="Q80" s="234" t="e">
        <f aca="false">IF((N80&gt;N79),(EXP(-$Q$16)*(Q79)+$Q$12),((EXP(-$Q$16)*(Q79))))</f>
        <v>#DIV/0!</v>
      </c>
      <c r="R80" s="234" t="e">
        <f aca="false">IF((N80&gt;N79),(EXP(-$Q$16)*(R79)+$Q$13),((EXP(-$Q$16)*(R79))))</f>
        <v>#DIV/0!</v>
      </c>
      <c r="S80" s="234" t="e">
        <f aca="false">IF((N80&gt;N79),(EXP(-$Q$16)*(S79)+$Q$14),((EXP(-$Q$16)*(S79))))</f>
        <v>#DIV/0!</v>
      </c>
      <c r="T80" s="1" t="n">
        <f aca="false">$B$11</f>
        <v>0</v>
      </c>
    </row>
    <row r="81" customFormat="false" ht="13.2" hidden="false" customHeight="false" outlineLevel="0" collapsed="false">
      <c r="A81" s="341"/>
      <c r="M81" s="1" t="n">
        <f aca="false">(M80+1)</f>
        <v>60</v>
      </c>
      <c r="N81" s="1" t="n">
        <f aca="false">IF($B$9&gt;N80,IF(O80=($B$8-1),(N80+1),(N80)),(N80))</f>
        <v>1</v>
      </c>
      <c r="O81" s="1" t="n">
        <f aca="false">IF(O80&lt;($B$8-1),(1+O80),0)</f>
        <v>0</v>
      </c>
      <c r="P81" s="234" t="e">
        <f aca="false">IF((N81&gt;N80),(EXP(-$Q$16)*(P80)+$Q$11),((EXP(-$Q$16)*(P80))))</f>
        <v>#DIV/0!</v>
      </c>
      <c r="Q81" s="234" t="e">
        <f aca="false">IF((N81&gt;N80),(EXP(-$Q$16)*(Q80)+$Q$12),((EXP(-$Q$16)*(Q80))))</f>
        <v>#DIV/0!</v>
      </c>
      <c r="R81" s="234" t="e">
        <f aca="false">IF((N81&gt;N80),(EXP(-$Q$16)*(R80)+$Q$13),((EXP(-$Q$16)*(R80))))</f>
        <v>#DIV/0!</v>
      </c>
      <c r="S81" s="234" t="e">
        <f aca="false">IF((N81&gt;N80),(EXP(-$Q$16)*(S80)+$Q$14),((EXP(-$Q$16)*(S80))))</f>
        <v>#DIV/0!</v>
      </c>
      <c r="T81" s="1" t="n">
        <f aca="false">$B$11</f>
        <v>0</v>
      </c>
    </row>
    <row r="82" customFormat="false" ht="13.2" hidden="false" customHeight="false" outlineLevel="0" collapsed="false">
      <c r="A82" s="341"/>
      <c r="M82" s="1" t="n">
        <f aca="false">(M81+1)</f>
        <v>61</v>
      </c>
      <c r="N82" s="1" t="n">
        <f aca="false">IF($B$9&gt;N81,IF(O81=($B$8-1),(N81+1),(N81)),(N81))</f>
        <v>1</v>
      </c>
      <c r="O82" s="1" t="n">
        <f aca="false">IF(O81&lt;($B$8-1),(1+O81),0)</f>
        <v>0</v>
      </c>
      <c r="P82" s="234" t="e">
        <f aca="false">IF((N82&gt;N81),(EXP(-$Q$16)*(P81)+$Q$11),((EXP(-$Q$16)*(P81))))</f>
        <v>#DIV/0!</v>
      </c>
      <c r="Q82" s="234" t="e">
        <f aca="false">IF((N82&gt;N81),(EXP(-$Q$16)*(Q81)+$Q$12),((EXP(-$Q$16)*(Q81))))</f>
        <v>#DIV/0!</v>
      </c>
      <c r="R82" s="234" t="e">
        <f aca="false">IF((N82&gt;N81),(EXP(-$Q$16)*(R81)+$Q$13),((EXP(-$Q$16)*(R81))))</f>
        <v>#DIV/0!</v>
      </c>
      <c r="S82" s="234" t="e">
        <f aca="false">IF((N82&gt;N81),(EXP(-$Q$16)*(S81)+$Q$14),((EXP(-$Q$16)*(S81))))</f>
        <v>#DIV/0!</v>
      </c>
      <c r="T82" s="1" t="n">
        <f aca="false">$B$11</f>
        <v>0</v>
      </c>
    </row>
    <row r="83" customFormat="false" ht="13.2" hidden="false" customHeight="false" outlineLevel="0" collapsed="false">
      <c r="M83" s="1" t="n">
        <f aca="false">(M82+1)</f>
        <v>62</v>
      </c>
      <c r="N83" s="1" t="n">
        <f aca="false">IF($B$9&gt;N82,IF(O82=($B$8-1),(N82+1),(N82)),(N82))</f>
        <v>1</v>
      </c>
      <c r="O83" s="1" t="n">
        <f aca="false">IF(O82&lt;($B$8-1),(1+O82),0)</f>
        <v>0</v>
      </c>
      <c r="P83" s="234" t="e">
        <f aca="false">IF((N83&gt;N82),(EXP(-$Q$16)*(P82)+$Q$11),((EXP(-$Q$16)*(P82))))</f>
        <v>#DIV/0!</v>
      </c>
      <c r="Q83" s="234" t="e">
        <f aca="false">IF((N83&gt;N82),(EXP(-$Q$16)*(Q82)+$Q$12),((EXP(-$Q$16)*(Q82))))</f>
        <v>#DIV/0!</v>
      </c>
      <c r="R83" s="234" t="e">
        <f aca="false">IF((N83&gt;N82),(EXP(-$Q$16)*(R82)+$Q$13),((EXP(-$Q$16)*(R82))))</f>
        <v>#DIV/0!</v>
      </c>
      <c r="S83" s="234" t="e">
        <f aca="false">IF((N83&gt;N82),(EXP(-$Q$16)*(S82)+$Q$14),((EXP(-$Q$16)*(S82))))</f>
        <v>#DIV/0!</v>
      </c>
      <c r="T83" s="1" t="n">
        <f aca="false">$B$11</f>
        <v>0</v>
      </c>
    </row>
    <row r="84" customFormat="false" ht="13.2" hidden="false" customHeight="false" outlineLevel="0" collapsed="false">
      <c r="M84" s="1" t="n">
        <f aca="false">(M83+1)</f>
        <v>63</v>
      </c>
      <c r="N84" s="1" t="n">
        <f aca="false">IF($B$9&gt;N83,IF(O83=($B$8-1),(N83+1),(N83)),(N83))</f>
        <v>1</v>
      </c>
      <c r="O84" s="1" t="n">
        <f aca="false">IF(O83&lt;($B$8-1),(1+O83),0)</f>
        <v>0</v>
      </c>
      <c r="P84" s="234" t="e">
        <f aca="false">IF((N84&gt;N83),(EXP(-$Q$16)*(P83)+$Q$11),((EXP(-$Q$16)*(P83))))</f>
        <v>#DIV/0!</v>
      </c>
      <c r="Q84" s="234" t="e">
        <f aca="false">IF((N84&gt;N83),(EXP(-$Q$16)*(Q83)+$Q$12),((EXP(-$Q$16)*(Q83))))</f>
        <v>#DIV/0!</v>
      </c>
      <c r="R84" s="234" t="e">
        <f aca="false">IF((N84&gt;N83),(EXP(-$Q$16)*(R83)+$Q$13),((EXP(-$Q$16)*(R83))))</f>
        <v>#DIV/0!</v>
      </c>
      <c r="S84" s="234" t="e">
        <f aca="false">IF((N84&gt;N83),(EXP(-$Q$16)*(S83)+$Q$14),((EXP(-$Q$16)*(S83))))</f>
        <v>#DIV/0!</v>
      </c>
      <c r="T84" s="1" t="n">
        <f aca="false">$B$11</f>
        <v>0</v>
      </c>
    </row>
    <row r="85" customFormat="false" ht="13.2" hidden="false" customHeight="false" outlineLevel="0" collapsed="false">
      <c r="M85" s="1" t="n">
        <f aca="false">(M84+1)</f>
        <v>64</v>
      </c>
      <c r="N85" s="1" t="n">
        <f aca="false">IF($B$9&gt;N84,IF(O84=($B$8-1),(N84+1),(N84)),(N84))</f>
        <v>1</v>
      </c>
      <c r="O85" s="1" t="n">
        <f aca="false">IF(O84&lt;($B$8-1),(1+O84),0)</f>
        <v>0</v>
      </c>
      <c r="P85" s="234" t="e">
        <f aca="false">IF((N85&gt;N84),(EXP(-$Q$16)*(P84)+$Q$11),((EXP(-$Q$16)*(P84))))</f>
        <v>#DIV/0!</v>
      </c>
      <c r="Q85" s="234" t="e">
        <f aca="false">IF((N85&gt;N84),(EXP(-$Q$16)*(Q84)+$Q$12),((EXP(-$Q$16)*(Q84))))</f>
        <v>#DIV/0!</v>
      </c>
      <c r="R85" s="234" t="e">
        <f aca="false">IF((N85&gt;N84),(EXP(-$Q$16)*(R84)+$Q$13),((EXP(-$Q$16)*(R84))))</f>
        <v>#DIV/0!</v>
      </c>
      <c r="S85" s="234" t="e">
        <f aca="false">IF((N85&gt;N84),(EXP(-$Q$16)*(S84)+$Q$14),((EXP(-$Q$16)*(S84))))</f>
        <v>#DIV/0!</v>
      </c>
      <c r="T85" s="1" t="n">
        <f aca="false">$B$11</f>
        <v>0</v>
      </c>
    </row>
    <row r="86" customFormat="false" ht="13.2" hidden="false" customHeight="false" outlineLevel="0" collapsed="false">
      <c r="M86" s="1" t="n">
        <f aca="false">(M85+1)</f>
        <v>65</v>
      </c>
      <c r="N86" s="1" t="n">
        <f aca="false">IF($B$9&gt;N85,IF(O85=($B$8-1),(N85+1),(N85)),(N85))</f>
        <v>1</v>
      </c>
      <c r="O86" s="1" t="n">
        <f aca="false">IF(O85&lt;($B$8-1),(1+O85),0)</f>
        <v>0</v>
      </c>
      <c r="P86" s="234" t="e">
        <f aca="false">IF((N86&gt;N85),(EXP(-$Q$16)*(P85)+$Q$11),((EXP(-$Q$16)*(P85))))</f>
        <v>#DIV/0!</v>
      </c>
      <c r="Q86" s="234" t="e">
        <f aca="false">IF((N86&gt;N85),(EXP(-$Q$16)*(Q85)+$Q$12),((EXP(-$Q$16)*(Q85))))</f>
        <v>#DIV/0!</v>
      </c>
      <c r="R86" s="234" t="e">
        <f aca="false">IF((N86&gt;N85),(EXP(-$Q$16)*(R85)+$Q$13),((EXP(-$Q$16)*(R85))))</f>
        <v>#DIV/0!</v>
      </c>
      <c r="S86" s="234" t="e">
        <f aca="false">IF((N86&gt;N85),(EXP(-$Q$16)*(S85)+$Q$14),((EXP(-$Q$16)*(S85))))</f>
        <v>#DIV/0!</v>
      </c>
      <c r="T86" s="1" t="n">
        <f aca="false">$B$11</f>
        <v>0</v>
      </c>
    </row>
    <row r="87" customFormat="false" ht="13.2" hidden="false" customHeight="false" outlineLevel="0" collapsed="false">
      <c r="I87" s="76"/>
      <c r="M87" s="1" t="n">
        <f aca="false">(M86+1)</f>
        <v>66</v>
      </c>
      <c r="N87" s="1" t="n">
        <f aca="false">IF($B$9&gt;N86,IF(O86=($B$8-1),(N86+1),(N86)),(N86))</f>
        <v>1</v>
      </c>
      <c r="O87" s="1" t="n">
        <f aca="false">IF(O86&lt;($B$8-1),(1+O86),0)</f>
        <v>0</v>
      </c>
      <c r="P87" s="234" t="e">
        <f aca="false">IF((N87&gt;N86),(EXP(-$Q$16)*(P86)+$Q$11),((EXP(-$Q$16)*(P86))))</f>
        <v>#DIV/0!</v>
      </c>
      <c r="Q87" s="234" t="e">
        <f aca="false">IF((N87&gt;N86),(EXP(-$Q$16)*(Q86)+$Q$12),((EXP(-$Q$16)*(Q86))))</f>
        <v>#DIV/0!</v>
      </c>
      <c r="R87" s="234" t="e">
        <f aca="false">IF((N87&gt;N86),(EXP(-$Q$16)*(R86)+$Q$13),((EXP(-$Q$16)*(R86))))</f>
        <v>#DIV/0!</v>
      </c>
      <c r="S87" s="234" t="e">
        <f aca="false">IF((N87&gt;N86),(EXP(-$Q$16)*(S86)+$Q$14),((EXP(-$Q$16)*(S86))))</f>
        <v>#DIV/0!</v>
      </c>
      <c r="T87" s="1" t="n">
        <f aca="false">$B$11</f>
        <v>0</v>
      </c>
    </row>
    <row r="88" customFormat="false" ht="13.2" hidden="false" customHeight="false" outlineLevel="0" collapsed="false">
      <c r="I88" s="76"/>
      <c r="M88" s="1" t="n">
        <f aca="false">(M87+1)</f>
        <v>67</v>
      </c>
      <c r="N88" s="1" t="n">
        <f aca="false">IF($B$9&gt;N87,IF(O87=($B$8-1),(N87+1),(N87)),(N87))</f>
        <v>1</v>
      </c>
      <c r="O88" s="1" t="n">
        <f aca="false">IF(O87&lt;($B$8-1),(1+O87),0)</f>
        <v>0</v>
      </c>
      <c r="P88" s="234" t="e">
        <f aca="false">IF((N88&gt;N87),(EXP(-$Q$16)*(P87)+$Q$11),((EXP(-$Q$16)*(P87))))</f>
        <v>#DIV/0!</v>
      </c>
      <c r="Q88" s="234" t="e">
        <f aca="false">IF((N88&gt;N87),(EXP(-$Q$16)*(Q87)+$Q$12),((EXP(-$Q$16)*(Q87))))</f>
        <v>#DIV/0!</v>
      </c>
      <c r="R88" s="234" t="e">
        <f aca="false">IF((N88&gt;N87),(EXP(-$Q$16)*(R87)+$Q$13),((EXP(-$Q$16)*(R87))))</f>
        <v>#DIV/0!</v>
      </c>
      <c r="S88" s="234" t="e">
        <f aca="false">IF((N88&gt;N87),(EXP(-$Q$16)*(S87)+$Q$14),((EXP(-$Q$16)*(S87))))</f>
        <v>#DIV/0!</v>
      </c>
      <c r="T88" s="1" t="n">
        <f aca="false">$B$11</f>
        <v>0</v>
      </c>
    </row>
    <row r="89" customFormat="false" ht="13.2" hidden="false" customHeight="false" outlineLevel="0" collapsed="false">
      <c r="I89" s="76"/>
      <c r="M89" s="1" t="n">
        <f aca="false">(M88+1)</f>
        <v>68</v>
      </c>
      <c r="N89" s="1" t="n">
        <f aca="false">IF($B$9&gt;N88,IF(O88=($B$8-1),(N88+1),(N88)),(N88))</f>
        <v>1</v>
      </c>
      <c r="O89" s="1" t="n">
        <f aca="false">IF(O88&lt;($B$8-1),(1+O88),0)</f>
        <v>0</v>
      </c>
      <c r="P89" s="234" t="e">
        <f aca="false">IF((N89&gt;N88),(EXP(-$Q$16)*(P88)+$Q$11),((EXP(-$Q$16)*(P88))))</f>
        <v>#DIV/0!</v>
      </c>
      <c r="Q89" s="234" t="e">
        <f aca="false">IF((N89&gt;N88),(EXP(-$Q$16)*(Q88)+$Q$12),((EXP(-$Q$16)*(Q88))))</f>
        <v>#DIV/0!</v>
      </c>
      <c r="R89" s="234" t="e">
        <f aca="false">IF((N89&gt;N88),(EXP(-$Q$16)*(R88)+$Q$13),((EXP(-$Q$16)*(R88))))</f>
        <v>#DIV/0!</v>
      </c>
      <c r="S89" s="234" t="e">
        <f aca="false">IF((N89&gt;N88),(EXP(-$Q$16)*(S88)+$Q$14),((EXP(-$Q$16)*(S88))))</f>
        <v>#DIV/0!</v>
      </c>
      <c r="T89" s="1" t="n">
        <f aca="false">$B$11</f>
        <v>0</v>
      </c>
    </row>
    <row r="90" customFormat="false" ht="13.2" hidden="false" customHeight="false" outlineLevel="0" collapsed="false">
      <c r="I90" s="76"/>
      <c r="M90" s="1" t="n">
        <f aca="false">(M89+1)</f>
        <v>69</v>
      </c>
      <c r="N90" s="1" t="n">
        <f aca="false">IF($B$9&gt;N89,IF(O89=($B$8-1),(N89+1),(N89)),(N89))</f>
        <v>1</v>
      </c>
      <c r="O90" s="1" t="n">
        <f aca="false">IF(O89&lt;($B$8-1),(1+O89),0)</f>
        <v>0</v>
      </c>
      <c r="P90" s="234" t="e">
        <f aca="false">IF((N90&gt;N89),(EXP(-$Q$16)*(P89)+$Q$11),((EXP(-$Q$16)*(P89))))</f>
        <v>#DIV/0!</v>
      </c>
      <c r="Q90" s="234" t="e">
        <f aca="false">IF((N90&gt;N89),(EXP(-$Q$16)*(Q89)+$Q$12),((EXP(-$Q$16)*(Q89))))</f>
        <v>#DIV/0!</v>
      </c>
      <c r="R90" s="234" t="e">
        <f aca="false">IF((N90&gt;N89),(EXP(-$Q$16)*(R89)+$Q$13),((EXP(-$Q$16)*(R89))))</f>
        <v>#DIV/0!</v>
      </c>
      <c r="S90" s="234" t="e">
        <f aca="false">IF((N90&gt;N89),(EXP(-$Q$16)*(S89)+$Q$14),((EXP(-$Q$16)*(S89))))</f>
        <v>#DIV/0!</v>
      </c>
      <c r="T90" s="1" t="n">
        <f aca="false">$B$11</f>
        <v>0</v>
      </c>
    </row>
    <row r="91" customFormat="false" ht="12.75" hidden="false" customHeight="true" outlineLevel="0" collapsed="false">
      <c r="I91" s="76"/>
      <c r="M91" s="1" t="n">
        <f aca="false">(M90+1)</f>
        <v>70</v>
      </c>
      <c r="N91" s="1" t="n">
        <f aca="false">IF($B$9&gt;N90,IF(O90=($B$8-1),(N90+1),(N90)),(N90))</f>
        <v>1</v>
      </c>
      <c r="O91" s="1" t="n">
        <f aca="false">IF(O90&lt;($B$8-1),(1+O90),0)</f>
        <v>0</v>
      </c>
      <c r="P91" s="234" t="e">
        <f aca="false">IF((N91&gt;N90),(EXP(-$Q$16)*(P90)+$Q$11),((EXP(-$Q$16)*(P90))))</f>
        <v>#DIV/0!</v>
      </c>
      <c r="Q91" s="234" t="e">
        <f aca="false">IF((N91&gt;N90),(EXP(-$Q$16)*(Q90)+$Q$12),((EXP(-$Q$16)*(Q90))))</f>
        <v>#DIV/0!</v>
      </c>
      <c r="R91" s="234" t="e">
        <f aca="false">IF((N91&gt;N90),(EXP(-$Q$16)*(R90)+$Q$13),((EXP(-$Q$16)*(R90))))</f>
        <v>#DIV/0!</v>
      </c>
      <c r="S91" s="234" t="e">
        <f aca="false">IF((N91&gt;N90),(EXP(-$Q$16)*(S90)+$Q$14),((EXP(-$Q$16)*(S90))))</f>
        <v>#DIV/0!</v>
      </c>
      <c r="T91" s="1" t="n">
        <f aca="false">$B$11</f>
        <v>0</v>
      </c>
    </row>
    <row r="92" customFormat="false" ht="13.2" hidden="false" customHeight="false" outlineLevel="0" collapsed="false">
      <c r="I92" s="76"/>
      <c r="M92" s="1" t="n">
        <f aca="false">(M91+1)</f>
        <v>71</v>
      </c>
      <c r="N92" s="1" t="n">
        <f aca="false">IF($B$9&gt;N91,IF(O91=($B$8-1),(N91+1),(N91)),(N91))</f>
        <v>1</v>
      </c>
      <c r="O92" s="1" t="n">
        <f aca="false">IF(O91&lt;($B$8-1),(1+O91),0)</f>
        <v>0</v>
      </c>
      <c r="P92" s="234" t="e">
        <f aca="false">IF((N92&gt;N91),(EXP(-$Q$16)*(P91)+$Q$11),((EXP(-$Q$16)*(P91))))</f>
        <v>#DIV/0!</v>
      </c>
      <c r="Q92" s="234" t="e">
        <f aca="false">IF((N92&gt;N91),(EXP(-$Q$16)*(Q91)+$Q$12),((EXP(-$Q$16)*(Q91))))</f>
        <v>#DIV/0!</v>
      </c>
      <c r="R92" s="234" t="e">
        <f aca="false">IF((N92&gt;N91),(EXP(-$Q$16)*(R91)+$Q$13),((EXP(-$Q$16)*(R91))))</f>
        <v>#DIV/0!</v>
      </c>
      <c r="S92" s="234" t="e">
        <f aca="false">IF((N92&gt;N91),(EXP(-$Q$16)*(S91)+$Q$14),((EXP(-$Q$16)*(S91))))</f>
        <v>#DIV/0!</v>
      </c>
      <c r="T92" s="1" t="n">
        <f aca="false">$B$11</f>
        <v>0</v>
      </c>
    </row>
    <row r="93" customFormat="false" ht="13.2" hidden="false" customHeight="false" outlineLevel="0" collapsed="false">
      <c r="I93" s="76"/>
      <c r="M93" s="1" t="n">
        <f aca="false">(M92+1)</f>
        <v>72</v>
      </c>
      <c r="N93" s="1" t="n">
        <f aca="false">IF($B$9&gt;N92,IF(O92=($B$8-1),(N92+1),(N92)),(N92))</f>
        <v>1</v>
      </c>
      <c r="O93" s="1" t="n">
        <f aca="false">IF(O92&lt;($B$8-1),(1+O92),0)</f>
        <v>0</v>
      </c>
      <c r="P93" s="234" t="e">
        <f aca="false">IF((N93&gt;N92),(EXP(-$Q$16)*(P92)+$Q$11),((EXP(-$Q$16)*(P92))))</f>
        <v>#DIV/0!</v>
      </c>
      <c r="Q93" s="234" t="e">
        <f aca="false">IF((N93&gt;N92),(EXP(-$Q$16)*(Q92)+$Q$12),((EXP(-$Q$16)*(Q92))))</f>
        <v>#DIV/0!</v>
      </c>
      <c r="R93" s="234" t="e">
        <f aca="false">IF((N93&gt;N92),(EXP(-$Q$16)*(R92)+$Q$13),((EXP(-$Q$16)*(R92))))</f>
        <v>#DIV/0!</v>
      </c>
      <c r="S93" s="234" t="e">
        <f aca="false">IF((N93&gt;N92),(EXP(-$Q$16)*(S92)+$Q$14),((EXP(-$Q$16)*(S92))))</f>
        <v>#DIV/0!</v>
      </c>
      <c r="T93" s="1" t="n">
        <f aca="false">$B$11</f>
        <v>0</v>
      </c>
    </row>
    <row r="94" customFormat="false" ht="13.2" hidden="false" customHeight="false" outlineLevel="0" collapsed="false">
      <c r="I94" s="76"/>
      <c r="M94" s="1" t="n">
        <f aca="false">(M93+1)</f>
        <v>73</v>
      </c>
      <c r="N94" s="1" t="n">
        <f aca="false">IF($B$9&gt;N93,IF(O93=($B$8-1),(N93+1),(N93)),(N93))</f>
        <v>1</v>
      </c>
      <c r="O94" s="1" t="n">
        <f aca="false">IF(O93&lt;($B$8-1),(1+O93),0)</f>
        <v>0</v>
      </c>
      <c r="P94" s="234" t="e">
        <f aca="false">IF((N94&gt;N93),(EXP(-$Q$16)*(P93)+$Q$11),((EXP(-$Q$16)*(P93))))</f>
        <v>#DIV/0!</v>
      </c>
      <c r="Q94" s="234" t="e">
        <f aca="false">IF((N94&gt;N93),(EXP(-$Q$16)*(Q93)+$Q$12),((EXP(-$Q$16)*(Q93))))</f>
        <v>#DIV/0!</v>
      </c>
      <c r="R94" s="234" t="e">
        <f aca="false">IF((N94&gt;N93),(EXP(-$Q$16)*(R93)+$Q$13),((EXP(-$Q$16)*(R93))))</f>
        <v>#DIV/0!</v>
      </c>
      <c r="S94" s="234" t="e">
        <f aca="false">IF((N94&gt;N93),(EXP(-$Q$16)*(S93)+$Q$14),((EXP(-$Q$16)*(S93))))</f>
        <v>#DIV/0!</v>
      </c>
      <c r="T94" s="1" t="n">
        <f aca="false">$B$11</f>
        <v>0</v>
      </c>
    </row>
    <row r="95" customFormat="false" ht="13.2" hidden="false" customHeight="false" outlineLevel="0" collapsed="false">
      <c r="I95" s="76"/>
      <c r="M95" s="1" t="n">
        <f aca="false">(M94+1)</f>
        <v>74</v>
      </c>
      <c r="N95" s="1" t="n">
        <f aca="false">IF($B$9&gt;N94,IF(O94=($B$8-1),(N94+1),(N94)),(N94))</f>
        <v>1</v>
      </c>
      <c r="O95" s="1" t="n">
        <f aca="false">IF(O94&lt;($B$8-1),(1+O94),0)</f>
        <v>0</v>
      </c>
      <c r="P95" s="234" t="e">
        <f aca="false">IF((N95&gt;N94),(EXP(-$Q$16)*(P94)+$Q$11),((EXP(-$Q$16)*(P94))))</f>
        <v>#DIV/0!</v>
      </c>
      <c r="Q95" s="234" t="e">
        <f aca="false">IF((N95&gt;N94),(EXP(-$Q$16)*(Q94)+$Q$12),((EXP(-$Q$16)*(Q94))))</f>
        <v>#DIV/0!</v>
      </c>
      <c r="R95" s="234" t="e">
        <f aca="false">IF((N95&gt;N94),(EXP(-$Q$16)*(R94)+$Q$13),((EXP(-$Q$16)*(R94))))</f>
        <v>#DIV/0!</v>
      </c>
      <c r="S95" s="234" t="e">
        <f aca="false">IF((N95&gt;N94),(EXP(-$Q$16)*(S94)+$Q$14),((EXP(-$Q$16)*(S94))))</f>
        <v>#DIV/0!</v>
      </c>
      <c r="T95" s="1" t="n">
        <f aca="false">$B$11</f>
        <v>0</v>
      </c>
    </row>
    <row r="96" customFormat="false" ht="13.2" hidden="false" customHeight="false" outlineLevel="0" collapsed="false">
      <c r="I96" s="76"/>
      <c r="M96" s="1" t="n">
        <f aca="false">(M95+1)</f>
        <v>75</v>
      </c>
      <c r="N96" s="1" t="n">
        <f aca="false">IF($B$9&gt;N95,IF(O95=($B$8-1),(N95+1),(N95)),(N95))</f>
        <v>1</v>
      </c>
      <c r="O96" s="1" t="n">
        <f aca="false">IF(O95&lt;($B$8-1),(1+O95),0)</f>
        <v>0</v>
      </c>
      <c r="P96" s="234" t="e">
        <f aca="false">IF((N96&gt;N95),(EXP(-$Q$16)*(P95)+$Q$11),((EXP(-$Q$16)*(P95))))</f>
        <v>#DIV/0!</v>
      </c>
      <c r="Q96" s="234" t="e">
        <f aca="false">IF((N96&gt;N95),(EXP(-$Q$16)*(Q95)+$Q$12),((EXP(-$Q$16)*(Q95))))</f>
        <v>#DIV/0!</v>
      </c>
      <c r="R96" s="234" t="e">
        <f aca="false">IF((N96&gt;N95),(EXP(-$Q$16)*(R95)+$Q$13),((EXP(-$Q$16)*(R95))))</f>
        <v>#DIV/0!</v>
      </c>
      <c r="S96" s="234" t="e">
        <f aca="false">IF((N96&gt;N95),(EXP(-$Q$16)*(S95)+$Q$14),((EXP(-$Q$16)*(S95))))</f>
        <v>#DIV/0!</v>
      </c>
      <c r="T96" s="1" t="n">
        <f aca="false">$B$11</f>
        <v>0</v>
      </c>
    </row>
    <row r="97" customFormat="false" ht="13.2" hidden="false" customHeight="false" outlineLevel="0" collapsed="false">
      <c r="I97" s="76"/>
      <c r="M97" s="1" t="n">
        <f aca="false">(M96+1)</f>
        <v>76</v>
      </c>
      <c r="N97" s="1" t="n">
        <f aca="false">IF($B$9&gt;N96,IF(O96=($B$8-1),(N96+1),(N96)),(N96))</f>
        <v>1</v>
      </c>
      <c r="O97" s="1" t="n">
        <f aca="false">IF(O96&lt;($B$8-1),(1+O96),0)</f>
        <v>0</v>
      </c>
      <c r="P97" s="234" t="e">
        <f aca="false">IF((N97&gt;N96),(EXP(-$Q$16)*(P96)+$Q$11),((EXP(-$Q$16)*(P96))))</f>
        <v>#DIV/0!</v>
      </c>
      <c r="Q97" s="234" t="e">
        <f aca="false">IF((N97&gt;N96),(EXP(-$Q$16)*(Q96)+$Q$12),((EXP(-$Q$16)*(Q96))))</f>
        <v>#DIV/0!</v>
      </c>
      <c r="R97" s="234" t="e">
        <f aca="false">IF((N97&gt;N96),(EXP(-$Q$16)*(R96)+$Q$13),((EXP(-$Q$16)*(R96))))</f>
        <v>#DIV/0!</v>
      </c>
      <c r="S97" s="234" t="e">
        <f aca="false">IF((N97&gt;N96),(EXP(-$Q$16)*(S96)+$Q$14),((EXP(-$Q$16)*(S96))))</f>
        <v>#DIV/0!</v>
      </c>
      <c r="T97" s="1" t="n">
        <f aca="false">$B$11</f>
        <v>0</v>
      </c>
    </row>
    <row r="98" customFormat="false" ht="13.2" hidden="false" customHeight="false" outlineLevel="0" collapsed="false">
      <c r="I98" s="76"/>
      <c r="M98" s="1" t="n">
        <f aca="false">(M97+1)</f>
        <v>77</v>
      </c>
      <c r="N98" s="1" t="n">
        <f aca="false">IF($B$9&gt;N97,IF(O97=($B$8-1),(N97+1),(N97)),(N97))</f>
        <v>1</v>
      </c>
      <c r="O98" s="1" t="n">
        <f aca="false">IF(O97&lt;($B$8-1),(1+O97),0)</f>
        <v>0</v>
      </c>
      <c r="P98" s="234" t="e">
        <f aca="false">IF((N98&gt;N97),(EXP(-$Q$16)*(P97)+$Q$11),((EXP(-$Q$16)*(P97))))</f>
        <v>#DIV/0!</v>
      </c>
      <c r="Q98" s="234" t="e">
        <f aca="false">IF((N98&gt;N97),(EXP(-$Q$16)*(Q97)+$Q$12),((EXP(-$Q$16)*(Q97))))</f>
        <v>#DIV/0!</v>
      </c>
      <c r="R98" s="234" t="e">
        <f aca="false">IF((N98&gt;N97),(EXP(-$Q$16)*(R97)+$Q$13),((EXP(-$Q$16)*(R97))))</f>
        <v>#DIV/0!</v>
      </c>
      <c r="S98" s="234" t="e">
        <f aca="false">IF((N98&gt;N97),(EXP(-$Q$16)*(S97)+$Q$14),((EXP(-$Q$16)*(S97))))</f>
        <v>#DIV/0!</v>
      </c>
      <c r="T98" s="1" t="n">
        <f aca="false">$B$11</f>
        <v>0</v>
      </c>
    </row>
    <row r="99" customFormat="false" ht="13.2" hidden="false" customHeight="false" outlineLevel="0" collapsed="false">
      <c r="M99" s="1" t="n">
        <f aca="false">(M98+1)</f>
        <v>78</v>
      </c>
      <c r="N99" s="1" t="n">
        <f aca="false">IF($B$9&gt;N98,IF(O98=($B$8-1),(N98+1),(N98)),(N98))</f>
        <v>1</v>
      </c>
      <c r="O99" s="1" t="n">
        <f aca="false">IF(O98&lt;($B$8-1),(1+O98),0)</f>
        <v>0</v>
      </c>
      <c r="P99" s="234" t="e">
        <f aca="false">IF((N99&gt;N98),(EXP(-$Q$16)*(P98)+$Q$11),((EXP(-$Q$16)*(P98))))</f>
        <v>#DIV/0!</v>
      </c>
      <c r="Q99" s="234" t="e">
        <f aca="false">IF((N99&gt;N98),(EXP(-$Q$16)*(Q98)+$Q$12),((EXP(-$Q$16)*(Q98))))</f>
        <v>#DIV/0!</v>
      </c>
      <c r="R99" s="234" t="e">
        <f aca="false">IF((N99&gt;N98),(EXP(-$Q$16)*(R98)+$Q$13),((EXP(-$Q$16)*(R98))))</f>
        <v>#DIV/0!</v>
      </c>
      <c r="S99" s="234" t="e">
        <f aca="false">IF((N99&gt;N98),(EXP(-$Q$16)*(S98)+$Q$14),((EXP(-$Q$16)*(S98))))</f>
        <v>#DIV/0!</v>
      </c>
      <c r="T99" s="1" t="n">
        <f aca="false">$B$11</f>
        <v>0</v>
      </c>
    </row>
    <row r="100" customFormat="false" ht="13.2" hidden="false" customHeight="false" outlineLevel="0" collapsed="false">
      <c r="M100" s="1" t="n">
        <f aca="false">(M99+1)</f>
        <v>79</v>
      </c>
      <c r="N100" s="1" t="n">
        <f aca="false">IF($B$9&gt;N99,IF(O99=($B$8-1),(N99+1),(N99)),(N99))</f>
        <v>1</v>
      </c>
      <c r="O100" s="1" t="n">
        <f aca="false">IF(O99&lt;($B$8-1),(1+O99),0)</f>
        <v>0</v>
      </c>
      <c r="P100" s="234" t="e">
        <f aca="false">IF((N100&gt;N99),(EXP(-$Q$16)*(P99)+$Q$11),((EXP(-$Q$16)*(P99))))</f>
        <v>#DIV/0!</v>
      </c>
      <c r="Q100" s="234" t="e">
        <f aca="false">IF((N100&gt;N99),(EXP(-$Q$16)*(Q99)+$Q$12),((EXP(-$Q$16)*(Q99))))</f>
        <v>#DIV/0!</v>
      </c>
      <c r="R100" s="234" t="e">
        <f aca="false">IF((N100&gt;N99),(EXP(-$Q$16)*(R99)+$Q$13),((EXP(-$Q$16)*(R99))))</f>
        <v>#DIV/0!</v>
      </c>
      <c r="S100" s="234" t="e">
        <f aca="false">IF((N100&gt;N99),(EXP(-$Q$16)*(S99)+$Q$14),((EXP(-$Q$16)*(S99))))</f>
        <v>#DIV/0!</v>
      </c>
      <c r="T100" s="1" t="n">
        <f aca="false">$B$11</f>
        <v>0</v>
      </c>
    </row>
    <row r="101" customFormat="false" ht="13.2" hidden="false" customHeight="false" outlineLevel="0" collapsed="false">
      <c r="M101" s="1" t="n">
        <f aca="false">(M100+1)</f>
        <v>80</v>
      </c>
      <c r="N101" s="1" t="n">
        <f aca="false">IF($B$9&gt;N100,IF(O100=($B$8-1),(N100+1),(N100)),(N100))</f>
        <v>1</v>
      </c>
      <c r="O101" s="1" t="n">
        <f aca="false">IF(O100&lt;($B$8-1),(1+O100),0)</f>
        <v>0</v>
      </c>
      <c r="P101" s="234" t="e">
        <f aca="false">IF((N101&gt;N100),(EXP(-$Q$16)*(P100)+$Q$11),((EXP(-$Q$16)*(P100))))</f>
        <v>#DIV/0!</v>
      </c>
      <c r="Q101" s="234" t="e">
        <f aca="false">IF((N101&gt;N100),(EXP(-$Q$16)*(Q100)+$Q$12),((EXP(-$Q$16)*(Q100))))</f>
        <v>#DIV/0!</v>
      </c>
      <c r="R101" s="234" t="e">
        <f aca="false">IF((N101&gt;N100),(EXP(-$Q$16)*(R100)+$Q$13),((EXP(-$Q$16)*(R100))))</f>
        <v>#DIV/0!</v>
      </c>
      <c r="S101" s="234" t="e">
        <f aca="false">IF((N101&gt;N100),(EXP(-$Q$16)*(S100)+$Q$14),((EXP(-$Q$16)*(S100))))</f>
        <v>#DIV/0!</v>
      </c>
      <c r="T101" s="1" t="n">
        <f aca="false">$B$11</f>
        <v>0</v>
      </c>
    </row>
    <row r="102" customFormat="false" ht="13.2" hidden="false" customHeight="false" outlineLevel="0" collapsed="false">
      <c r="A102" s="20"/>
      <c r="B102" s="20"/>
      <c r="C102" s="20"/>
      <c r="D102" s="434"/>
      <c r="E102" s="20"/>
      <c r="M102" s="1" t="n">
        <f aca="false">(M101+1)</f>
        <v>81</v>
      </c>
      <c r="N102" s="1" t="n">
        <f aca="false">IF($B$9&gt;N101,IF(O101=($B$8-1),(N101+1),(N101)),(N101))</f>
        <v>1</v>
      </c>
      <c r="O102" s="1" t="n">
        <f aca="false">IF(O101&lt;($B$8-1),(1+O101),0)</f>
        <v>0</v>
      </c>
      <c r="P102" s="234" t="e">
        <f aca="false">IF((N102&gt;N101),(EXP(-$Q$16)*(P101)+$Q$11),((EXP(-$Q$16)*(P101))))</f>
        <v>#DIV/0!</v>
      </c>
      <c r="Q102" s="234" t="e">
        <f aca="false">IF((N102&gt;N101),(EXP(-$Q$16)*(Q101)+$Q$12),((EXP(-$Q$16)*(Q101))))</f>
        <v>#DIV/0!</v>
      </c>
      <c r="R102" s="234" t="e">
        <f aca="false">IF((N102&gt;N101),(EXP(-$Q$16)*(R101)+$Q$13),((EXP(-$Q$16)*(R101))))</f>
        <v>#DIV/0!</v>
      </c>
      <c r="S102" s="234" t="e">
        <f aca="false">IF((N102&gt;N101),(EXP(-$Q$16)*(S101)+$Q$14),((EXP(-$Q$16)*(S101))))</f>
        <v>#DIV/0!</v>
      </c>
      <c r="T102" s="1" t="n">
        <f aca="false">$B$11</f>
        <v>0</v>
      </c>
    </row>
    <row r="103" customFormat="false" ht="21" hidden="false" customHeight="false" outlineLevel="0" collapsed="false">
      <c r="A103" s="435"/>
      <c r="B103" s="76"/>
      <c r="C103" s="76"/>
      <c r="D103" s="436"/>
      <c r="E103" s="76"/>
      <c r="F103" s="437"/>
      <c r="G103" s="76"/>
      <c r="H103" s="437"/>
      <c r="M103" s="1" t="n">
        <f aca="false">(M102+1)</f>
        <v>82</v>
      </c>
      <c r="N103" s="1" t="n">
        <f aca="false">IF($B$9&gt;N102,IF(O102=($B$8-1),(N102+1),(N102)),(N102))</f>
        <v>1</v>
      </c>
      <c r="O103" s="1" t="n">
        <f aca="false">IF(O102&lt;($B$8-1),(1+O102),0)</f>
        <v>0</v>
      </c>
      <c r="P103" s="234" t="e">
        <f aca="false">IF((N103&gt;N102),(EXP(-$Q$16)*(P102)+$Q$11),((EXP(-$Q$16)*(P102))))</f>
        <v>#DIV/0!</v>
      </c>
      <c r="Q103" s="234" t="e">
        <f aca="false">IF((N103&gt;N102),(EXP(-$Q$16)*(Q102)+$Q$12),((EXP(-$Q$16)*(Q102))))</f>
        <v>#DIV/0!</v>
      </c>
      <c r="R103" s="234" t="e">
        <f aca="false">IF((N103&gt;N102),(EXP(-$Q$16)*(R102)+$Q$13),((EXP(-$Q$16)*(R102))))</f>
        <v>#DIV/0!</v>
      </c>
      <c r="S103" s="234" t="e">
        <f aca="false">IF((N103&gt;N102),(EXP(-$Q$16)*(S102)+$Q$14),((EXP(-$Q$16)*(S102))))</f>
        <v>#DIV/0!</v>
      </c>
      <c r="T103" s="1" t="n">
        <f aca="false">$B$11</f>
        <v>0</v>
      </c>
    </row>
    <row r="104" customFormat="false" ht="13.2" hidden="false" customHeight="false" outlineLevel="0" collapsed="false">
      <c r="A104" s="76"/>
      <c r="B104" s="76"/>
      <c r="C104" s="76"/>
      <c r="D104" s="436"/>
      <c r="E104" s="76"/>
      <c r="F104" s="436"/>
      <c r="G104" s="76"/>
      <c r="H104" s="436"/>
      <c r="M104" s="1" t="n">
        <f aca="false">(M103+1)</f>
        <v>83</v>
      </c>
      <c r="N104" s="1" t="n">
        <f aca="false">IF($B$9&gt;N103,IF(O103=($B$8-1),(N103+1),(N103)),(N103))</f>
        <v>1</v>
      </c>
      <c r="O104" s="1" t="n">
        <f aca="false">IF(O103&lt;($B$8-1),(1+O103),0)</f>
        <v>0</v>
      </c>
      <c r="P104" s="234" t="e">
        <f aca="false">IF((N104&gt;N103),(EXP(-$Q$16)*(P103)+$Q$11),((EXP(-$Q$16)*(P103))))</f>
        <v>#DIV/0!</v>
      </c>
      <c r="Q104" s="234" t="e">
        <f aca="false">IF((N104&gt;N103),(EXP(-$Q$16)*(Q103)+$Q$12),((EXP(-$Q$16)*(Q103))))</f>
        <v>#DIV/0!</v>
      </c>
      <c r="R104" s="234" t="e">
        <f aca="false">IF((N104&gt;N103),(EXP(-$Q$16)*(R103)+$Q$13),((EXP(-$Q$16)*(R103))))</f>
        <v>#DIV/0!</v>
      </c>
      <c r="S104" s="234" t="e">
        <f aca="false">IF((N104&gt;N103),(EXP(-$Q$16)*(S103)+$Q$14),((EXP(-$Q$16)*(S103))))</f>
        <v>#DIV/0!</v>
      </c>
      <c r="T104" s="1" t="n">
        <f aca="false">$B$11</f>
        <v>0</v>
      </c>
    </row>
    <row r="105" customFormat="false" ht="13.2" hidden="false" customHeight="false" outlineLevel="0" collapsed="false">
      <c r="A105" s="76"/>
      <c r="B105" s="163"/>
      <c r="C105" s="163"/>
      <c r="D105" s="163"/>
      <c r="E105" s="163"/>
      <c r="F105" s="163"/>
      <c r="G105" s="76"/>
      <c r="H105" s="436"/>
      <c r="M105" s="1" t="n">
        <f aca="false">(M104+1)</f>
        <v>84</v>
      </c>
      <c r="N105" s="1" t="n">
        <f aca="false">IF($B$9&gt;N104,IF(O104=($B$8-1),(N104+1),(N104)),(N104))</f>
        <v>1</v>
      </c>
      <c r="O105" s="1" t="n">
        <f aca="false">IF(O104&lt;($B$8-1),(1+O104),0)</f>
        <v>0</v>
      </c>
      <c r="P105" s="234" t="e">
        <f aca="false">IF((N105&gt;N104),(EXP(-$Q$16)*(P104)+$Q$11),((EXP(-$Q$16)*(P104))))</f>
        <v>#DIV/0!</v>
      </c>
      <c r="Q105" s="234" t="e">
        <f aca="false">IF((N105&gt;N104),(EXP(-$Q$16)*(Q104)+$Q$12),((EXP(-$Q$16)*(Q104))))</f>
        <v>#DIV/0!</v>
      </c>
      <c r="R105" s="234" t="e">
        <f aca="false">IF((N105&gt;N104),(EXP(-$Q$16)*(R104)+$Q$13),((EXP(-$Q$16)*(R104))))</f>
        <v>#DIV/0!</v>
      </c>
      <c r="S105" s="234" t="e">
        <f aca="false">IF((N105&gt;N104),(EXP(-$Q$16)*(S104)+$Q$14),((EXP(-$Q$16)*(S104))))</f>
        <v>#DIV/0!</v>
      </c>
      <c r="T105" s="1" t="n">
        <f aca="false">$B$11</f>
        <v>0</v>
      </c>
    </row>
    <row r="106" customFormat="false" ht="13.2" hidden="false" customHeight="false" outlineLevel="0" collapsed="false">
      <c r="A106" s="76"/>
      <c r="B106" s="163"/>
      <c r="C106" s="163"/>
      <c r="D106" s="163"/>
      <c r="E106" s="163"/>
      <c r="F106" s="163"/>
      <c r="G106" s="76"/>
      <c r="H106" s="76"/>
      <c r="M106" s="1" t="n">
        <f aca="false">(M105+1)</f>
        <v>85</v>
      </c>
      <c r="N106" s="1" t="n">
        <f aca="false">IF($B$9&gt;N105,IF(O105=($B$8-1),(N105+1),(N105)),(N105))</f>
        <v>1</v>
      </c>
      <c r="O106" s="1" t="n">
        <f aca="false">IF(O105&lt;($B$8-1),(1+O105),0)</f>
        <v>0</v>
      </c>
      <c r="P106" s="234" t="e">
        <f aca="false">IF((N106&gt;N105),(EXP(-$Q$16)*(P105)+$Q$11),((EXP(-$Q$16)*(P105))))</f>
        <v>#DIV/0!</v>
      </c>
      <c r="Q106" s="234" t="e">
        <f aca="false">IF((N106&gt;N105),(EXP(-$Q$16)*(Q105)+$Q$12),((EXP(-$Q$16)*(Q105))))</f>
        <v>#DIV/0!</v>
      </c>
      <c r="R106" s="234" t="e">
        <f aca="false">IF((N106&gt;N105),(EXP(-$Q$16)*(R105)+$Q$13),((EXP(-$Q$16)*(R105))))</f>
        <v>#DIV/0!</v>
      </c>
      <c r="S106" s="234" t="e">
        <f aca="false">IF((N106&gt;N105),(EXP(-$Q$16)*(S105)+$Q$14),((EXP(-$Q$16)*(S105))))</f>
        <v>#DIV/0!</v>
      </c>
      <c r="T106" s="1" t="n">
        <f aca="false">$B$11</f>
        <v>0</v>
      </c>
    </row>
    <row r="107" customFormat="false" ht="13.2" hidden="false" customHeight="false" outlineLevel="0" collapsed="false">
      <c r="A107" s="76"/>
      <c r="B107" s="304"/>
      <c r="C107" s="163"/>
      <c r="D107" s="163"/>
      <c r="E107" s="233"/>
      <c r="F107" s="233"/>
      <c r="G107" s="76"/>
      <c r="H107" s="76"/>
      <c r="M107" s="1" t="n">
        <f aca="false">(M106+1)</f>
        <v>86</v>
      </c>
      <c r="N107" s="1" t="n">
        <f aca="false">IF($B$9&gt;N106,IF(O106=($B$8-1),(N106+1),(N106)),(N106))</f>
        <v>1</v>
      </c>
      <c r="O107" s="1" t="n">
        <f aca="false">IF(O106&lt;($B$8-1),(1+O106),0)</f>
        <v>0</v>
      </c>
      <c r="P107" s="234" t="e">
        <f aca="false">IF((N107&gt;N106),(EXP(-$Q$16)*(P106)+$Q$11),((EXP(-$Q$16)*(P106))))</f>
        <v>#DIV/0!</v>
      </c>
      <c r="Q107" s="234" t="e">
        <f aca="false">IF((N107&gt;N106),(EXP(-$Q$16)*(Q106)+$Q$12),((EXP(-$Q$16)*(Q106))))</f>
        <v>#DIV/0!</v>
      </c>
      <c r="R107" s="234" t="e">
        <f aca="false">IF((N107&gt;N106),(EXP(-$Q$16)*(R106)+$Q$13),((EXP(-$Q$16)*(R106))))</f>
        <v>#DIV/0!</v>
      </c>
      <c r="S107" s="234" t="e">
        <f aca="false">IF((N107&gt;N106),(EXP(-$Q$16)*(S106)+$Q$14),((EXP(-$Q$16)*(S106))))</f>
        <v>#DIV/0!</v>
      </c>
      <c r="T107" s="1" t="n">
        <f aca="false">$B$11</f>
        <v>0</v>
      </c>
    </row>
    <row r="108" customFormat="false" ht="13.2" hidden="false" customHeight="false" outlineLevel="0" collapsed="false">
      <c r="A108" s="76"/>
      <c r="B108" s="304"/>
      <c r="C108" s="163"/>
      <c r="D108" s="163"/>
      <c r="E108" s="233"/>
      <c r="F108" s="233"/>
      <c r="G108" s="76"/>
      <c r="H108" s="76"/>
      <c r="M108" s="1" t="n">
        <f aca="false">(M107+1)</f>
        <v>87</v>
      </c>
      <c r="N108" s="1" t="n">
        <f aca="false">IF($B$9&gt;N107,IF(O107=($B$8-1),(N107+1),(N107)),(N107))</f>
        <v>1</v>
      </c>
      <c r="O108" s="1" t="n">
        <f aca="false">IF(O107&lt;($B$8-1),(1+O107),0)</f>
        <v>0</v>
      </c>
      <c r="P108" s="234" t="e">
        <f aca="false">IF((N108&gt;N107),(EXP(-$Q$16)*(P107)+$Q$11),((EXP(-$Q$16)*(P107))))</f>
        <v>#DIV/0!</v>
      </c>
      <c r="Q108" s="234" t="e">
        <f aca="false">IF((N108&gt;N107),(EXP(-$Q$16)*(Q107)+$Q$12),((EXP(-$Q$16)*(Q107))))</f>
        <v>#DIV/0!</v>
      </c>
      <c r="R108" s="234" t="e">
        <f aca="false">IF((N108&gt;N107),(EXP(-$Q$16)*(R107)+$Q$13),((EXP(-$Q$16)*(R107))))</f>
        <v>#DIV/0!</v>
      </c>
      <c r="S108" s="234" t="e">
        <f aca="false">IF((N108&gt;N107),(EXP(-$Q$16)*(S107)+$Q$14),((EXP(-$Q$16)*(S107))))</f>
        <v>#DIV/0!</v>
      </c>
      <c r="T108" s="1" t="n">
        <f aca="false">$B$11</f>
        <v>0</v>
      </c>
    </row>
    <row r="109" customFormat="false" ht="28.5" hidden="false" customHeight="true" outlineLevel="0" collapsed="false">
      <c r="A109" s="76"/>
      <c r="B109" s="304"/>
      <c r="C109" s="163"/>
      <c r="D109" s="163"/>
      <c r="E109" s="233"/>
      <c r="F109" s="233"/>
      <c r="G109" s="76"/>
      <c r="H109" s="76"/>
      <c r="M109" s="1" t="n">
        <f aca="false">(M108+1)</f>
        <v>88</v>
      </c>
      <c r="N109" s="1" t="n">
        <f aca="false">IF($B$9&gt;N108,IF(O108=($B$8-1),(N108+1),(N108)),(N108))</f>
        <v>1</v>
      </c>
      <c r="O109" s="1" t="n">
        <f aca="false">IF(O108&lt;($B$8-1),(1+O108),0)</f>
        <v>0</v>
      </c>
      <c r="P109" s="234" t="e">
        <f aca="false">IF((N109&gt;N108),(EXP(-$Q$16)*(P108)+$Q$11),((EXP(-$Q$16)*(P108))))</f>
        <v>#DIV/0!</v>
      </c>
      <c r="Q109" s="234" t="e">
        <f aca="false">IF((N109&gt;N108),(EXP(-$Q$16)*(Q108)+$Q$12),((EXP(-$Q$16)*(Q108))))</f>
        <v>#DIV/0!</v>
      </c>
      <c r="R109" s="234" t="e">
        <f aca="false">IF((N109&gt;N108),(EXP(-$Q$16)*(R108)+$Q$13),((EXP(-$Q$16)*(R108))))</f>
        <v>#DIV/0!</v>
      </c>
      <c r="S109" s="234" t="e">
        <f aca="false">IF((N109&gt;N108),(EXP(-$Q$16)*(S108)+$Q$14),((EXP(-$Q$16)*(S108))))</f>
        <v>#DIV/0!</v>
      </c>
      <c r="T109" s="1" t="n">
        <f aca="false">$B$11</f>
        <v>0</v>
      </c>
    </row>
    <row r="110" customFormat="false" ht="13.2" hidden="false" customHeight="false" outlineLevel="0" collapsed="false">
      <c r="A110" s="76"/>
      <c r="B110" s="304"/>
      <c r="C110" s="163"/>
      <c r="D110" s="163"/>
      <c r="E110" s="233"/>
      <c r="F110" s="233"/>
      <c r="G110" s="76"/>
      <c r="H110" s="76"/>
      <c r="M110" s="1" t="n">
        <f aca="false">(M109+1)</f>
        <v>89</v>
      </c>
      <c r="N110" s="1" t="n">
        <f aca="false">IF($B$9&gt;N109,IF(O109=($B$8-1),(N109+1),(N109)),(N109))</f>
        <v>1</v>
      </c>
      <c r="O110" s="1" t="n">
        <f aca="false">IF(O109&lt;($B$8-1),(1+O109),0)</f>
        <v>0</v>
      </c>
      <c r="P110" s="234" t="e">
        <f aca="false">IF((N110&gt;N109),(EXP(-$Q$16)*(P109)+$Q$11),((EXP(-$Q$16)*(P109))))</f>
        <v>#DIV/0!</v>
      </c>
      <c r="Q110" s="234" t="e">
        <f aca="false">IF((N110&gt;N109),(EXP(-$Q$16)*(Q109)+$Q$12),((EXP(-$Q$16)*(Q109))))</f>
        <v>#DIV/0!</v>
      </c>
      <c r="R110" s="234" t="e">
        <f aca="false">IF((N110&gt;N109),(EXP(-$Q$16)*(R109)+$Q$13),((EXP(-$Q$16)*(R109))))</f>
        <v>#DIV/0!</v>
      </c>
      <c r="S110" s="234" t="e">
        <f aca="false">IF((N110&gt;N109),(EXP(-$Q$16)*(S109)+$Q$14),((EXP(-$Q$16)*(S109))))</f>
        <v>#DIV/0!</v>
      </c>
      <c r="T110" s="1" t="n">
        <f aca="false">$B$11</f>
        <v>0</v>
      </c>
    </row>
    <row r="111" customFormat="false" ht="13.2" hidden="false" customHeight="false" outlineLevel="0" collapsed="false">
      <c r="A111" s="76"/>
      <c r="B111" s="304"/>
      <c r="C111" s="163"/>
      <c r="D111" s="163"/>
      <c r="E111" s="233"/>
      <c r="F111" s="233"/>
      <c r="G111" s="76"/>
      <c r="H111" s="76"/>
      <c r="M111" s="1" t="n">
        <f aca="false">(M110+1)</f>
        <v>90</v>
      </c>
      <c r="N111" s="1" t="n">
        <f aca="false">IF($B$9&gt;N110,IF(O110=($B$8-1),(N110+1),(N110)),(N110))</f>
        <v>1</v>
      </c>
      <c r="O111" s="1" t="n">
        <f aca="false">IF(O110&lt;($B$8-1),(1+O110),0)</f>
        <v>0</v>
      </c>
      <c r="P111" s="234" t="e">
        <f aca="false">IF((N111&gt;N110),(EXP(-$Q$16)*(P110)+$Q$11),((EXP(-$Q$16)*(P110))))</f>
        <v>#DIV/0!</v>
      </c>
      <c r="Q111" s="234" t="e">
        <f aca="false">IF((N111&gt;N110),(EXP(-$Q$16)*(Q110)+$Q$12),((EXP(-$Q$16)*(Q110))))</f>
        <v>#DIV/0!</v>
      </c>
      <c r="R111" s="234" t="e">
        <f aca="false">IF((N111&gt;N110),(EXP(-$Q$16)*(R110)+$Q$13),((EXP(-$Q$16)*(R110))))</f>
        <v>#DIV/0!</v>
      </c>
      <c r="S111" s="234" t="e">
        <f aca="false">IF((N111&gt;N110),(EXP(-$Q$16)*(S110)+$Q$14),((EXP(-$Q$16)*(S110))))</f>
        <v>#DIV/0!</v>
      </c>
      <c r="T111" s="1" t="n">
        <f aca="false">$B$11</f>
        <v>0</v>
      </c>
    </row>
    <row r="112" customFormat="false" ht="13.2" hidden="false" customHeight="false" outlineLevel="0" collapsed="false">
      <c r="A112" s="76"/>
      <c r="B112" s="304"/>
      <c r="C112" s="163"/>
      <c r="D112" s="163"/>
      <c r="E112" s="233"/>
      <c r="F112" s="233"/>
      <c r="G112" s="76"/>
      <c r="H112" s="76"/>
      <c r="M112" s="1" t="n">
        <f aca="false">(M111+1)</f>
        <v>91</v>
      </c>
      <c r="N112" s="1" t="n">
        <f aca="false">IF($B$9&gt;N111,IF(O111=($B$8-1),(N111+1),(N111)),(N111))</f>
        <v>1</v>
      </c>
      <c r="O112" s="1" t="n">
        <f aca="false">IF(O111&lt;($B$8-1),(1+O111),0)</f>
        <v>0</v>
      </c>
      <c r="P112" s="234" t="e">
        <f aca="false">IF((N112&gt;N111),(EXP(-$Q$16)*(P111)+$Q$11),((EXP(-$Q$16)*(P111))))</f>
        <v>#DIV/0!</v>
      </c>
      <c r="Q112" s="234" t="e">
        <f aca="false">IF((N112&gt;N111),(EXP(-$Q$16)*(Q111)+$Q$12),((EXP(-$Q$16)*(Q111))))</f>
        <v>#DIV/0!</v>
      </c>
      <c r="R112" s="234" t="e">
        <f aca="false">IF((N112&gt;N111),(EXP(-$Q$16)*(R111)+$Q$13),((EXP(-$Q$16)*(R111))))</f>
        <v>#DIV/0!</v>
      </c>
      <c r="S112" s="234" t="e">
        <f aca="false">IF((N112&gt;N111),(EXP(-$Q$16)*(S111)+$Q$14),((EXP(-$Q$16)*(S111))))</f>
        <v>#DIV/0!</v>
      </c>
      <c r="T112" s="1" t="n">
        <f aca="false">$B$11</f>
        <v>0</v>
      </c>
    </row>
    <row r="113" customFormat="false" ht="13.2" hidden="false" customHeight="false" outlineLevel="0" collapsed="false">
      <c r="A113" s="76"/>
      <c r="B113" s="76"/>
      <c r="C113" s="76"/>
      <c r="D113" s="436"/>
      <c r="E113" s="76"/>
      <c r="F113" s="76"/>
      <c r="G113" s="76"/>
      <c r="H113" s="76"/>
      <c r="M113" s="1" t="n">
        <f aca="false">(M112+1)</f>
        <v>92</v>
      </c>
      <c r="N113" s="1" t="n">
        <f aca="false">IF($B$9&gt;N112,IF(O112=($B$8-1),(N112+1),(N112)),(N112))</f>
        <v>1</v>
      </c>
      <c r="O113" s="1" t="n">
        <f aca="false">IF(O112&lt;($B$8-1),(1+O112),0)</f>
        <v>0</v>
      </c>
      <c r="P113" s="234" t="e">
        <f aca="false">IF((N113&gt;N112),(EXP(-$Q$16)*(P112)+$Q$11),((EXP(-$Q$16)*(P112))))</f>
        <v>#DIV/0!</v>
      </c>
      <c r="Q113" s="234" t="e">
        <f aca="false">IF((N113&gt;N112),(EXP(-$Q$16)*(Q112)+$Q$12),((EXP(-$Q$16)*(Q112))))</f>
        <v>#DIV/0!</v>
      </c>
      <c r="R113" s="234" t="e">
        <f aca="false">IF((N113&gt;N112),(EXP(-$Q$16)*(R112)+$Q$13),((EXP(-$Q$16)*(R112))))</f>
        <v>#DIV/0!</v>
      </c>
      <c r="S113" s="234" t="e">
        <f aca="false">IF((N113&gt;N112),(EXP(-$Q$16)*(S112)+$Q$14),((EXP(-$Q$16)*(S112))))</f>
        <v>#DIV/0!</v>
      </c>
      <c r="T113" s="1" t="n">
        <f aca="false">$B$11</f>
        <v>0</v>
      </c>
    </row>
    <row r="114" customFormat="false" ht="13.2" hidden="false" customHeight="false" outlineLevel="0" collapsed="false">
      <c r="A114" s="438"/>
      <c r="B114" s="163"/>
      <c r="C114" s="163"/>
      <c r="D114" s="163"/>
      <c r="E114" s="163"/>
      <c r="F114" s="163"/>
      <c r="G114" s="163"/>
      <c r="H114" s="76"/>
      <c r="M114" s="1" t="n">
        <f aca="false">(M113+1)</f>
        <v>93</v>
      </c>
      <c r="N114" s="1" t="n">
        <f aca="false">IF($B$9&gt;N113,IF(O113=($B$8-1),(N113+1),(N113)),(N113))</f>
        <v>1</v>
      </c>
      <c r="O114" s="1" t="n">
        <f aca="false">IF(O113&lt;($B$8-1),(1+O113),0)</f>
        <v>0</v>
      </c>
      <c r="P114" s="234" t="e">
        <f aca="false">IF((N114&gt;N113),(EXP(-$Q$16)*(P113)+$Q$11),((EXP(-$Q$16)*(P113))))</f>
        <v>#DIV/0!</v>
      </c>
      <c r="Q114" s="234" t="e">
        <f aca="false">IF((N114&gt;N113),(EXP(-$Q$16)*(Q113)+$Q$12),((EXP(-$Q$16)*(Q113))))</f>
        <v>#DIV/0!</v>
      </c>
      <c r="R114" s="234" t="e">
        <f aca="false">IF((N114&gt;N113),(EXP(-$Q$16)*(R113)+$Q$13),((EXP(-$Q$16)*(R113))))</f>
        <v>#DIV/0!</v>
      </c>
      <c r="S114" s="234" t="e">
        <f aca="false">IF((N114&gt;N113),(EXP(-$Q$16)*(S113)+$Q$14),((EXP(-$Q$16)*(S113))))</f>
        <v>#DIV/0!</v>
      </c>
      <c r="T114" s="1" t="n">
        <f aca="false">$B$11</f>
        <v>0</v>
      </c>
    </row>
    <row r="115" customFormat="false" ht="13.2" hidden="false" customHeight="false" outlineLevel="0" collapsed="false">
      <c r="A115" s="438"/>
      <c r="B115" s="163"/>
      <c r="C115" s="163"/>
      <c r="D115" s="163"/>
      <c r="E115" s="163"/>
      <c r="F115" s="163"/>
      <c r="G115" s="163"/>
      <c r="H115" s="76"/>
      <c r="M115" s="1" t="n">
        <f aca="false">(M114+1)</f>
        <v>94</v>
      </c>
      <c r="N115" s="1" t="n">
        <f aca="false">IF($B$9&gt;N114,IF(O114=($B$8-1),(N114+1),(N114)),(N114))</f>
        <v>1</v>
      </c>
      <c r="O115" s="1" t="n">
        <f aca="false">IF(O114&lt;($B$8-1),(1+O114),0)</f>
        <v>0</v>
      </c>
      <c r="P115" s="234" t="e">
        <f aca="false">IF((N115&gt;N114),(EXP(-$Q$16)*(P114)+$Q$11),((EXP(-$Q$16)*(P114))))</f>
        <v>#DIV/0!</v>
      </c>
      <c r="Q115" s="234" t="e">
        <f aca="false">IF((N115&gt;N114),(EXP(-$Q$16)*(Q114)+$Q$12),((EXP(-$Q$16)*(Q114))))</f>
        <v>#DIV/0!</v>
      </c>
      <c r="R115" s="234" t="e">
        <f aca="false">IF((N115&gt;N114),(EXP(-$Q$16)*(R114)+$Q$13),((EXP(-$Q$16)*(R114))))</f>
        <v>#DIV/0!</v>
      </c>
      <c r="S115" s="234" t="e">
        <f aca="false">IF((N115&gt;N114),(EXP(-$Q$16)*(S114)+$Q$14),((EXP(-$Q$16)*(S114))))</f>
        <v>#DIV/0!</v>
      </c>
      <c r="T115" s="1" t="n">
        <f aca="false">$B$11</f>
        <v>0</v>
      </c>
    </row>
    <row r="116" customFormat="false" ht="13.2" hidden="false" customHeight="false" outlineLevel="0" collapsed="false">
      <c r="A116" s="438"/>
      <c r="B116" s="163"/>
      <c r="C116" s="163"/>
      <c r="D116" s="163"/>
      <c r="E116" s="163"/>
      <c r="F116" s="163"/>
      <c r="G116" s="163"/>
      <c r="H116" s="76"/>
      <c r="M116" s="1" t="n">
        <f aca="false">(M115+1)</f>
        <v>95</v>
      </c>
      <c r="N116" s="1" t="n">
        <f aca="false">IF($B$9&gt;N115,IF(O115=($B$8-1),(N115+1),(N115)),(N115))</f>
        <v>1</v>
      </c>
      <c r="O116" s="1" t="n">
        <f aca="false">IF(O115&lt;($B$8-1),(1+O115),0)</f>
        <v>0</v>
      </c>
      <c r="P116" s="234" t="e">
        <f aca="false">IF((N116&gt;N115),(EXP(-$Q$16)*(P115)+$Q$11),((EXP(-$Q$16)*(P115))))</f>
        <v>#DIV/0!</v>
      </c>
      <c r="Q116" s="234" t="e">
        <f aca="false">IF((N116&gt;N115),(EXP(-$Q$16)*(Q115)+$Q$12),((EXP(-$Q$16)*(Q115))))</f>
        <v>#DIV/0!</v>
      </c>
      <c r="R116" s="234" t="e">
        <f aca="false">IF((N116&gt;N115),(EXP(-$Q$16)*(R115)+$Q$13),((EXP(-$Q$16)*(R115))))</f>
        <v>#DIV/0!</v>
      </c>
      <c r="S116" s="234" t="e">
        <f aca="false">IF((N116&gt;N115),(EXP(-$Q$16)*(S115)+$Q$14),((EXP(-$Q$16)*(S115))))</f>
        <v>#DIV/0!</v>
      </c>
      <c r="T116" s="1" t="n">
        <f aca="false">$B$11</f>
        <v>0</v>
      </c>
    </row>
    <row r="117" customFormat="false" ht="13.2" hidden="false" customHeight="false" outlineLevel="0" collapsed="false">
      <c r="A117" s="341"/>
      <c r="B117" s="233"/>
      <c r="C117" s="233"/>
      <c r="D117" s="233"/>
      <c r="E117" s="298"/>
      <c r="F117" s="298"/>
      <c r="G117" s="298"/>
      <c r="H117" s="76"/>
      <c r="M117" s="1" t="n">
        <f aca="false">(M116+1)</f>
        <v>96</v>
      </c>
      <c r="N117" s="1" t="n">
        <f aca="false">IF($B$9&gt;N116,IF(O116=($B$8-1),(N116+1),(N116)),(N116))</f>
        <v>1</v>
      </c>
      <c r="O117" s="1" t="n">
        <f aca="false">IF(O116&lt;($B$8-1),(1+O116),0)</f>
        <v>0</v>
      </c>
      <c r="P117" s="234" t="e">
        <f aca="false">IF((N117&gt;N116),(EXP(-$Q$16)*(P116)+$Q$11),((EXP(-$Q$16)*(P116))))</f>
        <v>#DIV/0!</v>
      </c>
      <c r="Q117" s="234" t="e">
        <f aca="false">IF((N117&gt;N116),(EXP(-$Q$16)*(Q116)+$Q$12),((EXP(-$Q$16)*(Q116))))</f>
        <v>#DIV/0!</v>
      </c>
      <c r="R117" s="234" t="e">
        <f aca="false">IF((N117&gt;N116),(EXP(-$Q$16)*(R116)+$Q$13),((EXP(-$Q$16)*(R116))))</f>
        <v>#DIV/0!</v>
      </c>
      <c r="S117" s="234" t="e">
        <f aca="false">IF((N117&gt;N116),(EXP(-$Q$16)*(S116)+$Q$14),((EXP(-$Q$16)*(S116))))</f>
        <v>#DIV/0!</v>
      </c>
      <c r="T117" s="1" t="n">
        <f aca="false">$B$11</f>
        <v>0</v>
      </c>
    </row>
    <row r="118" customFormat="false" ht="13.2" hidden="false" customHeight="false" outlineLevel="0" collapsed="false">
      <c r="A118" s="341"/>
      <c r="B118" s="233"/>
      <c r="C118" s="233"/>
      <c r="D118" s="233"/>
      <c r="E118" s="298"/>
      <c r="F118" s="298"/>
      <c r="G118" s="298"/>
      <c r="H118" s="76"/>
      <c r="M118" s="1" t="n">
        <f aca="false">(M117+1)</f>
        <v>97</v>
      </c>
      <c r="N118" s="1" t="n">
        <f aca="false">IF($B$9&gt;N117,IF(O117=($B$8-1),(N117+1),(N117)),(N117))</f>
        <v>1</v>
      </c>
      <c r="O118" s="1" t="n">
        <f aca="false">IF(O117&lt;($B$8-1),(1+O117),0)</f>
        <v>0</v>
      </c>
      <c r="P118" s="234" t="e">
        <f aca="false">IF((N118&gt;N117),(EXP(-$Q$16)*(P117)+$Q$11),((EXP(-$Q$16)*(P117))))</f>
        <v>#DIV/0!</v>
      </c>
      <c r="Q118" s="234" t="e">
        <f aca="false">IF((N118&gt;N117),(EXP(-$Q$16)*(Q117)+$Q$12),((EXP(-$Q$16)*(Q117))))</f>
        <v>#DIV/0!</v>
      </c>
      <c r="R118" s="234" t="e">
        <f aca="false">IF((N118&gt;N117),(EXP(-$Q$16)*(R117)+$Q$13),((EXP(-$Q$16)*(R117))))</f>
        <v>#DIV/0!</v>
      </c>
      <c r="S118" s="234" t="e">
        <f aca="false">IF((N118&gt;N117),(EXP(-$Q$16)*(S117)+$Q$14),((EXP(-$Q$16)*(S117))))</f>
        <v>#DIV/0!</v>
      </c>
      <c r="T118" s="1" t="n">
        <f aca="false">$B$11</f>
        <v>0</v>
      </c>
    </row>
    <row r="119" customFormat="false" ht="13.2" hidden="false" customHeight="false" outlineLevel="0" collapsed="false">
      <c r="A119" s="341"/>
      <c r="B119" s="233"/>
      <c r="C119" s="233"/>
      <c r="D119" s="233"/>
      <c r="E119" s="298"/>
      <c r="F119" s="298"/>
      <c r="G119" s="298"/>
      <c r="H119" s="436"/>
      <c r="M119" s="1" t="n">
        <f aca="false">(M118+1)</f>
        <v>98</v>
      </c>
      <c r="N119" s="1" t="n">
        <f aca="false">IF($B$9&gt;N118,IF(O118=($B$8-1),(N118+1),(N118)),(N118))</f>
        <v>1</v>
      </c>
      <c r="O119" s="1" t="n">
        <f aca="false">IF(O118&lt;($B$8-1),(1+O118),0)</f>
        <v>0</v>
      </c>
      <c r="P119" s="234" t="e">
        <f aca="false">IF((N119&gt;N118),(EXP(-$Q$16)*(P118)+$Q$11),((EXP(-$Q$16)*(P118))))</f>
        <v>#DIV/0!</v>
      </c>
      <c r="Q119" s="234" t="e">
        <f aca="false">IF((N119&gt;N118),(EXP(-$Q$16)*(Q118)+$Q$12),((EXP(-$Q$16)*(Q118))))</f>
        <v>#DIV/0!</v>
      </c>
      <c r="R119" s="234" t="e">
        <f aca="false">IF((N119&gt;N118),(EXP(-$Q$16)*(R118)+$Q$13),((EXP(-$Q$16)*(R118))))</f>
        <v>#DIV/0!</v>
      </c>
      <c r="S119" s="234" t="e">
        <f aca="false">IF((N119&gt;N118),(EXP(-$Q$16)*(S118)+$Q$14),((EXP(-$Q$16)*(S118))))</f>
        <v>#DIV/0!</v>
      </c>
      <c r="T119" s="1" t="n">
        <f aca="false">$B$11</f>
        <v>0</v>
      </c>
    </row>
    <row r="120" customFormat="false" ht="13.2" hidden="false" customHeight="false" outlineLevel="0" collapsed="false">
      <c r="A120" s="341"/>
      <c r="B120" s="233"/>
      <c r="C120" s="233"/>
      <c r="D120" s="233"/>
      <c r="E120" s="233"/>
      <c r="F120" s="233"/>
      <c r="G120" s="233"/>
      <c r="H120" s="436"/>
      <c r="M120" s="1" t="n">
        <f aca="false">(M119+1)</f>
        <v>99</v>
      </c>
      <c r="N120" s="1" t="n">
        <f aca="false">IF($B$9&gt;N119,IF(O119=($B$8-1),(N119+1),(N119)),(N119))</f>
        <v>1</v>
      </c>
      <c r="O120" s="1" t="n">
        <f aca="false">IF(O119&lt;($B$8-1),(1+O119),0)</f>
        <v>0</v>
      </c>
      <c r="P120" s="234" t="e">
        <f aca="false">IF((N120&gt;N119),(EXP(-$Q$16)*(P119)+$Q$11),((EXP(-$Q$16)*(P119))))</f>
        <v>#DIV/0!</v>
      </c>
      <c r="Q120" s="234" t="e">
        <f aca="false">IF((N120&gt;N119),(EXP(-$Q$16)*(Q119)+$Q$12),((EXP(-$Q$16)*(Q119))))</f>
        <v>#DIV/0!</v>
      </c>
      <c r="R120" s="234" t="e">
        <f aca="false">IF((N120&gt;N119),(EXP(-$Q$16)*(R119)+$Q$13),((EXP(-$Q$16)*(R119))))</f>
        <v>#DIV/0!</v>
      </c>
      <c r="S120" s="234" t="e">
        <f aca="false">IF((N120&gt;N119),(EXP(-$Q$16)*(S119)+$Q$14),((EXP(-$Q$16)*(S119))))</f>
        <v>#DIV/0!</v>
      </c>
      <c r="T120" s="1" t="n">
        <f aca="false">$B$11</f>
        <v>0</v>
      </c>
    </row>
    <row r="121" customFormat="false" ht="13.2" hidden="false" customHeight="false" outlineLevel="0" collapsed="false">
      <c r="A121" s="76"/>
      <c r="B121" s="76"/>
      <c r="C121" s="76"/>
      <c r="D121" s="436"/>
      <c r="E121" s="76"/>
      <c r="F121" s="76"/>
      <c r="G121" s="76"/>
      <c r="H121" s="436"/>
      <c r="M121" s="1" t="n">
        <f aca="false">(M120+1)</f>
        <v>100</v>
      </c>
      <c r="N121" s="1" t="n">
        <f aca="false">IF($B$9&gt;N120,IF(O120=($B$8-1),(N120+1),(N120)),(N120))</f>
        <v>1</v>
      </c>
      <c r="O121" s="1" t="n">
        <f aca="false">IF(O120&lt;($B$8-1),(1+O120),0)</f>
        <v>0</v>
      </c>
      <c r="P121" s="234" t="e">
        <f aca="false">IF((N121&gt;N120),(EXP(-$Q$16)*(P120)+$Q$11),((EXP(-$Q$16)*(P120))))</f>
        <v>#DIV/0!</v>
      </c>
      <c r="Q121" s="234" t="e">
        <f aca="false">IF((N121&gt;N120),(EXP(-$Q$16)*(Q120)+$Q$12),((EXP(-$Q$16)*(Q120))))</f>
        <v>#DIV/0!</v>
      </c>
      <c r="R121" s="234" t="e">
        <f aca="false">IF((N121&gt;N120),(EXP(-$Q$16)*(R120)+$Q$13),((EXP(-$Q$16)*(R120))))</f>
        <v>#DIV/0!</v>
      </c>
      <c r="S121" s="234" t="e">
        <f aca="false">IF((N121&gt;N120),(EXP(-$Q$16)*(S120)+$Q$14),((EXP(-$Q$16)*(S120))))</f>
        <v>#DIV/0!</v>
      </c>
      <c r="T121" s="1" t="n">
        <f aca="false">$B$11</f>
        <v>0</v>
      </c>
    </row>
    <row r="122" customFormat="false" ht="13.2" hidden="false" customHeight="false" outlineLevel="0" collapsed="false">
      <c r="A122" s="439"/>
      <c r="B122" s="163"/>
      <c r="C122" s="163"/>
      <c r="D122" s="163"/>
      <c r="E122" s="163"/>
      <c r="F122" s="163"/>
      <c r="G122" s="163"/>
      <c r="H122" s="301"/>
      <c r="M122" s="1" t="n">
        <f aca="false">(M121+1)</f>
        <v>101</v>
      </c>
      <c r="N122" s="1" t="n">
        <f aca="false">IF($B$9&gt;N121,IF(O121=($B$8-1),(N121+1),(N121)),(N121))</f>
        <v>1</v>
      </c>
      <c r="O122" s="1" t="n">
        <f aca="false">IF(O121&lt;($B$8-1),(1+O121),0)</f>
        <v>0</v>
      </c>
      <c r="P122" s="234" t="e">
        <f aca="false">IF((N122&gt;N121),(EXP(-$Q$16)*(P121)+$Q$11),((EXP(-$Q$16)*(P121))))</f>
        <v>#DIV/0!</v>
      </c>
      <c r="Q122" s="234" t="e">
        <f aca="false">IF((N122&gt;N121),(EXP(-$Q$16)*(Q121)+$Q$12),((EXP(-$Q$16)*(Q121))))</f>
        <v>#DIV/0!</v>
      </c>
      <c r="R122" s="234" t="e">
        <f aca="false">IF((N122&gt;N121),(EXP(-$Q$16)*(R121)+$Q$13),((EXP(-$Q$16)*(R121))))</f>
        <v>#DIV/0!</v>
      </c>
      <c r="S122" s="234" t="e">
        <f aca="false">IF((N122&gt;N121),(EXP(-$Q$16)*(S121)+$Q$14),((EXP(-$Q$16)*(S121))))</f>
        <v>#DIV/0!</v>
      </c>
      <c r="T122" s="1" t="n">
        <f aca="false">$B$11</f>
        <v>0</v>
      </c>
    </row>
    <row r="123" customFormat="false" ht="13.2" hidden="false" customHeight="false" outlineLevel="0" collapsed="false">
      <c r="A123" s="439"/>
      <c r="B123" s="163"/>
      <c r="C123" s="163"/>
      <c r="D123" s="163"/>
      <c r="E123" s="163"/>
      <c r="F123" s="304"/>
      <c r="G123" s="304"/>
      <c r="H123" s="301"/>
      <c r="M123" s="1" t="n">
        <f aca="false">(M122+1)</f>
        <v>102</v>
      </c>
      <c r="N123" s="1" t="n">
        <f aca="false">IF($B$9&gt;N122,IF(O122=($B$8-1),(N122+1),(N122)),(N122))</f>
        <v>1</v>
      </c>
      <c r="O123" s="1" t="n">
        <f aca="false">IF(O122&lt;($B$8-1),(1+O122),0)</f>
        <v>0</v>
      </c>
      <c r="P123" s="234" t="e">
        <f aca="false">IF((N123&gt;N122),(EXP(-$Q$16)*(P122)+$Q$11),((EXP(-$Q$16)*(P122))))</f>
        <v>#DIV/0!</v>
      </c>
      <c r="Q123" s="234" t="e">
        <f aca="false">IF((N123&gt;N122),(EXP(-$Q$16)*(Q122)+$Q$12),((EXP(-$Q$16)*(Q122))))</f>
        <v>#DIV/0!</v>
      </c>
      <c r="R123" s="234" t="e">
        <f aca="false">IF((N123&gt;N122),(EXP(-$Q$16)*(R122)+$Q$13),((EXP(-$Q$16)*(R122))))</f>
        <v>#DIV/0!</v>
      </c>
      <c r="S123" s="234" t="e">
        <f aca="false">IF((N123&gt;N122),(EXP(-$Q$16)*(S122)+$Q$14),((EXP(-$Q$16)*(S122))))</f>
        <v>#DIV/0!</v>
      </c>
      <c r="T123" s="1" t="n">
        <f aca="false">$B$11</f>
        <v>0</v>
      </c>
    </row>
    <row r="124" customFormat="false" ht="13.2" hidden="false" customHeight="false" outlineLevel="0" collapsed="false">
      <c r="A124" s="439"/>
      <c r="B124" s="163"/>
      <c r="C124" s="163"/>
      <c r="D124" s="163"/>
      <c r="E124" s="163"/>
      <c r="F124" s="163"/>
      <c r="G124" s="163"/>
      <c r="H124" s="301"/>
      <c r="M124" s="1" t="n">
        <f aca="false">(M123+1)</f>
        <v>103</v>
      </c>
      <c r="N124" s="1" t="n">
        <f aca="false">IF($B$9&gt;N123,IF(O123=($B$8-1),(N123+1),(N123)),(N123))</f>
        <v>1</v>
      </c>
      <c r="O124" s="1" t="n">
        <f aca="false">IF(O123&lt;($B$8-1),(1+O123),0)</f>
        <v>0</v>
      </c>
      <c r="P124" s="234" t="e">
        <f aca="false">IF((N124&gt;N123),(EXP(-$Q$16)*(P123)+$Q$11),((EXP(-$Q$16)*(P123))))</f>
        <v>#DIV/0!</v>
      </c>
      <c r="Q124" s="234" t="e">
        <f aca="false">IF((N124&gt;N123),(EXP(-$Q$16)*(Q123)+$Q$12),((EXP(-$Q$16)*(Q123))))</f>
        <v>#DIV/0!</v>
      </c>
      <c r="R124" s="234" t="e">
        <f aca="false">IF((N124&gt;N123),(EXP(-$Q$16)*(R123)+$Q$13),((EXP(-$Q$16)*(R123))))</f>
        <v>#DIV/0!</v>
      </c>
      <c r="S124" s="234" t="e">
        <f aca="false">IF((N124&gt;N123),(EXP(-$Q$16)*(S123)+$Q$14),((EXP(-$Q$16)*(S123))))</f>
        <v>#DIV/0!</v>
      </c>
      <c r="T124" s="1" t="n">
        <f aca="false">$B$11</f>
        <v>0</v>
      </c>
    </row>
    <row r="125" customFormat="false" ht="13.2" hidden="false" customHeight="false" outlineLevel="0" collapsed="false">
      <c r="A125" s="341"/>
      <c r="B125" s="306"/>
      <c r="C125" s="233"/>
      <c r="D125" s="306"/>
      <c r="E125" s="233"/>
      <c r="F125" s="306"/>
      <c r="G125" s="233"/>
      <c r="H125" s="301"/>
      <c r="M125" s="1" t="n">
        <f aca="false">(M124+1)</f>
        <v>104</v>
      </c>
      <c r="N125" s="1" t="n">
        <f aca="false">IF($B$9&gt;N124,IF(O124=($B$8-1),(N124+1),(N124)),(N124))</f>
        <v>1</v>
      </c>
      <c r="O125" s="1" t="n">
        <f aca="false">IF(O124&lt;($B$8-1),(1+O124),0)</f>
        <v>0</v>
      </c>
      <c r="P125" s="234" t="e">
        <f aca="false">IF((N125&gt;N124),(EXP(-$Q$16)*(P124)+$Q$11),((EXP(-$Q$16)*(P124))))</f>
        <v>#DIV/0!</v>
      </c>
      <c r="Q125" s="234" t="e">
        <f aca="false">IF((N125&gt;N124),(EXP(-$Q$16)*(Q124)+$Q$12),((EXP(-$Q$16)*(Q124))))</f>
        <v>#DIV/0!</v>
      </c>
      <c r="R125" s="234" t="e">
        <f aca="false">IF((N125&gt;N124),(EXP(-$Q$16)*(R124)+$Q$13),((EXP(-$Q$16)*(R124))))</f>
        <v>#DIV/0!</v>
      </c>
      <c r="S125" s="234" t="e">
        <f aca="false">IF((N125&gt;N124),(EXP(-$Q$16)*(S124)+$Q$14),((EXP(-$Q$16)*(S124))))</f>
        <v>#DIV/0!</v>
      </c>
      <c r="T125" s="1" t="n">
        <f aca="false">$B$11</f>
        <v>0</v>
      </c>
    </row>
    <row r="126" customFormat="false" ht="13.2" hidden="false" customHeight="false" outlineLevel="0" collapsed="false">
      <c r="A126" s="341"/>
      <c r="B126" s="306"/>
      <c r="C126" s="233"/>
      <c r="D126" s="306"/>
      <c r="E126" s="233"/>
      <c r="F126" s="306"/>
      <c r="G126" s="233"/>
      <c r="H126" s="306"/>
      <c r="M126" s="1" t="n">
        <f aca="false">(M125+1)</f>
        <v>105</v>
      </c>
      <c r="N126" s="1" t="n">
        <f aca="false">IF($B$9&gt;N125,IF(O125=($B$8-1),(N125+1),(N125)),(N125))</f>
        <v>1</v>
      </c>
      <c r="O126" s="1" t="n">
        <f aca="false">IF(O125&lt;($B$8-1),(1+O125),0)</f>
        <v>0</v>
      </c>
      <c r="P126" s="234" t="e">
        <f aca="false">IF((N126&gt;N125),(EXP(-$Q$16)*(P125)+$Q$11),((EXP(-$Q$16)*(P125))))</f>
        <v>#DIV/0!</v>
      </c>
      <c r="Q126" s="234" t="e">
        <f aca="false">IF((N126&gt;N125),(EXP(-$Q$16)*(Q125)+$Q$12),((EXP(-$Q$16)*(Q125))))</f>
        <v>#DIV/0!</v>
      </c>
      <c r="R126" s="234" t="e">
        <f aca="false">IF((N126&gt;N125),(EXP(-$Q$16)*(R125)+$Q$13),((EXP(-$Q$16)*(R125))))</f>
        <v>#DIV/0!</v>
      </c>
      <c r="S126" s="234" t="e">
        <f aca="false">IF((N126&gt;N125),(EXP(-$Q$16)*(S125)+$Q$14),((EXP(-$Q$16)*(S125))))</f>
        <v>#DIV/0!</v>
      </c>
      <c r="T126" s="1" t="n">
        <f aca="false">$B$11</f>
        <v>0</v>
      </c>
    </row>
    <row r="127" customFormat="false" ht="13.2" hidden="false" customHeight="false" outlineLevel="0" collapsed="false">
      <c r="A127" s="341"/>
      <c r="B127" s="306"/>
      <c r="C127" s="233"/>
      <c r="D127" s="306"/>
      <c r="E127" s="233"/>
      <c r="F127" s="306"/>
      <c r="G127" s="233"/>
      <c r="H127" s="76"/>
      <c r="M127" s="1" t="n">
        <f aca="false">(M126+1)</f>
        <v>106</v>
      </c>
      <c r="N127" s="1" t="n">
        <f aca="false">IF($B$9&gt;N126,IF(O126=($B$8-1),(N126+1),(N126)),(N126))</f>
        <v>1</v>
      </c>
      <c r="O127" s="1" t="n">
        <f aca="false">IF(O126&lt;($B$8-1),(1+O126),0)</f>
        <v>0</v>
      </c>
      <c r="P127" s="234" t="e">
        <f aca="false">IF((N127&gt;N126),(EXP(-$Q$16)*(P126)+$Q$11),((EXP(-$Q$16)*(P126))))</f>
        <v>#DIV/0!</v>
      </c>
      <c r="Q127" s="234" t="e">
        <f aca="false">IF((N127&gt;N126),(EXP(-$Q$16)*(Q126)+$Q$12),((EXP(-$Q$16)*(Q126))))</f>
        <v>#DIV/0!</v>
      </c>
      <c r="R127" s="234" t="e">
        <f aca="false">IF((N127&gt;N126),(EXP(-$Q$16)*(R126)+$Q$13),((EXP(-$Q$16)*(R126))))</f>
        <v>#DIV/0!</v>
      </c>
      <c r="S127" s="234" t="e">
        <f aca="false">IF((N127&gt;N126),(EXP(-$Q$16)*(S126)+$Q$14),((EXP(-$Q$16)*(S126))))</f>
        <v>#DIV/0!</v>
      </c>
      <c r="T127" s="1" t="n">
        <f aca="false">$B$11</f>
        <v>0</v>
      </c>
    </row>
    <row r="128" customFormat="false" ht="13.2" hidden="false" customHeight="false" outlineLevel="0" collapsed="false">
      <c r="A128" s="304"/>
      <c r="B128" s="306"/>
      <c r="C128" s="233"/>
      <c r="D128" s="306"/>
      <c r="E128" s="233"/>
      <c r="F128" s="306"/>
      <c r="G128" s="233"/>
      <c r="H128" s="76"/>
      <c r="M128" s="1" t="n">
        <f aca="false">(M127+1)</f>
        <v>107</v>
      </c>
      <c r="N128" s="1" t="n">
        <f aca="false">IF($B$9&gt;N127,IF(O127=($B$8-1),(N127+1),(N127)),(N127))</f>
        <v>1</v>
      </c>
      <c r="O128" s="1" t="n">
        <f aca="false">IF(O127&lt;($B$8-1),(1+O127),0)</f>
        <v>0</v>
      </c>
      <c r="P128" s="234" t="e">
        <f aca="false">IF((N128&gt;N127),(EXP(-$Q$16)*(P127)+$Q$11),((EXP(-$Q$16)*(P127))))</f>
        <v>#DIV/0!</v>
      </c>
      <c r="Q128" s="234" t="e">
        <f aca="false">IF((N128&gt;N127),(EXP(-$Q$16)*(Q127)+$Q$12),((EXP(-$Q$16)*(Q127))))</f>
        <v>#DIV/0!</v>
      </c>
      <c r="R128" s="234" t="e">
        <f aca="false">IF((N128&gt;N127),(EXP(-$Q$16)*(R127)+$Q$13),((EXP(-$Q$16)*(R127))))</f>
        <v>#DIV/0!</v>
      </c>
      <c r="S128" s="234" t="e">
        <f aca="false">IF((N128&gt;N127),(EXP(-$Q$16)*(S127)+$Q$14),((EXP(-$Q$16)*(S127))))</f>
        <v>#DIV/0!</v>
      </c>
      <c r="T128" s="1" t="n">
        <f aca="false">$B$11</f>
        <v>0</v>
      </c>
    </row>
    <row r="129" customFormat="false" ht="13.2" hidden="false" customHeight="false" outlineLevel="0" collapsed="false">
      <c r="A129" s="304"/>
      <c r="B129" s="306"/>
      <c r="C129" s="233"/>
      <c r="D129" s="306"/>
      <c r="E129" s="233"/>
      <c r="F129" s="306"/>
      <c r="G129" s="233"/>
      <c r="H129" s="76"/>
      <c r="M129" s="1" t="n">
        <f aca="false">(M128+1)</f>
        <v>108</v>
      </c>
      <c r="N129" s="1" t="n">
        <f aca="false">IF($B$9&gt;N128,IF(O128=($B$8-1),(N128+1),(N128)),(N128))</f>
        <v>1</v>
      </c>
      <c r="O129" s="1" t="n">
        <f aca="false">IF(O128&lt;($B$8-1),(1+O128),0)</f>
        <v>0</v>
      </c>
      <c r="P129" s="234" t="e">
        <f aca="false">IF((N129&gt;N128),(EXP(-$Q$16)*(P128)+$Q$11),((EXP(-$Q$16)*(P128))))</f>
        <v>#DIV/0!</v>
      </c>
      <c r="Q129" s="234" t="e">
        <f aca="false">IF((N129&gt;N128),(EXP(-$Q$16)*(Q128)+$Q$12),((EXP(-$Q$16)*(Q128))))</f>
        <v>#DIV/0!</v>
      </c>
      <c r="R129" s="234" t="e">
        <f aca="false">IF((N129&gt;N128),(EXP(-$Q$16)*(R128)+$Q$13),((EXP(-$Q$16)*(R128))))</f>
        <v>#DIV/0!</v>
      </c>
      <c r="S129" s="234" t="e">
        <f aca="false">IF((N129&gt;N128),(EXP(-$Q$16)*(S128)+$Q$14),((EXP(-$Q$16)*(S128))))</f>
        <v>#DIV/0!</v>
      </c>
      <c r="T129" s="1" t="n">
        <f aca="false">$B$11</f>
        <v>0</v>
      </c>
    </row>
    <row r="130" customFormat="false" ht="13.2" hidden="false" customHeight="false" outlineLevel="0" collapsed="false">
      <c r="A130" s="76"/>
      <c r="B130" s="76"/>
      <c r="C130" s="76"/>
      <c r="D130" s="436"/>
      <c r="E130" s="76"/>
      <c r="F130" s="76"/>
      <c r="G130" s="76"/>
      <c r="H130" s="76"/>
      <c r="M130" s="1" t="n">
        <f aca="false">(M129+1)</f>
        <v>109</v>
      </c>
      <c r="N130" s="1" t="n">
        <f aca="false">IF($B$9&gt;N129,IF(O129=($B$8-1),(N129+1),(N129)),(N129))</f>
        <v>1</v>
      </c>
      <c r="O130" s="1" t="n">
        <f aca="false">IF(O129&lt;($B$8-1),(1+O129),0)</f>
        <v>0</v>
      </c>
      <c r="P130" s="234" t="e">
        <f aca="false">IF((N130&gt;N129),(EXP(-$Q$16)*(P129)+$Q$11),((EXP(-$Q$16)*(P129))))</f>
        <v>#DIV/0!</v>
      </c>
      <c r="Q130" s="234" t="e">
        <f aca="false">IF((N130&gt;N129),(EXP(-$Q$16)*(Q129)+$Q$12),((EXP(-$Q$16)*(Q129))))</f>
        <v>#DIV/0!</v>
      </c>
      <c r="R130" s="234" t="e">
        <f aca="false">IF((N130&gt;N129),(EXP(-$Q$16)*(R129)+$Q$13),((EXP(-$Q$16)*(R129))))</f>
        <v>#DIV/0!</v>
      </c>
      <c r="S130" s="234" t="e">
        <f aca="false">IF((N130&gt;N129),(EXP(-$Q$16)*(S129)+$Q$14),((EXP(-$Q$16)*(S129))))</f>
        <v>#DIV/0!</v>
      </c>
      <c r="T130" s="1" t="n">
        <f aca="false">$B$11</f>
        <v>0</v>
      </c>
    </row>
    <row r="131" customFormat="false" ht="13.2" hidden="false" customHeight="false" outlineLevel="0" collapsed="false">
      <c r="A131" s="439"/>
      <c r="B131" s="163"/>
      <c r="C131" s="163"/>
      <c r="D131" s="163"/>
      <c r="E131" s="163"/>
      <c r="F131" s="163"/>
      <c r="G131" s="163"/>
      <c r="H131" s="76"/>
      <c r="M131" s="1" t="n">
        <f aca="false">(M130+1)</f>
        <v>110</v>
      </c>
      <c r="N131" s="1" t="n">
        <f aca="false">IF($B$9&gt;N130,IF(O130=($B$8-1),(N130+1),(N130)),(N130))</f>
        <v>1</v>
      </c>
      <c r="O131" s="1" t="n">
        <f aca="false">IF(O130&lt;($B$8-1),(1+O130),0)</f>
        <v>0</v>
      </c>
      <c r="P131" s="234" t="e">
        <f aca="false">IF((N131&gt;N130),(EXP(-$Q$16)*(P130)+$Q$11),((EXP(-$Q$16)*(P130))))</f>
        <v>#DIV/0!</v>
      </c>
      <c r="Q131" s="234" t="e">
        <f aca="false">IF((N131&gt;N130),(EXP(-$Q$16)*(Q130)+$Q$12),((EXP(-$Q$16)*(Q130))))</f>
        <v>#DIV/0!</v>
      </c>
      <c r="R131" s="234" t="e">
        <f aca="false">IF((N131&gt;N130),(EXP(-$Q$16)*(R130)+$Q$13),((EXP(-$Q$16)*(R130))))</f>
        <v>#DIV/0!</v>
      </c>
      <c r="S131" s="234" t="e">
        <f aca="false">IF((N131&gt;N130),(EXP(-$Q$16)*(S130)+$Q$14),((EXP(-$Q$16)*(S130))))</f>
        <v>#DIV/0!</v>
      </c>
      <c r="T131" s="1" t="n">
        <f aca="false">$B$11</f>
        <v>0</v>
      </c>
    </row>
    <row r="132" customFormat="false" ht="13.2" hidden="false" customHeight="false" outlineLevel="0" collapsed="false">
      <c r="A132" s="439"/>
      <c r="B132" s="163"/>
      <c r="C132" s="163"/>
      <c r="D132" s="163"/>
      <c r="E132" s="163"/>
      <c r="F132" s="304"/>
      <c r="G132" s="304"/>
      <c r="H132" s="76"/>
      <c r="M132" s="1" t="n">
        <f aca="false">(M131+1)</f>
        <v>111</v>
      </c>
      <c r="N132" s="1" t="n">
        <f aca="false">IF($B$9&gt;N131,IF(O131=($B$8-1),(N131+1),(N131)),(N131))</f>
        <v>1</v>
      </c>
      <c r="O132" s="1" t="n">
        <f aca="false">IF(O131&lt;($B$8-1),(1+O131),0)</f>
        <v>0</v>
      </c>
      <c r="P132" s="234" t="e">
        <f aca="false">IF((N132&gt;N131),(EXP(-$Q$16)*(P131)+$Q$11),((EXP(-$Q$16)*(P131))))</f>
        <v>#DIV/0!</v>
      </c>
      <c r="Q132" s="234" t="e">
        <f aca="false">IF((N132&gt;N131),(EXP(-$Q$16)*(Q131)+$Q$12),((EXP(-$Q$16)*(Q131))))</f>
        <v>#DIV/0!</v>
      </c>
      <c r="R132" s="234" t="e">
        <f aca="false">IF((N132&gt;N131),(EXP(-$Q$16)*(R131)+$Q$13),((EXP(-$Q$16)*(R131))))</f>
        <v>#DIV/0!</v>
      </c>
      <c r="S132" s="234" t="e">
        <f aca="false">IF((N132&gt;N131),(EXP(-$Q$16)*(S131)+$Q$14),((EXP(-$Q$16)*(S131))))</f>
        <v>#DIV/0!</v>
      </c>
      <c r="T132" s="1" t="n">
        <f aca="false">$B$11</f>
        <v>0</v>
      </c>
    </row>
    <row r="133" customFormat="false" ht="13.2" hidden="false" customHeight="false" outlineLevel="0" collapsed="false">
      <c r="A133" s="439"/>
      <c r="B133" s="163"/>
      <c r="C133" s="163"/>
      <c r="D133" s="163"/>
      <c r="E133" s="163"/>
      <c r="F133" s="163"/>
      <c r="G133" s="163"/>
      <c r="H133" s="76"/>
      <c r="M133" s="1" t="n">
        <f aca="false">(M132+1)</f>
        <v>112</v>
      </c>
      <c r="N133" s="1" t="n">
        <f aca="false">IF($B$9&gt;N132,IF(O132=($B$8-1),(N132+1),(N132)),(N132))</f>
        <v>1</v>
      </c>
      <c r="O133" s="1" t="n">
        <f aca="false">IF(O132&lt;($B$8-1),(1+O132),0)</f>
        <v>0</v>
      </c>
      <c r="P133" s="234" t="e">
        <f aca="false">IF((N133&gt;N132),(EXP(-$Q$16)*(P132)+$Q$11),((EXP(-$Q$16)*(P132))))</f>
        <v>#DIV/0!</v>
      </c>
      <c r="Q133" s="234" t="e">
        <f aca="false">IF((N133&gt;N132),(EXP(-$Q$16)*(Q132)+$Q$12),((EXP(-$Q$16)*(Q132))))</f>
        <v>#DIV/0!</v>
      </c>
      <c r="R133" s="234" t="e">
        <f aca="false">IF((N133&gt;N132),(EXP(-$Q$16)*(R132)+$Q$13),((EXP(-$Q$16)*(R132))))</f>
        <v>#DIV/0!</v>
      </c>
      <c r="S133" s="234" t="e">
        <f aca="false">IF((N133&gt;N132),(EXP(-$Q$16)*(S132)+$Q$14),((EXP(-$Q$16)*(S132))))</f>
        <v>#DIV/0!</v>
      </c>
      <c r="T133" s="1" t="n">
        <f aca="false">$B$11</f>
        <v>0</v>
      </c>
    </row>
    <row r="134" customFormat="false" ht="13.2" hidden="false" customHeight="false" outlineLevel="0" collapsed="false">
      <c r="A134" s="341"/>
      <c r="B134" s="306"/>
      <c r="C134" s="306"/>
      <c r="D134" s="306"/>
      <c r="E134" s="306"/>
      <c r="F134" s="306"/>
      <c r="G134" s="306"/>
      <c r="H134" s="76"/>
      <c r="M134" s="1" t="n">
        <f aca="false">(M133+1)</f>
        <v>113</v>
      </c>
      <c r="N134" s="1" t="n">
        <f aca="false">IF($B$9&gt;N133,IF(O133=($B$8-1),(N133+1),(N133)),(N133))</f>
        <v>1</v>
      </c>
      <c r="O134" s="1" t="n">
        <f aca="false">IF(O133&lt;($B$8-1),(1+O133),0)</f>
        <v>0</v>
      </c>
      <c r="P134" s="234" t="e">
        <f aca="false">IF((N134&gt;N133),(EXP(-$Q$16)*(P133)+$Q$11),((EXP(-$Q$16)*(P133))))</f>
        <v>#DIV/0!</v>
      </c>
      <c r="Q134" s="234" t="e">
        <f aca="false">IF((N134&gt;N133),(EXP(-$Q$16)*(Q133)+$Q$12),((EXP(-$Q$16)*(Q133))))</f>
        <v>#DIV/0!</v>
      </c>
      <c r="R134" s="234" t="e">
        <f aca="false">IF((N134&gt;N133),(EXP(-$Q$16)*(R133)+$Q$13),((EXP(-$Q$16)*(R133))))</f>
        <v>#DIV/0!</v>
      </c>
      <c r="S134" s="234" t="e">
        <f aca="false">IF((N134&gt;N133),(EXP(-$Q$16)*(S133)+$Q$14),((EXP(-$Q$16)*(S133))))</f>
        <v>#DIV/0!</v>
      </c>
      <c r="T134" s="1" t="n">
        <f aca="false">$B$11</f>
        <v>0</v>
      </c>
    </row>
    <row r="135" customFormat="false" ht="13.2" hidden="false" customHeight="false" outlineLevel="0" collapsed="false">
      <c r="A135" s="341"/>
      <c r="B135" s="306"/>
      <c r="C135" s="306"/>
      <c r="D135" s="306"/>
      <c r="E135" s="306"/>
      <c r="F135" s="306"/>
      <c r="G135" s="306"/>
      <c r="H135" s="76"/>
      <c r="M135" s="1" t="n">
        <f aca="false">(M134+1)</f>
        <v>114</v>
      </c>
      <c r="N135" s="1" t="n">
        <f aca="false">IF($B$9&gt;N134,IF(O134=($B$8-1),(N134+1),(N134)),(N134))</f>
        <v>1</v>
      </c>
      <c r="O135" s="1" t="n">
        <f aca="false">IF(O134&lt;($B$8-1),(1+O134),0)</f>
        <v>0</v>
      </c>
      <c r="P135" s="234" t="e">
        <f aca="false">IF((N135&gt;N134),(EXP(-$Q$16)*(P134)+$Q$11),((EXP(-$Q$16)*(P134))))</f>
        <v>#DIV/0!</v>
      </c>
      <c r="Q135" s="234" t="e">
        <f aca="false">IF((N135&gt;N134),(EXP(-$Q$16)*(Q134)+$Q$12),((EXP(-$Q$16)*(Q134))))</f>
        <v>#DIV/0!</v>
      </c>
      <c r="R135" s="234" t="e">
        <f aca="false">IF((N135&gt;N134),(EXP(-$Q$16)*(R134)+$Q$13),((EXP(-$Q$16)*(R134))))</f>
        <v>#DIV/0!</v>
      </c>
      <c r="S135" s="234" t="e">
        <f aca="false">IF((N135&gt;N134),(EXP(-$Q$16)*(S134)+$Q$14),((EXP(-$Q$16)*(S134))))</f>
        <v>#DIV/0!</v>
      </c>
      <c r="T135" s="1" t="n">
        <f aca="false">$B$11</f>
        <v>0</v>
      </c>
    </row>
    <row r="136" customFormat="false" ht="13.2" hidden="false" customHeight="false" outlineLevel="0" collapsed="false">
      <c r="A136" s="341"/>
      <c r="B136" s="306"/>
      <c r="C136" s="306"/>
      <c r="D136" s="306"/>
      <c r="E136" s="306"/>
      <c r="F136" s="306"/>
      <c r="G136" s="306"/>
      <c r="H136" s="76"/>
      <c r="M136" s="1" t="n">
        <f aca="false">(M135+1)</f>
        <v>115</v>
      </c>
      <c r="N136" s="1" t="n">
        <f aca="false">IF($B$9&gt;N135,IF(O135=($B$8-1),(N135+1),(N135)),(N135))</f>
        <v>1</v>
      </c>
      <c r="O136" s="1" t="n">
        <f aca="false">IF(O135&lt;($B$8-1),(1+O135),0)</f>
        <v>0</v>
      </c>
      <c r="P136" s="234" t="e">
        <f aca="false">IF((N136&gt;N135),(EXP(-$Q$16)*(P135)+$Q$11),((EXP(-$Q$16)*(P135))))</f>
        <v>#DIV/0!</v>
      </c>
      <c r="Q136" s="234" t="e">
        <f aca="false">IF((N136&gt;N135),(EXP(-$Q$16)*(Q135)+$Q$12),((EXP(-$Q$16)*(Q135))))</f>
        <v>#DIV/0!</v>
      </c>
      <c r="R136" s="234" t="e">
        <f aca="false">IF((N136&gt;N135),(EXP(-$Q$16)*(R135)+$Q$13),((EXP(-$Q$16)*(R135))))</f>
        <v>#DIV/0!</v>
      </c>
      <c r="S136" s="234" t="e">
        <f aca="false">IF((N136&gt;N135),(EXP(-$Q$16)*(S135)+$Q$14),((EXP(-$Q$16)*(S135))))</f>
        <v>#DIV/0!</v>
      </c>
      <c r="T136" s="1" t="n">
        <f aca="false">$B$11</f>
        <v>0</v>
      </c>
    </row>
    <row r="137" customFormat="false" ht="13.2" hidden="false" customHeight="false" outlineLevel="0" collapsed="false">
      <c r="A137" s="304"/>
      <c r="B137" s="306"/>
      <c r="C137" s="306"/>
      <c r="D137" s="306"/>
      <c r="E137" s="306"/>
      <c r="F137" s="306"/>
      <c r="G137" s="306"/>
      <c r="H137" s="76"/>
      <c r="M137" s="1" t="n">
        <f aca="false">(M136+1)</f>
        <v>116</v>
      </c>
      <c r="N137" s="1" t="n">
        <f aca="false">IF($B$9&gt;N136,IF(O136=($B$8-1),(N136+1),(N136)),(N136))</f>
        <v>1</v>
      </c>
      <c r="O137" s="1" t="n">
        <f aca="false">IF(O136&lt;($B$8-1),(1+O136),0)</f>
        <v>0</v>
      </c>
      <c r="P137" s="234" t="e">
        <f aca="false">IF((N137&gt;N136),(EXP(-$Q$16)*(P136)+$Q$11),((EXP(-$Q$16)*(P136))))</f>
        <v>#DIV/0!</v>
      </c>
      <c r="Q137" s="234" t="e">
        <f aca="false">IF((N137&gt;N136),(EXP(-$Q$16)*(Q136)+$Q$12),((EXP(-$Q$16)*(Q136))))</f>
        <v>#DIV/0!</v>
      </c>
      <c r="R137" s="234" t="e">
        <f aca="false">IF((N137&gt;N136),(EXP(-$Q$16)*(R136)+$Q$13),((EXP(-$Q$16)*(R136))))</f>
        <v>#DIV/0!</v>
      </c>
      <c r="S137" s="234" t="e">
        <f aca="false">IF((N137&gt;N136),(EXP(-$Q$16)*(S136)+$Q$14),((EXP(-$Q$16)*(S136))))</f>
        <v>#DIV/0!</v>
      </c>
      <c r="T137" s="1" t="n">
        <f aca="false">$B$11</f>
        <v>0</v>
      </c>
    </row>
    <row r="138" customFormat="false" ht="13.2" hidden="false" customHeight="false" outlineLevel="0" collapsed="false">
      <c r="A138" s="304"/>
      <c r="B138" s="306"/>
      <c r="C138" s="306"/>
      <c r="D138" s="306"/>
      <c r="E138" s="306"/>
      <c r="F138" s="306"/>
      <c r="G138" s="306"/>
      <c r="H138" s="76"/>
      <c r="M138" s="1" t="n">
        <f aca="false">(M137+1)</f>
        <v>117</v>
      </c>
      <c r="N138" s="1" t="n">
        <f aca="false">IF($B$9&gt;N137,IF(O137=($B$8-1),(N137+1),(N137)),(N137))</f>
        <v>1</v>
      </c>
      <c r="O138" s="1" t="n">
        <f aca="false">IF(O137&lt;($B$8-1),(1+O137),0)</f>
        <v>0</v>
      </c>
      <c r="P138" s="234" t="e">
        <f aca="false">IF((N138&gt;N137),(EXP(-$Q$16)*(P137)+$Q$11),((EXP(-$Q$16)*(P137))))</f>
        <v>#DIV/0!</v>
      </c>
      <c r="Q138" s="234" t="e">
        <f aca="false">IF((N138&gt;N137),(EXP(-$Q$16)*(Q137)+$Q$12),((EXP(-$Q$16)*(Q137))))</f>
        <v>#DIV/0!</v>
      </c>
      <c r="R138" s="234" t="e">
        <f aca="false">IF((N138&gt;N137),(EXP(-$Q$16)*(R137)+$Q$13),((EXP(-$Q$16)*(R137))))</f>
        <v>#DIV/0!</v>
      </c>
      <c r="S138" s="234" t="e">
        <f aca="false">IF((N138&gt;N137),(EXP(-$Q$16)*(S137)+$Q$14),((EXP(-$Q$16)*(S137))))</f>
        <v>#DIV/0!</v>
      </c>
      <c r="T138" s="1" t="n">
        <f aca="false">$B$11</f>
        <v>0</v>
      </c>
    </row>
    <row r="139" customFormat="false" ht="13.2" hidden="false" customHeight="false" outlineLevel="0" collapsed="false">
      <c r="A139" s="76"/>
      <c r="B139" s="76"/>
      <c r="C139" s="76"/>
      <c r="D139" s="436"/>
      <c r="E139" s="76"/>
      <c r="F139" s="76"/>
      <c r="G139" s="76"/>
      <c r="H139" s="76"/>
      <c r="M139" s="1" t="n">
        <f aca="false">(M138+1)</f>
        <v>118</v>
      </c>
      <c r="N139" s="1" t="n">
        <f aca="false">IF($B$9&gt;N138,IF(O138=($B$8-1),(N138+1),(N138)),(N138))</f>
        <v>1</v>
      </c>
      <c r="O139" s="1" t="n">
        <f aca="false">IF(O138&lt;($B$8-1),(1+O138),0)</f>
        <v>0</v>
      </c>
      <c r="P139" s="234" t="e">
        <f aca="false">IF((N139&gt;N138),(EXP(-$Q$16)*(P138)+$Q$11),((EXP(-$Q$16)*(P138))))</f>
        <v>#DIV/0!</v>
      </c>
      <c r="Q139" s="234" t="e">
        <f aca="false">IF((N139&gt;N138),(EXP(-$Q$16)*(Q138)+$Q$12),((EXP(-$Q$16)*(Q138))))</f>
        <v>#DIV/0!</v>
      </c>
      <c r="R139" s="234" t="e">
        <f aca="false">IF((N139&gt;N138),(EXP(-$Q$16)*(R138)+$Q$13),((EXP(-$Q$16)*(R138))))</f>
        <v>#DIV/0!</v>
      </c>
      <c r="S139" s="234" t="e">
        <f aca="false">IF((N139&gt;N138),(EXP(-$Q$16)*(S138)+$Q$14),((EXP(-$Q$16)*(S138))))</f>
        <v>#DIV/0!</v>
      </c>
      <c r="T139" s="1" t="n">
        <f aca="false">$B$11</f>
        <v>0</v>
      </c>
    </row>
    <row r="140" customFormat="false" ht="13.2" hidden="false" customHeight="false" outlineLevel="0" collapsed="false">
      <c r="A140" s="76"/>
      <c r="B140" s="76"/>
      <c r="C140" s="76"/>
      <c r="D140" s="76"/>
      <c r="E140" s="76"/>
      <c r="F140" s="76"/>
      <c r="G140" s="76"/>
      <c r="H140" s="76"/>
      <c r="M140" s="1" t="n">
        <f aca="false">(M139+1)</f>
        <v>119</v>
      </c>
      <c r="N140" s="1" t="n">
        <f aca="false">IF($B$9&gt;N139,IF(O139=($B$8-1),(N139+1),(N139)),(N139))</f>
        <v>1</v>
      </c>
      <c r="O140" s="1" t="n">
        <f aca="false">IF(O139&lt;($B$8-1),(1+O139),0)</f>
        <v>0</v>
      </c>
      <c r="P140" s="234" t="e">
        <f aca="false">IF((N140&gt;N139),(EXP(-$Q$16)*(P139)+$Q$11),((EXP(-$Q$16)*(P139))))</f>
        <v>#DIV/0!</v>
      </c>
      <c r="Q140" s="234" t="e">
        <f aca="false">IF((N140&gt;N139),(EXP(-$Q$16)*(Q139)+$Q$12),((EXP(-$Q$16)*(Q139))))</f>
        <v>#DIV/0!</v>
      </c>
      <c r="R140" s="234" t="e">
        <f aca="false">IF((N140&gt;N139),(EXP(-$Q$16)*(R139)+$Q$13),((EXP(-$Q$16)*(R139))))</f>
        <v>#DIV/0!</v>
      </c>
      <c r="S140" s="234" t="e">
        <f aca="false">IF((N140&gt;N139),(EXP(-$Q$16)*(S139)+$Q$14),((EXP(-$Q$16)*(S139))))</f>
        <v>#DIV/0!</v>
      </c>
      <c r="T140" s="1" t="n">
        <f aca="false">$B$11</f>
        <v>0</v>
      </c>
    </row>
    <row r="141" customFormat="false" ht="13.2" hidden="false" customHeight="false" outlineLevel="0" collapsed="false">
      <c r="A141" s="76"/>
      <c r="B141" s="76"/>
      <c r="C141" s="76"/>
      <c r="D141" s="436"/>
      <c r="E141" s="76"/>
      <c r="F141" s="76"/>
      <c r="G141" s="76"/>
      <c r="H141" s="76"/>
      <c r="M141" s="1" t="n">
        <f aca="false">(M140+1)</f>
        <v>120</v>
      </c>
      <c r="N141" s="1" t="n">
        <f aca="false">IF($B$9&gt;N140,IF(O140=($B$8-1),(N140+1),(N140)),(N140))</f>
        <v>1</v>
      </c>
      <c r="O141" s="1" t="n">
        <f aca="false">IF(O140&lt;($B$8-1),(1+O140),0)</f>
        <v>0</v>
      </c>
      <c r="P141" s="234" t="e">
        <f aca="false">IF((N141&gt;N140),(EXP(-$Q$16)*(P140)+$Q$11),((EXP(-$Q$16)*(P140))))</f>
        <v>#DIV/0!</v>
      </c>
      <c r="Q141" s="234" t="e">
        <f aca="false">IF((N141&gt;N140),(EXP(-$Q$16)*(Q140)+$Q$12),((EXP(-$Q$16)*(Q140))))</f>
        <v>#DIV/0!</v>
      </c>
      <c r="R141" s="234" t="e">
        <f aca="false">IF((N141&gt;N140),(EXP(-$Q$16)*(R140)+$Q$13),((EXP(-$Q$16)*(R140))))</f>
        <v>#DIV/0!</v>
      </c>
      <c r="S141" s="234" t="e">
        <f aca="false">IF((N141&gt;N140),(EXP(-$Q$16)*(S140)+$Q$14),((EXP(-$Q$16)*(S140))))</f>
        <v>#DIV/0!</v>
      </c>
      <c r="T141" s="1" t="n">
        <f aca="false">$B$11</f>
        <v>0</v>
      </c>
    </row>
    <row r="142" customFormat="false" ht="21" hidden="false" customHeight="false" outlineLevel="0" collapsed="false">
      <c r="A142" s="435"/>
      <c r="B142" s="76"/>
      <c r="C142" s="76"/>
      <c r="D142" s="436"/>
      <c r="E142" s="76"/>
      <c r="F142" s="437"/>
      <c r="G142" s="76"/>
      <c r="H142" s="437"/>
      <c r="M142" s="1" t="n">
        <f aca="false">(M141+1)</f>
        <v>121</v>
      </c>
      <c r="N142" s="1" t="n">
        <f aca="false">IF($B$9&gt;N141,IF(O141=($B$8-1),(N141+1),(N141)),(N141))</f>
        <v>1</v>
      </c>
      <c r="O142" s="1" t="n">
        <f aca="false">IF(O141&lt;($B$8-1),(1+O141),0)</f>
        <v>0</v>
      </c>
      <c r="P142" s="234" t="e">
        <f aca="false">IF((N142&gt;N141),(EXP(-$Q$16)*(P141)+$Q$11),((EXP(-$Q$16)*(P141))))</f>
        <v>#DIV/0!</v>
      </c>
      <c r="Q142" s="234" t="e">
        <f aca="false">IF((N142&gt;N141),(EXP(-$Q$16)*(Q141)+$Q$12),((EXP(-$Q$16)*(Q141))))</f>
        <v>#DIV/0!</v>
      </c>
      <c r="R142" s="234" t="e">
        <f aca="false">IF((N142&gt;N141),(EXP(-$Q$16)*(R141)+$Q$13),((EXP(-$Q$16)*(R141))))</f>
        <v>#DIV/0!</v>
      </c>
      <c r="S142" s="234" t="e">
        <f aca="false">IF((N142&gt;N141),(EXP(-$Q$16)*(S141)+$Q$14),((EXP(-$Q$16)*(S141))))</f>
        <v>#DIV/0!</v>
      </c>
      <c r="T142" s="1" t="n">
        <f aca="false">$B$11</f>
        <v>0</v>
      </c>
    </row>
    <row r="143" customFormat="false" ht="13.2" hidden="false" customHeight="false" outlineLevel="0" collapsed="false">
      <c r="M143" s="1" t="n">
        <f aca="false">(M142+1)</f>
        <v>122</v>
      </c>
      <c r="N143" s="1" t="n">
        <f aca="false">IF($B$9&gt;N142,IF(O142=($B$8-1),(N142+1),(N142)),(N142))</f>
        <v>1</v>
      </c>
      <c r="O143" s="1" t="n">
        <f aca="false">IF(O142&lt;($B$8-1),(1+O142),0)</f>
        <v>0</v>
      </c>
      <c r="P143" s="234" t="e">
        <f aca="false">IF((N143&gt;N142),(EXP(-$Q$16)*(P142)+$Q$11),((EXP(-$Q$16)*(P142))))</f>
        <v>#DIV/0!</v>
      </c>
      <c r="Q143" s="234" t="e">
        <f aca="false">IF((N143&gt;N142),(EXP(-$Q$16)*(Q142)+$Q$12),((EXP(-$Q$16)*(Q142))))</f>
        <v>#DIV/0!</v>
      </c>
      <c r="R143" s="234" t="e">
        <f aca="false">IF((N143&gt;N142),(EXP(-$Q$16)*(R142)+$Q$13),((EXP(-$Q$16)*(R142))))</f>
        <v>#DIV/0!</v>
      </c>
      <c r="S143" s="234" t="e">
        <f aca="false">IF((N143&gt;N142),(EXP(-$Q$16)*(S142)+$Q$14),((EXP(-$Q$16)*(S142))))</f>
        <v>#DIV/0!</v>
      </c>
      <c r="T143" s="1" t="n">
        <f aca="false">$B$11</f>
        <v>0</v>
      </c>
    </row>
    <row r="144" customFormat="false" ht="13.2" hidden="false" customHeight="false" outlineLevel="0" collapsed="false">
      <c r="M144" s="1" t="n">
        <f aca="false">(M143+1)</f>
        <v>123</v>
      </c>
      <c r="N144" s="1" t="n">
        <f aca="false">IF($B$9&gt;N143,IF(O143=($B$8-1),(N143+1),(N143)),(N143))</f>
        <v>1</v>
      </c>
      <c r="O144" s="1" t="n">
        <f aca="false">IF(O143&lt;($B$8-1),(1+O143),0)</f>
        <v>0</v>
      </c>
      <c r="P144" s="234" t="e">
        <f aca="false">IF((N144&gt;N143),(EXP(-$Q$16)*(P143)+$Q$11),((EXP(-$Q$16)*(P143))))</f>
        <v>#DIV/0!</v>
      </c>
      <c r="Q144" s="234" t="e">
        <f aca="false">IF((N144&gt;N143),(EXP(-$Q$16)*(Q143)+$Q$12),((EXP(-$Q$16)*(Q143))))</f>
        <v>#DIV/0!</v>
      </c>
      <c r="R144" s="234" t="e">
        <f aca="false">IF((N144&gt;N143),(EXP(-$Q$16)*(R143)+$Q$13),((EXP(-$Q$16)*(R143))))</f>
        <v>#DIV/0!</v>
      </c>
      <c r="S144" s="234" t="e">
        <f aca="false">IF((N144&gt;N143),(EXP(-$Q$16)*(S143)+$Q$14),((EXP(-$Q$16)*(S143))))</f>
        <v>#DIV/0!</v>
      </c>
      <c r="T144" s="1" t="n">
        <f aca="false">$B$11</f>
        <v>0</v>
      </c>
    </row>
    <row r="145" customFormat="false" ht="13.2" hidden="false" customHeight="false" outlineLevel="0" collapsed="false">
      <c r="M145" s="1" t="n">
        <f aca="false">(M144+1)</f>
        <v>124</v>
      </c>
      <c r="N145" s="1" t="n">
        <f aca="false">IF($B$9&gt;N144,IF(O144=($B$8-1),(N144+1),(N144)),(N144))</f>
        <v>1</v>
      </c>
      <c r="O145" s="1" t="n">
        <f aca="false">IF(O144&lt;($B$8-1),(1+O144),0)</f>
        <v>0</v>
      </c>
      <c r="P145" s="234" t="e">
        <f aca="false">IF((N145&gt;N144),(EXP(-$Q$16)*(P144)+$Q$11),((EXP(-$Q$16)*(P144))))</f>
        <v>#DIV/0!</v>
      </c>
      <c r="Q145" s="234" t="e">
        <f aca="false">IF((N145&gt;N144),(EXP(-$Q$16)*(Q144)+$Q$12),((EXP(-$Q$16)*(Q144))))</f>
        <v>#DIV/0!</v>
      </c>
      <c r="R145" s="234" t="e">
        <f aca="false">IF((N145&gt;N144),(EXP(-$Q$16)*(R144)+$Q$13),((EXP(-$Q$16)*(R144))))</f>
        <v>#DIV/0!</v>
      </c>
      <c r="S145" s="234" t="e">
        <f aca="false">IF((N145&gt;N144),(EXP(-$Q$16)*(S144)+$Q$14),((EXP(-$Q$16)*(S144))))</f>
        <v>#DIV/0!</v>
      </c>
      <c r="T145" s="1" t="n">
        <f aca="false">$B$11</f>
        <v>0</v>
      </c>
    </row>
    <row r="146" customFormat="false" ht="13.2" hidden="false" customHeight="false" outlineLevel="0" collapsed="false">
      <c r="M146" s="1" t="n">
        <f aca="false">(M145+1)</f>
        <v>125</v>
      </c>
      <c r="N146" s="1" t="n">
        <f aca="false">IF($B$9&gt;N145,IF(O145=($B$8-1),(N145+1),(N145)),(N145))</f>
        <v>1</v>
      </c>
      <c r="O146" s="1" t="n">
        <f aca="false">IF(O145&lt;($B$8-1),(1+O145),0)</f>
        <v>0</v>
      </c>
      <c r="P146" s="234" t="e">
        <f aca="false">IF((N146&gt;N145),(EXP(-$Q$16)*(P145)+$Q$11),((EXP(-$Q$16)*(P145))))</f>
        <v>#DIV/0!</v>
      </c>
      <c r="Q146" s="234" t="e">
        <f aca="false">IF((N146&gt;N145),(EXP(-$Q$16)*(Q145)+$Q$12),((EXP(-$Q$16)*(Q145))))</f>
        <v>#DIV/0!</v>
      </c>
      <c r="R146" s="234" t="e">
        <f aca="false">IF((N146&gt;N145),(EXP(-$Q$16)*(R145)+$Q$13),((EXP(-$Q$16)*(R145))))</f>
        <v>#DIV/0!</v>
      </c>
      <c r="S146" s="234" t="e">
        <f aca="false">IF((N146&gt;N145),(EXP(-$Q$16)*(S145)+$Q$14),((EXP(-$Q$16)*(S145))))</f>
        <v>#DIV/0!</v>
      </c>
      <c r="T146" s="1" t="n">
        <f aca="false">$B$11</f>
        <v>0</v>
      </c>
    </row>
    <row r="147" customFormat="false" ht="13.2" hidden="false" customHeight="false" outlineLevel="0" collapsed="false">
      <c r="M147" s="1" t="n">
        <f aca="false">(M146+1)</f>
        <v>126</v>
      </c>
      <c r="N147" s="1" t="n">
        <f aca="false">IF($B$9&gt;N146,IF(O146=($B$8-1),(N146+1),(N146)),(N146))</f>
        <v>1</v>
      </c>
      <c r="O147" s="1" t="n">
        <f aca="false">IF(O146&lt;($B$8-1),(1+O146),0)</f>
        <v>0</v>
      </c>
      <c r="P147" s="234" t="e">
        <f aca="false">IF((N147&gt;N146),(EXP(-$Q$16)*(P146)+$Q$11),((EXP(-$Q$16)*(P146))))</f>
        <v>#DIV/0!</v>
      </c>
      <c r="Q147" s="234" t="e">
        <f aca="false">IF((N147&gt;N146),(EXP(-$Q$16)*(Q146)+$Q$12),((EXP(-$Q$16)*(Q146))))</f>
        <v>#DIV/0!</v>
      </c>
      <c r="R147" s="234" t="e">
        <f aca="false">IF((N147&gt;N146),(EXP(-$Q$16)*(R146)+$Q$13),((EXP(-$Q$16)*(R146))))</f>
        <v>#DIV/0!</v>
      </c>
      <c r="S147" s="234" t="e">
        <f aca="false">IF((N147&gt;N146),(EXP(-$Q$16)*(S146)+$Q$14),((EXP(-$Q$16)*(S146))))</f>
        <v>#DIV/0!</v>
      </c>
      <c r="T147" s="1" t="n">
        <f aca="false">$B$11</f>
        <v>0</v>
      </c>
    </row>
    <row r="148" customFormat="false" ht="13.2" hidden="false" customHeight="false" outlineLevel="0" collapsed="false">
      <c r="M148" s="1" t="n">
        <f aca="false">(M147+1)</f>
        <v>127</v>
      </c>
      <c r="N148" s="1" t="n">
        <f aca="false">IF($B$9&gt;N147,IF(O147=($B$8-1),(N147+1),(N147)),(N147))</f>
        <v>1</v>
      </c>
      <c r="O148" s="1" t="n">
        <f aca="false">IF(O147&lt;($B$8-1),(1+O147),0)</f>
        <v>0</v>
      </c>
      <c r="P148" s="234" t="e">
        <f aca="false">IF((N148&gt;N147),(EXP(-$Q$16)*(P147)+$Q$11),((EXP(-$Q$16)*(P147))))</f>
        <v>#DIV/0!</v>
      </c>
      <c r="Q148" s="234" t="e">
        <f aca="false">IF((N148&gt;N147),(EXP(-$Q$16)*(Q147)+$Q$12),((EXP(-$Q$16)*(Q147))))</f>
        <v>#DIV/0!</v>
      </c>
      <c r="R148" s="234" t="e">
        <f aca="false">IF((N148&gt;N147),(EXP(-$Q$16)*(R147)+$Q$13),((EXP(-$Q$16)*(R147))))</f>
        <v>#DIV/0!</v>
      </c>
      <c r="S148" s="234" t="e">
        <f aca="false">IF((N148&gt;N147),(EXP(-$Q$16)*(S147)+$Q$14),((EXP(-$Q$16)*(S147))))</f>
        <v>#DIV/0!</v>
      </c>
      <c r="T148" s="1" t="n">
        <f aca="false">$B$11</f>
        <v>0</v>
      </c>
    </row>
    <row r="149" customFormat="false" ht="13.2" hidden="false" customHeight="false" outlineLevel="0" collapsed="false">
      <c r="M149" s="1" t="n">
        <f aca="false">(M148+1)</f>
        <v>128</v>
      </c>
      <c r="N149" s="1" t="n">
        <f aca="false">IF($B$9&gt;N148,IF(O148=($B$8-1),(N148+1),(N148)),(N148))</f>
        <v>1</v>
      </c>
      <c r="O149" s="1" t="n">
        <f aca="false">IF(O148&lt;($B$8-1),(1+O148),0)</f>
        <v>0</v>
      </c>
      <c r="P149" s="234" t="e">
        <f aca="false">IF((N149&gt;N148),(EXP(-$Q$16)*(P148)+$Q$11),((EXP(-$Q$16)*(P148))))</f>
        <v>#DIV/0!</v>
      </c>
      <c r="Q149" s="234" t="e">
        <f aca="false">IF((N149&gt;N148),(EXP(-$Q$16)*(Q148)+$Q$12),((EXP(-$Q$16)*(Q148))))</f>
        <v>#DIV/0!</v>
      </c>
      <c r="R149" s="234" t="e">
        <f aca="false">IF((N149&gt;N148),(EXP(-$Q$16)*(R148)+$Q$13),((EXP(-$Q$16)*(R148))))</f>
        <v>#DIV/0!</v>
      </c>
      <c r="S149" s="234" t="e">
        <f aca="false">IF((N149&gt;N148),(EXP(-$Q$16)*(S148)+$Q$14),((EXP(-$Q$16)*(S148))))</f>
        <v>#DIV/0!</v>
      </c>
      <c r="T149" s="1" t="n">
        <f aca="false">$B$11</f>
        <v>0</v>
      </c>
    </row>
    <row r="150" customFormat="false" ht="13.2" hidden="false" customHeight="false" outlineLevel="0" collapsed="false">
      <c r="M150" s="1" t="n">
        <f aca="false">(M149+1)</f>
        <v>129</v>
      </c>
      <c r="N150" s="1" t="n">
        <f aca="false">IF($B$9&gt;N149,IF(O149=($B$8-1),(N149+1),(N149)),(N149))</f>
        <v>1</v>
      </c>
      <c r="O150" s="1" t="n">
        <f aca="false">IF(O149&lt;($B$8-1),(1+O149),0)</f>
        <v>0</v>
      </c>
      <c r="P150" s="234" t="e">
        <f aca="false">IF((N150&gt;N149),(EXP(-$Q$16)*(P149)+$Q$11),((EXP(-$Q$16)*(P149))))</f>
        <v>#DIV/0!</v>
      </c>
      <c r="Q150" s="234" t="e">
        <f aca="false">IF((N150&gt;N149),(EXP(-$Q$16)*(Q149)+$Q$12),((EXP(-$Q$16)*(Q149))))</f>
        <v>#DIV/0!</v>
      </c>
      <c r="R150" s="234" t="e">
        <f aca="false">IF((N150&gt;N149),(EXP(-$Q$16)*(R149)+$Q$13),((EXP(-$Q$16)*(R149))))</f>
        <v>#DIV/0!</v>
      </c>
      <c r="S150" s="234" t="e">
        <f aca="false">IF((N150&gt;N149),(EXP(-$Q$16)*(S149)+$Q$14),((EXP(-$Q$16)*(S149))))</f>
        <v>#DIV/0!</v>
      </c>
      <c r="T150" s="1" t="n">
        <f aca="false">$B$11</f>
        <v>0</v>
      </c>
    </row>
    <row r="151" customFormat="false" ht="13.2" hidden="false" customHeight="false" outlineLevel="0" collapsed="false">
      <c r="M151" s="1" t="n">
        <f aca="false">(M150+1)</f>
        <v>130</v>
      </c>
      <c r="N151" s="1" t="n">
        <f aca="false">IF($B$9&gt;N150,IF(O150=($B$8-1),(N150+1),(N150)),(N150))</f>
        <v>1</v>
      </c>
      <c r="O151" s="1" t="n">
        <f aca="false">IF(O150&lt;($B$8-1),(1+O150),0)</f>
        <v>0</v>
      </c>
      <c r="P151" s="234" t="e">
        <f aca="false">IF((N151&gt;N150),(EXP(-$Q$16)*(P150)+$Q$11),((EXP(-$Q$16)*(P150))))</f>
        <v>#DIV/0!</v>
      </c>
      <c r="Q151" s="234" t="e">
        <f aca="false">IF((N151&gt;N150),(EXP(-$Q$16)*(Q150)+$Q$12),((EXP(-$Q$16)*(Q150))))</f>
        <v>#DIV/0!</v>
      </c>
      <c r="R151" s="234" t="e">
        <f aca="false">IF((N151&gt;N150),(EXP(-$Q$16)*(R150)+$Q$13),((EXP(-$Q$16)*(R150))))</f>
        <v>#DIV/0!</v>
      </c>
      <c r="S151" s="234" t="e">
        <f aca="false">IF((N151&gt;N150),(EXP(-$Q$16)*(S150)+$Q$14),((EXP(-$Q$16)*(S150))))</f>
        <v>#DIV/0!</v>
      </c>
      <c r="T151" s="1" t="n">
        <f aca="false">$B$11</f>
        <v>0</v>
      </c>
    </row>
    <row r="152" customFormat="false" ht="13.2" hidden="false" customHeight="false" outlineLevel="0" collapsed="false">
      <c r="M152" s="1" t="n">
        <f aca="false">(M151+1)</f>
        <v>131</v>
      </c>
      <c r="N152" s="1" t="n">
        <f aca="false">IF($B$9&gt;N151,IF(O151=($B$8-1),(N151+1),(N151)),(N151))</f>
        <v>1</v>
      </c>
      <c r="O152" s="1" t="n">
        <f aca="false">IF(O151&lt;($B$8-1),(1+O151),0)</f>
        <v>0</v>
      </c>
      <c r="P152" s="234" t="e">
        <f aca="false">IF((N152&gt;N151),(EXP(-$Q$16)*(P151)+$Q$11),((EXP(-$Q$16)*(P151))))</f>
        <v>#DIV/0!</v>
      </c>
      <c r="Q152" s="234" t="e">
        <f aca="false">IF((N152&gt;N151),(EXP(-$Q$16)*(Q151)+$Q$12),((EXP(-$Q$16)*(Q151))))</f>
        <v>#DIV/0!</v>
      </c>
      <c r="R152" s="234" t="e">
        <f aca="false">IF((N152&gt;N151),(EXP(-$Q$16)*(R151)+$Q$13),((EXP(-$Q$16)*(R151))))</f>
        <v>#DIV/0!</v>
      </c>
      <c r="S152" s="234" t="e">
        <f aca="false">IF((N152&gt;N151),(EXP(-$Q$16)*(S151)+$Q$14),((EXP(-$Q$16)*(S151))))</f>
        <v>#DIV/0!</v>
      </c>
      <c r="T152" s="1" t="n">
        <f aca="false">$B$11</f>
        <v>0</v>
      </c>
    </row>
    <row r="153" customFormat="false" ht="13.2" hidden="false" customHeight="false" outlineLevel="0" collapsed="false">
      <c r="M153" s="1" t="n">
        <f aca="false">(M152+1)</f>
        <v>132</v>
      </c>
      <c r="N153" s="1" t="n">
        <f aca="false">IF($B$9&gt;N152,IF(O152=($B$8-1),(N152+1),(N152)),(N152))</f>
        <v>1</v>
      </c>
      <c r="O153" s="1" t="n">
        <f aca="false">IF(O152&lt;($B$8-1),(1+O152),0)</f>
        <v>0</v>
      </c>
      <c r="P153" s="234" t="e">
        <f aca="false">IF((N153&gt;N152),(EXP(-$Q$16)*(P152)+$Q$11),((EXP(-$Q$16)*(P152))))</f>
        <v>#DIV/0!</v>
      </c>
      <c r="Q153" s="234" t="e">
        <f aca="false">IF((N153&gt;N152),(EXP(-$Q$16)*(Q152)+$Q$12),((EXP(-$Q$16)*(Q152))))</f>
        <v>#DIV/0!</v>
      </c>
      <c r="R153" s="234" t="e">
        <f aca="false">IF((N153&gt;N152),(EXP(-$Q$16)*(R152)+$Q$13),((EXP(-$Q$16)*(R152))))</f>
        <v>#DIV/0!</v>
      </c>
      <c r="S153" s="234" t="e">
        <f aca="false">IF((N153&gt;N152),(EXP(-$Q$16)*(S152)+$Q$14),((EXP(-$Q$16)*(S152))))</f>
        <v>#DIV/0!</v>
      </c>
      <c r="T153" s="1" t="n">
        <f aca="false">$B$11</f>
        <v>0</v>
      </c>
    </row>
    <row r="154" customFormat="false" ht="13.2" hidden="false" customHeight="false" outlineLevel="0" collapsed="false">
      <c r="M154" s="1" t="n">
        <f aca="false">(M153+1)</f>
        <v>133</v>
      </c>
      <c r="N154" s="1" t="n">
        <f aca="false">IF($B$9&gt;N153,IF(O153=($B$8-1),(N153+1),(N153)),(N153))</f>
        <v>1</v>
      </c>
      <c r="O154" s="1" t="n">
        <f aca="false">IF(O153&lt;($B$8-1),(1+O153),0)</f>
        <v>0</v>
      </c>
      <c r="P154" s="234" t="e">
        <f aca="false">IF((N154&gt;N153),(EXP(-$Q$16)*(P153)+$Q$11),((EXP(-$Q$16)*(P153))))</f>
        <v>#DIV/0!</v>
      </c>
      <c r="Q154" s="234" t="e">
        <f aca="false">IF((N154&gt;N153),(EXP(-$Q$16)*(Q153)+$Q$12),((EXP(-$Q$16)*(Q153))))</f>
        <v>#DIV/0!</v>
      </c>
      <c r="R154" s="234" t="e">
        <f aca="false">IF((N154&gt;N153),(EXP(-$Q$16)*(R153)+$Q$13),((EXP(-$Q$16)*(R153))))</f>
        <v>#DIV/0!</v>
      </c>
      <c r="S154" s="234" t="e">
        <f aca="false">IF((N154&gt;N153),(EXP(-$Q$16)*(S153)+$Q$14),((EXP(-$Q$16)*(S153))))</f>
        <v>#DIV/0!</v>
      </c>
      <c r="T154" s="1" t="n">
        <f aca="false">$B$11</f>
        <v>0</v>
      </c>
    </row>
    <row r="155" customFormat="false" ht="13.2" hidden="false" customHeight="false" outlineLevel="0" collapsed="false">
      <c r="M155" s="1" t="n">
        <f aca="false">(M154+1)</f>
        <v>134</v>
      </c>
      <c r="N155" s="1" t="n">
        <f aca="false">IF($B$9&gt;N154,IF(O154=($B$8-1),(N154+1),(N154)),(N154))</f>
        <v>1</v>
      </c>
      <c r="O155" s="1" t="n">
        <f aca="false">IF(O154&lt;($B$8-1),(1+O154),0)</f>
        <v>0</v>
      </c>
      <c r="P155" s="234" t="e">
        <f aca="false">IF((N155&gt;N154),(EXP(-$Q$16)*(P154)+$Q$11),((EXP(-$Q$16)*(P154))))</f>
        <v>#DIV/0!</v>
      </c>
      <c r="Q155" s="234" t="e">
        <f aca="false">IF((N155&gt;N154),(EXP(-$Q$16)*(Q154)+$Q$12),((EXP(-$Q$16)*(Q154))))</f>
        <v>#DIV/0!</v>
      </c>
      <c r="R155" s="234" t="e">
        <f aca="false">IF((N155&gt;N154),(EXP(-$Q$16)*(R154)+$Q$13),((EXP(-$Q$16)*(R154))))</f>
        <v>#DIV/0!</v>
      </c>
      <c r="S155" s="234" t="e">
        <f aca="false">IF((N155&gt;N154),(EXP(-$Q$16)*(S154)+$Q$14),((EXP(-$Q$16)*(S154))))</f>
        <v>#DIV/0!</v>
      </c>
      <c r="T155" s="1" t="n">
        <f aca="false">$B$11</f>
        <v>0</v>
      </c>
    </row>
    <row r="156" customFormat="false" ht="13.2" hidden="false" customHeight="false" outlineLevel="0" collapsed="false">
      <c r="M156" s="1" t="n">
        <f aca="false">(M155+1)</f>
        <v>135</v>
      </c>
      <c r="N156" s="1" t="n">
        <f aca="false">IF($B$9&gt;N155,IF(O155=($B$8-1),(N155+1),(N155)),(N155))</f>
        <v>1</v>
      </c>
      <c r="O156" s="1" t="n">
        <f aca="false">IF(O155&lt;($B$8-1),(1+O155),0)</f>
        <v>0</v>
      </c>
      <c r="P156" s="234" t="e">
        <f aca="false">IF((N156&gt;N155),(EXP(-$Q$16)*(P155)+$Q$11),((EXP(-$Q$16)*(P155))))</f>
        <v>#DIV/0!</v>
      </c>
      <c r="Q156" s="234" t="e">
        <f aca="false">IF((N156&gt;N155),(EXP(-$Q$16)*(Q155)+$Q$12),((EXP(-$Q$16)*(Q155))))</f>
        <v>#DIV/0!</v>
      </c>
      <c r="R156" s="234" t="e">
        <f aca="false">IF((N156&gt;N155),(EXP(-$Q$16)*(R155)+$Q$13),((EXP(-$Q$16)*(R155))))</f>
        <v>#DIV/0!</v>
      </c>
      <c r="S156" s="234" t="e">
        <f aca="false">IF((N156&gt;N155),(EXP(-$Q$16)*(S155)+$Q$14),((EXP(-$Q$16)*(S155))))</f>
        <v>#DIV/0!</v>
      </c>
      <c r="T156" s="1" t="n">
        <f aca="false">$B$11</f>
        <v>0</v>
      </c>
    </row>
    <row r="157" customFormat="false" ht="13.2" hidden="false" customHeight="false" outlineLevel="0" collapsed="false">
      <c r="M157" s="1" t="n">
        <f aca="false">(M156+1)</f>
        <v>136</v>
      </c>
      <c r="N157" s="1" t="n">
        <f aca="false">IF($B$9&gt;N156,IF(O156=($B$8-1),(N156+1),(N156)),(N156))</f>
        <v>1</v>
      </c>
      <c r="O157" s="1" t="n">
        <f aca="false">IF(O156&lt;($B$8-1),(1+O156),0)</f>
        <v>0</v>
      </c>
      <c r="P157" s="234" t="e">
        <f aca="false">IF((N157&gt;N156),(EXP(-$Q$16)*(P156)+$Q$11),((EXP(-$Q$16)*(P156))))</f>
        <v>#DIV/0!</v>
      </c>
      <c r="Q157" s="234" t="e">
        <f aca="false">IF((N157&gt;N156),(EXP(-$Q$16)*(Q156)+$Q$12),((EXP(-$Q$16)*(Q156))))</f>
        <v>#DIV/0!</v>
      </c>
      <c r="R157" s="234" t="e">
        <f aca="false">IF((N157&gt;N156),(EXP(-$Q$16)*(R156)+$Q$13),((EXP(-$Q$16)*(R156))))</f>
        <v>#DIV/0!</v>
      </c>
      <c r="S157" s="234" t="e">
        <f aca="false">IF((N157&gt;N156),(EXP(-$Q$16)*(S156)+$Q$14),((EXP(-$Q$16)*(S156))))</f>
        <v>#DIV/0!</v>
      </c>
      <c r="T157" s="1" t="n">
        <f aca="false">$B$11</f>
        <v>0</v>
      </c>
    </row>
    <row r="158" customFormat="false" ht="13.2" hidden="false" customHeight="false" outlineLevel="0" collapsed="false">
      <c r="M158" s="1" t="n">
        <f aca="false">(M157+1)</f>
        <v>137</v>
      </c>
      <c r="N158" s="1" t="n">
        <f aca="false">IF($B$9&gt;N157,IF(O157=($B$8-1),(N157+1),(N157)),(N157))</f>
        <v>1</v>
      </c>
      <c r="O158" s="1" t="n">
        <f aca="false">IF(O157&lt;($B$8-1),(1+O157),0)</f>
        <v>0</v>
      </c>
      <c r="P158" s="234" t="e">
        <f aca="false">IF((N158&gt;N157),(EXP(-$Q$16)*(P157)+$Q$11),((EXP(-$Q$16)*(P157))))</f>
        <v>#DIV/0!</v>
      </c>
      <c r="Q158" s="234" t="e">
        <f aca="false">IF((N158&gt;N157),(EXP(-$Q$16)*(Q157)+$Q$12),((EXP(-$Q$16)*(Q157))))</f>
        <v>#DIV/0!</v>
      </c>
      <c r="R158" s="234" t="e">
        <f aca="false">IF((N158&gt;N157),(EXP(-$Q$16)*(R157)+$Q$13),((EXP(-$Q$16)*(R157))))</f>
        <v>#DIV/0!</v>
      </c>
      <c r="S158" s="234" t="e">
        <f aca="false">IF((N158&gt;N157),(EXP(-$Q$16)*(S157)+$Q$14),((EXP(-$Q$16)*(S157))))</f>
        <v>#DIV/0!</v>
      </c>
      <c r="T158" s="1" t="n">
        <f aca="false">$B$11</f>
        <v>0</v>
      </c>
    </row>
    <row r="159" customFormat="false" ht="13.2" hidden="false" customHeight="false" outlineLevel="0" collapsed="false">
      <c r="M159" s="1" t="n">
        <f aca="false">(M158+1)</f>
        <v>138</v>
      </c>
      <c r="N159" s="1" t="n">
        <f aca="false">IF($B$9&gt;N158,IF(O158=($B$8-1),(N158+1),(N158)),(N158))</f>
        <v>1</v>
      </c>
      <c r="O159" s="1" t="n">
        <f aca="false">IF(O158&lt;($B$8-1),(1+O158),0)</f>
        <v>0</v>
      </c>
      <c r="P159" s="234" t="e">
        <f aca="false">IF((N159&gt;N158),(EXP(-$Q$16)*(P158)+$Q$11),((EXP(-$Q$16)*(P158))))</f>
        <v>#DIV/0!</v>
      </c>
      <c r="Q159" s="234" t="e">
        <f aca="false">IF((N159&gt;N158),(EXP(-$Q$16)*(Q158)+$Q$12),((EXP(-$Q$16)*(Q158))))</f>
        <v>#DIV/0!</v>
      </c>
      <c r="R159" s="234" t="e">
        <f aca="false">IF((N159&gt;N158),(EXP(-$Q$16)*(R158)+$Q$13),((EXP(-$Q$16)*(R158))))</f>
        <v>#DIV/0!</v>
      </c>
      <c r="S159" s="234" t="e">
        <f aca="false">IF((N159&gt;N158),(EXP(-$Q$16)*(S158)+$Q$14),((EXP(-$Q$16)*(S158))))</f>
        <v>#DIV/0!</v>
      </c>
      <c r="T159" s="1" t="n">
        <f aca="false">$B$11</f>
        <v>0</v>
      </c>
    </row>
    <row r="160" customFormat="false" ht="13.2" hidden="false" customHeight="false" outlineLevel="0" collapsed="false">
      <c r="M160" s="1" t="n">
        <f aca="false">(M159+1)</f>
        <v>139</v>
      </c>
      <c r="N160" s="1" t="n">
        <f aca="false">IF($B$9&gt;N159,IF(O159=($B$8-1),(N159+1),(N159)),(N159))</f>
        <v>1</v>
      </c>
      <c r="O160" s="1" t="n">
        <f aca="false">IF(O159&lt;($B$8-1),(1+O159),0)</f>
        <v>0</v>
      </c>
      <c r="P160" s="234" t="e">
        <f aca="false">IF((N160&gt;N159),(EXP(-$Q$16)*(P159)+$Q$11),((EXP(-$Q$16)*(P159))))</f>
        <v>#DIV/0!</v>
      </c>
      <c r="Q160" s="234" t="e">
        <f aca="false">IF((N160&gt;N159),(EXP(-$Q$16)*(Q159)+$Q$12),((EXP(-$Q$16)*(Q159))))</f>
        <v>#DIV/0!</v>
      </c>
      <c r="R160" s="234" t="e">
        <f aca="false">IF((N160&gt;N159),(EXP(-$Q$16)*(R159)+$Q$13),((EXP(-$Q$16)*(R159))))</f>
        <v>#DIV/0!</v>
      </c>
      <c r="S160" s="234" t="e">
        <f aca="false">IF((N160&gt;N159),(EXP(-$Q$16)*(S159)+$Q$14),((EXP(-$Q$16)*(S159))))</f>
        <v>#DIV/0!</v>
      </c>
      <c r="T160" s="1" t="n">
        <f aca="false">$B$11</f>
        <v>0</v>
      </c>
    </row>
    <row r="161" customFormat="false" ht="13.2" hidden="false" customHeight="false" outlineLevel="0" collapsed="false">
      <c r="M161" s="1" t="n">
        <f aca="false">(M160+1)</f>
        <v>140</v>
      </c>
      <c r="N161" s="1" t="n">
        <f aca="false">IF($B$9&gt;N160,IF(O160=($B$8-1),(N160+1),(N160)),(N160))</f>
        <v>1</v>
      </c>
      <c r="O161" s="1" t="n">
        <f aca="false">IF(O160&lt;($B$8-1),(1+O160),0)</f>
        <v>0</v>
      </c>
      <c r="P161" s="234" t="e">
        <f aca="false">IF((N161&gt;N160),(EXP(-$Q$16)*(P160)+$Q$11),((EXP(-$Q$16)*(P160))))</f>
        <v>#DIV/0!</v>
      </c>
      <c r="Q161" s="234" t="e">
        <f aca="false">IF((N161&gt;N160),(EXP(-$Q$16)*(Q160)+$Q$12),((EXP(-$Q$16)*(Q160))))</f>
        <v>#DIV/0!</v>
      </c>
      <c r="R161" s="234" t="e">
        <f aca="false">IF((N161&gt;N160),(EXP(-$Q$16)*(R160)+$Q$13),((EXP(-$Q$16)*(R160))))</f>
        <v>#DIV/0!</v>
      </c>
      <c r="S161" s="234" t="e">
        <f aca="false">IF((N161&gt;N160),(EXP(-$Q$16)*(S160)+$Q$14),((EXP(-$Q$16)*(S160))))</f>
        <v>#DIV/0!</v>
      </c>
      <c r="T161" s="1" t="n">
        <f aca="false">$B$11</f>
        <v>0</v>
      </c>
    </row>
    <row r="162" customFormat="false" ht="13.2" hidden="false" customHeight="false" outlineLevel="0" collapsed="false">
      <c r="M162" s="1" t="n">
        <f aca="false">(M161+1)</f>
        <v>141</v>
      </c>
      <c r="N162" s="1" t="n">
        <f aca="false">IF($B$9&gt;N161,IF(O161=($B$8-1),(N161+1),(N161)),(N161))</f>
        <v>1</v>
      </c>
      <c r="O162" s="1" t="n">
        <f aca="false">IF(O161&lt;($B$8-1),(1+O161),0)</f>
        <v>0</v>
      </c>
      <c r="P162" s="234" t="e">
        <f aca="false">IF((N162&gt;N161),(EXP(-$Q$16)*(P161)+$Q$11),((EXP(-$Q$16)*(P161))))</f>
        <v>#DIV/0!</v>
      </c>
      <c r="Q162" s="234" t="e">
        <f aca="false">IF((N162&gt;N161),(EXP(-$Q$16)*(Q161)+$Q$12),((EXP(-$Q$16)*(Q161))))</f>
        <v>#DIV/0!</v>
      </c>
      <c r="R162" s="234" t="e">
        <f aca="false">IF((N162&gt;N161),(EXP(-$Q$16)*(R161)+$Q$13),((EXP(-$Q$16)*(R161))))</f>
        <v>#DIV/0!</v>
      </c>
      <c r="S162" s="234" t="e">
        <f aca="false">IF((N162&gt;N161),(EXP(-$Q$16)*(S161)+$Q$14),((EXP(-$Q$16)*(S161))))</f>
        <v>#DIV/0!</v>
      </c>
      <c r="T162" s="1" t="n">
        <f aca="false">$B$11</f>
        <v>0</v>
      </c>
    </row>
    <row r="163" customFormat="false" ht="13.2" hidden="false" customHeight="false" outlineLevel="0" collapsed="false">
      <c r="M163" s="1" t="n">
        <f aca="false">(M162+1)</f>
        <v>142</v>
      </c>
      <c r="N163" s="1" t="n">
        <f aca="false">IF($B$9&gt;N162,IF(O162=($B$8-1),(N162+1),(N162)),(N162))</f>
        <v>1</v>
      </c>
      <c r="O163" s="1" t="n">
        <f aca="false">IF(O162&lt;($B$8-1),(1+O162),0)</f>
        <v>0</v>
      </c>
      <c r="P163" s="234" t="e">
        <f aca="false">IF((N163&gt;N162),(EXP(-$Q$16)*(P162)+$Q$11),((EXP(-$Q$16)*(P162))))</f>
        <v>#DIV/0!</v>
      </c>
      <c r="Q163" s="234" t="e">
        <f aca="false">IF((N163&gt;N162),(EXP(-$Q$16)*(Q162)+$Q$12),((EXP(-$Q$16)*(Q162))))</f>
        <v>#DIV/0!</v>
      </c>
      <c r="R163" s="234" t="e">
        <f aca="false">IF((N163&gt;N162),(EXP(-$Q$16)*(R162)+$Q$13),((EXP(-$Q$16)*(R162))))</f>
        <v>#DIV/0!</v>
      </c>
      <c r="S163" s="234" t="e">
        <f aca="false">IF((N163&gt;N162),(EXP(-$Q$16)*(S162)+$Q$14),((EXP(-$Q$16)*(S162))))</f>
        <v>#DIV/0!</v>
      </c>
      <c r="T163" s="1" t="n">
        <f aca="false">$B$11</f>
        <v>0</v>
      </c>
    </row>
    <row r="164" customFormat="false" ht="13.2" hidden="false" customHeight="false" outlineLevel="0" collapsed="false">
      <c r="M164" s="1" t="n">
        <f aca="false">(M163+1)</f>
        <v>143</v>
      </c>
      <c r="N164" s="1" t="n">
        <f aca="false">IF($B$9&gt;N163,IF(O163=($B$8-1),(N163+1),(N163)),(N163))</f>
        <v>1</v>
      </c>
      <c r="O164" s="1" t="n">
        <f aca="false">IF(O163&lt;($B$8-1),(1+O163),0)</f>
        <v>0</v>
      </c>
      <c r="P164" s="234" t="e">
        <f aca="false">IF((N164&gt;N163),(EXP(-$Q$16)*(P163)+$Q$11),((EXP(-$Q$16)*(P163))))</f>
        <v>#DIV/0!</v>
      </c>
      <c r="Q164" s="234" t="e">
        <f aca="false">IF((N164&gt;N163),(EXP(-$Q$16)*(Q163)+$Q$12),((EXP(-$Q$16)*(Q163))))</f>
        <v>#DIV/0!</v>
      </c>
      <c r="R164" s="234" t="e">
        <f aca="false">IF((N164&gt;N163),(EXP(-$Q$16)*(R163)+$Q$13),((EXP(-$Q$16)*(R163))))</f>
        <v>#DIV/0!</v>
      </c>
      <c r="S164" s="234" t="e">
        <f aca="false">IF((N164&gt;N163),(EXP(-$Q$16)*(S163)+$Q$14),((EXP(-$Q$16)*(S163))))</f>
        <v>#DIV/0!</v>
      </c>
      <c r="T164" s="1" t="n">
        <f aca="false">$B$11</f>
        <v>0</v>
      </c>
    </row>
    <row r="165" customFormat="false" ht="13.2" hidden="false" customHeight="false" outlineLevel="0" collapsed="false">
      <c r="M165" s="1" t="n">
        <f aca="false">(M164+1)</f>
        <v>144</v>
      </c>
      <c r="N165" s="1" t="n">
        <f aca="false">IF($B$9&gt;N164,IF(O164=($B$8-1),(N164+1),(N164)),(N164))</f>
        <v>1</v>
      </c>
      <c r="O165" s="1" t="n">
        <f aca="false">IF(O164&lt;($B$8-1),(1+O164),0)</f>
        <v>0</v>
      </c>
      <c r="P165" s="234" t="e">
        <f aca="false">IF((N165&gt;N164),(EXP(-$Q$16)*(P164)+$Q$11),((EXP(-$Q$16)*(P164))))</f>
        <v>#DIV/0!</v>
      </c>
      <c r="Q165" s="234" t="e">
        <f aca="false">IF((N165&gt;N164),(EXP(-$Q$16)*(Q164)+$Q$12),((EXP(-$Q$16)*(Q164))))</f>
        <v>#DIV/0!</v>
      </c>
      <c r="R165" s="234" t="e">
        <f aca="false">IF((N165&gt;N164),(EXP(-$Q$16)*(R164)+$Q$13),((EXP(-$Q$16)*(R164))))</f>
        <v>#DIV/0!</v>
      </c>
      <c r="S165" s="234" t="e">
        <f aca="false">IF((N165&gt;N164),(EXP(-$Q$16)*(S164)+$Q$14),((EXP(-$Q$16)*(S164))))</f>
        <v>#DIV/0!</v>
      </c>
      <c r="T165" s="1" t="n">
        <f aca="false">$B$11</f>
        <v>0</v>
      </c>
    </row>
    <row r="166" customFormat="false" ht="13.2" hidden="false" customHeight="false" outlineLevel="0" collapsed="false">
      <c r="M166" s="1" t="n">
        <f aca="false">(M165+1)</f>
        <v>145</v>
      </c>
      <c r="N166" s="1" t="n">
        <f aca="false">IF($B$9&gt;N165,IF(O165=($B$8-1),(N165+1),(N165)),(N165))</f>
        <v>1</v>
      </c>
      <c r="O166" s="1" t="n">
        <f aca="false">IF(O165&lt;($B$8-1),(1+O165),0)</f>
        <v>0</v>
      </c>
      <c r="P166" s="234" t="e">
        <f aca="false">IF((N166&gt;N165),(EXP(-$Q$16)*(P165)+$Q$11),((EXP(-$Q$16)*(P165))))</f>
        <v>#DIV/0!</v>
      </c>
      <c r="Q166" s="234" t="e">
        <f aca="false">IF((N166&gt;N165),(EXP(-$Q$16)*(Q165)+$Q$12),((EXP(-$Q$16)*(Q165))))</f>
        <v>#DIV/0!</v>
      </c>
      <c r="R166" s="234" t="e">
        <f aca="false">IF((N166&gt;N165),(EXP(-$Q$16)*(R165)+$Q$13),((EXP(-$Q$16)*(R165))))</f>
        <v>#DIV/0!</v>
      </c>
      <c r="S166" s="234" t="e">
        <f aca="false">IF((N166&gt;N165),(EXP(-$Q$16)*(S165)+$Q$14),((EXP(-$Q$16)*(S165))))</f>
        <v>#DIV/0!</v>
      </c>
      <c r="T166" s="1" t="n">
        <f aca="false">$B$11</f>
        <v>0</v>
      </c>
    </row>
    <row r="167" customFormat="false" ht="13.2" hidden="false" customHeight="false" outlineLevel="0" collapsed="false">
      <c r="M167" s="1" t="n">
        <f aca="false">(M166+1)</f>
        <v>146</v>
      </c>
      <c r="N167" s="1" t="n">
        <f aca="false">IF($B$9&gt;N166,IF(O166=($B$8-1),(N166+1),(N166)),(N166))</f>
        <v>1</v>
      </c>
      <c r="O167" s="1" t="n">
        <f aca="false">IF(O166&lt;($B$8-1),(1+O166),0)</f>
        <v>0</v>
      </c>
      <c r="P167" s="234" t="e">
        <f aca="false">IF((N167&gt;N166),(EXP(-$Q$16)*(P166)+$Q$11),((EXP(-$Q$16)*(P166))))</f>
        <v>#DIV/0!</v>
      </c>
      <c r="Q167" s="234" t="e">
        <f aca="false">IF((N167&gt;N166),(EXP(-$Q$16)*(Q166)+$Q$12),((EXP(-$Q$16)*(Q166))))</f>
        <v>#DIV/0!</v>
      </c>
      <c r="R167" s="234" t="e">
        <f aca="false">IF((N167&gt;N166),(EXP(-$Q$16)*(R166)+$Q$13),((EXP(-$Q$16)*(R166))))</f>
        <v>#DIV/0!</v>
      </c>
      <c r="S167" s="234" t="e">
        <f aca="false">IF((N167&gt;N166),(EXP(-$Q$16)*(S166)+$Q$14),((EXP(-$Q$16)*(S166))))</f>
        <v>#DIV/0!</v>
      </c>
      <c r="T167" s="1" t="n">
        <f aca="false">$B$11</f>
        <v>0</v>
      </c>
    </row>
    <row r="168" customFormat="false" ht="13.2" hidden="false" customHeight="false" outlineLevel="0" collapsed="false">
      <c r="M168" s="1" t="n">
        <f aca="false">(M167+1)</f>
        <v>147</v>
      </c>
      <c r="N168" s="1" t="n">
        <f aca="false">IF($B$9&gt;N167,IF(O167=($B$8-1),(N167+1),(N167)),(N167))</f>
        <v>1</v>
      </c>
      <c r="O168" s="1" t="n">
        <f aca="false">IF(O167&lt;($B$8-1),(1+O167),0)</f>
        <v>0</v>
      </c>
      <c r="P168" s="234" t="e">
        <f aca="false">IF((N168&gt;N167),(EXP(-$Q$16)*(P167)+$Q$11),((EXP(-$Q$16)*(P167))))</f>
        <v>#DIV/0!</v>
      </c>
      <c r="Q168" s="234" t="e">
        <f aca="false">IF((N168&gt;N167),(EXP(-$Q$16)*(Q167)+$Q$12),((EXP(-$Q$16)*(Q167))))</f>
        <v>#DIV/0!</v>
      </c>
      <c r="R168" s="234" t="e">
        <f aca="false">IF((N168&gt;N167),(EXP(-$Q$16)*(R167)+$Q$13),((EXP(-$Q$16)*(R167))))</f>
        <v>#DIV/0!</v>
      </c>
      <c r="S168" s="234" t="e">
        <f aca="false">IF((N168&gt;N167),(EXP(-$Q$16)*(S167)+$Q$14),((EXP(-$Q$16)*(S167))))</f>
        <v>#DIV/0!</v>
      </c>
      <c r="T168" s="1" t="n">
        <f aca="false">$B$11</f>
        <v>0</v>
      </c>
    </row>
    <row r="169" customFormat="false" ht="13.2" hidden="false" customHeight="false" outlineLevel="0" collapsed="false">
      <c r="M169" s="1" t="n">
        <f aca="false">(M168+1)</f>
        <v>148</v>
      </c>
      <c r="N169" s="1" t="n">
        <f aca="false">IF($B$9&gt;N168,IF(O168=($B$8-1),(N168+1),(N168)),(N168))</f>
        <v>1</v>
      </c>
      <c r="O169" s="1" t="n">
        <f aca="false">IF(O168&lt;($B$8-1),(1+O168),0)</f>
        <v>0</v>
      </c>
      <c r="P169" s="234" t="e">
        <f aca="false">IF((N169&gt;N168),(EXP(-$Q$16)*(P168)+$Q$11),((EXP(-$Q$16)*(P168))))</f>
        <v>#DIV/0!</v>
      </c>
      <c r="Q169" s="234" t="e">
        <f aca="false">IF((N169&gt;N168),(EXP(-$Q$16)*(Q168)+$Q$12),((EXP(-$Q$16)*(Q168))))</f>
        <v>#DIV/0!</v>
      </c>
      <c r="R169" s="234" t="e">
        <f aca="false">IF((N169&gt;N168),(EXP(-$Q$16)*(R168)+$Q$13),((EXP(-$Q$16)*(R168))))</f>
        <v>#DIV/0!</v>
      </c>
      <c r="S169" s="234" t="e">
        <f aca="false">IF((N169&gt;N168),(EXP(-$Q$16)*(S168)+$Q$14),((EXP(-$Q$16)*(S168))))</f>
        <v>#DIV/0!</v>
      </c>
      <c r="T169" s="1" t="n">
        <f aca="false">$B$11</f>
        <v>0</v>
      </c>
    </row>
    <row r="170" customFormat="false" ht="13.2" hidden="false" customHeight="false" outlineLevel="0" collapsed="false">
      <c r="M170" s="1" t="n">
        <f aca="false">(M169+1)</f>
        <v>149</v>
      </c>
      <c r="N170" s="1" t="n">
        <f aca="false">IF($B$9&gt;N169,IF(O169=($B$8-1),(N169+1),(N169)),(N169))</f>
        <v>1</v>
      </c>
      <c r="O170" s="1" t="n">
        <f aca="false">IF(O169&lt;($B$8-1),(1+O169),0)</f>
        <v>0</v>
      </c>
      <c r="P170" s="234" t="e">
        <f aca="false">IF((N170&gt;N169),(EXP(-$Q$16)*(P169)+$Q$11),((EXP(-$Q$16)*(P169))))</f>
        <v>#DIV/0!</v>
      </c>
      <c r="Q170" s="234" t="e">
        <f aca="false">IF((N170&gt;N169),(EXP(-$Q$16)*(Q169)+$Q$12),((EXP(-$Q$16)*(Q169))))</f>
        <v>#DIV/0!</v>
      </c>
      <c r="R170" s="234" t="e">
        <f aca="false">IF((N170&gt;N169),(EXP(-$Q$16)*(R169)+$Q$13),((EXP(-$Q$16)*(R169))))</f>
        <v>#DIV/0!</v>
      </c>
      <c r="S170" s="234" t="e">
        <f aca="false">IF((N170&gt;N169),(EXP(-$Q$16)*(S169)+$Q$14),((EXP(-$Q$16)*(S169))))</f>
        <v>#DIV/0!</v>
      </c>
      <c r="T170" s="1" t="n">
        <f aca="false">$B$11</f>
        <v>0</v>
      </c>
    </row>
    <row r="171" customFormat="false" ht="13.2" hidden="false" customHeight="false" outlineLevel="0" collapsed="false">
      <c r="M171" s="1" t="n">
        <f aca="false">(M170+1)</f>
        <v>150</v>
      </c>
      <c r="N171" s="1" t="n">
        <f aca="false">IF($B$9&gt;N170,IF(O170=($B$8-1),(N170+1),(N170)),(N170))</f>
        <v>1</v>
      </c>
      <c r="O171" s="1" t="n">
        <f aca="false">IF(O170&lt;($B$8-1),(1+O170),0)</f>
        <v>0</v>
      </c>
      <c r="P171" s="234" t="e">
        <f aca="false">IF((N171&gt;N170),(EXP(-$Q$16)*(P170)+$Q$11),((EXP(-$Q$16)*(P170))))</f>
        <v>#DIV/0!</v>
      </c>
      <c r="Q171" s="234" t="e">
        <f aca="false">IF((N171&gt;N170),(EXP(-$Q$16)*(Q170)+$Q$12),((EXP(-$Q$16)*(Q170))))</f>
        <v>#DIV/0!</v>
      </c>
      <c r="R171" s="234" t="e">
        <f aca="false">IF((N171&gt;N170),(EXP(-$Q$16)*(R170)+$Q$13),((EXP(-$Q$16)*(R170))))</f>
        <v>#DIV/0!</v>
      </c>
      <c r="S171" s="234" t="e">
        <f aca="false">IF((N171&gt;N170),(EXP(-$Q$16)*(S170)+$Q$14),((EXP(-$Q$16)*(S170))))</f>
        <v>#DIV/0!</v>
      </c>
      <c r="T171" s="1" t="n">
        <f aca="false">$B$11</f>
        <v>0</v>
      </c>
    </row>
    <row r="172" customFormat="false" ht="13.2" hidden="false" customHeight="false" outlineLevel="0" collapsed="false">
      <c r="M172" s="1" t="n">
        <f aca="false">(M171+1)</f>
        <v>151</v>
      </c>
      <c r="N172" s="1" t="n">
        <f aca="false">IF($B$9&gt;N171,IF(O171=($B$8-1),(N171+1),(N171)),(N171))</f>
        <v>1</v>
      </c>
      <c r="O172" s="1" t="n">
        <f aca="false">IF(O171&lt;($B$8-1),(1+O171),0)</f>
        <v>0</v>
      </c>
      <c r="P172" s="234" t="e">
        <f aca="false">IF((N172&gt;N171),(EXP(-$Q$16)*(P171)+$Q$11),((EXP(-$Q$16)*(P171))))</f>
        <v>#DIV/0!</v>
      </c>
      <c r="Q172" s="234" t="e">
        <f aca="false">IF((N172&gt;N171),(EXP(-$Q$16)*(Q171)+$Q$12),((EXP(-$Q$16)*(Q171))))</f>
        <v>#DIV/0!</v>
      </c>
      <c r="R172" s="234" t="e">
        <f aca="false">IF((N172&gt;N171),(EXP(-$Q$16)*(R171)+$Q$13),((EXP(-$Q$16)*(R171))))</f>
        <v>#DIV/0!</v>
      </c>
      <c r="S172" s="234" t="e">
        <f aca="false">IF((N172&gt;N171),(EXP(-$Q$16)*(S171)+$Q$14),((EXP(-$Q$16)*(S171))))</f>
        <v>#DIV/0!</v>
      </c>
      <c r="T172" s="1" t="n">
        <f aca="false">$B$11</f>
        <v>0</v>
      </c>
    </row>
    <row r="173" customFormat="false" ht="13.2" hidden="false" customHeight="false" outlineLevel="0" collapsed="false">
      <c r="M173" s="1" t="n">
        <f aca="false">(M172+1)</f>
        <v>152</v>
      </c>
      <c r="N173" s="1" t="n">
        <f aca="false">IF($B$9&gt;N172,IF(O172=($B$8-1),(N172+1),(N172)),(N172))</f>
        <v>1</v>
      </c>
      <c r="O173" s="1" t="n">
        <f aca="false">IF(O172&lt;($B$8-1),(1+O172),0)</f>
        <v>0</v>
      </c>
      <c r="P173" s="234" t="e">
        <f aca="false">IF((N173&gt;N172),(EXP(-$Q$16)*(P172)+$Q$11),((EXP(-$Q$16)*(P172))))</f>
        <v>#DIV/0!</v>
      </c>
      <c r="Q173" s="234" t="e">
        <f aca="false">IF((N173&gt;N172),(EXP(-$Q$16)*(Q172)+$Q$12),((EXP(-$Q$16)*(Q172))))</f>
        <v>#DIV/0!</v>
      </c>
      <c r="R173" s="234" t="e">
        <f aca="false">IF((N173&gt;N172),(EXP(-$Q$16)*(R172)+$Q$13),((EXP(-$Q$16)*(R172))))</f>
        <v>#DIV/0!</v>
      </c>
      <c r="S173" s="234" t="e">
        <f aca="false">IF((N173&gt;N172),(EXP(-$Q$16)*(S172)+$Q$14),((EXP(-$Q$16)*(S172))))</f>
        <v>#DIV/0!</v>
      </c>
      <c r="T173" s="1" t="n">
        <f aca="false">$B$11</f>
        <v>0</v>
      </c>
    </row>
    <row r="174" customFormat="false" ht="13.2" hidden="false" customHeight="false" outlineLevel="0" collapsed="false">
      <c r="M174" s="1" t="n">
        <f aca="false">(M173+1)</f>
        <v>153</v>
      </c>
      <c r="N174" s="1" t="n">
        <f aca="false">IF($B$9&gt;N173,IF(O173=($B$8-1),(N173+1),(N173)),(N173))</f>
        <v>1</v>
      </c>
      <c r="O174" s="1" t="n">
        <f aca="false">IF(O173&lt;($B$8-1),(1+O173),0)</f>
        <v>0</v>
      </c>
      <c r="P174" s="234" t="e">
        <f aca="false">IF((N174&gt;N173),(EXP(-$Q$16)*(P173)+$Q$11),((EXP(-$Q$16)*(P173))))</f>
        <v>#DIV/0!</v>
      </c>
      <c r="Q174" s="234" t="e">
        <f aca="false">IF((N174&gt;N173),(EXP(-$Q$16)*(Q173)+$Q$12),((EXP(-$Q$16)*(Q173))))</f>
        <v>#DIV/0!</v>
      </c>
      <c r="R174" s="234" t="e">
        <f aca="false">IF((N174&gt;N173),(EXP(-$Q$16)*(R173)+$Q$13),((EXP(-$Q$16)*(R173))))</f>
        <v>#DIV/0!</v>
      </c>
      <c r="S174" s="234" t="e">
        <f aca="false">IF((N174&gt;N173),(EXP(-$Q$16)*(S173)+$Q$14),((EXP(-$Q$16)*(S173))))</f>
        <v>#DIV/0!</v>
      </c>
      <c r="T174" s="1" t="n">
        <f aca="false">$B$11</f>
        <v>0</v>
      </c>
    </row>
    <row r="175" customFormat="false" ht="13.2" hidden="false" customHeight="false" outlineLevel="0" collapsed="false">
      <c r="M175" s="1" t="n">
        <f aca="false">(M174+1)</f>
        <v>154</v>
      </c>
      <c r="N175" s="1" t="n">
        <f aca="false">IF($B$9&gt;N174,IF(O174=($B$8-1),(N174+1),(N174)),(N174))</f>
        <v>1</v>
      </c>
      <c r="O175" s="1" t="n">
        <f aca="false">IF(O174&lt;($B$8-1),(1+O174),0)</f>
        <v>0</v>
      </c>
      <c r="P175" s="234" t="e">
        <f aca="false">IF((N175&gt;N174),(EXP(-$Q$16)*(P174)+$Q$11),((EXP(-$Q$16)*(P174))))</f>
        <v>#DIV/0!</v>
      </c>
      <c r="Q175" s="234" t="e">
        <f aca="false">IF((N175&gt;N174),(EXP(-$Q$16)*(Q174)+$Q$12),((EXP(-$Q$16)*(Q174))))</f>
        <v>#DIV/0!</v>
      </c>
      <c r="R175" s="234" t="e">
        <f aca="false">IF((N175&gt;N174),(EXP(-$Q$16)*(R174)+$Q$13),((EXP(-$Q$16)*(R174))))</f>
        <v>#DIV/0!</v>
      </c>
      <c r="S175" s="234" t="e">
        <f aca="false">IF((N175&gt;N174),(EXP(-$Q$16)*(S174)+$Q$14),((EXP(-$Q$16)*(S174))))</f>
        <v>#DIV/0!</v>
      </c>
      <c r="T175" s="1" t="n">
        <f aca="false">$B$11</f>
        <v>0</v>
      </c>
    </row>
    <row r="176" customFormat="false" ht="13.2" hidden="false" customHeight="false" outlineLevel="0" collapsed="false">
      <c r="M176" s="1" t="n">
        <f aca="false">(M175+1)</f>
        <v>155</v>
      </c>
      <c r="N176" s="1" t="n">
        <f aca="false">IF($B$9&gt;N175,IF(O175=($B$8-1),(N175+1),(N175)),(N175))</f>
        <v>1</v>
      </c>
      <c r="O176" s="1" t="n">
        <f aca="false">IF(O175&lt;($B$8-1),(1+O175),0)</f>
        <v>0</v>
      </c>
      <c r="P176" s="234" t="e">
        <f aca="false">IF((N176&gt;N175),(EXP(-$Q$16)*(P175)+$Q$11),((EXP(-$Q$16)*(P175))))</f>
        <v>#DIV/0!</v>
      </c>
      <c r="Q176" s="234" t="e">
        <f aca="false">IF((N176&gt;N175),(EXP(-$Q$16)*(Q175)+$Q$12),((EXP(-$Q$16)*(Q175))))</f>
        <v>#DIV/0!</v>
      </c>
      <c r="R176" s="234" t="e">
        <f aca="false">IF((N176&gt;N175),(EXP(-$Q$16)*(R175)+$Q$13),((EXP(-$Q$16)*(R175))))</f>
        <v>#DIV/0!</v>
      </c>
      <c r="S176" s="234" t="e">
        <f aca="false">IF((N176&gt;N175),(EXP(-$Q$16)*(S175)+$Q$14),((EXP(-$Q$16)*(S175))))</f>
        <v>#DIV/0!</v>
      </c>
      <c r="T176" s="1" t="n">
        <f aca="false">$B$11</f>
        <v>0</v>
      </c>
    </row>
    <row r="177" customFormat="false" ht="13.2" hidden="false" customHeight="false" outlineLevel="0" collapsed="false">
      <c r="M177" s="1" t="n">
        <f aca="false">(M176+1)</f>
        <v>156</v>
      </c>
      <c r="N177" s="1" t="n">
        <f aca="false">IF($B$9&gt;N176,IF(O176=($B$8-1),(N176+1),(N176)),(N176))</f>
        <v>1</v>
      </c>
      <c r="O177" s="1" t="n">
        <f aca="false">IF(O176&lt;($B$8-1),(1+O176),0)</f>
        <v>0</v>
      </c>
      <c r="P177" s="234" t="e">
        <f aca="false">IF((N177&gt;N176),(EXP(-$Q$16)*(P176)+$Q$11),((EXP(-$Q$16)*(P176))))</f>
        <v>#DIV/0!</v>
      </c>
      <c r="Q177" s="234" t="e">
        <f aca="false">IF((N177&gt;N176),(EXP(-$Q$16)*(Q176)+$Q$12),((EXP(-$Q$16)*(Q176))))</f>
        <v>#DIV/0!</v>
      </c>
      <c r="R177" s="234" t="e">
        <f aca="false">IF((N177&gt;N176),(EXP(-$Q$16)*(R176)+$Q$13),((EXP(-$Q$16)*(R176))))</f>
        <v>#DIV/0!</v>
      </c>
      <c r="S177" s="234" t="e">
        <f aca="false">IF((N177&gt;N176),(EXP(-$Q$16)*(S176)+$Q$14),((EXP(-$Q$16)*(S176))))</f>
        <v>#DIV/0!</v>
      </c>
      <c r="T177" s="1" t="n">
        <f aca="false">$B$11</f>
        <v>0</v>
      </c>
    </row>
    <row r="178" customFormat="false" ht="13.2" hidden="false" customHeight="false" outlineLevel="0" collapsed="false">
      <c r="M178" s="1" t="n">
        <f aca="false">(M177+1)</f>
        <v>157</v>
      </c>
      <c r="N178" s="1" t="n">
        <f aca="false">IF($B$9&gt;N177,IF(O177=($B$8-1),(N177+1),(N177)),(N177))</f>
        <v>1</v>
      </c>
      <c r="O178" s="1" t="n">
        <f aca="false">IF(O177&lt;($B$8-1),(1+O177),0)</f>
        <v>0</v>
      </c>
      <c r="P178" s="234" t="e">
        <f aca="false">IF((N178&gt;N177),(EXP(-$Q$16)*(P177)+$Q$11),((EXP(-$Q$16)*(P177))))</f>
        <v>#DIV/0!</v>
      </c>
      <c r="Q178" s="234" t="e">
        <f aca="false">IF((N178&gt;N177),(EXP(-$Q$16)*(Q177)+$Q$12),((EXP(-$Q$16)*(Q177))))</f>
        <v>#DIV/0!</v>
      </c>
      <c r="R178" s="234" t="e">
        <f aca="false">IF((N178&gt;N177),(EXP(-$Q$16)*(R177)+$Q$13),((EXP(-$Q$16)*(R177))))</f>
        <v>#DIV/0!</v>
      </c>
      <c r="S178" s="234" t="e">
        <f aca="false">IF((N178&gt;N177),(EXP(-$Q$16)*(S177)+$Q$14),((EXP(-$Q$16)*(S177))))</f>
        <v>#DIV/0!</v>
      </c>
      <c r="T178" s="1" t="n">
        <f aca="false">$B$11</f>
        <v>0</v>
      </c>
    </row>
    <row r="179" customFormat="false" ht="13.2" hidden="false" customHeight="false" outlineLevel="0" collapsed="false">
      <c r="M179" s="1" t="n">
        <f aca="false">(M178+1)</f>
        <v>158</v>
      </c>
      <c r="N179" s="1" t="n">
        <f aca="false">IF($B$9&gt;N178,IF(O178=($B$8-1),(N178+1),(N178)),(N178))</f>
        <v>1</v>
      </c>
      <c r="O179" s="1" t="n">
        <f aca="false">IF(O178&lt;($B$8-1),(1+O178),0)</f>
        <v>0</v>
      </c>
      <c r="P179" s="234" t="e">
        <f aca="false">IF((N179&gt;N178),(EXP(-$Q$16)*(P178)+$Q$11),((EXP(-$Q$16)*(P178))))</f>
        <v>#DIV/0!</v>
      </c>
      <c r="Q179" s="234" t="e">
        <f aca="false">IF((N179&gt;N178),(EXP(-$Q$16)*(Q178)+$Q$12),((EXP(-$Q$16)*(Q178))))</f>
        <v>#DIV/0!</v>
      </c>
      <c r="R179" s="234" t="e">
        <f aca="false">IF((N179&gt;N178),(EXP(-$Q$16)*(R178)+$Q$13),((EXP(-$Q$16)*(R178))))</f>
        <v>#DIV/0!</v>
      </c>
      <c r="S179" s="234" t="e">
        <f aca="false">IF((N179&gt;N178),(EXP(-$Q$16)*(S178)+$Q$14),((EXP(-$Q$16)*(S178))))</f>
        <v>#DIV/0!</v>
      </c>
      <c r="T179" s="1" t="n">
        <f aca="false">$B$11</f>
        <v>0</v>
      </c>
    </row>
    <row r="180" customFormat="false" ht="13.2" hidden="false" customHeight="false" outlineLevel="0" collapsed="false">
      <c r="M180" s="1" t="n">
        <f aca="false">(M179+1)</f>
        <v>159</v>
      </c>
      <c r="N180" s="1" t="n">
        <f aca="false">IF($B$9&gt;N179,IF(O179=($B$8-1),(N179+1),(N179)),(N179))</f>
        <v>1</v>
      </c>
      <c r="O180" s="1" t="n">
        <f aca="false">IF(O179&lt;($B$8-1),(1+O179),0)</f>
        <v>0</v>
      </c>
      <c r="P180" s="234" t="e">
        <f aca="false">IF((N180&gt;N179),(EXP(-$Q$16)*(P179)+$Q$11),((EXP(-$Q$16)*(P179))))</f>
        <v>#DIV/0!</v>
      </c>
      <c r="Q180" s="234" t="e">
        <f aca="false">IF((N180&gt;N179),(EXP(-$Q$16)*(Q179)+$Q$12),((EXP(-$Q$16)*(Q179))))</f>
        <v>#DIV/0!</v>
      </c>
      <c r="R180" s="234" t="e">
        <f aca="false">IF((N180&gt;N179),(EXP(-$Q$16)*(R179)+$Q$13),((EXP(-$Q$16)*(R179))))</f>
        <v>#DIV/0!</v>
      </c>
      <c r="S180" s="234" t="e">
        <f aca="false">IF((N180&gt;N179),(EXP(-$Q$16)*(S179)+$Q$14),((EXP(-$Q$16)*(S179))))</f>
        <v>#DIV/0!</v>
      </c>
      <c r="T180" s="1" t="n">
        <f aca="false">$B$11</f>
        <v>0</v>
      </c>
    </row>
    <row r="181" customFormat="false" ht="13.2" hidden="false" customHeight="false" outlineLevel="0" collapsed="false">
      <c r="M181" s="1" t="n">
        <f aca="false">(M180+1)</f>
        <v>160</v>
      </c>
      <c r="N181" s="1" t="n">
        <f aca="false">IF($B$9&gt;N180,IF(O180=($B$8-1),(N180+1),(N180)),(N180))</f>
        <v>1</v>
      </c>
      <c r="O181" s="1" t="n">
        <f aca="false">IF(O180&lt;($B$8-1),(1+O180),0)</f>
        <v>0</v>
      </c>
      <c r="P181" s="234" t="e">
        <f aca="false">IF((N181&gt;N180),(EXP(-$Q$16)*(P180)+$Q$11),((EXP(-$Q$16)*(P180))))</f>
        <v>#DIV/0!</v>
      </c>
      <c r="Q181" s="234" t="e">
        <f aca="false">IF((N181&gt;N180),(EXP(-$Q$16)*(Q180)+$Q$12),((EXP(-$Q$16)*(Q180))))</f>
        <v>#DIV/0!</v>
      </c>
      <c r="R181" s="234" t="e">
        <f aca="false">IF((N181&gt;N180),(EXP(-$Q$16)*(R180)+$Q$13),((EXP(-$Q$16)*(R180))))</f>
        <v>#DIV/0!</v>
      </c>
      <c r="S181" s="234" t="e">
        <f aca="false">IF((N181&gt;N180),(EXP(-$Q$16)*(S180)+$Q$14),((EXP(-$Q$16)*(S180))))</f>
        <v>#DIV/0!</v>
      </c>
      <c r="T181" s="1" t="n">
        <f aca="false">$B$11</f>
        <v>0</v>
      </c>
    </row>
    <row r="182" customFormat="false" ht="13.2" hidden="false" customHeight="false" outlineLevel="0" collapsed="false">
      <c r="M182" s="1" t="n">
        <f aca="false">(M181+1)</f>
        <v>161</v>
      </c>
      <c r="N182" s="1" t="n">
        <f aca="false">IF($B$9&gt;N181,IF(O181=($B$8-1),(N181+1),(N181)),(N181))</f>
        <v>1</v>
      </c>
      <c r="O182" s="1" t="n">
        <f aca="false">IF(O181&lt;($B$8-1),(1+O181),0)</f>
        <v>0</v>
      </c>
      <c r="P182" s="234" t="e">
        <f aca="false">IF((N182&gt;N181),(EXP(-$Q$16)*(P181)+$Q$11),((EXP(-$Q$16)*(P181))))</f>
        <v>#DIV/0!</v>
      </c>
      <c r="Q182" s="234" t="e">
        <f aca="false">IF((N182&gt;N181),(EXP(-$Q$16)*(Q181)+$Q$12),((EXP(-$Q$16)*(Q181))))</f>
        <v>#DIV/0!</v>
      </c>
      <c r="R182" s="234" t="e">
        <f aca="false">IF((N182&gt;N181),(EXP(-$Q$16)*(R181)+$Q$13),((EXP(-$Q$16)*(R181))))</f>
        <v>#DIV/0!</v>
      </c>
      <c r="S182" s="234" t="e">
        <f aca="false">IF((N182&gt;N181),(EXP(-$Q$16)*(S181)+$Q$14),((EXP(-$Q$16)*(S181))))</f>
        <v>#DIV/0!</v>
      </c>
      <c r="T182" s="1" t="n">
        <f aca="false">$B$11</f>
        <v>0</v>
      </c>
    </row>
    <row r="183" customFormat="false" ht="13.2" hidden="false" customHeight="false" outlineLevel="0" collapsed="false">
      <c r="M183" s="1" t="n">
        <f aca="false">(M182+1)</f>
        <v>162</v>
      </c>
      <c r="N183" s="1" t="n">
        <f aca="false">IF($B$9&gt;N182,IF(O182=($B$8-1),(N182+1),(N182)),(N182))</f>
        <v>1</v>
      </c>
      <c r="O183" s="1" t="n">
        <f aca="false">IF(O182&lt;($B$8-1),(1+O182),0)</f>
        <v>0</v>
      </c>
      <c r="P183" s="234" t="e">
        <f aca="false">IF((N183&gt;N182),(EXP(-$Q$16)*(P182)+$Q$11),((EXP(-$Q$16)*(P182))))</f>
        <v>#DIV/0!</v>
      </c>
      <c r="Q183" s="234" t="e">
        <f aca="false">IF((N183&gt;N182),(EXP(-$Q$16)*(Q182)+$Q$12),((EXP(-$Q$16)*(Q182))))</f>
        <v>#DIV/0!</v>
      </c>
      <c r="R183" s="234" t="e">
        <f aca="false">IF((N183&gt;N182),(EXP(-$Q$16)*(R182)+$Q$13),((EXP(-$Q$16)*(R182))))</f>
        <v>#DIV/0!</v>
      </c>
      <c r="S183" s="234" t="e">
        <f aca="false">IF((N183&gt;N182),(EXP(-$Q$16)*(S182)+$Q$14),((EXP(-$Q$16)*(S182))))</f>
        <v>#DIV/0!</v>
      </c>
      <c r="T183" s="1" t="n">
        <f aca="false">$B$11</f>
        <v>0</v>
      </c>
    </row>
    <row r="184" customFormat="false" ht="13.2" hidden="false" customHeight="false" outlineLevel="0" collapsed="false">
      <c r="M184" s="1" t="n">
        <f aca="false">(M183+1)</f>
        <v>163</v>
      </c>
      <c r="N184" s="1" t="n">
        <f aca="false">IF($B$9&gt;N183,IF(O183=($B$8-1),(N183+1),(N183)),(N183))</f>
        <v>1</v>
      </c>
      <c r="O184" s="1" t="n">
        <f aca="false">IF(O183&lt;($B$8-1),(1+O183),0)</f>
        <v>0</v>
      </c>
      <c r="P184" s="234" t="e">
        <f aca="false">IF((N184&gt;N183),(EXP(-$Q$16)*(P183)+$Q$11),((EXP(-$Q$16)*(P183))))</f>
        <v>#DIV/0!</v>
      </c>
      <c r="Q184" s="234" t="e">
        <f aca="false">IF((N184&gt;N183),(EXP(-$Q$16)*(Q183)+$Q$12),((EXP(-$Q$16)*(Q183))))</f>
        <v>#DIV/0!</v>
      </c>
      <c r="R184" s="234" t="e">
        <f aca="false">IF((N184&gt;N183),(EXP(-$Q$16)*(R183)+$Q$13),((EXP(-$Q$16)*(R183))))</f>
        <v>#DIV/0!</v>
      </c>
      <c r="S184" s="234" t="e">
        <f aca="false">IF((N184&gt;N183),(EXP(-$Q$16)*(S183)+$Q$14),((EXP(-$Q$16)*(S183))))</f>
        <v>#DIV/0!</v>
      </c>
      <c r="T184" s="1" t="n">
        <f aca="false">$B$11</f>
        <v>0</v>
      </c>
    </row>
    <row r="185" customFormat="false" ht="13.2" hidden="false" customHeight="false" outlineLevel="0" collapsed="false">
      <c r="M185" s="1" t="n">
        <f aca="false">(M184+1)</f>
        <v>164</v>
      </c>
      <c r="N185" s="1" t="n">
        <f aca="false">IF($B$9&gt;N184,IF(O184=($B$8-1),(N184+1),(N184)),(N184))</f>
        <v>1</v>
      </c>
      <c r="O185" s="1" t="n">
        <f aca="false">IF(O184&lt;($B$8-1),(1+O184),0)</f>
        <v>0</v>
      </c>
      <c r="P185" s="234" t="e">
        <f aca="false">IF((N185&gt;N184),(EXP(-$Q$16)*(P184)+$Q$11),((EXP(-$Q$16)*(P184))))</f>
        <v>#DIV/0!</v>
      </c>
      <c r="Q185" s="234" t="e">
        <f aca="false">IF((N185&gt;N184),(EXP(-$Q$16)*(Q184)+$Q$12),((EXP(-$Q$16)*(Q184))))</f>
        <v>#DIV/0!</v>
      </c>
      <c r="R185" s="234" t="e">
        <f aca="false">IF((N185&gt;N184),(EXP(-$Q$16)*(R184)+$Q$13),((EXP(-$Q$16)*(R184))))</f>
        <v>#DIV/0!</v>
      </c>
      <c r="S185" s="234" t="e">
        <f aca="false">IF((N185&gt;N184),(EXP(-$Q$16)*(S184)+$Q$14),((EXP(-$Q$16)*(S184))))</f>
        <v>#DIV/0!</v>
      </c>
      <c r="T185" s="1" t="n">
        <f aca="false">$B$11</f>
        <v>0</v>
      </c>
    </row>
    <row r="186" customFormat="false" ht="13.2" hidden="false" customHeight="false" outlineLevel="0" collapsed="false">
      <c r="M186" s="1" t="n">
        <f aca="false">(M185+1)</f>
        <v>165</v>
      </c>
      <c r="N186" s="1" t="n">
        <f aca="false">IF($B$9&gt;N185,IF(O185=($B$8-1),(N185+1),(N185)),(N185))</f>
        <v>1</v>
      </c>
      <c r="O186" s="1" t="n">
        <f aca="false">IF(O185&lt;($B$8-1),(1+O185),0)</f>
        <v>0</v>
      </c>
      <c r="P186" s="234" t="e">
        <f aca="false">IF((N186&gt;N185),(EXP(-$Q$16)*(P185)+$Q$11),((EXP(-$Q$16)*(P185))))</f>
        <v>#DIV/0!</v>
      </c>
      <c r="Q186" s="234" t="e">
        <f aca="false">IF((N186&gt;N185),(EXP(-$Q$16)*(Q185)+$Q$12),((EXP(-$Q$16)*(Q185))))</f>
        <v>#DIV/0!</v>
      </c>
      <c r="R186" s="234" t="e">
        <f aca="false">IF((N186&gt;N185),(EXP(-$Q$16)*(R185)+$Q$13),((EXP(-$Q$16)*(R185))))</f>
        <v>#DIV/0!</v>
      </c>
      <c r="S186" s="234" t="e">
        <f aca="false">IF((N186&gt;N185),(EXP(-$Q$16)*(S185)+$Q$14),((EXP(-$Q$16)*(S185))))</f>
        <v>#DIV/0!</v>
      </c>
      <c r="T186" s="1" t="n">
        <f aca="false">$B$11</f>
        <v>0</v>
      </c>
    </row>
    <row r="187" customFormat="false" ht="13.2" hidden="false" customHeight="false" outlineLevel="0" collapsed="false">
      <c r="M187" s="1" t="n">
        <f aca="false">(M186+1)</f>
        <v>166</v>
      </c>
      <c r="N187" s="1" t="n">
        <f aca="false">IF($B$9&gt;N186,IF(O186=($B$8-1),(N186+1),(N186)),(N186))</f>
        <v>1</v>
      </c>
      <c r="O187" s="1" t="n">
        <f aca="false">IF(O186&lt;($B$8-1),(1+O186),0)</f>
        <v>0</v>
      </c>
      <c r="P187" s="234" t="e">
        <f aca="false">IF((N187&gt;N186),(EXP(-$Q$16)*(P186)+$Q$11),((EXP(-$Q$16)*(P186))))</f>
        <v>#DIV/0!</v>
      </c>
      <c r="Q187" s="234" t="e">
        <f aca="false">IF((N187&gt;N186),(EXP(-$Q$16)*(Q186)+$Q$12),((EXP(-$Q$16)*(Q186))))</f>
        <v>#DIV/0!</v>
      </c>
      <c r="R187" s="234" t="e">
        <f aca="false">IF((N187&gt;N186),(EXP(-$Q$16)*(R186)+$Q$13),((EXP(-$Q$16)*(R186))))</f>
        <v>#DIV/0!</v>
      </c>
      <c r="S187" s="234" t="e">
        <f aca="false">IF((N187&gt;N186),(EXP(-$Q$16)*(S186)+$Q$14),((EXP(-$Q$16)*(S186))))</f>
        <v>#DIV/0!</v>
      </c>
      <c r="T187" s="1" t="n">
        <f aca="false">$B$11</f>
        <v>0</v>
      </c>
    </row>
    <row r="188" customFormat="false" ht="13.2" hidden="false" customHeight="false" outlineLevel="0" collapsed="false">
      <c r="M188" s="1" t="n">
        <f aca="false">(M187+1)</f>
        <v>167</v>
      </c>
      <c r="N188" s="1" t="n">
        <f aca="false">IF($B$9&gt;N187,IF(O187=($B$8-1),(N187+1),(N187)),(N187))</f>
        <v>1</v>
      </c>
      <c r="O188" s="1" t="n">
        <f aca="false">IF(O187&lt;($B$8-1),(1+O187),0)</f>
        <v>0</v>
      </c>
      <c r="P188" s="234" t="e">
        <f aca="false">IF((N188&gt;N187),(EXP(-$Q$16)*(P187)+$Q$11),((EXP(-$Q$16)*(P187))))</f>
        <v>#DIV/0!</v>
      </c>
      <c r="Q188" s="234" t="e">
        <f aca="false">IF((N188&gt;N187),(EXP(-$Q$16)*(Q187)+$Q$12),((EXP(-$Q$16)*(Q187))))</f>
        <v>#DIV/0!</v>
      </c>
      <c r="R188" s="234" t="e">
        <f aca="false">IF((N188&gt;N187),(EXP(-$Q$16)*(R187)+$Q$13),((EXP(-$Q$16)*(R187))))</f>
        <v>#DIV/0!</v>
      </c>
      <c r="S188" s="234" t="e">
        <f aca="false">IF((N188&gt;N187),(EXP(-$Q$16)*(S187)+$Q$14),((EXP(-$Q$16)*(S187))))</f>
        <v>#DIV/0!</v>
      </c>
      <c r="T188" s="1" t="n">
        <f aca="false">$B$11</f>
        <v>0</v>
      </c>
    </row>
    <row r="189" customFormat="false" ht="13.2" hidden="false" customHeight="false" outlineLevel="0" collapsed="false">
      <c r="M189" s="1" t="n">
        <f aca="false">(M188+1)</f>
        <v>168</v>
      </c>
      <c r="N189" s="1" t="n">
        <f aca="false">IF($B$9&gt;N188,IF(O188=($B$8-1),(N188+1),(N188)),(N188))</f>
        <v>1</v>
      </c>
      <c r="O189" s="1" t="n">
        <f aca="false">IF(O188&lt;($B$8-1),(1+O188),0)</f>
        <v>0</v>
      </c>
      <c r="P189" s="234" t="e">
        <f aca="false">IF((N189&gt;N188),(EXP(-$Q$16)*(P188)+$Q$11),((EXP(-$Q$16)*(P188))))</f>
        <v>#DIV/0!</v>
      </c>
      <c r="Q189" s="234" t="e">
        <f aca="false">IF((N189&gt;N188),(EXP(-$Q$16)*(Q188)+$Q$12),((EXP(-$Q$16)*(Q188))))</f>
        <v>#DIV/0!</v>
      </c>
      <c r="R189" s="234" t="e">
        <f aca="false">IF((N189&gt;N188),(EXP(-$Q$16)*(R188)+$Q$13),((EXP(-$Q$16)*(R188))))</f>
        <v>#DIV/0!</v>
      </c>
      <c r="S189" s="234" t="e">
        <f aca="false">IF((N189&gt;N188),(EXP(-$Q$16)*(S188)+$Q$14),((EXP(-$Q$16)*(S188))))</f>
        <v>#DIV/0!</v>
      </c>
      <c r="T189" s="1" t="n">
        <f aca="false">$B$11</f>
        <v>0</v>
      </c>
    </row>
    <row r="190" customFormat="false" ht="13.2" hidden="false" customHeight="false" outlineLevel="0" collapsed="false">
      <c r="M190" s="1" t="n">
        <f aca="false">(M189+1)</f>
        <v>169</v>
      </c>
      <c r="N190" s="1" t="n">
        <f aca="false">IF($B$9&gt;N189,IF(O189=($B$8-1),(N189+1),(N189)),(N189))</f>
        <v>1</v>
      </c>
      <c r="O190" s="1" t="n">
        <f aca="false">IF(O189&lt;($B$8-1),(1+O189),0)</f>
        <v>0</v>
      </c>
      <c r="P190" s="234" t="e">
        <f aca="false">IF((N190&gt;N189),(EXP(-$Q$16)*(P189)+$Q$11),((EXP(-$Q$16)*(P189))))</f>
        <v>#DIV/0!</v>
      </c>
      <c r="Q190" s="234" t="e">
        <f aca="false">IF((N190&gt;N189),(EXP(-$Q$16)*(Q189)+$Q$12),((EXP(-$Q$16)*(Q189))))</f>
        <v>#DIV/0!</v>
      </c>
      <c r="R190" s="234" t="e">
        <f aca="false">IF((N190&gt;N189),(EXP(-$Q$16)*(R189)+$Q$13),((EXP(-$Q$16)*(R189))))</f>
        <v>#DIV/0!</v>
      </c>
      <c r="S190" s="234" t="e">
        <f aca="false">IF((N190&gt;N189),(EXP(-$Q$16)*(S189)+$Q$14),((EXP(-$Q$16)*(S189))))</f>
        <v>#DIV/0!</v>
      </c>
      <c r="T190" s="1" t="n">
        <f aca="false">$B$11</f>
        <v>0</v>
      </c>
    </row>
    <row r="191" customFormat="false" ht="13.2" hidden="false" customHeight="false" outlineLevel="0" collapsed="false">
      <c r="M191" s="1" t="n">
        <f aca="false">(M190+1)</f>
        <v>170</v>
      </c>
      <c r="N191" s="1" t="n">
        <f aca="false">IF($B$9&gt;N190,IF(O190=($B$8-1),(N190+1),(N190)),(N190))</f>
        <v>1</v>
      </c>
      <c r="O191" s="1" t="n">
        <f aca="false">IF(O190&lt;($B$8-1),(1+O190),0)</f>
        <v>0</v>
      </c>
      <c r="P191" s="234" t="e">
        <f aca="false">IF((N191&gt;N190),(EXP(-$Q$16)*(P190)+$Q$11),((EXP(-$Q$16)*(P190))))</f>
        <v>#DIV/0!</v>
      </c>
      <c r="Q191" s="234" t="e">
        <f aca="false">IF((N191&gt;N190),(EXP(-$Q$16)*(Q190)+$Q$12),((EXP(-$Q$16)*(Q190))))</f>
        <v>#DIV/0!</v>
      </c>
      <c r="R191" s="234" t="e">
        <f aca="false">IF((N191&gt;N190),(EXP(-$Q$16)*(R190)+$Q$13),((EXP(-$Q$16)*(R190))))</f>
        <v>#DIV/0!</v>
      </c>
      <c r="S191" s="234" t="e">
        <f aca="false">IF((N191&gt;N190),(EXP(-$Q$16)*(S190)+$Q$14),((EXP(-$Q$16)*(S190))))</f>
        <v>#DIV/0!</v>
      </c>
      <c r="T191" s="1" t="n">
        <f aca="false">$B$11</f>
        <v>0</v>
      </c>
    </row>
    <row r="192" customFormat="false" ht="13.2" hidden="false" customHeight="false" outlineLevel="0" collapsed="false">
      <c r="M192" s="1" t="n">
        <f aca="false">(M191+1)</f>
        <v>171</v>
      </c>
      <c r="N192" s="1" t="n">
        <f aca="false">IF($B$9&gt;N191,IF(O191=($B$8-1),(N191+1),(N191)),(N191))</f>
        <v>1</v>
      </c>
      <c r="O192" s="1" t="n">
        <f aca="false">IF(O191&lt;($B$8-1),(1+O191),0)</f>
        <v>0</v>
      </c>
      <c r="P192" s="234" t="e">
        <f aca="false">IF((N192&gt;N191),(EXP(-$Q$16)*(P191)+$Q$11),((EXP(-$Q$16)*(P191))))</f>
        <v>#DIV/0!</v>
      </c>
      <c r="Q192" s="234" t="e">
        <f aca="false">IF((N192&gt;N191),(EXP(-$Q$16)*(Q191)+$Q$12),((EXP(-$Q$16)*(Q191))))</f>
        <v>#DIV/0!</v>
      </c>
      <c r="R192" s="234" t="e">
        <f aca="false">IF((N192&gt;N191),(EXP(-$Q$16)*(R191)+$Q$13),((EXP(-$Q$16)*(R191))))</f>
        <v>#DIV/0!</v>
      </c>
      <c r="S192" s="234" t="e">
        <f aca="false">IF((N192&gt;N191),(EXP(-$Q$16)*(S191)+$Q$14),((EXP(-$Q$16)*(S191))))</f>
        <v>#DIV/0!</v>
      </c>
      <c r="T192" s="1" t="n">
        <f aca="false">$B$11</f>
        <v>0</v>
      </c>
    </row>
    <row r="193" customFormat="false" ht="13.2" hidden="false" customHeight="false" outlineLevel="0" collapsed="false">
      <c r="M193" s="1" t="n">
        <f aca="false">(M192+1)</f>
        <v>172</v>
      </c>
      <c r="N193" s="1" t="n">
        <f aca="false">IF($B$9&gt;N192,IF(O192=($B$8-1),(N192+1),(N192)),(N192))</f>
        <v>1</v>
      </c>
      <c r="O193" s="1" t="n">
        <f aca="false">IF(O192&lt;($B$8-1),(1+O192),0)</f>
        <v>0</v>
      </c>
      <c r="P193" s="234" t="e">
        <f aca="false">IF((N193&gt;N192),(EXP(-$Q$16)*(P192)+$Q$11),((EXP(-$Q$16)*(P192))))</f>
        <v>#DIV/0!</v>
      </c>
      <c r="Q193" s="234" t="e">
        <f aca="false">IF((N193&gt;N192),(EXP(-$Q$16)*(Q192)+$Q$12),((EXP(-$Q$16)*(Q192))))</f>
        <v>#DIV/0!</v>
      </c>
      <c r="R193" s="234" t="e">
        <f aca="false">IF((N193&gt;N192),(EXP(-$Q$16)*(R192)+$Q$13),((EXP(-$Q$16)*(R192))))</f>
        <v>#DIV/0!</v>
      </c>
      <c r="S193" s="234" t="e">
        <f aca="false">IF((N193&gt;N192),(EXP(-$Q$16)*(S192)+$Q$14),((EXP(-$Q$16)*(S192))))</f>
        <v>#DIV/0!</v>
      </c>
      <c r="T193" s="1" t="n">
        <f aca="false">$B$11</f>
        <v>0</v>
      </c>
    </row>
    <row r="194" customFormat="false" ht="13.2" hidden="false" customHeight="false" outlineLevel="0" collapsed="false">
      <c r="M194" s="1" t="n">
        <f aca="false">(M193+1)</f>
        <v>173</v>
      </c>
      <c r="N194" s="1" t="n">
        <f aca="false">IF($B$9&gt;N193,IF(O193=($B$8-1),(N193+1),(N193)),(N193))</f>
        <v>1</v>
      </c>
      <c r="O194" s="1" t="n">
        <f aca="false">IF(O193&lt;($B$8-1),(1+O193),0)</f>
        <v>0</v>
      </c>
      <c r="P194" s="234" t="e">
        <f aca="false">IF((N194&gt;N193),(EXP(-$Q$16)*(P193)+$Q$11),((EXP(-$Q$16)*(P193))))</f>
        <v>#DIV/0!</v>
      </c>
      <c r="Q194" s="234" t="e">
        <f aca="false">IF((N194&gt;N193),(EXP(-$Q$16)*(Q193)+$Q$12),((EXP(-$Q$16)*(Q193))))</f>
        <v>#DIV/0!</v>
      </c>
      <c r="R194" s="234" t="e">
        <f aca="false">IF((N194&gt;N193),(EXP(-$Q$16)*(R193)+$Q$13),((EXP(-$Q$16)*(R193))))</f>
        <v>#DIV/0!</v>
      </c>
      <c r="S194" s="234" t="e">
        <f aca="false">IF((N194&gt;N193),(EXP(-$Q$16)*(S193)+$Q$14),((EXP(-$Q$16)*(S193))))</f>
        <v>#DIV/0!</v>
      </c>
      <c r="T194" s="1" t="n">
        <f aca="false">$B$11</f>
        <v>0</v>
      </c>
    </row>
    <row r="195" customFormat="false" ht="13.2" hidden="false" customHeight="false" outlineLevel="0" collapsed="false">
      <c r="M195" s="1" t="n">
        <f aca="false">(M194+1)</f>
        <v>174</v>
      </c>
      <c r="N195" s="1" t="n">
        <f aca="false">IF($B$9&gt;N194,IF(O194=($B$8-1),(N194+1),(N194)),(N194))</f>
        <v>1</v>
      </c>
      <c r="O195" s="1" t="n">
        <f aca="false">IF(O194&lt;($B$8-1),(1+O194),0)</f>
        <v>0</v>
      </c>
      <c r="P195" s="234" t="e">
        <f aca="false">IF((N195&gt;N194),(EXP(-$Q$16)*(P194)+$Q$11),((EXP(-$Q$16)*(P194))))</f>
        <v>#DIV/0!</v>
      </c>
      <c r="Q195" s="234" t="e">
        <f aca="false">IF((N195&gt;N194),(EXP(-$Q$16)*(Q194)+$Q$12),((EXP(-$Q$16)*(Q194))))</f>
        <v>#DIV/0!</v>
      </c>
      <c r="R195" s="234" t="e">
        <f aca="false">IF((N195&gt;N194),(EXP(-$Q$16)*(R194)+$Q$13),((EXP(-$Q$16)*(R194))))</f>
        <v>#DIV/0!</v>
      </c>
      <c r="S195" s="234" t="e">
        <f aca="false">IF((N195&gt;N194),(EXP(-$Q$16)*(S194)+$Q$14),((EXP(-$Q$16)*(S194))))</f>
        <v>#DIV/0!</v>
      </c>
      <c r="T195" s="1" t="n">
        <f aca="false">$B$11</f>
        <v>0</v>
      </c>
    </row>
    <row r="196" customFormat="false" ht="13.2" hidden="false" customHeight="false" outlineLevel="0" collapsed="false">
      <c r="M196" s="1" t="n">
        <f aca="false">(M195+1)</f>
        <v>175</v>
      </c>
      <c r="N196" s="1" t="n">
        <f aca="false">IF($B$9&gt;N195,IF(O195=($B$8-1),(N195+1),(N195)),(N195))</f>
        <v>1</v>
      </c>
      <c r="O196" s="1" t="n">
        <f aca="false">IF(O195&lt;($B$8-1),(1+O195),0)</f>
        <v>0</v>
      </c>
      <c r="P196" s="234" t="e">
        <f aca="false">IF((N196&gt;N195),(EXP(-$Q$16)*(P195)+$Q$11),((EXP(-$Q$16)*(P195))))</f>
        <v>#DIV/0!</v>
      </c>
      <c r="Q196" s="234" t="e">
        <f aca="false">IF((N196&gt;N195),(EXP(-$Q$16)*(Q195)+$Q$12),((EXP(-$Q$16)*(Q195))))</f>
        <v>#DIV/0!</v>
      </c>
      <c r="R196" s="234" t="e">
        <f aca="false">IF((N196&gt;N195),(EXP(-$Q$16)*(R195)+$Q$13),((EXP(-$Q$16)*(R195))))</f>
        <v>#DIV/0!</v>
      </c>
      <c r="S196" s="234" t="e">
        <f aca="false">IF((N196&gt;N195),(EXP(-$Q$16)*(S195)+$Q$14),((EXP(-$Q$16)*(S195))))</f>
        <v>#DIV/0!</v>
      </c>
      <c r="T196" s="1" t="n">
        <f aca="false">$B$11</f>
        <v>0</v>
      </c>
    </row>
    <row r="197" customFormat="false" ht="13.2" hidden="false" customHeight="false" outlineLevel="0" collapsed="false">
      <c r="M197" s="1" t="n">
        <f aca="false">(M196+1)</f>
        <v>176</v>
      </c>
      <c r="N197" s="1" t="n">
        <f aca="false">IF($B$9&gt;N196,IF(O196=($B$8-1),(N196+1),(N196)),(N196))</f>
        <v>1</v>
      </c>
      <c r="O197" s="1" t="n">
        <f aca="false">IF(O196&lt;($B$8-1),(1+O196),0)</f>
        <v>0</v>
      </c>
      <c r="P197" s="234" t="e">
        <f aca="false">IF((N197&gt;N196),(EXP(-$Q$16)*(P196)+$Q$11),((EXP(-$Q$16)*(P196))))</f>
        <v>#DIV/0!</v>
      </c>
      <c r="Q197" s="234" t="e">
        <f aca="false">IF((N197&gt;N196),(EXP(-$Q$16)*(Q196)+$Q$12),((EXP(-$Q$16)*(Q196))))</f>
        <v>#DIV/0!</v>
      </c>
      <c r="R197" s="234" t="e">
        <f aca="false">IF((N197&gt;N196),(EXP(-$Q$16)*(R196)+$Q$13),((EXP(-$Q$16)*(R196))))</f>
        <v>#DIV/0!</v>
      </c>
      <c r="S197" s="234" t="e">
        <f aca="false">IF((N197&gt;N196),(EXP(-$Q$16)*(S196)+$Q$14),((EXP(-$Q$16)*(S196))))</f>
        <v>#DIV/0!</v>
      </c>
      <c r="T197" s="1" t="n">
        <f aca="false">$B$11</f>
        <v>0</v>
      </c>
    </row>
    <row r="198" customFormat="false" ht="13.2" hidden="false" customHeight="false" outlineLevel="0" collapsed="false">
      <c r="M198" s="1" t="n">
        <f aca="false">(M197+1)</f>
        <v>177</v>
      </c>
      <c r="N198" s="1" t="n">
        <f aca="false">IF($B$9&gt;N197,IF(O197=($B$8-1),(N197+1),(N197)),(N197))</f>
        <v>1</v>
      </c>
      <c r="O198" s="1" t="n">
        <f aca="false">IF(O197&lt;($B$8-1),(1+O197),0)</f>
        <v>0</v>
      </c>
      <c r="P198" s="234" t="e">
        <f aca="false">IF((N198&gt;N197),(EXP(-$Q$16)*(P197)+$Q$11),((EXP(-$Q$16)*(P197))))</f>
        <v>#DIV/0!</v>
      </c>
      <c r="Q198" s="234" t="e">
        <f aca="false">IF((N198&gt;N197),(EXP(-$Q$16)*(Q197)+$Q$12),((EXP(-$Q$16)*(Q197))))</f>
        <v>#DIV/0!</v>
      </c>
      <c r="R198" s="234" t="e">
        <f aca="false">IF((N198&gt;N197),(EXP(-$Q$16)*(R197)+$Q$13),((EXP(-$Q$16)*(R197))))</f>
        <v>#DIV/0!</v>
      </c>
      <c r="S198" s="234" t="e">
        <f aca="false">IF((N198&gt;N197),(EXP(-$Q$16)*(S197)+$Q$14),((EXP(-$Q$16)*(S197))))</f>
        <v>#DIV/0!</v>
      </c>
      <c r="T198" s="1" t="n">
        <f aca="false">$B$11</f>
        <v>0</v>
      </c>
    </row>
    <row r="199" customFormat="false" ht="13.2" hidden="false" customHeight="false" outlineLevel="0" collapsed="false">
      <c r="M199" s="1" t="n">
        <f aca="false">(M198+1)</f>
        <v>178</v>
      </c>
      <c r="N199" s="1" t="n">
        <f aca="false">IF($B$9&gt;N198,IF(O198=($B$8-1),(N198+1),(N198)),(N198))</f>
        <v>1</v>
      </c>
      <c r="O199" s="1" t="n">
        <f aca="false">IF(O198&lt;($B$8-1),(1+O198),0)</f>
        <v>0</v>
      </c>
      <c r="P199" s="234" t="e">
        <f aca="false">IF((N199&gt;N198),(EXP(-$Q$16)*(P198)+$Q$11),((EXP(-$Q$16)*(P198))))</f>
        <v>#DIV/0!</v>
      </c>
      <c r="Q199" s="234" t="e">
        <f aca="false">IF((N199&gt;N198),(EXP(-$Q$16)*(Q198)+$Q$12),((EXP(-$Q$16)*(Q198))))</f>
        <v>#DIV/0!</v>
      </c>
      <c r="R199" s="234" t="e">
        <f aca="false">IF((N199&gt;N198),(EXP(-$Q$16)*(R198)+$Q$13),((EXP(-$Q$16)*(R198))))</f>
        <v>#DIV/0!</v>
      </c>
      <c r="S199" s="234" t="e">
        <f aca="false">IF((N199&gt;N198),(EXP(-$Q$16)*(S198)+$Q$14),((EXP(-$Q$16)*(S198))))</f>
        <v>#DIV/0!</v>
      </c>
      <c r="T199" s="1" t="n">
        <f aca="false">$B$11</f>
        <v>0</v>
      </c>
    </row>
    <row r="200" customFormat="false" ht="13.2" hidden="false" customHeight="false" outlineLevel="0" collapsed="false">
      <c r="M200" s="1" t="n">
        <f aca="false">(M199+1)</f>
        <v>179</v>
      </c>
      <c r="N200" s="1" t="n">
        <f aca="false">IF($B$9&gt;N199,IF(O199=($B$8-1),(N199+1),(N199)),(N199))</f>
        <v>1</v>
      </c>
      <c r="O200" s="1" t="n">
        <f aca="false">IF(O199&lt;($B$8-1),(1+O199),0)</f>
        <v>0</v>
      </c>
      <c r="P200" s="234" t="e">
        <f aca="false">IF((N200&gt;N199),(EXP(-$Q$16)*(P199)+$Q$11),((EXP(-$Q$16)*(P199))))</f>
        <v>#DIV/0!</v>
      </c>
      <c r="Q200" s="234" t="e">
        <f aca="false">IF((N200&gt;N199),(EXP(-$Q$16)*(Q199)+$Q$12),((EXP(-$Q$16)*(Q199))))</f>
        <v>#DIV/0!</v>
      </c>
      <c r="R200" s="234" t="e">
        <f aca="false">IF((N200&gt;N199),(EXP(-$Q$16)*(R199)+$Q$13),((EXP(-$Q$16)*(R199))))</f>
        <v>#DIV/0!</v>
      </c>
      <c r="S200" s="234" t="e">
        <f aca="false">IF((N200&gt;N199),(EXP(-$Q$16)*(S199)+$Q$14),((EXP(-$Q$16)*(S199))))</f>
        <v>#DIV/0!</v>
      </c>
      <c r="T200" s="1" t="n">
        <f aca="false">$B$11</f>
        <v>0</v>
      </c>
    </row>
    <row r="201" customFormat="false" ht="13.2" hidden="false" customHeight="false" outlineLevel="0" collapsed="false">
      <c r="M201" s="1" t="n">
        <f aca="false">(M200+1)</f>
        <v>180</v>
      </c>
      <c r="N201" s="1" t="n">
        <f aca="false">IF($B$9&gt;N200,IF(O200=($B$8-1),(N200+1),(N200)),(N200))</f>
        <v>1</v>
      </c>
      <c r="O201" s="1" t="n">
        <f aca="false">IF(O200&lt;($B$8-1),(1+O200),0)</f>
        <v>0</v>
      </c>
      <c r="P201" s="234" t="e">
        <f aca="false">IF((N201&gt;N200),(EXP(-$Q$16)*(P200)+$Q$11),((EXP(-$Q$16)*(P200))))</f>
        <v>#DIV/0!</v>
      </c>
      <c r="Q201" s="234" t="e">
        <f aca="false">IF((N201&gt;N200),(EXP(-$Q$16)*(Q200)+$Q$12),((EXP(-$Q$16)*(Q200))))</f>
        <v>#DIV/0!</v>
      </c>
      <c r="R201" s="234" t="e">
        <f aca="false">IF((N201&gt;N200),(EXP(-$Q$16)*(R200)+$Q$13),((EXP(-$Q$16)*(R200))))</f>
        <v>#DIV/0!</v>
      </c>
      <c r="S201" s="234" t="e">
        <f aca="false">IF((N201&gt;N200),(EXP(-$Q$16)*(S200)+$Q$14),((EXP(-$Q$16)*(S200))))</f>
        <v>#DIV/0!</v>
      </c>
      <c r="T201" s="1" t="n">
        <f aca="false">$B$11</f>
        <v>0</v>
      </c>
    </row>
    <row r="202" customFormat="false" ht="13.2" hidden="false" customHeight="false" outlineLevel="0" collapsed="false">
      <c r="M202" s="1" t="n">
        <f aca="false">(M201+1)</f>
        <v>181</v>
      </c>
      <c r="N202" s="1" t="n">
        <f aca="false">IF($B$9&gt;N201,IF(O201=($B$8-1),(N201+1),(N201)),(N201))</f>
        <v>1</v>
      </c>
      <c r="O202" s="1" t="n">
        <f aca="false">IF(O201&lt;($B$8-1),(1+O201),0)</f>
        <v>0</v>
      </c>
      <c r="P202" s="234" t="e">
        <f aca="false">IF((N202&gt;N201),(EXP(-$Q$16)*(P201)+$Q$11),((EXP(-$Q$16)*(P201))))</f>
        <v>#DIV/0!</v>
      </c>
      <c r="Q202" s="234" t="e">
        <f aca="false">IF((N202&gt;N201),(EXP(-$Q$16)*(Q201)+$Q$12),((EXP(-$Q$16)*(Q201))))</f>
        <v>#DIV/0!</v>
      </c>
      <c r="R202" s="234" t="e">
        <f aca="false">IF((N202&gt;N201),(EXP(-$Q$16)*(R201)+$Q$13),((EXP(-$Q$16)*(R201))))</f>
        <v>#DIV/0!</v>
      </c>
      <c r="S202" s="234" t="e">
        <f aca="false">IF((N202&gt;N201),(EXP(-$Q$16)*(S201)+$Q$14),((EXP(-$Q$16)*(S201))))</f>
        <v>#DIV/0!</v>
      </c>
      <c r="T202" s="1" t="n">
        <f aca="false">$B$11</f>
        <v>0</v>
      </c>
    </row>
    <row r="203" customFormat="false" ht="13.2" hidden="false" customHeight="false" outlineLevel="0" collapsed="false">
      <c r="M203" s="1" t="n">
        <f aca="false">(M202+1)</f>
        <v>182</v>
      </c>
      <c r="N203" s="1" t="n">
        <f aca="false">IF($B$9&gt;N202,IF(O202=($B$8-1),(N202+1),(N202)),(N202))</f>
        <v>1</v>
      </c>
      <c r="O203" s="1" t="n">
        <f aca="false">IF(O202&lt;($B$8-1),(1+O202),0)</f>
        <v>0</v>
      </c>
      <c r="P203" s="234" t="e">
        <f aca="false">IF((N203&gt;N202),(EXP(-$Q$16)*(P202)+$Q$11),((EXP(-$Q$16)*(P202))))</f>
        <v>#DIV/0!</v>
      </c>
      <c r="Q203" s="234" t="e">
        <f aca="false">IF((N203&gt;N202),(EXP(-$Q$16)*(Q202)+$Q$12),((EXP(-$Q$16)*(Q202))))</f>
        <v>#DIV/0!</v>
      </c>
      <c r="R203" s="234" t="e">
        <f aca="false">IF((N203&gt;N202),(EXP(-$Q$16)*(R202)+$Q$13),((EXP(-$Q$16)*(R202))))</f>
        <v>#DIV/0!</v>
      </c>
      <c r="S203" s="234" t="e">
        <f aca="false">IF((N203&gt;N202),(EXP(-$Q$16)*(S202)+$Q$14),((EXP(-$Q$16)*(S202))))</f>
        <v>#DIV/0!</v>
      </c>
      <c r="T203" s="1" t="n">
        <f aca="false">$B$11</f>
        <v>0</v>
      </c>
    </row>
    <row r="204" customFormat="false" ht="13.2" hidden="false" customHeight="false" outlineLevel="0" collapsed="false">
      <c r="M204" s="1" t="n">
        <f aca="false">(M203+1)</f>
        <v>183</v>
      </c>
      <c r="N204" s="1" t="n">
        <f aca="false">IF($B$9&gt;N203,IF(O203=($B$8-1),(N203+1),(N203)),(N203))</f>
        <v>1</v>
      </c>
      <c r="O204" s="1" t="n">
        <f aca="false">IF(O203&lt;($B$8-1),(1+O203),0)</f>
        <v>0</v>
      </c>
      <c r="P204" s="234" t="e">
        <f aca="false">IF((N204&gt;N203),(EXP(-$Q$16)*(P203)+$Q$11),((EXP(-$Q$16)*(P203))))</f>
        <v>#DIV/0!</v>
      </c>
      <c r="Q204" s="234" t="e">
        <f aca="false">IF((N204&gt;N203),(EXP(-$Q$16)*(Q203)+$Q$12),((EXP(-$Q$16)*(Q203))))</f>
        <v>#DIV/0!</v>
      </c>
      <c r="R204" s="234" t="e">
        <f aca="false">IF((N204&gt;N203),(EXP(-$Q$16)*(R203)+$Q$13),((EXP(-$Q$16)*(R203))))</f>
        <v>#DIV/0!</v>
      </c>
      <c r="S204" s="234" t="e">
        <f aca="false">IF((N204&gt;N203),(EXP(-$Q$16)*(S203)+$Q$14),((EXP(-$Q$16)*(S203))))</f>
        <v>#DIV/0!</v>
      </c>
      <c r="T204" s="1" t="n">
        <f aca="false">$B$11</f>
        <v>0</v>
      </c>
    </row>
    <row r="205" customFormat="false" ht="13.2" hidden="false" customHeight="false" outlineLevel="0" collapsed="false">
      <c r="M205" s="1" t="n">
        <f aca="false">(M204+1)</f>
        <v>184</v>
      </c>
      <c r="N205" s="1" t="n">
        <f aca="false">IF($B$9&gt;N204,IF(O204=($B$8-1),(N204+1),(N204)),(N204))</f>
        <v>1</v>
      </c>
      <c r="O205" s="1" t="n">
        <f aca="false">IF(O204&lt;($B$8-1),(1+O204),0)</f>
        <v>0</v>
      </c>
      <c r="P205" s="234" t="e">
        <f aca="false">IF((N205&gt;N204),(EXP(-$Q$16)*(P204)+$Q$11),((EXP(-$Q$16)*(P204))))</f>
        <v>#DIV/0!</v>
      </c>
      <c r="Q205" s="234" t="e">
        <f aca="false">IF((N205&gt;N204),(EXP(-$Q$16)*(Q204)+$Q$12),((EXP(-$Q$16)*(Q204))))</f>
        <v>#DIV/0!</v>
      </c>
      <c r="R205" s="234" t="e">
        <f aca="false">IF((N205&gt;N204),(EXP(-$Q$16)*(R204)+$Q$13),((EXP(-$Q$16)*(R204))))</f>
        <v>#DIV/0!</v>
      </c>
      <c r="S205" s="234" t="e">
        <f aca="false">IF((N205&gt;N204),(EXP(-$Q$16)*(S204)+$Q$14),((EXP(-$Q$16)*(S204))))</f>
        <v>#DIV/0!</v>
      </c>
      <c r="T205" s="1" t="n">
        <f aca="false">$B$11</f>
        <v>0</v>
      </c>
    </row>
    <row r="206" customFormat="false" ht="13.2" hidden="false" customHeight="false" outlineLevel="0" collapsed="false">
      <c r="M206" s="1" t="n">
        <f aca="false">(M205+1)</f>
        <v>185</v>
      </c>
      <c r="N206" s="1" t="n">
        <f aca="false">IF($B$9&gt;N205,IF(O205=($B$8-1),(N205+1),(N205)),(N205))</f>
        <v>1</v>
      </c>
      <c r="O206" s="1" t="n">
        <f aca="false">IF(O205&lt;($B$8-1),(1+O205),0)</f>
        <v>0</v>
      </c>
      <c r="P206" s="234" t="e">
        <f aca="false">IF((N206&gt;N205),(EXP(-$Q$16)*(P205)+$Q$11),((EXP(-$Q$16)*(P205))))</f>
        <v>#DIV/0!</v>
      </c>
      <c r="Q206" s="234" t="e">
        <f aca="false">IF((N206&gt;N205),(EXP(-$Q$16)*(Q205)+$Q$12),((EXP(-$Q$16)*(Q205))))</f>
        <v>#DIV/0!</v>
      </c>
      <c r="R206" s="234" t="e">
        <f aca="false">IF((N206&gt;N205),(EXP(-$Q$16)*(R205)+$Q$13),((EXP(-$Q$16)*(R205))))</f>
        <v>#DIV/0!</v>
      </c>
      <c r="S206" s="234" t="e">
        <f aca="false">IF((N206&gt;N205),(EXP(-$Q$16)*(S205)+$Q$14),((EXP(-$Q$16)*(S205))))</f>
        <v>#DIV/0!</v>
      </c>
      <c r="T206" s="1" t="n">
        <f aca="false">$B$11</f>
        <v>0</v>
      </c>
    </row>
    <row r="207" customFormat="false" ht="13.2" hidden="false" customHeight="false" outlineLevel="0" collapsed="false">
      <c r="M207" s="1" t="n">
        <f aca="false">(M206+1)</f>
        <v>186</v>
      </c>
      <c r="N207" s="1" t="n">
        <f aca="false">IF($B$9&gt;N206,IF(O206=($B$8-1),(N206+1),(N206)),(N206))</f>
        <v>1</v>
      </c>
      <c r="O207" s="1" t="n">
        <f aca="false">IF(O206&lt;($B$8-1),(1+O206),0)</f>
        <v>0</v>
      </c>
      <c r="P207" s="234" t="e">
        <f aca="false">IF((N207&gt;N206),(EXP(-$Q$16)*(P206)+$Q$11),((EXP(-$Q$16)*(P206))))</f>
        <v>#DIV/0!</v>
      </c>
      <c r="Q207" s="234" t="e">
        <f aca="false">IF((N207&gt;N206),(EXP(-$Q$16)*(Q206)+$Q$12),((EXP(-$Q$16)*(Q206))))</f>
        <v>#DIV/0!</v>
      </c>
      <c r="R207" s="234" t="e">
        <f aca="false">IF((N207&gt;N206),(EXP(-$Q$16)*(R206)+$Q$13),((EXP(-$Q$16)*(R206))))</f>
        <v>#DIV/0!</v>
      </c>
      <c r="S207" s="234" t="e">
        <f aca="false">IF((N207&gt;N206),(EXP(-$Q$16)*(S206)+$Q$14),((EXP(-$Q$16)*(S206))))</f>
        <v>#DIV/0!</v>
      </c>
      <c r="T207" s="1" t="n">
        <f aca="false">$B$11</f>
        <v>0</v>
      </c>
    </row>
    <row r="208" customFormat="false" ht="13.2" hidden="false" customHeight="false" outlineLevel="0" collapsed="false">
      <c r="M208" s="1" t="n">
        <f aca="false">(M207+1)</f>
        <v>187</v>
      </c>
      <c r="N208" s="1" t="n">
        <f aca="false">IF($B$9&gt;N207,IF(O207=($B$8-1),(N207+1),(N207)),(N207))</f>
        <v>1</v>
      </c>
      <c r="O208" s="1" t="n">
        <f aca="false">IF(O207&lt;($B$8-1),(1+O207),0)</f>
        <v>0</v>
      </c>
      <c r="P208" s="234" t="e">
        <f aca="false">IF((N208&gt;N207),(EXP(-$Q$16)*(P207)+$Q$11),((EXP(-$Q$16)*(P207))))</f>
        <v>#DIV/0!</v>
      </c>
      <c r="Q208" s="234" t="e">
        <f aca="false">IF((N208&gt;N207),(EXP(-$Q$16)*(Q207)+$Q$12),((EXP(-$Q$16)*(Q207))))</f>
        <v>#DIV/0!</v>
      </c>
      <c r="R208" s="234" t="e">
        <f aca="false">IF((N208&gt;N207),(EXP(-$Q$16)*(R207)+$Q$13),((EXP(-$Q$16)*(R207))))</f>
        <v>#DIV/0!</v>
      </c>
      <c r="S208" s="234" t="e">
        <f aca="false">IF((N208&gt;N207),(EXP(-$Q$16)*(S207)+$Q$14),((EXP(-$Q$16)*(S207))))</f>
        <v>#DIV/0!</v>
      </c>
      <c r="T208" s="1" t="n">
        <f aca="false">$B$11</f>
        <v>0</v>
      </c>
    </row>
    <row r="209" customFormat="false" ht="13.2" hidden="false" customHeight="false" outlineLevel="0" collapsed="false">
      <c r="M209" s="1" t="n">
        <f aca="false">(M208+1)</f>
        <v>188</v>
      </c>
      <c r="N209" s="1" t="n">
        <f aca="false">IF($B$9&gt;N208,IF(O208=($B$8-1),(N208+1),(N208)),(N208))</f>
        <v>1</v>
      </c>
      <c r="O209" s="1" t="n">
        <f aca="false">IF(O208&lt;($B$8-1),(1+O208),0)</f>
        <v>0</v>
      </c>
      <c r="P209" s="234" t="e">
        <f aca="false">IF((N209&gt;N208),(EXP(-$Q$16)*(P208)+$Q$11),((EXP(-$Q$16)*(P208))))</f>
        <v>#DIV/0!</v>
      </c>
      <c r="Q209" s="234" t="e">
        <f aca="false">IF((N209&gt;N208),(EXP(-$Q$16)*(Q208)+$Q$12),((EXP(-$Q$16)*(Q208))))</f>
        <v>#DIV/0!</v>
      </c>
      <c r="R209" s="234" t="e">
        <f aca="false">IF((N209&gt;N208),(EXP(-$Q$16)*(R208)+$Q$13),((EXP(-$Q$16)*(R208))))</f>
        <v>#DIV/0!</v>
      </c>
      <c r="S209" s="234" t="e">
        <f aca="false">IF((N209&gt;N208),(EXP(-$Q$16)*(S208)+$Q$14),((EXP(-$Q$16)*(S208))))</f>
        <v>#DIV/0!</v>
      </c>
      <c r="T209" s="1" t="n">
        <f aca="false">$B$11</f>
        <v>0</v>
      </c>
    </row>
    <row r="210" customFormat="false" ht="13.2" hidden="false" customHeight="false" outlineLevel="0" collapsed="false">
      <c r="M210" s="1" t="n">
        <f aca="false">(M209+1)</f>
        <v>189</v>
      </c>
      <c r="N210" s="1" t="n">
        <f aca="false">IF($B$9&gt;N209,IF(O209=($B$8-1),(N209+1),(N209)),(N209))</f>
        <v>1</v>
      </c>
      <c r="O210" s="1" t="n">
        <f aca="false">IF(O209&lt;($B$8-1),(1+O209),0)</f>
        <v>0</v>
      </c>
      <c r="P210" s="234" t="e">
        <f aca="false">IF((N210&gt;N209),(EXP(-$Q$16)*(P209)+$Q$11),((EXP(-$Q$16)*(P209))))</f>
        <v>#DIV/0!</v>
      </c>
      <c r="Q210" s="234" t="e">
        <f aca="false">IF((N210&gt;N209),(EXP(-$Q$16)*(Q209)+$Q$12),((EXP(-$Q$16)*(Q209))))</f>
        <v>#DIV/0!</v>
      </c>
      <c r="R210" s="234" t="e">
        <f aca="false">IF((N210&gt;N209),(EXP(-$Q$16)*(R209)+$Q$13),((EXP(-$Q$16)*(R209))))</f>
        <v>#DIV/0!</v>
      </c>
      <c r="S210" s="234" t="e">
        <f aca="false">IF((N210&gt;N209),(EXP(-$Q$16)*(S209)+$Q$14),((EXP(-$Q$16)*(S209))))</f>
        <v>#DIV/0!</v>
      </c>
      <c r="T210" s="1" t="n">
        <f aca="false">$B$11</f>
        <v>0</v>
      </c>
    </row>
    <row r="211" customFormat="false" ht="13.2" hidden="false" customHeight="false" outlineLevel="0" collapsed="false">
      <c r="M211" s="1" t="n">
        <f aca="false">(M210+1)</f>
        <v>190</v>
      </c>
      <c r="N211" s="1" t="n">
        <f aca="false">IF($B$9&gt;N210,IF(O210=($B$8-1),(N210+1),(N210)),(N210))</f>
        <v>1</v>
      </c>
      <c r="O211" s="1" t="n">
        <f aca="false">IF(O210&lt;($B$8-1),(1+O210),0)</f>
        <v>0</v>
      </c>
      <c r="P211" s="234" t="e">
        <f aca="false">IF((N211&gt;N210),(EXP(-$Q$16)*(P210)+$Q$11),((EXP(-$Q$16)*(P210))))</f>
        <v>#DIV/0!</v>
      </c>
      <c r="Q211" s="234" t="e">
        <f aca="false">IF((N211&gt;N210),(EXP(-$Q$16)*(Q210)+$Q$12),((EXP(-$Q$16)*(Q210))))</f>
        <v>#DIV/0!</v>
      </c>
      <c r="R211" s="234" t="e">
        <f aca="false">IF((N211&gt;N210),(EXP(-$Q$16)*(R210)+$Q$13),((EXP(-$Q$16)*(R210))))</f>
        <v>#DIV/0!</v>
      </c>
      <c r="S211" s="234" t="e">
        <f aca="false">IF((N211&gt;N210),(EXP(-$Q$16)*(S210)+$Q$14),((EXP(-$Q$16)*(S210))))</f>
        <v>#DIV/0!</v>
      </c>
      <c r="T211" s="1" t="n">
        <f aca="false">$B$11</f>
        <v>0</v>
      </c>
    </row>
    <row r="212" customFormat="false" ht="13.2" hidden="false" customHeight="false" outlineLevel="0" collapsed="false">
      <c r="M212" s="1" t="n">
        <f aca="false">(M211+1)</f>
        <v>191</v>
      </c>
      <c r="N212" s="1" t="n">
        <f aca="false">IF($B$9&gt;N211,IF(O211=($B$8-1),(N211+1),(N211)),(N211))</f>
        <v>1</v>
      </c>
      <c r="O212" s="1" t="n">
        <f aca="false">IF(O211&lt;($B$8-1),(1+O211),0)</f>
        <v>0</v>
      </c>
      <c r="P212" s="234" t="e">
        <f aca="false">IF((N212&gt;N211),(EXP(-$Q$16)*(P211)+$Q$11),((EXP(-$Q$16)*(P211))))</f>
        <v>#DIV/0!</v>
      </c>
      <c r="Q212" s="234" t="e">
        <f aca="false">IF((N212&gt;N211),(EXP(-$Q$16)*(Q211)+$Q$12),((EXP(-$Q$16)*(Q211))))</f>
        <v>#DIV/0!</v>
      </c>
      <c r="R212" s="234" t="e">
        <f aca="false">IF((N212&gt;N211),(EXP(-$Q$16)*(R211)+$Q$13),((EXP(-$Q$16)*(R211))))</f>
        <v>#DIV/0!</v>
      </c>
      <c r="S212" s="234" t="e">
        <f aca="false">IF((N212&gt;N211),(EXP(-$Q$16)*(S211)+$Q$14),((EXP(-$Q$16)*(S211))))</f>
        <v>#DIV/0!</v>
      </c>
      <c r="T212" s="1" t="n">
        <f aca="false">$B$11</f>
        <v>0</v>
      </c>
    </row>
    <row r="213" customFormat="false" ht="13.2" hidden="false" customHeight="false" outlineLevel="0" collapsed="false">
      <c r="M213" s="1" t="n">
        <f aca="false">(M212+1)</f>
        <v>192</v>
      </c>
      <c r="N213" s="1" t="n">
        <f aca="false">IF($B$9&gt;N212,IF(O212=($B$8-1),(N212+1),(N212)),(N212))</f>
        <v>1</v>
      </c>
      <c r="O213" s="1" t="n">
        <f aca="false">IF(O212&lt;($B$8-1),(1+O212),0)</f>
        <v>0</v>
      </c>
      <c r="P213" s="234" t="e">
        <f aca="false">IF((N213&gt;N212),(EXP(-$Q$16)*(P212)+$Q$11),((EXP(-$Q$16)*(P212))))</f>
        <v>#DIV/0!</v>
      </c>
      <c r="Q213" s="234" t="e">
        <f aca="false">IF((N213&gt;N212),(EXP(-$Q$16)*(Q212)+$Q$12),((EXP(-$Q$16)*(Q212))))</f>
        <v>#DIV/0!</v>
      </c>
      <c r="R213" s="234" t="e">
        <f aca="false">IF((N213&gt;N212),(EXP(-$Q$16)*(R212)+$Q$13),((EXP(-$Q$16)*(R212))))</f>
        <v>#DIV/0!</v>
      </c>
      <c r="S213" s="234" t="e">
        <f aca="false">IF((N213&gt;N212),(EXP(-$Q$16)*(S212)+$Q$14),((EXP(-$Q$16)*(S212))))</f>
        <v>#DIV/0!</v>
      </c>
      <c r="T213" s="1" t="n">
        <f aca="false">$B$11</f>
        <v>0</v>
      </c>
    </row>
    <row r="214" customFormat="false" ht="13.2" hidden="false" customHeight="false" outlineLevel="0" collapsed="false">
      <c r="M214" s="1" t="n">
        <f aca="false">(M213+1)</f>
        <v>193</v>
      </c>
      <c r="N214" s="1" t="n">
        <f aca="false">IF($B$9&gt;N213,IF(O213=($B$8-1),(N213+1),(N213)),(N213))</f>
        <v>1</v>
      </c>
      <c r="O214" s="1" t="n">
        <f aca="false">IF(O213&lt;($B$8-1),(1+O213),0)</f>
        <v>0</v>
      </c>
      <c r="P214" s="234" t="e">
        <f aca="false">IF((N214&gt;N213),(EXP(-$Q$16)*(P213)+$Q$11),((EXP(-$Q$16)*(P213))))</f>
        <v>#DIV/0!</v>
      </c>
      <c r="Q214" s="234" t="e">
        <f aca="false">IF((N214&gt;N213),(EXP(-$Q$16)*(Q213)+$Q$12),((EXP(-$Q$16)*(Q213))))</f>
        <v>#DIV/0!</v>
      </c>
      <c r="R214" s="234" t="e">
        <f aca="false">IF((N214&gt;N213),(EXP(-$Q$16)*(R213)+$Q$13),((EXP(-$Q$16)*(R213))))</f>
        <v>#DIV/0!</v>
      </c>
      <c r="S214" s="234" t="e">
        <f aca="false">IF((N214&gt;N213),(EXP(-$Q$16)*(S213)+$Q$14),((EXP(-$Q$16)*(S213))))</f>
        <v>#DIV/0!</v>
      </c>
      <c r="T214" s="1" t="n">
        <f aca="false">$B$11</f>
        <v>0</v>
      </c>
    </row>
    <row r="215" customFormat="false" ht="13.2" hidden="false" customHeight="false" outlineLevel="0" collapsed="false">
      <c r="M215" s="1" t="n">
        <f aca="false">(M214+1)</f>
        <v>194</v>
      </c>
      <c r="N215" s="1" t="n">
        <f aca="false">IF($B$9&gt;N214,IF(O214=($B$8-1),(N214+1),(N214)),(N214))</f>
        <v>1</v>
      </c>
      <c r="O215" s="1" t="n">
        <f aca="false">IF(O214&lt;($B$8-1),(1+O214),0)</f>
        <v>0</v>
      </c>
      <c r="P215" s="234" t="e">
        <f aca="false">IF((N215&gt;N214),(EXP(-$Q$16)*(P214)+$Q$11),((EXP(-$Q$16)*(P214))))</f>
        <v>#DIV/0!</v>
      </c>
      <c r="Q215" s="234" t="e">
        <f aca="false">IF((N215&gt;N214),(EXP(-$Q$16)*(Q214)+$Q$12),((EXP(-$Q$16)*(Q214))))</f>
        <v>#DIV/0!</v>
      </c>
      <c r="R215" s="234" t="e">
        <f aca="false">IF((N215&gt;N214),(EXP(-$Q$16)*(R214)+$Q$13),((EXP(-$Q$16)*(R214))))</f>
        <v>#DIV/0!</v>
      </c>
      <c r="S215" s="234" t="e">
        <f aca="false">IF((N215&gt;N214),(EXP(-$Q$16)*(S214)+$Q$14),((EXP(-$Q$16)*(S214))))</f>
        <v>#DIV/0!</v>
      </c>
      <c r="T215" s="1" t="n">
        <f aca="false">$B$11</f>
        <v>0</v>
      </c>
    </row>
    <row r="216" customFormat="false" ht="13.2" hidden="false" customHeight="false" outlineLevel="0" collapsed="false">
      <c r="M216" s="1" t="n">
        <f aca="false">(M215+1)</f>
        <v>195</v>
      </c>
      <c r="N216" s="1" t="n">
        <f aca="false">IF($B$9&gt;N215,IF(O215=($B$8-1),(N215+1),(N215)),(N215))</f>
        <v>1</v>
      </c>
      <c r="O216" s="1" t="n">
        <f aca="false">IF(O215&lt;($B$8-1),(1+O215),0)</f>
        <v>0</v>
      </c>
      <c r="P216" s="234" t="e">
        <f aca="false">IF((N216&gt;N215),(EXP(-$Q$16)*(P215)+$Q$11),((EXP(-$Q$16)*(P215))))</f>
        <v>#DIV/0!</v>
      </c>
      <c r="Q216" s="234" t="e">
        <f aca="false">IF((N216&gt;N215),(EXP(-$Q$16)*(Q215)+$Q$12),((EXP(-$Q$16)*(Q215))))</f>
        <v>#DIV/0!</v>
      </c>
      <c r="R216" s="234" t="e">
        <f aca="false">IF((N216&gt;N215),(EXP(-$Q$16)*(R215)+$Q$13),((EXP(-$Q$16)*(R215))))</f>
        <v>#DIV/0!</v>
      </c>
      <c r="S216" s="234" t="e">
        <f aca="false">IF((N216&gt;N215),(EXP(-$Q$16)*(S215)+$Q$14),((EXP(-$Q$16)*(S215))))</f>
        <v>#DIV/0!</v>
      </c>
      <c r="T216" s="1" t="n">
        <f aca="false">$B$11</f>
        <v>0</v>
      </c>
    </row>
    <row r="217" customFormat="false" ht="13.2" hidden="false" customHeight="false" outlineLevel="0" collapsed="false">
      <c r="M217" s="1" t="n">
        <f aca="false">(M216+1)</f>
        <v>196</v>
      </c>
      <c r="N217" s="1" t="n">
        <f aca="false">IF($B$9&gt;N216,IF(O216=($B$8-1),(N216+1),(N216)),(N216))</f>
        <v>1</v>
      </c>
      <c r="O217" s="1" t="n">
        <f aca="false">IF(O216&lt;($B$8-1),(1+O216),0)</f>
        <v>0</v>
      </c>
      <c r="P217" s="234" t="e">
        <f aca="false">IF((N217&gt;N216),(EXP(-$Q$16)*(P216)+$Q$11),((EXP(-$Q$16)*(P216))))</f>
        <v>#DIV/0!</v>
      </c>
      <c r="Q217" s="234" t="e">
        <f aca="false">IF((N217&gt;N216),(EXP(-$Q$16)*(Q216)+$Q$12),((EXP(-$Q$16)*(Q216))))</f>
        <v>#DIV/0!</v>
      </c>
      <c r="R217" s="234" t="e">
        <f aca="false">IF((N217&gt;N216),(EXP(-$Q$16)*(R216)+$Q$13),((EXP(-$Q$16)*(R216))))</f>
        <v>#DIV/0!</v>
      </c>
      <c r="S217" s="234" t="e">
        <f aca="false">IF((N217&gt;N216),(EXP(-$Q$16)*(S216)+$Q$14),((EXP(-$Q$16)*(S216))))</f>
        <v>#DIV/0!</v>
      </c>
      <c r="T217" s="1" t="n">
        <f aca="false">$B$11</f>
        <v>0</v>
      </c>
    </row>
    <row r="218" customFormat="false" ht="13.2" hidden="false" customHeight="false" outlineLevel="0" collapsed="false">
      <c r="M218" s="1" t="n">
        <f aca="false">(M217+1)</f>
        <v>197</v>
      </c>
      <c r="N218" s="1" t="n">
        <f aca="false">IF($B$9&gt;N217,IF(O217=($B$8-1),(N217+1),(N217)),(N217))</f>
        <v>1</v>
      </c>
      <c r="O218" s="1" t="n">
        <f aca="false">IF(O217&lt;($B$8-1),(1+O217),0)</f>
        <v>0</v>
      </c>
      <c r="P218" s="234" t="e">
        <f aca="false">IF((N218&gt;N217),(EXP(-$Q$16)*(P217)+$Q$11),((EXP(-$Q$16)*(P217))))</f>
        <v>#DIV/0!</v>
      </c>
      <c r="Q218" s="234" t="e">
        <f aca="false">IF((N218&gt;N217),(EXP(-$Q$16)*(Q217)+$Q$12),((EXP(-$Q$16)*(Q217))))</f>
        <v>#DIV/0!</v>
      </c>
      <c r="R218" s="234" t="e">
        <f aca="false">IF((N218&gt;N217),(EXP(-$Q$16)*(R217)+$Q$13),((EXP(-$Q$16)*(R217))))</f>
        <v>#DIV/0!</v>
      </c>
      <c r="S218" s="234" t="e">
        <f aca="false">IF((N218&gt;N217),(EXP(-$Q$16)*(S217)+$Q$14),((EXP(-$Q$16)*(S217))))</f>
        <v>#DIV/0!</v>
      </c>
      <c r="T218" s="1" t="n">
        <f aca="false">$B$11</f>
        <v>0</v>
      </c>
    </row>
    <row r="219" customFormat="false" ht="13.2" hidden="false" customHeight="false" outlineLevel="0" collapsed="false">
      <c r="M219" s="1" t="n">
        <f aca="false">(M218+1)</f>
        <v>198</v>
      </c>
      <c r="N219" s="1" t="n">
        <f aca="false">IF($B$9&gt;N218,IF(O218=($B$8-1),(N218+1),(N218)),(N218))</f>
        <v>1</v>
      </c>
      <c r="O219" s="1" t="n">
        <f aca="false">IF(O218&lt;($B$8-1),(1+O218),0)</f>
        <v>0</v>
      </c>
      <c r="P219" s="234" t="e">
        <f aca="false">IF((N219&gt;N218),(EXP(-$Q$16)*(P218)+$Q$11),((EXP(-$Q$16)*(P218))))</f>
        <v>#DIV/0!</v>
      </c>
      <c r="Q219" s="234" t="e">
        <f aca="false">IF((N219&gt;N218),(EXP(-$Q$16)*(Q218)+$Q$12),((EXP(-$Q$16)*(Q218))))</f>
        <v>#DIV/0!</v>
      </c>
      <c r="R219" s="234" t="e">
        <f aca="false">IF((N219&gt;N218),(EXP(-$Q$16)*(R218)+$Q$13),((EXP(-$Q$16)*(R218))))</f>
        <v>#DIV/0!</v>
      </c>
      <c r="S219" s="234" t="e">
        <f aca="false">IF((N219&gt;N218),(EXP(-$Q$16)*(S218)+$Q$14),((EXP(-$Q$16)*(S218))))</f>
        <v>#DIV/0!</v>
      </c>
      <c r="T219" s="1" t="n">
        <f aca="false">$B$11</f>
        <v>0</v>
      </c>
    </row>
    <row r="220" customFormat="false" ht="13.2" hidden="false" customHeight="false" outlineLevel="0" collapsed="false">
      <c r="M220" s="1" t="n">
        <f aca="false">(M219+1)</f>
        <v>199</v>
      </c>
      <c r="N220" s="1" t="n">
        <f aca="false">IF($B$9&gt;N219,IF(O219=($B$8-1),(N219+1),(N219)),(N219))</f>
        <v>1</v>
      </c>
      <c r="O220" s="1" t="n">
        <f aca="false">IF(O219&lt;($B$8-1),(1+O219),0)</f>
        <v>0</v>
      </c>
      <c r="P220" s="234" t="e">
        <f aca="false">IF((N220&gt;N219),(EXP(-$Q$16)*(P219)+$Q$11),((EXP(-$Q$16)*(P219))))</f>
        <v>#DIV/0!</v>
      </c>
      <c r="Q220" s="234" t="e">
        <f aca="false">IF((N220&gt;N219),(EXP(-$Q$16)*(Q219)+$Q$12),((EXP(-$Q$16)*(Q219))))</f>
        <v>#DIV/0!</v>
      </c>
      <c r="R220" s="234" t="e">
        <f aca="false">IF((N220&gt;N219),(EXP(-$Q$16)*(R219)+$Q$13),((EXP(-$Q$16)*(R219))))</f>
        <v>#DIV/0!</v>
      </c>
      <c r="S220" s="234" t="e">
        <f aca="false">IF((N220&gt;N219),(EXP(-$Q$16)*(S219)+$Q$14),((EXP(-$Q$16)*(S219))))</f>
        <v>#DIV/0!</v>
      </c>
      <c r="T220" s="1" t="n">
        <f aca="false">$B$11</f>
        <v>0</v>
      </c>
    </row>
    <row r="221" customFormat="false" ht="13.2" hidden="false" customHeight="false" outlineLevel="0" collapsed="false">
      <c r="M221" s="1" t="n">
        <f aca="false">(M220+1)</f>
        <v>200</v>
      </c>
      <c r="N221" s="1" t="n">
        <f aca="false">IF($B$9&gt;N220,IF(O220=($B$8-1),(N220+1),(N220)),(N220))</f>
        <v>1</v>
      </c>
      <c r="O221" s="1" t="n">
        <f aca="false">IF(O220&lt;($B$8-1),(1+O220),0)</f>
        <v>0</v>
      </c>
      <c r="P221" s="234" t="e">
        <f aca="false">IF((N221&gt;N220),(EXP(-$Q$16)*(P220)+$Q$11),((EXP(-$Q$16)*(P220))))</f>
        <v>#DIV/0!</v>
      </c>
      <c r="Q221" s="234" t="e">
        <f aca="false">IF((N221&gt;N220),(EXP(-$Q$16)*(Q220)+$Q$12),((EXP(-$Q$16)*(Q220))))</f>
        <v>#DIV/0!</v>
      </c>
      <c r="R221" s="234" t="e">
        <f aca="false">IF((N221&gt;N220),(EXP(-$Q$16)*(R220)+$Q$13),((EXP(-$Q$16)*(R220))))</f>
        <v>#DIV/0!</v>
      </c>
      <c r="S221" s="234" t="e">
        <f aca="false">IF((N221&gt;N220),(EXP(-$Q$16)*(S220)+$Q$14),((EXP(-$Q$16)*(S220))))</f>
        <v>#DIV/0!</v>
      </c>
      <c r="T221" s="1" t="n">
        <f aca="false">$B$11</f>
        <v>0</v>
      </c>
    </row>
    <row r="222" customFormat="false" ht="13.2" hidden="false" customHeight="false" outlineLevel="0" collapsed="false">
      <c r="M222" s="1" t="n">
        <f aca="false">(M221+1)</f>
        <v>201</v>
      </c>
      <c r="N222" s="1" t="n">
        <f aca="false">IF($B$9&gt;N221,IF(O221=($B$8-1),(N221+1),(N221)),(N221))</f>
        <v>1</v>
      </c>
      <c r="O222" s="1" t="n">
        <f aca="false">IF(O221&lt;($B$8-1),(1+O221),0)</f>
        <v>0</v>
      </c>
      <c r="P222" s="234" t="e">
        <f aca="false">IF((N222&gt;N221),(EXP(-$Q$16)*(P221)+$Q$11),((EXP(-$Q$16)*(P221))))</f>
        <v>#DIV/0!</v>
      </c>
      <c r="Q222" s="234" t="e">
        <f aca="false">IF((N222&gt;N221),(EXP(-$Q$16)*(Q221)+$Q$12),((EXP(-$Q$16)*(Q221))))</f>
        <v>#DIV/0!</v>
      </c>
      <c r="R222" s="234" t="e">
        <f aca="false">IF((N222&gt;N221),(EXP(-$Q$16)*(R221)+$Q$13),((EXP(-$Q$16)*(R221))))</f>
        <v>#DIV/0!</v>
      </c>
      <c r="S222" s="234" t="e">
        <f aca="false">IF((N222&gt;N221),(EXP(-$Q$16)*(S221)+$Q$14),((EXP(-$Q$16)*(S221))))</f>
        <v>#DIV/0!</v>
      </c>
      <c r="T222" s="1" t="n">
        <f aca="false">$B$11</f>
        <v>0</v>
      </c>
    </row>
    <row r="223" customFormat="false" ht="13.2" hidden="false" customHeight="false" outlineLevel="0" collapsed="false">
      <c r="M223" s="1" t="n">
        <f aca="false">(M222+1)</f>
        <v>202</v>
      </c>
      <c r="N223" s="1" t="n">
        <f aca="false">IF($B$9&gt;N222,IF(O222=($B$8-1),(N222+1),(N222)),(N222))</f>
        <v>1</v>
      </c>
      <c r="O223" s="1" t="n">
        <f aca="false">IF(O222&lt;($B$8-1),(1+O222),0)</f>
        <v>0</v>
      </c>
      <c r="P223" s="234" t="e">
        <f aca="false">IF((N223&gt;N222),(EXP(-$Q$16)*(P222)+$Q$11),((EXP(-$Q$16)*(P222))))</f>
        <v>#DIV/0!</v>
      </c>
      <c r="Q223" s="234" t="e">
        <f aca="false">IF((N223&gt;N222),(EXP(-$Q$16)*(Q222)+$Q$12),((EXP(-$Q$16)*(Q222))))</f>
        <v>#DIV/0!</v>
      </c>
      <c r="R223" s="234" t="e">
        <f aca="false">IF((N223&gt;N222),(EXP(-$Q$16)*(R222)+$Q$13),((EXP(-$Q$16)*(R222))))</f>
        <v>#DIV/0!</v>
      </c>
      <c r="S223" s="234" t="e">
        <f aca="false">IF((N223&gt;N222),(EXP(-$Q$16)*(S222)+$Q$14),((EXP(-$Q$16)*(S222))))</f>
        <v>#DIV/0!</v>
      </c>
      <c r="T223" s="1" t="n">
        <f aca="false">$B$11</f>
        <v>0</v>
      </c>
    </row>
    <row r="224" customFormat="false" ht="13.2" hidden="false" customHeight="false" outlineLevel="0" collapsed="false">
      <c r="M224" s="1" t="n">
        <f aca="false">(M223+1)</f>
        <v>203</v>
      </c>
      <c r="N224" s="1" t="n">
        <f aca="false">IF($B$9&gt;N223,IF(O223=($B$8-1),(N223+1),(N223)),(N223))</f>
        <v>1</v>
      </c>
      <c r="O224" s="1" t="n">
        <f aca="false">IF(O223&lt;($B$8-1),(1+O223),0)</f>
        <v>0</v>
      </c>
      <c r="P224" s="234" t="e">
        <f aca="false">IF((N224&gt;N223),(EXP(-$Q$16)*(P223)+$Q$11),((EXP(-$Q$16)*(P223))))</f>
        <v>#DIV/0!</v>
      </c>
      <c r="Q224" s="234" t="e">
        <f aca="false">IF((N224&gt;N223),(EXP(-$Q$16)*(Q223)+$Q$12),((EXP(-$Q$16)*(Q223))))</f>
        <v>#DIV/0!</v>
      </c>
      <c r="R224" s="234" t="e">
        <f aca="false">IF((N224&gt;N223),(EXP(-$Q$16)*(R223)+$Q$13),((EXP(-$Q$16)*(R223))))</f>
        <v>#DIV/0!</v>
      </c>
      <c r="S224" s="234" t="e">
        <f aca="false">IF((N224&gt;N223),(EXP(-$Q$16)*(S223)+$Q$14),((EXP(-$Q$16)*(S223))))</f>
        <v>#DIV/0!</v>
      </c>
      <c r="T224" s="1" t="n">
        <f aca="false">$B$11</f>
        <v>0</v>
      </c>
    </row>
    <row r="225" customFormat="false" ht="13.2" hidden="false" customHeight="false" outlineLevel="0" collapsed="false">
      <c r="M225" s="1" t="n">
        <f aca="false">(M224+1)</f>
        <v>204</v>
      </c>
      <c r="N225" s="1" t="n">
        <f aca="false">IF($B$9&gt;N224,IF(O224=($B$8-1),(N224+1),(N224)),(N224))</f>
        <v>1</v>
      </c>
      <c r="O225" s="1" t="n">
        <f aca="false">IF(O224&lt;($B$8-1),(1+O224),0)</f>
        <v>0</v>
      </c>
      <c r="P225" s="234" t="e">
        <f aca="false">IF((N225&gt;N224),(EXP(-$Q$16)*(P224)+$Q$11),((EXP(-$Q$16)*(P224))))</f>
        <v>#DIV/0!</v>
      </c>
      <c r="Q225" s="234" t="e">
        <f aca="false">IF((N225&gt;N224),(EXP(-$Q$16)*(Q224)+$Q$12),((EXP(-$Q$16)*(Q224))))</f>
        <v>#DIV/0!</v>
      </c>
      <c r="R225" s="234" t="e">
        <f aca="false">IF((N225&gt;N224),(EXP(-$Q$16)*(R224)+$Q$13),((EXP(-$Q$16)*(R224))))</f>
        <v>#DIV/0!</v>
      </c>
      <c r="S225" s="234" t="e">
        <f aca="false">IF((N225&gt;N224),(EXP(-$Q$16)*(S224)+$Q$14),((EXP(-$Q$16)*(S224))))</f>
        <v>#DIV/0!</v>
      </c>
      <c r="T225" s="1" t="n">
        <f aca="false">$B$11</f>
        <v>0</v>
      </c>
    </row>
    <row r="226" customFormat="false" ht="13.2" hidden="false" customHeight="false" outlineLevel="0" collapsed="false">
      <c r="M226" s="1" t="n">
        <f aca="false">(M225+1)</f>
        <v>205</v>
      </c>
      <c r="N226" s="1" t="n">
        <f aca="false">IF($B$9&gt;N225,IF(O225=($B$8-1),(N225+1),(N225)),(N225))</f>
        <v>1</v>
      </c>
      <c r="O226" s="1" t="n">
        <f aca="false">IF(O225&lt;($B$8-1),(1+O225),0)</f>
        <v>0</v>
      </c>
      <c r="P226" s="234" t="e">
        <f aca="false">IF((N226&gt;N225),(EXP(-$Q$16)*(P225)+$Q$11),((EXP(-$Q$16)*(P225))))</f>
        <v>#DIV/0!</v>
      </c>
      <c r="Q226" s="234" t="e">
        <f aca="false">IF((N226&gt;N225),(EXP(-$Q$16)*(Q225)+$Q$12),((EXP(-$Q$16)*(Q225))))</f>
        <v>#DIV/0!</v>
      </c>
      <c r="R226" s="234" t="e">
        <f aca="false">IF((N226&gt;N225),(EXP(-$Q$16)*(R225)+$Q$13),((EXP(-$Q$16)*(R225))))</f>
        <v>#DIV/0!</v>
      </c>
      <c r="S226" s="234" t="e">
        <f aca="false">IF((N226&gt;N225),(EXP(-$Q$16)*(S225)+$Q$14),((EXP(-$Q$16)*(S225))))</f>
        <v>#DIV/0!</v>
      </c>
      <c r="T226" s="1" t="n">
        <f aca="false">$B$11</f>
        <v>0</v>
      </c>
    </row>
    <row r="227" customFormat="false" ht="13.2" hidden="false" customHeight="false" outlineLevel="0" collapsed="false">
      <c r="M227" s="1" t="n">
        <f aca="false">(M226+1)</f>
        <v>206</v>
      </c>
      <c r="N227" s="1" t="n">
        <f aca="false">IF($B$9&gt;N226,IF(O226=($B$8-1),(N226+1),(N226)),(N226))</f>
        <v>1</v>
      </c>
      <c r="O227" s="1" t="n">
        <f aca="false">IF(O226&lt;($B$8-1),(1+O226),0)</f>
        <v>0</v>
      </c>
      <c r="P227" s="234" t="e">
        <f aca="false">IF((N227&gt;N226),(EXP(-$Q$16)*(P226)+$Q$11),((EXP(-$Q$16)*(P226))))</f>
        <v>#DIV/0!</v>
      </c>
      <c r="Q227" s="234" t="e">
        <f aca="false">IF((N227&gt;N226),(EXP(-$Q$16)*(Q226)+$Q$12),((EXP(-$Q$16)*(Q226))))</f>
        <v>#DIV/0!</v>
      </c>
      <c r="R227" s="234" t="e">
        <f aca="false">IF((N227&gt;N226),(EXP(-$Q$16)*(R226)+$Q$13),((EXP(-$Q$16)*(R226))))</f>
        <v>#DIV/0!</v>
      </c>
      <c r="S227" s="234" t="e">
        <f aca="false">IF((N227&gt;N226),(EXP(-$Q$16)*(S226)+$Q$14),((EXP(-$Q$16)*(S226))))</f>
        <v>#DIV/0!</v>
      </c>
      <c r="T227" s="1" t="n">
        <f aca="false">$B$11</f>
        <v>0</v>
      </c>
    </row>
    <row r="228" customFormat="false" ht="13.2" hidden="false" customHeight="false" outlineLevel="0" collapsed="false">
      <c r="M228" s="1" t="n">
        <f aca="false">(M227+1)</f>
        <v>207</v>
      </c>
      <c r="N228" s="1" t="n">
        <f aca="false">IF($B$9&gt;N227,IF(O227=($B$8-1),(N227+1),(N227)),(N227))</f>
        <v>1</v>
      </c>
      <c r="O228" s="1" t="n">
        <f aca="false">IF(O227&lt;($B$8-1),(1+O227),0)</f>
        <v>0</v>
      </c>
      <c r="P228" s="234" t="e">
        <f aca="false">IF((N228&gt;N227),(EXP(-$Q$16)*(P227)+$Q$11),((EXP(-$Q$16)*(P227))))</f>
        <v>#DIV/0!</v>
      </c>
      <c r="Q228" s="234" t="e">
        <f aca="false">IF((N228&gt;N227),(EXP(-$Q$16)*(Q227)+$Q$12),((EXP(-$Q$16)*(Q227))))</f>
        <v>#DIV/0!</v>
      </c>
      <c r="R228" s="234" t="e">
        <f aca="false">IF((N228&gt;N227),(EXP(-$Q$16)*(R227)+$Q$13),((EXP(-$Q$16)*(R227))))</f>
        <v>#DIV/0!</v>
      </c>
      <c r="S228" s="234" t="e">
        <f aca="false">IF((N228&gt;N227),(EXP(-$Q$16)*(S227)+$Q$14),((EXP(-$Q$16)*(S227))))</f>
        <v>#DIV/0!</v>
      </c>
      <c r="T228" s="1" t="n">
        <f aca="false">$B$11</f>
        <v>0</v>
      </c>
    </row>
    <row r="229" customFormat="false" ht="13.2" hidden="false" customHeight="false" outlineLevel="0" collapsed="false">
      <c r="M229" s="1" t="n">
        <f aca="false">(M228+1)</f>
        <v>208</v>
      </c>
      <c r="N229" s="1" t="n">
        <f aca="false">IF($B$9&gt;N228,IF(O228=($B$8-1),(N228+1),(N228)),(N228))</f>
        <v>1</v>
      </c>
      <c r="O229" s="1" t="n">
        <f aca="false">IF(O228&lt;($B$8-1),(1+O228),0)</f>
        <v>0</v>
      </c>
      <c r="P229" s="234" t="e">
        <f aca="false">IF((N229&gt;N228),(EXP(-$Q$16)*(P228)+$Q$11),((EXP(-$Q$16)*(P228))))</f>
        <v>#DIV/0!</v>
      </c>
      <c r="Q229" s="234" t="e">
        <f aca="false">IF((N229&gt;N228),(EXP(-$Q$16)*(Q228)+$Q$12),((EXP(-$Q$16)*(Q228))))</f>
        <v>#DIV/0!</v>
      </c>
      <c r="R229" s="234" t="e">
        <f aca="false">IF((N229&gt;N228),(EXP(-$Q$16)*(R228)+$Q$13),((EXP(-$Q$16)*(R228))))</f>
        <v>#DIV/0!</v>
      </c>
      <c r="S229" s="234" t="e">
        <f aca="false">IF((N229&gt;N228),(EXP(-$Q$16)*(S228)+$Q$14),((EXP(-$Q$16)*(S228))))</f>
        <v>#DIV/0!</v>
      </c>
      <c r="T229" s="1" t="n">
        <f aca="false">$B$11</f>
        <v>0</v>
      </c>
    </row>
    <row r="230" customFormat="false" ht="13.2" hidden="false" customHeight="false" outlineLevel="0" collapsed="false">
      <c r="M230" s="1" t="n">
        <f aca="false">(M229+1)</f>
        <v>209</v>
      </c>
      <c r="N230" s="1" t="n">
        <f aca="false">IF($B$9&gt;N229,IF(O229=($B$8-1),(N229+1),(N229)),(N229))</f>
        <v>1</v>
      </c>
      <c r="O230" s="1" t="n">
        <f aca="false">IF(O229&lt;($B$8-1),(1+O229),0)</f>
        <v>0</v>
      </c>
      <c r="P230" s="234" t="e">
        <f aca="false">IF((N230&gt;N229),(EXP(-$Q$16)*(P229)+$Q$11),((EXP(-$Q$16)*(P229))))</f>
        <v>#DIV/0!</v>
      </c>
      <c r="Q230" s="234" t="e">
        <f aca="false">IF((N230&gt;N229),(EXP(-$Q$16)*(Q229)+$Q$12),((EXP(-$Q$16)*(Q229))))</f>
        <v>#DIV/0!</v>
      </c>
      <c r="R230" s="234" t="e">
        <f aca="false">IF((N230&gt;N229),(EXP(-$Q$16)*(R229)+$Q$13),((EXP(-$Q$16)*(R229))))</f>
        <v>#DIV/0!</v>
      </c>
      <c r="S230" s="234" t="e">
        <f aca="false">IF((N230&gt;N229),(EXP(-$Q$16)*(S229)+$Q$14),((EXP(-$Q$16)*(S229))))</f>
        <v>#DIV/0!</v>
      </c>
      <c r="T230" s="1" t="n">
        <f aca="false">$B$11</f>
        <v>0</v>
      </c>
    </row>
    <row r="231" customFormat="false" ht="13.2" hidden="false" customHeight="false" outlineLevel="0" collapsed="false">
      <c r="M231" s="1" t="n">
        <f aca="false">(M230+1)</f>
        <v>210</v>
      </c>
      <c r="N231" s="1" t="n">
        <f aca="false">IF($B$9&gt;N230,IF(O230=($B$8-1),(N230+1),(N230)),(N230))</f>
        <v>1</v>
      </c>
      <c r="O231" s="1" t="n">
        <f aca="false">IF(O230&lt;($B$8-1),(1+O230),0)</f>
        <v>0</v>
      </c>
      <c r="P231" s="234" t="e">
        <f aca="false">IF((N231&gt;N230),(EXP(-$Q$16)*(P230)+$Q$11),((EXP(-$Q$16)*(P230))))</f>
        <v>#DIV/0!</v>
      </c>
      <c r="Q231" s="234" t="e">
        <f aca="false">IF((N231&gt;N230),(EXP(-$Q$16)*(Q230)+$Q$12),((EXP(-$Q$16)*(Q230))))</f>
        <v>#DIV/0!</v>
      </c>
      <c r="R231" s="234" t="e">
        <f aca="false">IF((N231&gt;N230),(EXP(-$Q$16)*(R230)+$Q$13),((EXP(-$Q$16)*(R230))))</f>
        <v>#DIV/0!</v>
      </c>
      <c r="S231" s="234" t="e">
        <f aca="false">IF((N231&gt;N230),(EXP(-$Q$16)*(S230)+$Q$14),((EXP(-$Q$16)*(S230))))</f>
        <v>#DIV/0!</v>
      </c>
      <c r="T231" s="1" t="n">
        <f aca="false">$B$11</f>
        <v>0</v>
      </c>
    </row>
    <row r="232" customFormat="false" ht="13.2" hidden="false" customHeight="false" outlineLevel="0" collapsed="false">
      <c r="M232" s="1" t="n">
        <f aca="false">(M231+1)</f>
        <v>211</v>
      </c>
      <c r="N232" s="1" t="n">
        <f aca="false">IF($B$9&gt;N231,IF(O231=($B$8-1),(N231+1),(N231)),(N231))</f>
        <v>1</v>
      </c>
      <c r="O232" s="1" t="n">
        <f aca="false">IF(O231&lt;($B$8-1),(1+O231),0)</f>
        <v>0</v>
      </c>
      <c r="P232" s="234" t="e">
        <f aca="false">IF((N232&gt;N231),(EXP(-$Q$16)*(P231)+$Q$11),((EXP(-$Q$16)*(P231))))</f>
        <v>#DIV/0!</v>
      </c>
      <c r="Q232" s="234" t="e">
        <f aca="false">IF((N232&gt;N231),(EXP(-$Q$16)*(Q231)+$Q$12),((EXP(-$Q$16)*(Q231))))</f>
        <v>#DIV/0!</v>
      </c>
      <c r="R232" s="234" t="e">
        <f aca="false">IF((N232&gt;N231),(EXP(-$Q$16)*(R231)+$Q$13),((EXP(-$Q$16)*(R231))))</f>
        <v>#DIV/0!</v>
      </c>
      <c r="S232" s="234" t="e">
        <f aca="false">IF((N232&gt;N231),(EXP(-$Q$16)*(S231)+$Q$14),((EXP(-$Q$16)*(S231))))</f>
        <v>#DIV/0!</v>
      </c>
      <c r="T232" s="1" t="n">
        <f aca="false">$B$11</f>
        <v>0</v>
      </c>
    </row>
    <row r="233" customFormat="false" ht="13.2" hidden="false" customHeight="false" outlineLevel="0" collapsed="false">
      <c r="M233" s="1" t="n">
        <f aca="false">(M232+1)</f>
        <v>212</v>
      </c>
      <c r="N233" s="1" t="n">
        <f aca="false">IF($B$9&gt;N232,IF(O232=($B$8-1),(N232+1),(N232)),(N232))</f>
        <v>1</v>
      </c>
      <c r="O233" s="1" t="n">
        <f aca="false">IF(O232&lt;($B$8-1),(1+O232),0)</f>
        <v>0</v>
      </c>
      <c r="P233" s="234" t="e">
        <f aca="false">IF((N233&gt;N232),(EXP(-$Q$16)*(P232)+$Q$11),((EXP(-$Q$16)*(P232))))</f>
        <v>#DIV/0!</v>
      </c>
      <c r="Q233" s="234" t="e">
        <f aca="false">IF((N233&gt;N232),(EXP(-$Q$16)*(Q232)+$Q$12),((EXP(-$Q$16)*(Q232))))</f>
        <v>#DIV/0!</v>
      </c>
      <c r="R233" s="234" t="e">
        <f aca="false">IF((N233&gt;N232),(EXP(-$Q$16)*(R232)+$Q$13),((EXP(-$Q$16)*(R232))))</f>
        <v>#DIV/0!</v>
      </c>
      <c r="S233" s="234" t="e">
        <f aca="false">IF((N233&gt;N232),(EXP(-$Q$16)*(S232)+$Q$14),((EXP(-$Q$16)*(S232))))</f>
        <v>#DIV/0!</v>
      </c>
      <c r="T233" s="1" t="n">
        <f aca="false">$B$11</f>
        <v>0</v>
      </c>
    </row>
    <row r="234" customFormat="false" ht="13.2" hidden="false" customHeight="false" outlineLevel="0" collapsed="false">
      <c r="M234" s="1" t="n">
        <f aca="false">(M233+1)</f>
        <v>213</v>
      </c>
      <c r="N234" s="1" t="n">
        <f aca="false">IF($B$9&gt;N233,IF(O233=($B$8-1),(N233+1),(N233)),(N233))</f>
        <v>1</v>
      </c>
      <c r="O234" s="1" t="n">
        <f aca="false">IF(O233&lt;($B$8-1),(1+O233),0)</f>
        <v>0</v>
      </c>
      <c r="P234" s="234" t="e">
        <f aca="false">IF((N234&gt;N233),(EXP(-$Q$16)*(P233)+$Q$11),((EXP(-$Q$16)*(P233))))</f>
        <v>#DIV/0!</v>
      </c>
      <c r="Q234" s="234" t="e">
        <f aca="false">IF((N234&gt;N233),(EXP(-$Q$16)*(Q233)+$Q$12),((EXP(-$Q$16)*(Q233))))</f>
        <v>#DIV/0!</v>
      </c>
      <c r="R234" s="234" t="e">
        <f aca="false">IF((N234&gt;N233),(EXP(-$Q$16)*(R233)+$Q$13),((EXP(-$Q$16)*(R233))))</f>
        <v>#DIV/0!</v>
      </c>
      <c r="S234" s="234" t="e">
        <f aca="false">IF((N234&gt;N233),(EXP(-$Q$16)*(S233)+$Q$14),((EXP(-$Q$16)*(S233))))</f>
        <v>#DIV/0!</v>
      </c>
      <c r="T234" s="1" t="n">
        <f aca="false">$B$11</f>
        <v>0</v>
      </c>
    </row>
    <row r="235" customFormat="false" ht="13.2" hidden="false" customHeight="false" outlineLevel="0" collapsed="false">
      <c r="M235" s="1" t="n">
        <f aca="false">(M234+1)</f>
        <v>214</v>
      </c>
      <c r="N235" s="1" t="n">
        <f aca="false">IF($B$9&gt;N234,IF(O234=($B$8-1),(N234+1),(N234)),(N234))</f>
        <v>1</v>
      </c>
      <c r="O235" s="1" t="n">
        <f aca="false">IF(O234&lt;($B$8-1),(1+O234),0)</f>
        <v>0</v>
      </c>
      <c r="P235" s="234" t="e">
        <f aca="false">IF((N235&gt;N234),(EXP(-$Q$16)*(P234)+$Q$11),((EXP(-$Q$16)*(P234))))</f>
        <v>#DIV/0!</v>
      </c>
      <c r="Q235" s="234" t="e">
        <f aca="false">IF((N235&gt;N234),(EXP(-$Q$16)*(Q234)+$Q$12),((EXP(-$Q$16)*(Q234))))</f>
        <v>#DIV/0!</v>
      </c>
      <c r="R235" s="234" t="e">
        <f aca="false">IF((N235&gt;N234),(EXP(-$Q$16)*(R234)+$Q$13),((EXP(-$Q$16)*(R234))))</f>
        <v>#DIV/0!</v>
      </c>
      <c r="S235" s="234" t="e">
        <f aca="false">IF((N235&gt;N234),(EXP(-$Q$16)*(S234)+$Q$14),((EXP(-$Q$16)*(S234))))</f>
        <v>#DIV/0!</v>
      </c>
      <c r="T235" s="1" t="n">
        <f aca="false">$B$11</f>
        <v>0</v>
      </c>
    </row>
    <row r="236" customFormat="false" ht="13.2" hidden="false" customHeight="false" outlineLevel="0" collapsed="false">
      <c r="M236" s="1" t="n">
        <f aca="false">(M235+1)</f>
        <v>215</v>
      </c>
      <c r="N236" s="1" t="n">
        <f aca="false">IF($B$9&gt;N235,IF(O235=($B$8-1),(N235+1),(N235)),(N235))</f>
        <v>1</v>
      </c>
      <c r="O236" s="1" t="n">
        <f aca="false">IF(O235&lt;($B$8-1),(1+O235),0)</f>
        <v>0</v>
      </c>
      <c r="P236" s="234" t="e">
        <f aca="false">IF((N236&gt;N235),(EXP(-$Q$16)*(P235)+$Q$11),((EXP(-$Q$16)*(P235))))</f>
        <v>#DIV/0!</v>
      </c>
      <c r="Q236" s="234" t="e">
        <f aca="false">IF((N236&gt;N235),(EXP(-$Q$16)*(Q235)+$Q$12),((EXP(-$Q$16)*(Q235))))</f>
        <v>#DIV/0!</v>
      </c>
      <c r="R236" s="234" t="e">
        <f aca="false">IF((N236&gt;N235),(EXP(-$Q$16)*(R235)+$Q$13),((EXP(-$Q$16)*(R235))))</f>
        <v>#DIV/0!</v>
      </c>
      <c r="S236" s="234" t="e">
        <f aca="false">IF((N236&gt;N235),(EXP(-$Q$16)*(S235)+$Q$14),((EXP(-$Q$16)*(S235))))</f>
        <v>#DIV/0!</v>
      </c>
      <c r="T236" s="1" t="n">
        <f aca="false">$B$11</f>
        <v>0</v>
      </c>
    </row>
    <row r="237" customFormat="false" ht="13.2" hidden="false" customHeight="false" outlineLevel="0" collapsed="false">
      <c r="M237" s="1" t="n">
        <f aca="false">(M236+1)</f>
        <v>216</v>
      </c>
      <c r="N237" s="1" t="n">
        <f aca="false">IF($B$9&gt;N236,IF(O236=($B$8-1),(N236+1),(N236)),(N236))</f>
        <v>1</v>
      </c>
      <c r="O237" s="1" t="n">
        <f aca="false">IF(O236&lt;($B$8-1),(1+O236),0)</f>
        <v>0</v>
      </c>
      <c r="P237" s="234" t="e">
        <f aca="false">IF((N237&gt;N236),(EXP(-$Q$16)*(P236)+$Q$11),((EXP(-$Q$16)*(P236))))</f>
        <v>#DIV/0!</v>
      </c>
      <c r="Q237" s="234" t="e">
        <f aca="false">IF((N237&gt;N236),(EXP(-$Q$16)*(Q236)+$Q$12),((EXP(-$Q$16)*(Q236))))</f>
        <v>#DIV/0!</v>
      </c>
      <c r="R237" s="234" t="e">
        <f aca="false">IF((N237&gt;N236),(EXP(-$Q$16)*(R236)+$Q$13),((EXP(-$Q$16)*(R236))))</f>
        <v>#DIV/0!</v>
      </c>
      <c r="S237" s="234" t="e">
        <f aca="false">IF((N237&gt;N236),(EXP(-$Q$16)*(S236)+$Q$14),((EXP(-$Q$16)*(S236))))</f>
        <v>#DIV/0!</v>
      </c>
      <c r="T237" s="1" t="n">
        <f aca="false">$B$11</f>
        <v>0</v>
      </c>
    </row>
    <row r="238" customFormat="false" ht="13.2" hidden="false" customHeight="false" outlineLevel="0" collapsed="false">
      <c r="M238" s="1" t="n">
        <f aca="false">(M237+1)</f>
        <v>217</v>
      </c>
      <c r="N238" s="1" t="n">
        <f aca="false">IF($B$9&gt;N237,IF(O237=($B$8-1),(N237+1),(N237)),(N237))</f>
        <v>1</v>
      </c>
      <c r="O238" s="1" t="n">
        <f aca="false">IF(O237&lt;($B$8-1),(1+O237),0)</f>
        <v>0</v>
      </c>
      <c r="P238" s="234" t="e">
        <f aca="false">IF((N238&gt;N237),(EXP(-$Q$16)*(P237)+$Q$11),((EXP(-$Q$16)*(P237))))</f>
        <v>#DIV/0!</v>
      </c>
      <c r="Q238" s="234" t="e">
        <f aca="false">IF((N238&gt;N237),(EXP(-$Q$16)*(Q237)+$Q$12),((EXP(-$Q$16)*(Q237))))</f>
        <v>#DIV/0!</v>
      </c>
      <c r="R238" s="234" t="e">
        <f aca="false">IF((N238&gt;N237),(EXP(-$Q$16)*(R237)+$Q$13),((EXP(-$Q$16)*(R237))))</f>
        <v>#DIV/0!</v>
      </c>
      <c r="S238" s="234" t="e">
        <f aca="false">IF((N238&gt;N237),(EXP(-$Q$16)*(S237)+$Q$14),((EXP(-$Q$16)*(S237))))</f>
        <v>#DIV/0!</v>
      </c>
      <c r="T238" s="1" t="n">
        <f aca="false">$B$11</f>
        <v>0</v>
      </c>
    </row>
    <row r="239" customFormat="false" ht="13.2" hidden="false" customHeight="false" outlineLevel="0" collapsed="false">
      <c r="M239" s="1" t="n">
        <f aca="false">(M238+1)</f>
        <v>218</v>
      </c>
      <c r="N239" s="1" t="n">
        <f aca="false">IF($B$9&gt;N238,IF(O238=($B$8-1),(N238+1),(N238)),(N238))</f>
        <v>1</v>
      </c>
      <c r="O239" s="1" t="n">
        <f aca="false">IF(O238&lt;($B$8-1),(1+O238),0)</f>
        <v>0</v>
      </c>
      <c r="P239" s="234" t="e">
        <f aca="false">IF((N239&gt;N238),(EXP(-$Q$16)*(P238)+$Q$11),((EXP(-$Q$16)*(P238))))</f>
        <v>#DIV/0!</v>
      </c>
      <c r="Q239" s="234" t="e">
        <f aca="false">IF((N239&gt;N238),(EXP(-$Q$16)*(Q238)+$Q$12),((EXP(-$Q$16)*(Q238))))</f>
        <v>#DIV/0!</v>
      </c>
      <c r="R239" s="234" t="e">
        <f aca="false">IF((N239&gt;N238),(EXP(-$Q$16)*(R238)+$Q$13),((EXP(-$Q$16)*(R238))))</f>
        <v>#DIV/0!</v>
      </c>
      <c r="S239" s="234" t="e">
        <f aca="false">IF((N239&gt;N238),(EXP(-$Q$16)*(S238)+$Q$14),((EXP(-$Q$16)*(S238))))</f>
        <v>#DIV/0!</v>
      </c>
      <c r="T239" s="1" t="n">
        <f aca="false">$B$11</f>
        <v>0</v>
      </c>
    </row>
    <row r="240" customFormat="false" ht="13.2" hidden="false" customHeight="false" outlineLevel="0" collapsed="false">
      <c r="M240" s="1" t="n">
        <f aca="false">(M239+1)</f>
        <v>219</v>
      </c>
      <c r="N240" s="1" t="n">
        <f aca="false">IF($B$9&gt;N239,IF(O239=($B$8-1),(N239+1),(N239)),(N239))</f>
        <v>1</v>
      </c>
      <c r="O240" s="1" t="n">
        <f aca="false">IF(O239&lt;($B$8-1),(1+O239),0)</f>
        <v>0</v>
      </c>
      <c r="P240" s="234" t="e">
        <f aca="false">IF((N240&gt;N239),(EXP(-$Q$16)*(P239)+$Q$11),((EXP(-$Q$16)*(P239))))</f>
        <v>#DIV/0!</v>
      </c>
      <c r="Q240" s="234" t="e">
        <f aca="false">IF((N240&gt;N239),(EXP(-$Q$16)*(Q239)+$Q$12),((EXP(-$Q$16)*(Q239))))</f>
        <v>#DIV/0!</v>
      </c>
      <c r="R240" s="234" t="e">
        <f aca="false">IF((N240&gt;N239),(EXP(-$Q$16)*(R239)+$Q$13),((EXP(-$Q$16)*(R239))))</f>
        <v>#DIV/0!</v>
      </c>
      <c r="S240" s="234" t="e">
        <f aca="false">IF((N240&gt;N239),(EXP(-$Q$16)*(S239)+$Q$14),((EXP(-$Q$16)*(S239))))</f>
        <v>#DIV/0!</v>
      </c>
      <c r="T240" s="1" t="n">
        <f aca="false">$B$11</f>
        <v>0</v>
      </c>
    </row>
    <row r="241" customFormat="false" ht="13.2" hidden="false" customHeight="false" outlineLevel="0" collapsed="false">
      <c r="M241" s="1" t="n">
        <f aca="false">(M240+1)</f>
        <v>220</v>
      </c>
      <c r="N241" s="1" t="n">
        <f aca="false">IF($B$9&gt;N240,IF(O240=($B$8-1),(N240+1),(N240)),(N240))</f>
        <v>1</v>
      </c>
      <c r="O241" s="1" t="n">
        <f aca="false">IF(O240&lt;($B$8-1),(1+O240),0)</f>
        <v>0</v>
      </c>
      <c r="P241" s="234" t="e">
        <f aca="false">IF((N241&gt;N240),(EXP(-$Q$16)*(P240)+$Q$11),((EXP(-$Q$16)*(P240))))</f>
        <v>#DIV/0!</v>
      </c>
      <c r="Q241" s="234" t="e">
        <f aca="false">IF((N241&gt;N240),(EXP(-$Q$16)*(Q240)+$Q$12),((EXP(-$Q$16)*(Q240))))</f>
        <v>#DIV/0!</v>
      </c>
      <c r="R241" s="234" t="e">
        <f aca="false">IF((N241&gt;N240),(EXP(-$Q$16)*(R240)+$Q$13),((EXP(-$Q$16)*(R240))))</f>
        <v>#DIV/0!</v>
      </c>
      <c r="S241" s="234" t="e">
        <f aca="false">IF((N241&gt;N240),(EXP(-$Q$16)*(S240)+$Q$14),((EXP(-$Q$16)*(S240))))</f>
        <v>#DIV/0!</v>
      </c>
      <c r="T241" s="1" t="n">
        <f aca="false">$B$11</f>
        <v>0</v>
      </c>
    </row>
    <row r="242" customFormat="false" ht="13.2" hidden="false" customHeight="false" outlineLevel="0" collapsed="false">
      <c r="M242" s="1" t="n">
        <f aca="false">(M241+1)</f>
        <v>221</v>
      </c>
      <c r="N242" s="1" t="n">
        <f aca="false">IF($B$9&gt;N241,IF(O241=($B$8-1),(N241+1),(N241)),(N241))</f>
        <v>1</v>
      </c>
      <c r="O242" s="1" t="n">
        <f aca="false">IF(O241&lt;($B$8-1),(1+O241),0)</f>
        <v>0</v>
      </c>
      <c r="P242" s="234" t="e">
        <f aca="false">IF((N242&gt;N241),(EXP(-$Q$16)*(P241)+$Q$11),((EXP(-$Q$16)*(P241))))</f>
        <v>#DIV/0!</v>
      </c>
      <c r="Q242" s="234" t="e">
        <f aca="false">IF((N242&gt;N241),(EXP(-$Q$16)*(Q241)+$Q$12),((EXP(-$Q$16)*(Q241))))</f>
        <v>#DIV/0!</v>
      </c>
      <c r="R242" s="234" t="e">
        <f aca="false">IF((N242&gt;N241),(EXP(-$Q$16)*(R241)+$Q$13),((EXP(-$Q$16)*(R241))))</f>
        <v>#DIV/0!</v>
      </c>
      <c r="S242" s="234" t="e">
        <f aca="false">IF((N242&gt;N241),(EXP(-$Q$16)*(S241)+$Q$14),((EXP(-$Q$16)*(S241))))</f>
        <v>#DIV/0!</v>
      </c>
      <c r="T242" s="1" t="n">
        <f aca="false">$B$11</f>
        <v>0</v>
      </c>
    </row>
    <row r="243" customFormat="false" ht="13.2" hidden="false" customHeight="false" outlineLevel="0" collapsed="false">
      <c r="M243" s="1" t="n">
        <f aca="false">(M242+1)</f>
        <v>222</v>
      </c>
      <c r="N243" s="1" t="n">
        <f aca="false">IF($B$9&gt;N242,IF(O242=($B$8-1),(N242+1),(N242)),(N242))</f>
        <v>1</v>
      </c>
      <c r="O243" s="1" t="n">
        <f aca="false">IF(O242&lt;($B$8-1),(1+O242),0)</f>
        <v>0</v>
      </c>
      <c r="P243" s="234" t="e">
        <f aca="false">IF((N243&gt;N242),(EXP(-$Q$16)*(P242)+$Q$11),((EXP(-$Q$16)*(P242))))</f>
        <v>#DIV/0!</v>
      </c>
      <c r="Q243" s="234" t="e">
        <f aca="false">IF((N243&gt;N242),(EXP(-$Q$16)*(Q242)+$Q$12),((EXP(-$Q$16)*(Q242))))</f>
        <v>#DIV/0!</v>
      </c>
      <c r="R243" s="234" t="e">
        <f aca="false">IF((N243&gt;N242),(EXP(-$Q$16)*(R242)+$Q$13),((EXP(-$Q$16)*(R242))))</f>
        <v>#DIV/0!</v>
      </c>
      <c r="S243" s="234" t="e">
        <f aca="false">IF((N243&gt;N242),(EXP(-$Q$16)*(S242)+$Q$14),((EXP(-$Q$16)*(S242))))</f>
        <v>#DIV/0!</v>
      </c>
      <c r="T243" s="1" t="n">
        <f aca="false">$B$11</f>
        <v>0</v>
      </c>
    </row>
    <row r="244" customFormat="false" ht="13.2" hidden="false" customHeight="false" outlineLevel="0" collapsed="false">
      <c r="M244" s="1" t="n">
        <f aca="false">(M243+1)</f>
        <v>223</v>
      </c>
      <c r="N244" s="1" t="n">
        <f aca="false">IF($B$9&gt;N243,IF(O243=($B$8-1),(N243+1),(N243)),(N243))</f>
        <v>1</v>
      </c>
      <c r="O244" s="1" t="n">
        <f aca="false">IF(O243&lt;($B$8-1),(1+O243),0)</f>
        <v>0</v>
      </c>
      <c r="P244" s="234" t="e">
        <f aca="false">IF((N244&gt;N243),(EXP(-$Q$16)*(P243)+$Q$11),((EXP(-$Q$16)*(P243))))</f>
        <v>#DIV/0!</v>
      </c>
      <c r="Q244" s="234" t="e">
        <f aca="false">IF((N244&gt;N243),(EXP(-$Q$16)*(Q243)+$Q$12),((EXP(-$Q$16)*(Q243))))</f>
        <v>#DIV/0!</v>
      </c>
      <c r="R244" s="234" t="e">
        <f aca="false">IF((N244&gt;N243),(EXP(-$Q$16)*(R243)+$Q$13),((EXP(-$Q$16)*(R243))))</f>
        <v>#DIV/0!</v>
      </c>
      <c r="S244" s="234" t="e">
        <f aca="false">IF((N244&gt;N243),(EXP(-$Q$16)*(S243)+$Q$14),((EXP(-$Q$16)*(S243))))</f>
        <v>#DIV/0!</v>
      </c>
      <c r="T244" s="1" t="n">
        <f aca="false">$B$11</f>
        <v>0</v>
      </c>
    </row>
    <row r="245" customFormat="false" ht="13.2" hidden="false" customHeight="false" outlineLevel="0" collapsed="false">
      <c r="M245" s="1" t="n">
        <f aca="false">(M244+1)</f>
        <v>224</v>
      </c>
      <c r="N245" s="1" t="n">
        <f aca="false">IF($B$9&gt;N244,IF(O244=($B$8-1),(N244+1),(N244)),(N244))</f>
        <v>1</v>
      </c>
      <c r="O245" s="1" t="n">
        <f aca="false">IF(O244&lt;($B$8-1),(1+O244),0)</f>
        <v>0</v>
      </c>
      <c r="P245" s="234" t="e">
        <f aca="false">IF((N245&gt;N244),(EXP(-$Q$16)*(P244)+$Q$11),((EXP(-$Q$16)*(P244))))</f>
        <v>#DIV/0!</v>
      </c>
      <c r="Q245" s="234" t="e">
        <f aca="false">IF((N245&gt;N244),(EXP(-$Q$16)*(Q244)+$Q$12),((EXP(-$Q$16)*(Q244))))</f>
        <v>#DIV/0!</v>
      </c>
      <c r="R245" s="234" t="e">
        <f aca="false">IF((N245&gt;N244),(EXP(-$Q$16)*(R244)+$Q$13),((EXP(-$Q$16)*(R244))))</f>
        <v>#DIV/0!</v>
      </c>
      <c r="S245" s="234" t="e">
        <f aca="false">IF((N245&gt;N244),(EXP(-$Q$16)*(S244)+$Q$14),((EXP(-$Q$16)*(S244))))</f>
        <v>#DIV/0!</v>
      </c>
      <c r="T245" s="1" t="n">
        <f aca="false">$B$11</f>
        <v>0</v>
      </c>
    </row>
    <row r="246" customFormat="false" ht="13.2" hidden="false" customHeight="false" outlineLevel="0" collapsed="false">
      <c r="M246" s="1" t="n">
        <f aca="false">(M245+1)</f>
        <v>225</v>
      </c>
      <c r="N246" s="1" t="n">
        <f aca="false">IF($B$9&gt;N245,IF(O245=($B$8-1),(N245+1),(N245)),(N245))</f>
        <v>1</v>
      </c>
      <c r="O246" s="1" t="n">
        <f aca="false">IF(O245&lt;($B$8-1),(1+O245),0)</f>
        <v>0</v>
      </c>
      <c r="P246" s="234" t="e">
        <f aca="false">IF((N246&gt;N245),(EXP(-$Q$16)*(P245)+$Q$11),((EXP(-$Q$16)*(P245))))</f>
        <v>#DIV/0!</v>
      </c>
      <c r="Q246" s="234" t="e">
        <f aca="false">IF((N246&gt;N245),(EXP(-$Q$16)*(Q245)+$Q$12),((EXP(-$Q$16)*(Q245))))</f>
        <v>#DIV/0!</v>
      </c>
      <c r="R246" s="234" t="e">
        <f aca="false">IF((N246&gt;N245),(EXP(-$Q$16)*(R245)+$Q$13),((EXP(-$Q$16)*(R245))))</f>
        <v>#DIV/0!</v>
      </c>
      <c r="S246" s="234" t="e">
        <f aca="false">IF((N246&gt;N245),(EXP(-$Q$16)*(S245)+$Q$14),((EXP(-$Q$16)*(S245))))</f>
        <v>#DIV/0!</v>
      </c>
      <c r="T246" s="1" t="n">
        <f aca="false">$B$11</f>
        <v>0</v>
      </c>
    </row>
    <row r="247" customFormat="false" ht="13.2" hidden="false" customHeight="false" outlineLevel="0" collapsed="false">
      <c r="M247" s="1" t="n">
        <f aca="false">(M246+1)</f>
        <v>226</v>
      </c>
      <c r="N247" s="1" t="n">
        <f aca="false">IF($B$9&gt;N246,IF(O246=($B$8-1),(N246+1),(N246)),(N246))</f>
        <v>1</v>
      </c>
      <c r="O247" s="1" t="n">
        <f aca="false">IF(O246&lt;($B$8-1),(1+O246),0)</f>
        <v>0</v>
      </c>
      <c r="P247" s="234" t="e">
        <f aca="false">IF((N247&gt;N246),(EXP(-$Q$16)*(P246)+$Q$11),((EXP(-$Q$16)*(P246))))</f>
        <v>#DIV/0!</v>
      </c>
      <c r="Q247" s="234" t="e">
        <f aca="false">IF((N247&gt;N246),(EXP(-$Q$16)*(Q246)+$Q$12),((EXP(-$Q$16)*(Q246))))</f>
        <v>#DIV/0!</v>
      </c>
      <c r="R247" s="234" t="e">
        <f aca="false">IF((N247&gt;N246),(EXP(-$Q$16)*(R246)+$Q$13),((EXP(-$Q$16)*(R246))))</f>
        <v>#DIV/0!</v>
      </c>
      <c r="S247" s="234" t="e">
        <f aca="false">IF((N247&gt;N246),(EXP(-$Q$16)*(S246)+$Q$14),((EXP(-$Q$16)*(S246))))</f>
        <v>#DIV/0!</v>
      </c>
      <c r="T247" s="1" t="n">
        <f aca="false">$B$11</f>
        <v>0</v>
      </c>
    </row>
    <row r="248" customFormat="false" ht="13.2" hidden="false" customHeight="false" outlineLevel="0" collapsed="false">
      <c r="M248" s="1" t="n">
        <f aca="false">(M247+1)</f>
        <v>227</v>
      </c>
      <c r="N248" s="1" t="n">
        <f aca="false">IF($B$9&gt;N247,IF(O247=($B$8-1),(N247+1),(N247)),(N247))</f>
        <v>1</v>
      </c>
      <c r="O248" s="1" t="n">
        <f aca="false">IF(O247&lt;($B$8-1),(1+O247),0)</f>
        <v>0</v>
      </c>
      <c r="P248" s="234" t="e">
        <f aca="false">IF((N248&gt;N247),(EXP(-$Q$16)*(P247)+$Q$11),((EXP(-$Q$16)*(P247))))</f>
        <v>#DIV/0!</v>
      </c>
      <c r="Q248" s="234" t="e">
        <f aca="false">IF((N248&gt;N247),(EXP(-$Q$16)*(Q247)+$Q$12),((EXP(-$Q$16)*(Q247))))</f>
        <v>#DIV/0!</v>
      </c>
      <c r="R248" s="234" t="e">
        <f aca="false">IF((N248&gt;N247),(EXP(-$Q$16)*(R247)+$Q$13),((EXP(-$Q$16)*(R247))))</f>
        <v>#DIV/0!</v>
      </c>
      <c r="S248" s="234" t="e">
        <f aca="false">IF((N248&gt;N247),(EXP(-$Q$16)*(S247)+$Q$14),((EXP(-$Q$16)*(S247))))</f>
        <v>#DIV/0!</v>
      </c>
      <c r="T248" s="1" t="n">
        <f aca="false">$B$11</f>
        <v>0</v>
      </c>
    </row>
    <row r="249" customFormat="false" ht="13.2" hidden="false" customHeight="false" outlineLevel="0" collapsed="false">
      <c r="M249" s="1" t="n">
        <f aca="false">(M248+1)</f>
        <v>228</v>
      </c>
      <c r="N249" s="1" t="n">
        <f aca="false">IF($B$9&gt;N248,IF(O248=($B$8-1),(N248+1),(N248)),(N248))</f>
        <v>1</v>
      </c>
      <c r="O249" s="1" t="n">
        <f aca="false">IF(O248&lt;($B$8-1),(1+O248),0)</f>
        <v>0</v>
      </c>
      <c r="P249" s="234" t="e">
        <f aca="false">IF((N249&gt;N248),(EXP(-$Q$16)*(P248)+$Q$11),((EXP(-$Q$16)*(P248))))</f>
        <v>#DIV/0!</v>
      </c>
      <c r="Q249" s="234" t="e">
        <f aca="false">IF((N249&gt;N248),(EXP(-$Q$16)*(Q248)+$Q$12),((EXP(-$Q$16)*(Q248))))</f>
        <v>#DIV/0!</v>
      </c>
      <c r="R249" s="234" t="e">
        <f aca="false">IF((N249&gt;N248),(EXP(-$Q$16)*(R248)+$Q$13),((EXP(-$Q$16)*(R248))))</f>
        <v>#DIV/0!</v>
      </c>
      <c r="S249" s="234" t="e">
        <f aca="false">IF((N249&gt;N248),(EXP(-$Q$16)*(S248)+$Q$14),((EXP(-$Q$16)*(S248))))</f>
        <v>#DIV/0!</v>
      </c>
      <c r="T249" s="1" t="n">
        <f aca="false">$B$11</f>
        <v>0</v>
      </c>
    </row>
    <row r="250" customFormat="false" ht="13.2" hidden="false" customHeight="false" outlineLevel="0" collapsed="false">
      <c r="M250" s="1" t="n">
        <f aca="false">(M249+1)</f>
        <v>229</v>
      </c>
      <c r="N250" s="1" t="n">
        <f aca="false">IF($B$9&gt;N249,IF(O249=($B$8-1),(N249+1),(N249)),(N249))</f>
        <v>1</v>
      </c>
      <c r="O250" s="1" t="n">
        <f aca="false">IF(O249&lt;($B$8-1),(1+O249),0)</f>
        <v>0</v>
      </c>
      <c r="P250" s="234" t="e">
        <f aca="false">IF((N250&gt;N249),(EXP(-$Q$16)*(P249)+$Q$11),((EXP(-$Q$16)*(P249))))</f>
        <v>#DIV/0!</v>
      </c>
      <c r="Q250" s="234" t="e">
        <f aca="false">IF((N250&gt;N249),(EXP(-$Q$16)*(Q249)+$Q$12),((EXP(-$Q$16)*(Q249))))</f>
        <v>#DIV/0!</v>
      </c>
      <c r="R250" s="234" t="e">
        <f aca="false">IF((N250&gt;N249),(EXP(-$Q$16)*(R249)+$Q$13),((EXP(-$Q$16)*(R249))))</f>
        <v>#DIV/0!</v>
      </c>
      <c r="S250" s="234" t="e">
        <f aca="false">IF((N250&gt;N249),(EXP(-$Q$16)*(S249)+$Q$14),((EXP(-$Q$16)*(S249))))</f>
        <v>#DIV/0!</v>
      </c>
      <c r="T250" s="1" t="n">
        <f aca="false">$B$11</f>
        <v>0</v>
      </c>
    </row>
    <row r="251" customFormat="false" ht="13.2" hidden="false" customHeight="false" outlineLevel="0" collapsed="false">
      <c r="M251" s="1" t="n">
        <f aca="false">(M250+1)</f>
        <v>230</v>
      </c>
      <c r="N251" s="1" t="n">
        <f aca="false">IF($B$9&gt;N250,IF(O250=($B$8-1),(N250+1),(N250)),(N250))</f>
        <v>1</v>
      </c>
      <c r="O251" s="1" t="n">
        <f aca="false">IF(O250&lt;($B$8-1),(1+O250),0)</f>
        <v>0</v>
      </c>
      <c r="P251" s="234" t="e">
        <f aca="false">IF((N251&gt;N250),(EXP(-$Q$16)*(P250)+$Q$11),((EXP(-$Q$16)*(P250))))</f>
        <v>#DIV/0!</v>
      </c>
      <c r="Q251" s="234" t="e">
        <f aca="false">IF((N251&gt;N250),(EXP(-$Q$16)*(Q250)+$Q$12),((EXP(-$Q$16)*(Q250))))</f>
        <v>#DIV/0!</v>
      </c>
      <c r="R251" s="234" t="e">
        <f aca="false">IF((N251&gt;N250),(EXP(-$Q$16)*(R250)+$Q$13),((EXP(-$Q$16)*(R250))))</f>
        <v>#DIV/0!</v>
      </c>
      <c r="S251" s="234" t="e">
        <f aca="false">IF((N251&gt;N250),(EXP(-$Q$16)*(S250)+$Q$14),((EXP(-$Q$16)*(S250))))</f>
        <v>#DIV/0!</v>
      </c>
      <c r="T251" s="1" t="n">
        <f aca="false">$B$11</f>
        <v>0</v>
      </c>
    </row>
    <row r="252" customFormat="false" ht="13.2" hidden="false" customHeight="false" outlineLevel="0" collapsed="false">
      <c r="M252" s="1" t="n">
        <f aca="false">(M251+1)</f>
        <v>231</v>
      </c>
      <c r="N252" s="1" t="n">
        <f aca="false">IF($B$9&gt;N251,IF(O251=($B$8-1),(N251+1),(N251)),(N251))</f>
        <v>1</v>
      </c>
      <c r="O252" s="1" t="n">
        <f aca="false">IF(O251&lt;($B$8-1),(1+O251),0)</f>
        <v>0</v>
      </c>
      <c r="P252" s="234" t="e">
        <f aca="false">IF((N252&gt;N251),(EXP(-$Q$16)*(P251)+$Q$11),((EXP(-$Q$16)*(P251))))</f>
        <v>#DIV/0!</v>
      </c>
      <c r="Q252" s="234" t="e">
        <f aca="false">IF((N252&gt;N251),(EXP(-$Q$16)*(Q251)+$Q$12),((EXP(-$Q$16)*(Q251))))</f>
        <v>#DIV/0!</v>
      </c>
      <c r="R252" s="234" t="e">
        <f aca="false">IF((N252&gt;N251),(EXP(-$Q$16)*(R251)+$Q$13),((EXP(-$Q$16)*(R251))))</f>
        <v>#DIV/0!</v>
      </c>
      <c r="S252" s="234" t="e">
        <f aca="false">IF((N252&gt;N251),(EXP(-$Q$16)*(S251)+$Q$14),((EXP(-$Q$16)*(S251))))</f>
        <v>#DIV/0!</v>
      </c>
      <c r="T252" s="1" t="n">
        <f aca="false">$B$11</f>
        <v>0</v>
      </c>
    </row>
    <row r="253" customFormat="false" ht="13.2" hidden="false" customHeight="false" outlineLevel="0" collapsed="false">
      <c r="M253" s="1" t="n">
        <f aca="false">(M252+1)</f>
        <v>232</v>
      </c>
      <c r="N253" s="1" t="n">
        <f aca="false">IF($B$9&gt;N252,IF(O252=($B$8-1),(N252+1),(N252)),(N252))</f>
        <v>1</v>
      </c>
      <c r="O253" s="1" t="n">
        <f aca="false">IF(O252&lt;($B$8-1),(1+O252),0)</f>
        <v>0</v>
      </c>
      <c r="P253" s="234" t="e">
        <f aca="false">IF((N253&gt;N252),(EXP(-$Q$16)*(P252)+$Q$11),((EXP(-$Q$16)*(P252))))</f>
        <v>#DIV/0!</v>
      </c>
      <c r="Q253" s="234" t="e">
        <f aca="false">IF((N253&gt;N252),(EXP(-$Q$16)*(Q252)+$Q$12),((EXP(-$Q$16)*(Q252))))</f>
        <v>#DIV/0!</v>
      </c>
      <c r="R253" s="234" t="e">
        <f aca="false">IF((N253&gt;N252),(EXP(-$Q$16)*(R252)+$Q$13),((EXP(-$Q$16)*(R252))))</f>
        <v>#DIV/0!</v>
      </c>
      <c r="S253" s="234" t="e">
        <f aca="false">IF((N253&gt;N252),(EXP(-$Q$16)*(S252)+$Q$14),((EXP(-$Q$16)*(S252))))</f>
        <v>#DIV/0!</v>
      </c>
      <c r="T253" s="1" t="n">
        <f aca="false">$B$11</f>
        <v>0</v>
      </c>
    </row>
    <row r="254" customFormat="false" ht="13.2" hidden="false" customHeight="false" outlineLevel="0" collapsed="false">
      <c r="M254" s="1" t="n">
        <f aca="false">(M253+1)</f>
        <v>233</v>
      </c>
      <c r="N254" s="1" t="n">
        <f aca="false">IF($B$9&gt;N253,IF(O253=($B$8-1),(N253+1),(N253)),(N253))</f>
        <v>1</v>
      </c>
      <c r="O254" s="1" t="n">
        <f aca="false">IF(O253&lt;($B$8-1),(1+O253),0)</f>
        <v>0</v>
      </c>
      <c r="P254" s="234" t="e">
        <f aca="false">IF((N254&gt;N253),(EXP(-$Q$16)*(P253)+$Q$11),((EXP(-$Q$16)*(P253))))</f>
        <v>#DIV/0!</v>
      </c>
      <c r="Q254" s="234" t="e">
        <f aca="false">IF((N254&gt;N253),(EXP(-$Q$16)*(Q253)+$Q$12),((EXP(-$Q$16)*(Q253))))</f>
        <v>#DIV/0!</v>
      </c>
      <c r="R254" s="234" t="e">
        <f aca="false">IF((N254&gt;N253),(EXP(-$Q$16)*(R253)+$Q$13),((EXP(-$Q$16)*(R253))))</f>
        <v>#DIV/0!</v>
      </c>
      <c r="S254" s="234" t="e">
        <f aca="false">IF((N254&gt;N253),(EXP(-$Q$16)*(S253)+$Q$14),((EXP(-$Q$16)*(S253))))</f>
        <v>#DIV/0!</v>
      </c>
      <c r="T254" s="1" t="n">
        <f aca="false">$B$11</f>
        <v>0</v>
      </c>
    </row>
    <row r="255" customFormat="false" ht="13.2" hidden="false" customHeight="false" outlineLevel="0" collapsed="false">
      <c r="M255" s="1" t="n">
        <f aca="false">(M254+1)</f>
        <v>234</v>
      </c>
      <c r="N255" s="1" t="n">
        <f aca="false">IF($B$9&gt;N254,IF(O254=($B$8-1),(N254+1),(N254)),(N254))</f>
        <v>1</v>
      </c>
      <c r="O255" s="1" t="n">
        <f aca="false">IF(O254&lt;($B$8-1),(1+O254),0)</f>
        <v>0</v>
      </c>
      <c r="P255" s="234" t="e">
        <f aca="false">IF((N255&gt;N254),(EXP(-$Q$16)*(P254)+$Q$11),((EXP(-$Q$16)*(P254))))</f>
        <v>#DIV/0!</v>
      </c>
      <c r="Q255" s="234" t="e">
        <f aca="false">IF((N255&gt;N254),(EXP(-$Q$16)*(Q254)+$Q$12),((EXP(-$Q$16)*(Q254))))</f>
        <v>#DIV/0!</v>
      </c>
      <c r="R255" s="234" t="e">
        <f aca="false">IF((N255&gt;N254),(EXP(-$Q$16)*(R254)+$Q$13),((EXP(-$Q$16)*(R254))))</f>
        <v>#DIV/0!</v>
      </c>
      <c r="S255" s="234" t="e">
        <f aca="false">IF((N255&gt;N254),(EXP(-$Q$16)*(S254)+$Q$14),((EXP(-$Q$16)*(S254))))</f>
        <v>#DIV/0!</v>
      </c>
      <c r="T255" s="1" t="n">
        <f aca="false">$B$11</f>
        <v>0</v>
      </c>
    </row>
    <row r="256" customFormat="false" ht="13.2" hidden="false" customHeight="false" outlineLevel="0" collapsed="false">
      <c r="M256" s="1" t="n">
        <f aca="false">(M255+1)</f>
        <v>235</v>
      </c>
      <c r="N256" s="1" t="n">
        <f aca="false">IF($B$9&gt;N255,IF(O255=($B$8-1),(N255+1),(N255)),(N255))</f>
        <v>1</v>
      </c>
      <c r="O256" s="1" t="n">
        <f aca="false">IF(O255&lt;($B$8-1),(1+O255),0)</f>
        <v>0</v>
      </c>
      <c r="P256" s="234" t="e">
        <f aca="false">IF((N256&gt;N255),(EXP(-$Q$16)*(P255)+$Q$11),((EXP(-$Q$16)*(P255))))</f>
        <v>#DIV/0!</v>
      </c>
      <c r="Q256" s="234" t="e">
        <f aca="false">IF((N256&gt;N255),(EXP(-$Q$16)*(Q255)+$Q$12),((EXP(-$Q$16)*(Q255))))</f>
        <v>#DIV/0!</v>
      </c>
      <c r="R256" s="234" t="e">
        <f aca="false">IF((N256&gt;N255),(EXP(-$Q$16)*(R255)+$Q$13),((EXP(-$Q$16)*(R255))))</f>
        <v>#DIV/0!</v>
      </c>
      <c r="S256" s="234" t="e">
        <f aca="false">IF((N256&gt;N255),(EXP(-$Q$16)*(S255)+$Q$14),((EXP(-$Q$16)*(S255))))</f>
        <v>#DIV/0!</v>
      </c>
      <c r="T256" s="1" t="n">
        <f aca="false">$B$11</f>
        <v>0</v>
      </c>
    </row>
    <row r="257" customFormat="false" ht="13.2" hidden="false" customHeight="false" outlineLevel="0" collapsed="false">
      <c r="M257" s="1" t="n">
        <f aca="false">(M256+1)</f>
        <v>236</v>
      </c>
      <c r="N257" s="1" t="n">
        <f aca="false">IF($B$9&gt;N256,IF(O256=($B$8-1),(N256+1),(N256)),(N256))</f>
        <v>1</v>
      </c>
      <c r="O257" s="1" t="n">
        <f aca="false">IF(O256&lt;($B$8-1),(1+O256),0)</f>
        <v>0</v>
      </c>
      <c r="P257" s="234" t="e">
        <f aca="false">IF((N257&gt;N256),(EXP(-$Q$16)*(P256)+$Q$11),((EXP(-$Q$16)*(P256))))</f>
        <v>#DIV/0!</v>
      </c>
      <c r="Q257" s="234" t="e">
        <f aca="false">IF((N257&gt;N256),(EXP(-$Q$16)*(Q256)+$Q$12),((EXP(-$Q$16)*(Q256))))</f>
        <v>#DIV/0!</v>
      </c>
      <c r="R257" s="234" t="e">
        <f aca="false">IF((N257&gt;N256),(EXP(-$Q$16)*(R256)+$Q$13),((EXP(-$Q$16)*(R256))))</f>
        <v>#DIV/0!</v>
      </c>
      <c r="S257" s="234" t="e">
        <f aca="false">IF((N257&gt;N256),(EXP(-$Q$16)*(S256)+$Q$14),((EXP(-$Q$16)*(S256))))</f>
        <v>#DIV/0!</v>
      </c>
      <c r="T257" s="1" t="n">
        <f aca="false">$B$11</f>
        <v>0</v>
      </c>
    </row>
    <row r="258" customFormat="false" ht="13.2" hidden="false" customHeight="false" outlineLevel="0" collapsed="false">
      <c r="M258" s="1" t="n">
        <f aca="false">(M257+1)</f>
        <v>237</v>
      </c>
      <c r="N258" s="1" t="n">
        <f aca="false">IF($B$9&gt;N257,IF(O257=($B$8-1),(N257+1),(N257)),(N257))</f>
        <v>1</v>
      </c>
      <c r="O258" s="1" t="n">
        <f aca="false">IF(O257&lt;($B$8-1),(1+O257),0)</f>
        <v>0</v>
      </c>
      <c r="P258" s="234" t="e">
        <f aca="false">IF((N258&gt;N257),(EXP(-$Q$16)*(P257)+$Q$11),((EXP(-$Q$16)*(P257))))</f>
        <v>#DIV/0!</v>
      </c>
      <c r="Q258" s="234" t="e">
        <f aca="false">IF((N258&gt;N257),(EXP(-$Q$16)*(Q257)+$Q$12),((EXP(-$Q$16)*(Q257))))</f>
        <v>#DIV/0!</v>
      </c>
      <c r="R258" s="234" t="e">
        <f aca="false">IF((N258&gt;N257),(EXP(-$Q$16)*(R257)+$Q$13),((EXP(-$Q$16)*(R257))))</f>
        <v>#DIV/0!</v>
      </c>
      <c r="S258" s="234" t="e">
        <f aca="false">IF((N258&gt;N257),(EXP(-$Q$16)*(S257)+$Q$14),((EXP(-$Q$16)*(S257))))</f>
        <v>#DIV/0!</v>
      </c>
      <c r="T258" s="1" t="n">
        <f aca="false">$B$11</f>
        <v>0</v>
      </c>
    </row>
    <row r="259" customFormat="false" ht="13.2" hidden="false" customHeight="false" outlineLevel="0" collapsed="false">
      <c r="M259" s="1" t="n">
        <f aca="false">(M258+1)</f>
        <v>238</v>
      </c>
      <c r="N259" s="1" t="n">
        <f aca="false">IF($B$9&gt;N258,IF(O258=($B$8-1),(N258+1),(N258)),(N258))</f>
        <v>1</v>
      </c>
      <c r="O259" s="1" t="n">
        <f aca="false">IF(O258&lt;($B$8-1),(1+O258),0)</f>
        <v>0</v>
      </c>
      <c r="P259" s="234" t="e">
        <f aca="false">IF((N259&gt;N258),(EXP(-$Q$16)*(P258)+$Q$11),((EXP(-$Q$16)*(P258))))</f>
        <v>#DIV/0!</v>
      </c>
      <c r="Q259" s="234" t="e">
        <f aca="false">IF((N259&gt;N258),(EXP(-$Q$16)*(Q258)+$Q$12),((EXP(-$Q$16)*(Q258))))</f>
        <v>#DIV/0!</v>
      </c>
      <c r="R259" s="234" t="e">
        <f aca="false">IF((N259&gt;N258),(EXP(-$Q$16)*(R258)+$Q$13),((EXP(-$Q$16)*(R258))))</f>
        <v>#DIV/0!</v>
      </c>
      <c r="S259" s="234" t="e">
        <f aca="false">IF((N259&gt;N258),(EXP(-$Q$16)*(S258)+$Q$14),((EXP(-$Q$16)*(S258))))</f>
        <v>#DIV/0!</v>
      </c>
      <c r="T259" s="1" t="n">
        <f aca="false">$B$11</f>
        <v>0</v>
      </c>
    </row>
    <row r="260" customFormat="false" ht="13.2" hidden="false" customHeight="false" outlineLevel="0" collapsed="false">
      <c r="M260" s="1" t="n">
        <f aca="false">(M259+1)</f>
        <v>239</v>
      </c>
      <c r="N260" s="1" t="n">
        <f aca="false">IF($B$9&gt;N259,IF(O259=($B$8-1),(N259+1),(N259)),(N259))</f>
        <v>1</v>
      </c>
      <c r="O260" s="1" t="n">
        <f aca="false">IF(O259&lt;($B$8-1),(1+O259),0)</f>
        <v>0</v>
      </c>
      <c r="P260" s="234" t="e">
        <f aca="false">IF((N260&gt;N259),(EXP(-$Q$16)*(P259)+$Q$11),((EXP(-$Q$16)*(P259))))</f>
        <v>#DIV/0!</v>
      </c>
      <c r="Q260" s="234" t="e">
        <f aca="false">IF((N260&gt;N259),(EXP(-$Q$16)*(Q259)+$Q$12),((EXP(-$Q$16)*(Q259))))</f>
        <v>#DIV/0!</v>
      </c>
      <c r="R260" s="234" t="e">
        <f aca="false">IF((N260&gt;N259),(EXP(-$Q$16)*(R259)+$Q$13),((EXP(-$Q$16)*(R259))))</f>
        <v>#DIV/0!</v>
      </c>
      <c r="S260" s="234" t="e">
        <f aca="false">IF((N260&gt;N259),(EXP(-$Q$16)*(S259)+$Q$14),((EXP(-$Q$16)*(S259))))</f>
        <v>#DIV/0!</v>
      </c>
      <c r="T260" s="1" t="n">
        <f aca="false">$B$11</f>
        <v>0</v>
      </c>
    </row>
    <row r="261" customFormat="false" ht="13.2" hidden="false" customHeight="false" outlineLevel="0" collapsed="false">
      <c r="M261" s="1" t="n">
        <f aca="false">(M260+1)</f>
        <v>240</v>
      </c>
      <c r="N261" s="1" t="n">
        <f aca="false">IF($B$9&gt;N260,IF(O260=($B$8-1),(N260+1),(N260)),(N260))</f>
        <v>1</v>
      </c>
      <c r="O261" s="1" t="n">
        <f aca="false">IF(O260&lt;($B$8-1),(1+O260),0)</f>
        <v>0</v>
      </c>
      <c r="P261" s="234" t="e">
        <f aca="false">IF((N261&gt;N260),(EXP(-$Q$16)*(P260)+$Q$11),((EXP(-$Q$16)*(P260))))</f>
        <v>#DIV/0!</v>
      </c>
      <c r="Q261" s="234" t="e">
        <f aca="false">IF((N261&gt;N260),(EXP(-$Q$16)*(Q260)+$Q$12),((EXP(-$Q$16)*(Q260))))</f>
        <v>#DIV/0!</v>
      </c>
      <c r="R261" s="234" t="e">
        <f aca="false">IF((N261&gt;N260),(EXP(-$Q$16)*(R260)+$Q$13),((EXP(-$Q$16)*(R260))))</f>
        <v>#DIV/0!</v>
      </c>
      <c r="S261" s="234" t="e">
        <f aca="false">IF((N261&gt;N260),(EXP(-$Q$16)*(S260)+$Q$14),((EXP(-$Q$16)*(S260))))</f>
        <v>#DIV/0!</v>
      </c>
      <c r="T261" s="1" t="n">
        <f aca="false">$B$11</f>
        <v>0</v>
      </c>
    </row>
    <row r="262" customFormat="false" ht="13.2" hidden="false" customHeight="false" outlineLevel="0" collapsed="false">
      <c r="M262" s="1" t="n">
        <f aca="false">(M261+1)</f>
        <v>241</v>
      </c>
      <c r="N262" s="1" t="n">
        <f aca="false">IF($B$9&gt;N261,IF(O261=($B$8-1),(N261+1),(N261)),(N261))</f>
        <v>1</v>
      </c>
      <c r="O262" s="1" t="n">
        <f aca="false">IF(O261&lt;($B$8-1),(1+O261),0)</f>
        <v>0</v>
      </c>
      <c r="P262" s="234" t="e">
        <f aca="false">IF((N262&gt;N261),(EXP(-$Q$16)*(P261)+$Q$11),((EXP(-$Q$16)*(P261))))</f>
        <v>#DIV/0!</v>
      </c>
      <c r="Q262" s="234" t="e">
        <f aca="false">IF((N262&gt;N261),(EXP(-$Q$16)*(Q261)+$Q$12),((EXP(-$Q$16)*(Q261))))</f>
        <v>#DIV/0!</v>
      </c>
      <c r="R262" s="234" t="e">
        <f aca="false">IF((N262&gt;N261),(EXP(-$Q$16)*(R261)+$Q$13),((EXP(-$Q$16)*(R261))))</f>
        <v>#DIV/0!</v>
      </c>
      <c r="S262" s="234" t="e">
        <f aca="false">IF((N262&gt;N261),(EXP(-$Q$16)*(S261)+$Q$14),((EXP(-$Q$16)*(S261))))</f>
        <v>#DIV/0!</v>
      </c>
      <c r="T262" s="1" t="n">
        <f aca="false">$B$11</f>
        <v>0</v>
      </c>
    </row>
    <row r="263" customFormat="false" ht="13.2" hidden="false" customHeight="false" outlineLevel="0" collapsed="false">
      <c r="M263" s="1" t="n">
        <f aca="false">(M262+1)</f>
        <v>242</v>
      </c>
      <c r="N263" s="1" t="n">
        <f aca="false">IF($B$9&gt;N262,IF(O262=($B$8-1),(N262+1),(N262)),(N262))</f>
        <v>1</v>
      </c>
      <c r="O263" s="1" t="n">
        <f aca="false">IF(O262&lt;($B$8-1),(1+O262),0)</f>
        <v>0</v>
      </c>
      <c r="P263" s="234" t="e">
        <f aca="false">IF((N263&gt;N262),(EXP(-$Q$16)*(P262)+$Q$11),((EXP(-$Q$16)*(P262))))</f>
        <v>#DIV/0!</v>
      </c>
      <c r="Q263" s="234" t="e">
        <f aca="false">IF((N263&gt;N262),(EXP(-$Q$16)*(Q262)+$Q$12),((EXP(-$Q$16)*(Q262))))</f>
        <v>#DIV/0!</v>
      </c>
      <c r="R263" s="234" t="e">
        <f aca="false">IF((N263&gt;N262),(EXP(-$Q$16)*(R262)+$Q$13),((EXP(-$Q$16)*(R262))))</f>
        <v>#DIV/0!</v>
      </c>
      <c r="S263" s="234" t="e">
        <f aca="false">IF((N263&gt;N262),(EXP(-$Q$16)*(S262)+$Q$14),((EXP(-$Q$16)*(S262))))</f>
        <v>#DIV/0!</v>
      </c>
      <c r="T263" s="1" t="n">
        <f aca="false">$B$11</f>
        <v>0</v>
      </c>
    </row>
    <row r="264" customFormat="false" ht="13.2" hidden="false" customHeight="false" outlineLevel="0" collapsed="false">
      <c r="M264" s="1" t="n">
        <f aca="false">(M263+1)</f>
        <v>243</v>
      </c>
      <c r="N264" s="1" t="n">
        <f aca="false">IF($B$9&gt;N263,IF(O263=($B$8-1),(N263+1),(N263)),(N263))</f>
        <v>1</v>
      </c>
      <c r="O264" s="1" t="n">
        <f aca="false">IF(O263&lt;($B$8-1),(1+O263),0)</f>
        <v>0</v>
      </c>
      <c r="P264" s="234" t="e">
        <f aca="false">IF((N264&gt;N263),(EXP(-$Q$16)*(P263)+$Q$11),((EXP(-$Q$16)*(P263))))</f>
        <v>#DIV/0!</v>
      </c>
      <c r="Q264" s="234" t="e">
        <f aca="false">IF((N264&gt;N263),(EXP(-$Q$16)*(Q263)+$Q$12),((EXP(-$Q$16)*(Q263))))</f>
        <v>#DIV/0!</v>
      </c>
      <c r="R264" s="234" t="e">
        <f aca="false">IF((N264&gt;N263),(EXP(-$Q$16)*(R263)+$Q$13),((EXP(-$Q$16)*(R263))))</f>
        <v>#DIV/0!</v>
      </c>
      <c r="S264" s="234" t="e">
        <f aca="false">IF((N264&gt;N263),(EXP(-$Q$16)*(S263)+$Q$14),((EXP(-$Q$16)*(S263))))</f>
        <v>#DIV/0!</v>
      </c>
      <c r="T264" s="1" t="n">
        <f aca="false">$B$11</f>
        <v>0</v>
      </c>
    </row>
    <row r="265" customFormat="false" ht="13.2" hidden="false" customHeight="false" outlineLevel="0" collapsed="false">
      <c r="M265" s="1" t="n">
        <f aca="false">(M264+1)</f>
        <v>244</v>
      </c>
      <c r="N265" s="1" t="n">
        <f aca="false">IF($B$9&gt;N264,IF(O264=($B$8-1),(N264+1),(N264)),(N264))</f>
        <v>1</v>
      </c>
      <c r="O265" s="1" t="n">
        <f aca="false">IF(O264&lt;($B$8-1),(1+O264),0)</f>
        <v>0</v>
      </c>
      <c r="P265" s="234" t="e">
        <f aca="false">IF((N265&gt;N264),(EXP(-$Q$16)*(P264)+$Q$11),((EXP(-$Q$16)*(P264))))</f>
        <v>#DIV/0!</v>
      </c>
      <c r="Q265" s="234" t="e">
        <f aca="false">IF((N265&gt;N264),(EXP(-$Q$16)*(Q264)+$Q$12),((EXP(-$Q$16)*(Q264))))</f>
        <v>#DIV/0!</v>
      </c>
      <c r="R265" s="234" t="e">
        <f aca="false">IF((N265&gt;N264),(EXP(-$Q$16)*(R264)+$Q$13),((EXP(-$Q$16)*(R264))))</f>
        <v>#DIV/0!</v>
      </c>
      <c r="S265" s="234" t="e">
        <f aca="false">IF((N265&gt;N264),(EXP(-$Q$16)*(S264)+$Q$14),((EXP(-$Q$16)*(S264))))</f>
        <v>#DIV/0!</v>
      </c>
      <c r="T265" s="1" t="n">
        <f aca="false">$B$11</f>
        <v>0</v>
      </c>
    </row>
    <row r="266" customFormat="false" ht="13.2" hidden="false" customHeight="false" outlineLevel="0" collapsed="false">
      <c r="M266" s="1" t="n">
        <f aca="false">(M265+1)</f>
        <v>245</v>
      </c>
      <c r="N266" s="1" t="n">
        <f aca="false">IF($B$9&gt;N265,IF(O265=($B$8-1),(N265+1),(N265)),(N265))</f>
        <v>1</v>
      </c>
      <c r="O266" s="1" t="n">
        <f aca="false">IF(O265&lt;($B$8-1),(1+O265),0)</f>
        <v>0</v>
      </c>
      <c r="P266" s="234" t="e">
        <f aca="false">IF((N266&gt;N265),(EXP(-$Q$16)*(P265)+$Q$11),((EXP(-$Q$16)*(P265))))</f>
        <v>#DIV/0!</v>
      </c>
      <c r="Q266" s="234" t="e">
        <f aca="false">IF((N266&gt;N265),(EXP(-$Q$16)*(Q265)+$Q$12),((EXP(-$Q$16)*(Q265))))</f>
        <v>#DIV/0!</v>
      </c>
      <c r="R266" s="234" t="e">
        <f aca="false">IF((N266&gt;N265),(EXP(-$Q$16)*(R265)+$Q$13),((EXP(-$Q$16)*(R265))))</f>
        <v>#DIV/0!</v>
      </c>
      <c r="S266" s="234" t="e">
        <f aca="false">IF((N266&gt;N265),(EXP(-$Q$16)*(S265)+$Q$14),((EXP(-$Q$16)*(S265))))</f>
        <v>#DIV/0!</v>
      </c>
      <c r="T266" s="1" t="n">
        <f aca="false">$B$11</f>
        <v>0</v>
      </c>
    </row>
    <row r="267" customFormat="false" ht="13.2" hidden="false" customHeight="false" outlineLevel="0" collapsed="false">
      <c r="M267" s="1" t="n">
        <f aca="false">(M266+1)</f>
        <v>246</v>
      </c>
      <c r="N267" s="1" t="n">
        <f aca="false">IF($B$9&gt;N266,IF(O266=($B$8-1),(N266+1),(N266)),(N266))</f>
        <v>1</v>
      </c>
      <c r="O267" s="1" t="n">
        <f aca="false">IF(O266&lt;($B$8-1),(1+O266),0)</f>
        <v>0</v>
      </c>
      <c r="P267" s="234" t="e">
        <f aca="false">IF((N267&gt;N266),(EXP(-$Q$16)*(P266)+$Q$11),((EXP(-$Q$16)*(P266))))</f>
        <v>#DIV/0!</v>
      </c>
      <c r="Q267" s="234" t="e">
        <f aca="false">IF((N267&gt;N266),(EXP(-$Q$16)*(Q266)+$Q$12),((EXP(-$Q$16)*(Q266))))</f>
        <v>#DIV/0!</v>
      </c>
      <c r="R267" s="234" t="e">
        <f aca="false">IF((N267&gt;N266),(EXP(-$Q$16)*(R266)+$Q$13),((EXP(-$Q$16)*(R266))))</f>
        <v>#DIV/0!</v>
      </c>
      <c r="S267" s="234" t="e">
        <f aca="false">IF((N267&gt;N266),(EXP(-$Q$16)*(S266)+$Q$14),((EXP(-$Q$16)*(S266))))</f>
        <v>#DIV/0!</v>
      </c>
      <c r="T267" s="1" t="n">
        <f aca="false">$B$11</f>
        <v>0</v>
      </c>
    </row>
    <row r="268" customFormat="false" ht="13.2" hidden="false" customHeight="false" outlineLevel="0" collapsed="false">
      <c r="M268" s="1" t="n">
        <f aca="false">(M267+1)</f>
        <v>247</v>
      </c>
      <c r="N268" s="1" t="n">
        <f aca="false">IF($B$9&gt;N267,IF(O267=($B$8-1),(N267+1),(N267)),(N267))</f>
        <v>1</v>
      </c>
      <c r="O268" s="1" t="n">
        <f aca="false">IF(O267&lt;($B$8-1),(1+O267),0)</f>
        <v>0</v>
      </c>
      <c r="P268" s="234" t="e">
        <f aca="false">IF((N268&gt;N267),(EXP(-$Q$16)*(P267)+$Q$11),((EXP(-$Q$16)*(P267))))</f>
        <v>#DIV/0!</v>
      </c>
      <c r="Q268" s="234" t="e">
        <f aca="false">IF((N268&gt;N267),(EXP(-$Q$16)*(Q267)+$Q$12),((EXP(-$Q$16)*(Q267))))</f>
        <v>#DIV/0!</v>
      </c>
      <c r="R268" s="234" t="e">
        <f aca="false">IF((N268&gt;N267),(EXP(-$Q$16)*(R267)+$Q$13),((EXP(-$Q$16)*(R267))))</f>
        <v>#DIV/0!</v>
      </c>
      <c r="S268" s="234" t="e">
        <f aca="false">IF((N268&gt;N267),(EXP(-$Q$16)*(S267)+$Q$14),((EXP(-$Q$16)*(S267))))</f>
        <v>#DIV/0!</v>
      </c>
      <c r="T268" s="1" t="n">
        <f aca="false">$B$11</f>
        <v>0</v>
      </c>
    </row>
    <row r="269" customFormat="false" ht="13.2" hidden="false" customHeight="false" outlineLevel="0" collapsed="false">
      <c r="M269" s="1" t="n">
        <f aca="false">(M268+1)</f>
        <v>248</v>
      </c>
      <c r="N269" s="1" t="n">
        <f aca="false">IF($B$9&gt;N268,IF(O268=($B$8-1),(N268+1),(N268)),(N268))</f>
        <v>1</v>
      </c>
      <c r="O269" s="1" t="n">
        <f aca="false">IF(O268&lt;($B$8-1),(1+O268),0)</f>
        <v>0</v>
      </c>
      <c r="P269" s="234" t="e">
        <f aca="false">IF((N269&gt;N268),(EXP(-$Q$16)*(P268)+$Q$11),((EXP(-$Q$16)*(P268))))</f>
        <v>#DIV/0!</v>
      </c>
      <c r="Q269" s="234" t="e">
        <f aca="false">IF((N269&gt;N268),(EXP(-$Q$16)*(Q268)+$Q$12),((EXP(-$Q$16)*(Q268))))</f>
        <v>#DIV/0!</v>
      </c>
      <c r="R269" s="234" t="e">
        <f aca="false">IF((N269&gt;N268),(EXP(-$Q$16)*(R268)+$Q$13),((EXP(-$Q$16)*(R268))))</f>
        <v>#DIV/0!</v>
      </c>
      <c r="S269" s="234" t="e">
        <f aca="false">IF((N269&gt;N268),(EXP(-$Q$16)*(S268)+$Q$14),((EXP(-$Q$16)*(S268))))</f>
        <v>#DIV/0!</v>
      </c>
      <c r="T269" s="1" t="n">
        <f aca="false">$B$11</f>
        <v>0</v>
      </c>
    </row>
    <row r="270" customFormat="false" ht="13.2" hidden="false" customHeight="false" outlineLevel="0" collapsed="false">
      <c r="M270" s="1" t="n">
        <f aca="false">(M269+1)</f>
        <v>249</v>
      </c>
      <c r="N270" s="1" t="n">
        <f aca="false">IF($B$9&gt;N269,IF(O269=($B$8-1),(N269+1),(N269)),(N269))</f>
        <v>1</v>
      </c>
      <c r="O270" s="1" t="n">
        <f aca="false">IF(O269&lt;($B$8-1),(1+O269),0)</f>
        <v>0</v>
      </c>
      <c r="P270" s="234" t="e">
        <f aca="false">IF((N270&gt;N269),(EXP(-$Q$16)*(P269)+$Q$11),((EXP(-$Q$16)*(P269))))</f>
        <v>#DIV/0!</v>
      </c>
      <c r="Q270" s="234" t="e">
        <f aca="false">IF((N270&gt;N269),(EXP(-$Q$16)*(Q269)+$Q$12),((EXP(-$Q$16)*(Q269))))</f>
        <v>#DIV/0!</v>
      </c>
      <c r="R270" s="234" t="e">
        <f aca="false">IF((N270&gt;N269),(EXP(-$Q$16)*(R269)+$Q$13),((EXP(-$Q$16)*(R269))))</f>
        <v>#DIV/0!</v>
      </c>
      <c r="S270" s="234" t="e">
        <f aca="false">IF((N270&gt;N269),(EXP(-$Q$16)*(S269)+$Q$14),((EXP(-$Q$16)*(S269))))</f>
        <v>#DIV/0!</v>
      </c>
      <c r="T270" s="1" t="n">
        <f aca="false">$B$11</f>
        <v>0</v>
      </c>
    </row>
    <row r="271" customFormat="false" ht="13.2" hidden="false" customHeight="false" outlineLevel="0" collapsed="false">
      <c r="M271" s="1" t="n">
        <f aca="false">(M270+1)</f>
        <v>250</v>
      </c>
      <c r="N271" s="1" t="n">
        <f aca="false">IF($B$9&gt;N270,IF(O270=($B$8-1),(N270+1),(N270)),(N270))</f>
        <v>1</v>
      </c>
      <c r="O271" s="1" t="n">
        <f aca="false">IF(O270&lt;($B$8-1),(1+O270),0)</f>
        <v>0</v>
      </c>
      <c r="P271" s="234" t="e">
        <f aca="false">IF((N271&gt;N270),(EXP(-$Q$16)*(P270)+$Q$11),((EXP(-$Q$16)*(P270))))</f>
        <v>#DIV/0!</v>
      </c>
      <c r="Q271" s="234" t="e">
        <f aca="false">IF((N271&gt;N270),(EXP(-$Q$16)*(Q270)+$Q$12),((EXP(-$Q$16)*(Q270))))</f>
        <v>#DIV/0!</v>
      </c>
      <c r="R271" s="234" t="e">
        <f aca="false">IF((N271&gt;N270),(EXP(-$Q$16)*(R270)+$Q$13),((EXP(-$Q$16)*(R270))))</f>
        <v>#DIV/0!</v>
      </c>
      <c r="S271" s="234" t="e">
        <f aca="false">IF((N271&gt;N270),(EXP(-$Q$16)*(S270)+$Q$14),((EXP(-$Q$16)*(S270))))</f>
        <v>#DIV/0!</v>
      </c>
      <c r="T271" s="1" t="n">
        <f aca="false">$B$11</f>
        <v>0</v>
      </c>
    </row>
    <row r="272" customFormat="false" ht="13.2" hidden="false" customHeight="false" outlineLevel="0" collapsed="false">
      <c r="M272" s="1" t="n">
        <f aca="false">(M271+1)</f>
        <v>251</v>
      </c>
      <c r="N272" s="1" t="n">
        <f aca="false">IF($B$9&gt;N271,IF(O271=($B$8-1),(N271+1),(N271)),(N271))</f>
        <v>1</v>
      </c>
      <c r="O272" s="1" t="n">
        <f aca="false">IF(O271&lt;($B$8-1),(1+O271),0)</f>
        <v>0</v>
      </c>
      <c r="P272" s="234" t="e">
        <f aca="false">IF((N272&gt;N271),(EXP(-$Q$16)*(P271)+$Q$11),((EXP(-$Q$16)*(P271))))</f>
        <v>#DIV/0!</v>
      </c>
      <c r="Q272" s="234" t="e">
        <f aca="false">IF((N272&gt;N271),(EXP(-$Q$16)*(Q271)+$Q$12),((EXP(-$Q$16)*(Q271))))</f>
        <v>#DIV/0!</v>
      </c>
      <c r="R272" s="234" t="e">
        <f aca="false">IF((N272&gt;N271),(EXP(-$Q$16)*(R271)+$Q$13),((EXP(-$Q$16)*(R271))))</f>
        <v>#DIV/0!</v>
      </c>
      <c r="S272" s="234" t="e">
        <f aca="false">IF((N272&gt;N271),(EXP(-$Q$16)*(S271)+$Q$14),((EXP(-$Q$16)*(S271))))</f>
        <v>#DIV/0!</v>
      </c>
      <c r="T272" s="1" t="n">
        <f aca="false">$B$11</f>
        <v>0</v>
      </c>
    </row>
    <row r="273" customFormat="false" ht="13.2" hidden="false" customHeight="false" outlineLevel="0" collapsed="false">
      <c r="M273" s="1" t="n">
        <f aca="false">(M272+1)</f>
        <v>252</v>
      </c>
      <c r="N273" s="1" t="n">
        <f aca="false">IF($B$9&gt;N272,IF(O272=($B$8-1),(N272+1),(N272)),(N272))</f>
        <v>1</v>
      </c>
      <c r="O273" s="1" t="n">
        <f aca="false">IF(O272&lt;($B$8-1),(1+O272),0)</f>
        <v>0</v>
      </c>
      <c r="P273" s="234" t="e">
        <f aca="false">IF((N273&gt;N272),(EXP(-$Q$16)*(P272)+$Q$11),((EXP(-$Q$16)*(P272))))</f>
        <v>#DIV/0!</v>
      </c>
      <c r="Q273" s="234" t="e">
        <f aca="false">IF((N273&gt;N272),(EXP(-$Q$16)*(Q272)+$Q$12),((EXP(-$Q$16)*(Q272))))</f>
        <v>#DIV/0!</v>
      </c>
      <c r="R273" s="234" t="e">
        <f aca="false">IF((N273&gt;N272),(EXP(-$Q$16)*(R272)+$Q$13),((EXP(-$Q$16)*(R272))))</f>
        <v>#DIV/0!</v>
      </c>
      <c r="S273" s="234" t="e">
        <f aca="false">IF((N273&gt;N272),(EXP(-$Q$16)*(S272)+$Q$14),((EXP(-$Q$16)*(S272))))</f>
        <v>#DIV/0!</v>
      </c>
      <c r="T273" s="1" t="n">
        <f aca="false">$B$11</f>
        <v>0</v>
      </c>
    </row>
    <row r="274" customFormat="false" ht="13.2" hidden="false" customHeight="false" outlineLevel="0" collapsed="false">
      <c r="M274" s="1" t="n">
        <f aca="false">(M273+1)</f>
        <v>253</v>
      </c>
      <c r="N274" s="1" t="n">
        <f aca="false">IF($B$9&gt;N273,IF(O273=($B$8-1),(N273+1),(N273)),(N273))</f>
        <v>1</v>
      </c>
      <c r="O274" s="1" t="n">
        <f aca="false">IF(O273&lt;($B$8-1),(1+O273),0)</f>
        <v>0</v>
      </c>
      <c r="P274" s="234" t="e">
        <f aca="false">IF((N274&gt;N273),(EXP(-$Q$16)*(P273)+$Q$11),((EXP(-$Q$16)*(P273))))</f>
        <v>#DIV/0!</v>
      </c>
      <c r="Q274" s="234" t="e">
        <f aca="false">IF((N274&gt;N273),(EXP(-$Q$16)*(Q273)+$Q$12),((EXP(-$Q$16)*(Q273))))</f>
        <v>#DIV/0!</v>
      </c>
      <c r="R274" s="234" t="e">
        <f aca="false">IF((N274&gt;N273),(EXP(-$Q$16)*(R273)+$Q$13),((EXP(-$Q$16)*(R273))))</f>
        <v>#DIV/0!</v>
      </c>
      <c r="S274" s="234" t="e">
        <f aca="false">IF((N274&gt;N273),(EXP(-$Q$16)*(S273)+$Q$14),((EXP(-$Q$16)*(S273))))</f>
        <v>#DIV/0!</v>
      </c>
      <c r="T274" s="1" t="n">
        <f aca="false">$B$11</f>
        <v>0</v>
      </c>
    </row>
    <row r="275" customFormat="false" ht="13.2" hidden="false" customHeight="false" outlineLevel="0" collapsed="false">
      <c r="M275" s="1" t="n">
        <f aca="false">(M274+1)</f>
        <v>254</v>
      </c>
      <c r="N275" s="1" t="n">
        <f aca="false">IF($B$9&gt;N274,IF(O274=($B$8-1),(N274+1),(N274)),(N274))</f>
        <v>1</v>
      </c>
      <c r="O275" s="1" t="n">
        <f aca="false">IF(O274&lt;($B$8-1),(1+O274),0)</f>
        <v>0</v>
      </c>
      <c r="P275" s="234" t="e">
        <f aca="false">IF((N275&gt;N274),(EXP(-$Q$16)*(P274)+$Q$11),((EXP(-$Q$16)*(P274))))</f>
        <v>#DIV/0!</v>
      </c>
      <c r="Q275" s="234" t="e">
        <f aca="false">IF((N275&gt;N274),(EXP(-$Q$16)*(Q274)+$Q$12),((EXP(-$Q$16)*(Q274))))</f>
        <v>#DIV/0!</v>
      </c>
      <c r="R275" s="234" t="e">
        <f aca="false">IF((N275&gt;N274),(EXP(-$Q$16)*(R274)+$Q$13),((EXP(-$Q$16)*(R274))))</f>
        <v>#DIV/0!</v>
      </c>
      <c r="S275" s="234" t="e">
        <f aca="false">IF((N275&gt;N274),(EXP(-$Q$16)*(S274)+$Q$14),((EXP(-$Q$16)*(S274))))</f>
        <v>#DIV/0!</v>
      </c>
      <c r="T275" s="1" t="n">
        <f aca="false">$B$11</f>
        <v>0</v>
      </c>
    </row>
    <row r="276" customFormat="false" ht="13.2" hidden="false" customHeight="false" outlineLevel="0" collapsed="false">
      <c r="M276" s="1" t="n">
        <f aca="false">(M275+1)</f>
        <v>255</v>
      </c>
      <c r="N276" s="1" t="n">
        <f aca="false">IF($B$9&gt;N275,IF(O275=($B$8-1),(N275+1),(N275)),(N275))</f>
        <v>1</v>
      </c>
      <c r="O276" s="1" t="n">
        <f aca="false">IF(O275&lt;($B$8-1),(1+O275),0)</f>
        <v>0</v>
      </c>
      <c r="P276" s="234" t="e">
        <f aca="false">IF((N276&gt;N275),(EXP(-$Q$16)*(P275)+$Q$11),((EXP(-$Q$16)*(P275))))</f>
        <v>#DIV/0!</v>
      </c>
      <c r="Q276" s="234" t="e">
        <f aca="false">IF((N276&gt;N275),(EXP(-$Q$16)*(Q275)+$Q$12),((EXP(-$Q$16)*(Q275))))</f>
        <v>#DIV/0!</v>
      </c>
      <c r="R276" s="234" t="e">
        <f aca="false">IF((N276&gt;N275),(EXP(-$Q$16)*(R275)+$Q$13),((EXP(-$Q$16)*(R275))))</f>
        <v>#DIV/0!</v>
      </c>
      <c r="S276" s="234" t="e">
        <f aca="false">IF((N276&gt;N275),(EXP(-$Q$16)*(S275)+$Q$14),((EXP(-$Q$16)*(S275))))</f>
        <v>#DIV/0!</v>
      </c>
      <c r="T276" s="1" t="n">
        <f aca="false">$B$11</f>
        <v>0</v>
      </c>
    </row>
    <row r="277" customFormat="false" ht="13.2" hidden="false" customHeight="false" outlineLevel="0" collapsed="false">
      <c r="M277" s="1" t="n">
        <f aca="false">(M276+1)</f>
        <v>256</v>
      </c>
      <c r="N277" s="1" t="n">
        <f aca="false">IF($B$9&gt;N276,IF(O276=($B$8-1),(N276+1),(N276)),(N276))</f>
        <v>1</v>
      </c>
      <c r="O277" s="1" t="n">
        <f aca="false">IF(O276&lt;($B$8-1),(1+O276),0)</f>
        <v>0</v>
      </c>
      <c r="P277" s="234" t="e">
        <f aca="false">IF((N277&gt;N276),(EXP(-$Q$16)*(P276)+$Q$11),((EXP(-$Q$16)*(P276))))</f>
        <v>#DIV/0!</v>
      </c>
      <c r="Q277" s="234" t="e">
        <f aca="false">IF((N277&gt;N276),(EXP(-$Q$16)*(Q276)+$Q$12),((EXP(-$Q$16)*(Q276))))</f>
        <v>#DIV/0!</v>
      </c>
      <c r="R277" s="234" t="e">
        <f aca="false">IF((N277&gt;N276),(EXP(-$Q$16)*(R276)+$Q$13),((EXP(-$Q$16)*(R276))))</f>
        <v>#DIV/0!</v>
      </c>
      <c r="S277" s="234" t="e">
        <f aca="false">IF((N277&gt;N276),(EXP(-$Q$16)*(S276)+$Q$14),((EXP(-$Q$16)*(S276))))</f>
        <v>#DIV/0!</v>
      </c>
      <c r="T277" s="1" t="n">
        <f aca="false">$B$11</f>
        <v>0</v>
      </c>
    </row>
    <row r="278" customFormat="false" ht="13.2" hidden="false" customHeight="false" outlineLevel="0" collapsed="false">
      <c r="M278" s="1" t="n">
        <f aca="false">(M277+1)</f>
        <v>257</v>
      </c>
      <c r="N278" s="1" t="n">
        <f aca="false">IF($B$9&gt;N277,IF(O277=($B$8-1),(N277+1),(N277)),(N277))</f>
        <v>1</v>
      </c>
      <c r="O278" s="1" t="n">
        <f aca="false">IF(O277&lt;($B$8-1),(1+O277),0)</f>
        <v>0</v>
      </c>
      <c r="P278" s="234" t="e">
        <f aca="false">IF((N278&gt;N277),(EXP(-$Q$16)*(P277)+$Q$11),((EXP(-$Q$16)*(P277))))</f>
        <v>#DIV/0!</v>
      </c>
      <c r="Q278" s="234" t="e">
        <f aca="false">IF((N278&gt;N277),(EXP(-$Q$16)*(Q277)+$Q$12),((EXP(-$Q$16)*(Q277))))</f>
        <v>#DIV/0!</v>
      </c>
      <c r="R278" s="234" t="e">
        <f aca="false">IF((N278&gt;N277),(EXP(-$Q$16)*(R277)+$Q$13),((EXP(-$Q$16)*(R277))))</f>
        <v>#DIV/0!</v>
      </c>
      <c r="S278" s="234" t="e">
        <f aca="false">IF((N278&gt;N277),(EXP(-$Q$16)*(S277)+$Q$14),((EXP(-$Q$16)*(S277))))</f>
        <v>#DIV/0!</v>
      </c>
      <c r="T278" s="1" t="n">
        <f aca="false">$B$11</f>
        <v>0</v>
      </c>
    </row>
    <row r="279" customFormat="false" ht="13.2" hidden="false" customHeight="false" outlineLevel="0" collapsed="false">
      <c r="M279" s="1" t="n">
        <f aca="false">(M278+1)</f>
        <v>258</v>
      </c>
      <c r="N279" s="1" t="n">
        <f aca="false">IF($B$9&gt;N278,IF(O278=($B$8-1),(N278+1),(N278)),(N278))</f>
        <v>1</v>
      </c>
      <c r="O279" s="1" t="n">
        <f aca="false">IF(O278&lt;($B$8-1),(1+O278),0)</f>
        <v>0</v>
      </c>
      <c r="P279" s="234" t="e">
        <f aca="false">IF((N279&gt;N278),(EXP(-$Q$16)*(P278)+$Q$11),((EXP(-$Q$16)*(P278))))</f>
        <v>#DIV/0!</v>
      </c>
      <c r="Q279" s="234" t="e">
        <f aca="false">IF((N279&gt;N278),(EXP(-$Q$16)*(Q278)+$Q$12),((EXP(-$Q$16)*(Q278))))</f>
        <v>#DIV/0!</v>
      </c>
      <c r="R279" s="234" t="e">
        <f aca="false">IF((N279&gt;N278),(EXP(-$Q$16)*(R278)+$Q$13),((EXP(-$Q$16)*(R278))))</f>
        <v>#DIV/0!</v>
      </c>
      <c r="S279" s="234" t="e">
        <f aca="false">IF((N279&gt;N278),(EXP(-$Q$16)*(S278)+$Q$14),((EXP(-$Q$16)*(S278))))</f>
        <v>#DIV/0!</v>
      </c>
      <c r="T279" s="1" t="n">
        <f aca="false">$B$11</f>
        <v>0</v>
      </c>
    </row>
    <row r="280" customFormat="false" ht="13.2" hidden="false" customHeight="false" outlineLevel="0" collapsed="false">
      <c r="M280" s="1" t="n">
        <f aca="false">(M279+1)</f>
        <v>259</v>
      </c>
      <c r="N280" s="1" t="n">
        <f aca="false">IF($B$9&gt;N279,IF(O279=($B$8-1),(N279+1),(N279)),(N279))</f>
        <v>1</v>
      </c>
      <c r="O280" s="1" t="n">
        <f aca="false">IF(O279&lt;($B$8-1),(1+O279),0)</f>
        <v>0</v>
      </c>
      <c r="P280" s="234" t="e">
        <f aca="false">IF((N280&gt;N279),(EXP(-$Q$16)*(P279)+$Q$11),((EXP(-$Q$16)*(P279))))</f>
        <v>#DIV/0!</v>
      </c>
      <c r="Q280" s="234" t="e">
        <f aca="false">IF((N280&gt;N279),(EXP(-$Q$16)*(Q279)+$Q$12),((EXP(-$Q$16)*(Q279))))</f>
        <v>#DIV/0!</v>
      </c>
      <c r="R280" s="234" t="e">
        <f aca="false">IF((N280&gt;N279),(EXP(-$Q$16)*(R279)+$Q$13),((EXP(-$Q$16)*(R279))))</f>
        <v>#DIV/0!</v>
      </c>
      <c r="S280" s="234" t="e">
        <f aca="false">IF((N280&gt;N279),(EXP(-$Q$16)*(S279)+$Q$14),((EXP(-$Q$16)*(S279))))</f>
        <v>#DIV/0!</v>
      </c>
      <c r="T280" s="1" t="n">
        <f aca="false">$B$11</f>
        <v>0</v>
      </c>
    </row>
    <row r="281" customFormat="false" ht="13.2" hidden="false" customHeight="false" outlineLevel="0" collapsed="false">
      <c r="M281" s="1" t="n">
        <f aca="false">(M280+1)</f>
        <v>260</v>
      </c>
      <c r="N281" s="1" t="n">
        <f aca="false">IF($B$9&gt;N280,IF(O280=($B$8-1),(N280+1),(N280)),(N280))</f>
        <v>1</v>
      </c>
      <c r="O281" s="1" t="n">
        <f aca="false">IF(O280&lt;($B$8-1),(1+O280),0)</f>
        <v>0</v>
      </c>
      <c r="P281" s="234" t="e">
        <f aca="false">IF((N281&gt;N280),(EXP(-$Q$16)*(P280)+$Q$11),((EXP(-$Q$16)*(P280))))</f>
        <v>#DIV/0!</v>
      </c>
      <c r="Q281" s="234" t="e">
        <f aca="false">IF((N281&gt;N280),(EXP(-$Q$16)*(Q280)+$Q$12),((EXP(-$Q$16)*(Q280))))</f>
        <v>#DIV/0!</v>
      </c>
      <c r="R281" s="234" t="e">
        <f aca="false">IF((N281&gt;N280),(EXP(-$Q$16)*(R280)+$Q$13),((EXP(-$Q$16)*(R280))))</f>
        <v>#DIV/0!</v>
      </c>
      <c r="S281" s="234" t="e">
        <f aca="false">IF((N281&gt;N280),(EXP(-$Q$16)*(S280)+$Q$14),((EXP(-$Q$16)*(S280))))</f>
        <v>#DIV/0!</v>
      </c>
      <c r="T281" s="1" t="n">
        <f aca="false">$B$11</f>
        <v>0</v>
      </c>
    </row>
    <row r="282" customFormat="false" ht="13.2" hidden="false" customHeight="false" outlineLevel="0" collapsed="false">
      <c r="M282" s="1" t="n">
        <f aca="false">(M281+1)</f>
        <v>261</v>
      </c>
      <c r="N282" s="1" t="n">
        <f aca="false">IF($B$9&gt;N281,IF(O281=($B$8-1),(N281+1),(N281)),(N281))</f>
        <v>1</v>
      </c>
      <c r="O282" s="1" t="n">
        <f aca="false">IF(O281&lt;($B$8-1),(1+O281),0)</f>
        <v>0</v>
      </c>
      <c r="P282" s="234" t="e">
        <f aca="false">IF((N282&gt;N281),(EXP(-$Q$16)*(P281)+$Q$11),((EXP(-$Q$16)*(P281))))</f>
        <v>#DIV/0!</v>
      </c>
      <c r="Q282" s="234" t="e">
        <f aca="false">IF((N282&gt;N281),(EXP(-$Q$16)*(Q281)+$Q$12),((EXP(-$Q$16)*(Q281))))</f>
        <v>#DIV/0!</v>
      </c>
      <c r="R282" s="234" t="e">
        <f aca="false">IF((N282&gt;N281),(EXP(-$Q$16)*(R281)+$Q$13),((EXP(-$Q$16)*(R281))))</f>
        <v>#DIV/0!</v>
      </c>
      <c r="S282" s="234" t="e">
        <f aca="false">IF((N282&gt;N281),(EXP(-$Q$16)*(S281)+$Q$14),((EXP(-$Q$16)*(S281))))</f>
        <v>#DIV/0!</v>
      </c>
      <c r="T282" s="1" t="n">
        <f aca="false">$B$11</f>
        <v>0</v>
      </c>
    </row>
    <row r="283" customFormat="false" ht="13.2" hidden="false" customHeight="false" outlineLevel="0" collapsed="false">
      <c r="M283" s="1" t="n">
        <f aca="false">(M282+1)</f>
        <v>262</v>
      </c>
      <c r="N283" s="1" t="n">
        <f aca="false">IF($B$9&gt;N282,IF(O282=($B$8-1),(N282+1),(N282)),(N282))</f>
        <v>1</v>
      </c>
      <c r="O283" s="1" t="n">
        <f aca="false">IF(O282&lt;($B$8-1),(1+O282),0)</f>
        <v>0</v>
      </c>
      <c r="P283" s="234" t="e">
        <f aca="false">IF((N283&gt;N282),(EXP(-$Q$16)*(P282)+$Q$11),((EXP(-$Q$16)*(P282))))</f>
        <v>#DIV/0!</v>
      </c>
      <c r="Q283" s="234" t="e">
        <f aca="false">IF((N283&gt;N282),(EXP(-$Q$16)*(Q282)+$Q$12),((EXP(-$Q$16)*(Q282))))</f>
        <v>#DIV/0!</v>
      </c>
      <c r="R283" s="234" t="e">
        <f aca="false">IF((N283&gt;N282),(EXP(-$Q$16)*(R282)+$Q$13),((EXP(-$Q$16)*(R282))))</f>
        <v>#DIV/0!</v>
      </c>
      <c r="S283" s="234" t="e">
        <f aca="false">IF((N283&gt;N282),(EXP(-$Q$16)*(S282)+$Q$14),((EXP(-$Q$16)*(S282))))</f>
        <v>#DIV/0!</v>
      </c>
      <c r="T283" s="1" t="n">
        <f aca="false">$B$11</f>
        <v>0</v>
      </c>
    </row>
    <row r="284" customFormat="false" ht="13.2" hidden="false" customHeight="false" outlineLevel="0" collapsed="false">
      <c r="M284" s="1" t="n">
        <f aca="false">(M283+1)</f>
        <v>263</v>
      </c>
      <c r="N284" s="1" t="n">
        <f aca="false">IF($B$9&gt;N283,IF(O283=($B$8-1),(N283+1),(N283)),(N283))</f>
        <v>1</v>
      </c>
      <c r="O284" s="1" t="n">
        <f aca="false">IF(O283&lt;($B$8-1),(1+O283),0)</f>
        <v>0</v>
      </c>
      <c r="P284" s="234" t="e">
        <f aca="false">IF((N284&gt;N283),(EXP(-$Q$16)*(P283)+$Q$11),((EXP(-$Q$16)*(P283))))</f>
        <v>#DIV/0!</v>
      </c>
      <c r="Q284" s="234" t="e">
        <f aca="false">IF((N284&gt;N283),(EXP(-$Q$16)*(Q283)+$Q$12),((EXP(-$Q$16)*(Q283))))</f>
        <v>#DIV/0!</v>
      </c>
      <c r="R284" s="234" t="e">
        <f aca="false">IF((N284&gt;N283),(EXP(-$Q$16)*(R283)+$Q$13),((EXP(-$Q$16)*(R283))))</f>
        <v>#DIV/0!</v>
      </c>
      <c r="S284" s="234" t="e">
        <f aca="false">IF((N284&gt;N283),(EXP(-$Q$16)*(S283)+$Q$14),((EXP(-$Q$16)*(S283))))</f>
        <v>#DIV/0!</v>
      </c>
      <c r="T284" s="1" t="n">
        <f aca="false">$B$11</f>
        <v>0</v>
      </c>
    </row>
    <row r="285" customFormat="false" ht="13.2" hidden="false" customHeight="false" outlineLevel="0" collapsed="false">
      <c r="M285" s="1" t="n">
        <f aca="false">(M284+1)</f>
        <v>264</v>
      </c>
      <c r="N285" s="1" t="n">
        <f aca="false">IF($B$9&gt;N284,IF(O284=($B$8-1),(N284+1),(N284)),(N284))</f>
        <v>1</v>
      </c>
      <c r="O285" s="1" t="n">
        <f aca="false">IF(O284&lt;($B$8-1),(1+O284),0)</f>
        <v>0</v>
      </c>
      <c r="P285" s="234" t="e">
        <f aca="false">IF((N285&gt;N284),(EXP(-$Q$16)*(P284)+$Q$11),((EXP(-$Q$16)*(P284))))</f>
        <v>#DIV/0!</v>
      </c>
      <c r="Q285" s="234" t="e">
        <f aca="false">IF((N285&gt;N284),(EXP(-$Q$16)*(Q284)+$Q$12),((EXP(-$Q$16)*(Q284))))</f>
        <v>#DIV/0!</v>
      </c>
      <c r="R285" s="234" t="e">
        <f aca="false">IF((N285&gt;N284),(EXP(-$Q$16)*(R284)+$Q$13),((EXP(-$Q$16)*(R284))))</f>
        <v>#DIV/0!</v>
      </c>
      <c r="S285" s="234" t="e">
        <f aca="false">IF((N285&gt;N284),(EXP(-$Q$16)*(S284)+$Q$14),((EXP(-$Q$16)*(S284))))</f>
        <v>#DIV/0!</v>
      </c>
      <c r="T285" s="1" t="n">
        <f aca="false">$B$11</f>
        <v>0</v>
      </c>
    </row>
    <row r="286" customFormat="false" ht="13.2" hidden="false" customHeight="false" outlineLevel="0" collapsed="false">
      <c r="M286" s="1" t="n">
        <f aca="false">(M285+1)</f>
        <v>265</v>
      </c>
      <c r="N286" s="1" t="n">
        <f aca="false">IF($B$9&gt;N285,IF(O285=($B$8-1),(N285+1),(N285)),(N285))</f>
        <v>1</v>
      </c>
      <c r="O286" s="1" t="n">
        <f aca="false">IF(O285&lt;($B$8-1),(1+O285),0)</f>
        <v>0</v>
      </c>
      <c r="P286" s="234" t="e">
        <f aca="false">IF((N286&gt;N285),(EXP(-$Q$16)*(P285)+$Q$11),((EXP(-$Q$16)*(P285))))</f>
        <v>#DIV/0!</v>
      </c>
      <c r="Q286" s="234" t="e">
        <f aca="false">IF((N286&gt;N285),(EXP(-$Q$16)*(Q285)+$Q$12),((EXP(-$Q$16)*(Q285))))</f>
        <v>#DIV/0!</v>
      </c>
      <c r="R286" s="234" t="e">
        <f aca="false">IF((N286&gt;N285),(EXP(-$Q$16)*(R285)+$Q$13),((EXP(-$Q$16)*(R285))))</f>
        <v>#DIV/0!</v>
      </c>
      <c r="S286" s="234" t="e">
        <f aca="false">IF((N286&gt;N285),(EXP(-$Q$16)*(S285)+$Q$14),((EXP(-$Q$16)*(S285))))</f>
        <v>#DIV/0!</v>
      </c>
      <c r="T286" s="1" t="n">
        <f aca="false">$B$11</f>
        <v>0</v>
      </c>
    </row>
    <row r="287" customFormat="false" ht="13.2" hidden="false" customHeight="false" outlineLevel="0" collapsed="false">
      <c r="M287" s="1" t="n">
        <f aca="false">(M286+1)</f>
        <v>266</v>
      </c>
      <c r="N287" s="1" t="n">
        <f aca="false">IF($B$9&gt;N286,IF(O286=($B$8-1),(N286+1),(N286)),(N286))</f>
        <v>1</v>
      </c>
      <c r="O287" s="1" t="n">
        <f aca="false">IF(O286&lt;($B$8-1),(1+O286),0)</f>
        <v>0</v>
      </c>
      <c r="P287" s="234" t="e">
        <f aca="false">IF((N287&gt;N286),(EXP(-$Q$16)*(P286)+$Q$11),((EXP(-$Q$16)*(P286))))</f>
        <v>#DIV/0!</v>
      </c>
      <c r="Q287" s="234" t="e">
        <f aca="false">IF((N287&gt;N286),(EXP(-$Q$16)*(Q286)+$Q$12),((EXP(-$Q$16)*(Q286))))</f>
        <v>#DIV/0!</v>
      </c>
      <c r="R287" s="234" t="e">
        <f aca="false">IF((N287&gt;N286),(EXP(-$Q$16)*(R286)+$Q$13),((EXP(-$Q$16)*(R286))))</f>
        <v>#DIV/0!</v>
      </c>
      <c r="S287" s="234" t="e">
        <f aca="false">IF((N287&gt;N286),(EXP(-$Q$16)*(S286)+$Q$14),((EXP(-$Q$16)*(S286))))</f>
        <v>#DIV/0!</v>
      </c>
      <c r="T287" s="1" t="n">
        <f aca="false">$B$11</f>
        <v>0</v>
      </c>
    </row>
    <row r="288" customFormat="false" ht="13.2" hidden="false" customHeight="false" outlineLevel="0" collapsed="false">
      <c r="M288" s="1" t="n">
        <f aca="false">(M287+1)</f>
        <v>267</v>
      </c>
      <c r="N288" s="1" t="n">
        <f aca="false">IF($B$9&gt;N287,IF(O287=($B$8-1),(N287+1),(N287)),(N287))</f>
        <v>1</v>
      </c>
      <c r="O288" s="1" t="n">
        <f aca="false">IF(O287&lt;($B$8-1),(1+O287),0)</f>
        <v>0</v>
      </c>
      <c r="P288" s="234" t="e">
        <f aca="false">IF((N288&gt;N287),(EXP(-$Q$16)*(P287)+$Q$11),((EXP(-$Q$16)*(P287))))</f>
        <v>#DIV/0!</v>
      </c>
      <c r="Q288" s="234" t="e">
        <f aca="false">IF((N288&gt;N287),(EXP(-$Q$16)*(Q287)+$Q$12),((EXP(-$Q$16)*(Q287))))</f>
        <v>#DIV/0!</v>
      </c>
      <c r="R288" s="234" t="e">
        <f aca="false">IF((N288&gt;N287),(EXP(-$Q$16)*(R287)+$Q$13),((EXP(-$Q$16)*(R287))))</f>
        <v>#DIV/0!</v>
      </c>
      <c r="S288" s="234" t="e">
        <f aca="false">IF((N288&gt;N287),(EXP(-$Q$16)*(S287)+$Q$14),((EXP(-$Q$16)*(S287))))</f>
        <v>#DIV/0!</v>
      </c>
      <c r="T288" s="1" t="n">
        <f aca="false">$B$11</f>
        <v>0</v>
      </c>
    </row>
    <row r="289" customFormat="false" ht="13.2" hidden="false" customHeight="false" outlineLevel="0" collapsed="false">
      <c r="M289" s="1" t="n">
        <f aca="false">(M288+1)</f>
        <v>268</v>
      </c>
      <c r="N289" s="1" t="n">
        <f aca="false">IF($B$9&gt;N288,IF(O288=($B$8-1),(N288+1),(N288)),(N288))</f>
        <v>1</v>
      </c>
      <c r="O289" s="1" t="n">
        <f aca="false">IF(O288&lt;($B$8-1),(1+O288),0)</f>
        <v>0</v>
      </c>
      <c r="P289" s="234" t="e">
        <f aca="false">IF((N289&gt;N288),(EXP(-$Q$16)*(P288)+$Q$11),((EXP(-$Q$16)*(P288))))</f>
        <v>#DIV/0!</v>
      </c>
      <c r="Q289" s="234" t="e">
        <f aca="false">IF((N289&gt;N288),(EXP(-$Q$16)*(Q288)+$Q$12),((EXP(-$Q$16)*(Q288))))</f>
        <v>#DIV/0!</v>
      </c>
      <c r="R289" s="234" t="e">
        <f aca="false">IF((N289&gt;N288),(EXP(-$Q$16)*(R288)+$Q$13),((EXP(-$Q$16)*(R288))))</f>
        <v>#DIV/0!</v>
      </c>
      <c r="S289" s="234" t="e">
        <f aca="false">IF((N289&gt;N288),(EXP(-$Q$16)*(S288)+$Q$14),((EXP(-$Q$16)*(S288))))</f>
        <v>#DIV/0!</v>
      </c>
      <c r="T289" s="1" t="n">
        <f aca="false">$B$11</f>
        <v>0</v>
      </c>
    </row>
    <row r="290" customFormat="false" ht="13.2" hidden="false" customHeight="false" outlineLevel="0" collapsed="false">
      <c r="M290" s="1" t="n">
        <f aca="false">(M289+1)</f>
        <v>269</v>
      </c>
      <c r="N290" s="1" t="n">
        <f aca="false">IF($B$9&gt;N289,IF(O289=($B$8-1),(N289+1),(N289)),(N289))</f>
        <v>1</v>
      </c>
      <c r="O290" s="1" t="n">
        <f aca="false">IF(O289&lt;($B$8-1),(1+O289),0)</f>
        <v>0</v>
      </c>
      <c r="P290" s="234" t="e">
        <f aca="false">IF((N290&gt;N289),(EXP(-$Q$16)*(P289)+$Q$11),((EXP(-$Q$16)*(P289))))</f>
        <v>#DIV/0!</v>
      </c>
      <c r="Q290" s="234" t="e">
        <f aca="false">IF((N290&gt;N289),(EXP(-$Q$16)*(Q289)+$Q$12),((EXP(-$Q$16)*(Q289))))</f>
        <v>#DIV/0!</v>
      </c>
      <c r="R290" s="234" t="e">
        <f aca="false">IF((N290&gt;N289),(EXP(-$Q$16)*(R289)+$Q$13),((EXP(-$Q$16)*(R289))))</f>
        <v>#DIV/0!</v>
      </c>
      <c r="S290" s="234" t="e">
        <f aca="false">IF((N290&gt;N289),(EXP(-$Q$16)*(S289)+$Q$14),((EXP(-$Q$16)*(S289))))</f>
        <v>#DIV/0!</v>
      </c>
      <c r="T290" s="1" t="n">
        <f aca="false">$B$11</f>
        <v>0</v>
      </c>
    </row>
    <row r="291" customFormat="false" ht="13.2" hidden="false" customHeight="false" outlineLevel="0" collapsed="false">
      <c r="M291" s="1" t="n">
        <f aca="false">(M290+1)</f>
        <v>270</v>
      </c>
      <c r="N291" s="1" t="n">
        <f aca="false">IF($B$9&gt;N290,IF(O290=($B$8-1),(N290+1),(N290)),(N290))</f>
        <v>1</v>
      </c>
      <c r="O291" s="1" t="n">
        <f aca="false">IF(O290&lt;($B$8-1),(1+O290),0)</f>
        <v>0</v>
      </c>
      <c r="P291" s="234" t="e">
        <f aca="false">IF((N291&gt;N290),(EXP(-$Q$16)*(P290)+$Q$11),((EXP(-$Q$16)*(P290))))</f>
        <v>#DIV/0!</v>
      </c>
      <c r="Q291" s="234" t="e">
        <f aca="false">IF((N291&gt;N290),(EXP(-$Q$16)*(Q290)+$Q$12),((EXP(-$Q$16)*(Q290))))</f>
        <v>#DIV/0!</v>
      </c>
      <c r="R291" s="234" t="e">
        <f aca="false">IF((N291&gt;N290),(EXP(-$Q$16)*(R290)+$Q$13),((EXP(-$Q$16)*(R290))))</f>
        <v>#DIV/0!</v>
      </c>
      <c r="S291" s="234" t="e">
        <f aca="false">IF((N291&gt;N290),(EXP(-$Q$16)*(S290)+$Q$14),((EXP(-$Q$16)*(S290))))</f>
        <v>#DIV/0!</v>
      </c>
      <c r="T291" s="1" t="n">
        <f aca="false">$B$11</f>
        <v>0</v>
      </c>
    </row>
    <row r="292" customFormat="false" ht="13.2" hidden="false" customHeight="false" outlineLevel="0" collapsed="false">
      <c r="M292" s="1" t="n">
        <f aca="false">(M291+1)</f>
        <v>271</v>
      </c>
      <c r="N292" s="1" t="n">
        <f aca="false">IF($B$9&gt;N291,IF(O291=($B$8-1),(N291+1),(N291)),(N291))</f>
        <v>1</v>
      </c>
      <c r="O292" s="1" t="n">
        <f aca="false">IF(O291&lt;($B$8-1),(1+O291),0)</f>
        <v>0</v>
      </c>
      <c r="P292" s="234" t="e">
        <f aca="false">IF((N292&gt;N291),(EXP(-$Q$16)*(P291)+$Q$11),((EXP(-$Q$16)*(P291))))</f>
        <v>#DIV/0!</v>
      </c>
      <c r="Q292" s="234" t="e">
        <f aca="false">IF((N292&gt;N291),(EXP(-$Q$16)*(Q291)+$Q$12),((EXP(-$Q$16)*(Q291))))</f>
        <v>#DIV/0!</v>
      </c>
      <c r="R292" s="234" t="e">
        <f aca="false">IF((N292&gt;N291),(EXP(-$Q$16)*(R291)+$Q$13),((EXP(-$Q$16)*(R291))))</f>
        <v>#DIV/0!</v>
      </c>
      <c r="S292" s="234" t="e">
        <f aca="false">IF((N292&gt;N291),(EXP(-$Q$16)*(S291)+$Q$14),((EXP(-$Q$16)*(S291))))</f>
        <v>#DIV/0!</v>
      </c>
      <c r="T292" s="1" t="n">
        <f aca="false">$B$11</f>
        <v>0</v>
      </c>
    </row>
    <row r="293" customFormat="false" ht="13.2" hidden="false" customHeight="false" outlineLevel="0" collapsed="false">
      <c r="M293" s="1" t="n">
        <f aca="false">(M292+1)</f>
        <v>272</v>
      </c>
      <c r="N293" s="1" t="n">
        <f aca="false">IF($B$9&gt;N292,IF(O292=($B$8-1),(N292+1),(N292)),(N292))</f>
        <v>1</v>
      </c>
      <c r="O293" s="1" t="n">
        <f aca="false">IF(O292&lt;($B$8-1),(1+O292),0)</f>
        <v>0</v>
      </c>
      <c r="P293" s="234" t="e">
        <f aca="false">IF((N293&gt;N292),(EXP(-$Q$16)*(P292)+$Q$11),((EXP(-$Q$16)*(P292))))</f>
        <v>#DIV/0!</v>
      </c>
      <c r="Q293" s="234" t="e">
        <f aca="false">IF((N293&gt;N292),(EXP(-$Q$16)*(Q292)+$Q$12),((EXP(-$Q$16)*(Q292))))</f>
        <v>#DIV/0!</v>
      </c>
      <c r="R293" s="234" t="e">
        <f aca="false">IF((N293&gt;N292),(EXP(-$Q$16)*(R292)+$Q$13),((EXP(-$Q$16)*(R292))))</f>
        <v>#DIV/0!</v>
      </c>
      <c r="S293" s="234" t="e">
        <f aca="false">IF((N293&gt;N292),(EXP(-$Q$16)*(S292)+$Q$14),((EXP(-$Q$16)*(S292))))</f>
        <v>#DIV/0!</v>
      </c>
      <c r="T293" s="1" t="n">
        <f aca="false">$B$11</f>
        <v>0</v>
      </c>
    </row>
    <row r="294" customFormat="false" ht="13.2" hidden="false" customHeight="false" outlineLevel="0" collapsed="false">
      <c r="M294" s="1" t="n">
        <f aca="false">(M293+1)</f>
        <v>273</v>
      </c>
      <c r="N294" s="1" t="n">
        <f aca="false">IF($B$9&gt;N293,IF(O293=($B$8-1),(N293+1),(N293)),(N293))</f>
        <v>1</v>
      </c>
      <c r="O294" s="1" t="n">
        <f aca="false">IF(O293&lt;($B$8-1),(1+O293),0)</f>
        <v>0</v>
      </c>
      <c r="P294" s="234" t="e">
        <f aca="false">IF((N294&gt;N293),(EXP(-$Q$16)*(P293)+$Q$11),((EXP(-$Q$16)*(P293))))</f>
        <v>#DIV/0!</v>
      </c>
      <c r="Q294" s="234" t="e">
        <f aca="false">IF((N294&gt;N293),(EXP(-$Q$16)*(Q293)+$Q$12),((EXP(-$Q$16)*(Q293))))</f>
        <v>#DIV/0!</v>
      </c>
      <c r="R294" s="234" t="e">
        <f aca="false">IF((N294&gt;N293),(EXP(-$Q$16)*(R293)+$Q$13),((EXP(-$Q$16)*(R293))))</f>
        <v>#DIV/0!</v>
      </c>
      <c r="S294" s="234" t="e">
        <f aca="false">IF((N294&gt;N293),(EXP(-$Q$16)*(S293)+$Q$14),((EXP(-$Q$16)*(S293))))</f>
        <v>#DIV/0!</v>
      </c>
      <c r="T294" s="1" t="n">
        <f aca="false">$B$11</f>
        <v>0</v>
      </c>
    </row>
    <row r="295" customFormat="false" ht="13.2" hidden="false" customHeight="false" outlineLevel="0" collapsed="false">
      <c r="M295" s="1" t="n">
        <f aca="false">(M294+1)</f>
        <v>274</v>
      </c>
      <c r="N295" s="1" t="n">
        <f aca="false">IF($B$9&gt;N294,IF(O294=($B$8-1),(N294+1),(N294)),(N294))</f>
        <v>1</v>
      </c>
      <c r="O295" s="1" t="n">
        <f aca="false">IF(O294&lt;($B$8-1),(1+O294),0)</f>
        <v>0</v>
      </c>
      <c r="P295" s="234" t="e">
        <f aca="false">IF((N295&gt;N294),(EXP(-$Q$16)*(P294)+$Q$11),((EXP(-$Q$16)*(P294))))</f>
        <v>#DIV/0!</v>
      </c>
      <c r="Q295" s="234" t="e">
        <f aca="false">IF((N295&gt;N294),(EXP(-$Q$16)*(Q294)+$Q$12),((EXP(-$Q$16)*(Q294))))</f>
        <v>#DIV/0!</v>
      </c>
      <c r="R295" s="234" t="e">
        <f aca="false">IF((N295&gt;N294),(EXP(-$Q$16)*(R294)+$Q$13),((EXP(-$Q$16)*(R294))))</f>
        <v>#DIV/0!</v>
      </c>
      <c r="S295" s="234" t="e">
        <f aca="false">IF((N295&gt;N294),(EXP(-$Q$16)*(S294)+$Q$14),((EXP(-$Q$16)*(S294))))</f>
        <v>#DIV/0!</v>
      </c>
      <c r="T295" s="1" t="n">
        <f aca="false">$B$11</f>
        <v>0</v>
      </c>
    </row>
    <row r="296" customFormat="false" ht="13.2" hidden="false" customHeight="false" outlineLevel="0" collapsed="false">
      <c r="M296" s="1" t="n">
        <f aca="false">(M295+1)</f>
        <v>275</v>
      </c>
      <c r="N296" s="1" t="n">
        <f aca="false">IF($B$9&gt;N295,IF(O295=($B$8-1),(N295+1),(N295)),(N295))</f>
        <v>1</v>
      </c>
      <c r="O296" s="1" t="n">
        <f aca="false">IF(O295&lt;($B$8-1),(1+O295),0)</f>
        <v>0</v>
      </c>
      <c r="P296" s="234" t="e">
        <f aca="false">IF((N296&gt;N295),(EXP(-$Q$16)*(P295)+$Q$11),((EXP(-$Q$16)*(P295))))</f>
        <v>#DIV/0!</v>
      </c>
      <c r="Q296" s="234" t="e">
        <f aca="false">IF((N296&gt;N295),(EXP(-$Q$16)*(Q295)+$Q$12),((EXP(-$Q$16)*(Q295))))</f>
        <v>#DIV/0!</v>
      </c>
      <c r="R296" s="234" t="e">
        <f aca="false">IF((N296&gt;N295),(EXP(-$Q$16)*(R295)+$Q$13),((EXP(-$Q$16)*(R295))))</f>
        <v>#DIV/0!</v>
      </c>
      <c r="S296" s="234" t="e">
        <f aca="false">IF((N296&gt;N295),(EXP(-$Q$16)*(S295)+$Q$14),((EXP(-$Q$16)*(S295))))</f>
        <v>#DIV/0!</v>
      </c>
      <c r="T296" s="1" t="n">
        <f aca="false">$B$11</f>
        <v>0</v>
      </c>
    </row>
    <row r="297" customFormat="false" ht="13.2" hidden="false" customHeight="false" outlineLevel="0" collapsed="false">
      <c r="M297" s="1" t="n">
        <f aca="false">(M296+1)</f>
        <v>276</v>
      </c>
      <c r="N297" s="1" t="n">
        <f aca="false">IF($B$9&gt;N296,IF(O296=($B$8-1),(N296+1),(N296)),(N296))</f>
        <v>1</v>
      </c>
      <c r="O297" s="1" t="n">
        <f aca="false">IF(O296&lt;($B$8-1),(1+O296),0)</f>
        <v>0</v>
      </c>
      <c r="P297" s="234" t="e">
        <f aca="false">IF((N297&gt;N296),(EXP(-$Q$16)*(P296)+$Q$11),((EXP(-$Q$16)*(P296))))</f>
        <v>#DIV/0!</v>
      </c>
      <c r="Q297" s="234" t="e">
        <f aca="false">IF((N297&gt;N296),(EXP(-$Q$16)*(Q296)+$Q$12),((EXP(-$Q$16)*(Q296))))</f>
        <v>#DIV/0!</v>
      </c>
      <c r="R297" s="234" t="e">
        <f aca="false">IF((N297&gt;N296),(EXP(-$Q$16)*(R296)+$Q$13),((EXP(-$Q$16)*(R296))))</f>
        <v>#DIV/0!</v>
      </c>
      <c r="S297" s="234" t="e">
        <f aca="false">IF((N297&gt;N296),(EXP(-$Q$16)*(S296)+$Q$14),((EXP(-$Q$16)*(S296))))</f>
        <v>#DIV/0!</v>
      </c>
      <c r="T297" s="1" t="n">
        <f aca="false">$B$11</f>
        <v>0</v>
      </c>
    </row>
    <row r="298" customFormat="false" ht="13.2" hidden="false" customHeight="false" outlineLevel="0" collapsed="false">
      <c r="M298" s="1" t="n">
        <f aca="false">(M297+1)</f>
        <v>277</v>
      </c>
      <c r="N298" s="1" t="n">
        <f aca="false">IF($B$9&gt;N297,IF(O297=($B$8-1),(N297+1),(N297)),(N297))</f>
        <v>1</v>
      </c>
      <c r="O298" s="1" t="n">
        <f aca="false">IF(O297&lt;($B$8-1),(1+O297),0)</f>
        <v>0</v>
      </c>
      <c r="P298" s="234" t="e">
        <f aca="false">IF((N298&gt;N297),(EXP(-$Q$16)*(P297)+$Q$11),((EXP(-$Q$16)*(P297))))</f>
        <v>#DIV/0!</v>
      </c>
      <c r="Q298" s="234" t="e">
        <f aca="false">IF((N298&gt;N297),(EXP(-$Q$16)*(Q297)+$Q$12),((EXP(-$Q$16)*(Q297))))</f>
        <v>#DIV/0!</v>
      </c>
      <c r="R298" s="234" t="e">
        <f aca="false">IF((N298&gt;N297),(EXP(-$Q$16)*(R297)+$Q$13),((EXP(-$Q$16)*(R297))))</f>
        <v>#DIV/0!</v>
      </c>
      <c r="S298" s="234" t="e">
        <f aca="false">IF((N298&gt;N297),(EXP(-$Q$16)*(S297)+$Q$14),((EXP(-$Q$16)*(S297))))</f>
        <v>#DIV/0!</v>
      </c>
      <c r="T298" s="1" t="n">
        <f aca="false">$B$11</f>
        <v>0</v>
      </c>
    </row>
    <row r="299" customFormat="false" ht="13.2" hidden="false" customHeight="false" outlineLevel="0" collapsed="false">
      <c r="M299" s="1" t="n">
        <f aca="false">(M298+1)</f>
        <v>278</v>
      </c>
      <c r="N299" s="1" t="n">
        <f aca="false">IF($B$9&gt;N298,IF(O298=($B$8-1),(N298+1),(N298)),(N298))</f>
        <v>1</v>
      </c>
      <c r="O299" s="1" t="n">
        <f aca="false">IF(O298&lt;($B$8-1),(1+O298),0)</f>
        <v>0</v>
      </c>
      <c r="P299" s="234" t="e">
        <f aca="false">IF((N299&gt;N298),(EXP(-$Q$16)*(P298)+$Q$11),((EXP(-$Q$16)*(P298))))</f>
        <v>#DIV/0!</v>
      </c>
      <c r="Q299" s="234" t="e">
        <f aca="false">IF((N299&gt;N298),(EXP(-$Q$16)*(Q298)+$Q$12),((EXP(-$Q$16)*(Q298))))</f>
        <v>#DIV/0!</v>
      </c>
      <c r="R299" s="234" t="e">
        <f aca="false">IF((N299&gt;N298),(EXP(-$Q$16)*(R298)+$Q$13),((EXP(-$Q$16)*(R298))))</f>
        <v>#DIV/0!</v>
      </c>
      <c r="S299" s="234" t="e">
        <f aca="false">IF((N299&gt;N298),(EXP(-$Q$16)*(S298)+$Q$14),((EXP(-$Q$16)*(S298))))</f>
        <v>#DIV/0!</v>
      </c>
      <c r="T299" s="1" t="n">
        <f aca="false">$B$11</f>
        <v>0</v>
      </c>
    </row>
    <row r="300" customFormat="false" ht="13.2" hidden="false" customHeight="false" outlineLevel="0" collapsed="false">
      <c r="M300" s="1" t="n">
        <f aca="false">(M299+1)</f>
        <v>279</v>
      </c>
      <c r="N300" s="1" t="n">
        <f aca="false">IF($B$9&gt;N299,IF(O299=($B$8-1),(N299+1),(N299)),(N299))</f>
        <v>1</v>
      </c>
      <c r="O300" s="1" t="n">
        <f aca="false">IF(O299&lt;($B$8-1),(1+O299),0)</f>
        <v>0</v>
      </c>
      <c r="P300" s="234" t="e">
        <f aca="false">IF((N300&gt;N299),(EXP(-$Q$16)*(P299)+$Q$11),((EXP(-$Q$16)*(P299))))</f>
        <v>#DIV/0!</v>
      </c>
      <c r="Q300" s="234" t="e">
        <f aca="false">IF((N300&gt;N299),(EXP(-$Q$16)*(Q299)+$Q$12),((EXP(-$Q$16)*(Q299))))</f>
        <v>#DIV/0!</v>
      </c>
      <c r="R300" s="234" t="e">
        <f aca="false">IF((N300&gt;N299),(EXP(-$Q$16)*(R299)+$Q$13),((EXP(-$Q$16)*(R299))))</f>
        <v>#DIV/0!</v>
      </c>
      <c r="S300" s="234" t="e">
        <f aca="false">IF((N300&gt;N299),(EXP(-$Q$16)*(S299)+$Q$14),((EXP(-$Q$16)*(S299))))</f>
        <v>#DIV/0!</v>
      </c>
      <c r="T300" s="1" t="n">
        <f aca="false">$B$11</f>
        <v>0</v>
      </c>
    </row>
    <row r="301" customFormat="false" ht="13.2" hidden="false" customHeight="false" outlineLevel="0" collapsed="false">
      <c r="M301" s="1" t="n">
        <f aca="false">(M300+1)</f>
        <v>280</v>
      </c>
      <c r="N301" s="1" t="n">
        <f aca="false">IF($B$9&gt;N300,IF(O300=($B$8-1),(N300+1),(N300)),(N300))</f>
        <v>1</v>
      </c>
      <c r="O301" s="1" t="n">
        <f aca="false">IF(O300&lt;($B$8-1),(1+O300),0)</f>
        <v>0</v>
      </c>
      <c r="P301" s="234" t="e">
        <f aca="false">IF((N301&gt;N300),(EXP(-$Q$16)*(P300)+$Q$11),((EXP(-$Q$16)*(P300))))</f>
        <v>#DIV/0!</v>
      </c>
      <c r="Q301" s="234" t="e">
        <f aca="false">IF((N301&gt;N300),(EXP(-$Q$16)*(Q300)+$Q$12),((EXP(-$Q$16)*(Q300))))</f>
        <v>#DIV/0!</v>
      </c>
      <c r="R301" s="234" t="e">
        <f aca="false">IF((N301&gt;N300),(EXP(-$Q$16)*(R300)+$Q$13),((EXP(-$Q$16)*(R300))))</f>
        <v>#DIV/0!</v>
      </c>
      <c r="S301" s="234" t="e">
        <f aca="false">IF((N301&gt;N300),(EXP(-$Q$16)*(S300)+$Q$14),((EXP(-$Q$16)*(S300))))</f>
        <v>#DIV/0!</v>
      </c>
      <c r="T301" s="1" t="n">
        <f aca="false">$B$11</f>
        <v>0</v>
      </c>
    </row>
    <row r="302" customFormat="false" ht="13.2" hidden="false" customHeight="false" outlineLevel="0" collapsed="false">
      <c r="M302" s="1" t="n">
        <f aca="false">(M301+1)</f>
        <v>281</v>
      </c>
      <c r="N302" s="1" t="n">
        <f aca="false">IF($B$9&gt;N301,IF(O301=($B$8-1),(N301+1),(N301)),(N301))</f>
        <v>1</v>
      </c>
      <c r="O302" s="1" t="n">
        <f aca="false">IF(O301&lt;($B$8-1),(1+O301),0)</f>
        <v>0</v>
      </c>
      <c r="P302" s="234" t="e">
        <f aca="false">IF((N302&gt;N301),(EXP(-$Q$16)*(P301)+$Q$11),((EXP(-$Q$16)*(P301))))</f>
        <v>#DIV/0!</v>
      </c>
      <c r="Q302" s="234" t="e">
        <f aca="false">IF((N302&gt;N301),(EXP(-$Q$16)*(Q301)+$Q$12),((EXP(-$Q$16)*(Q301))))</f>
        <v>#DIV/0!</v>
      </c>
      <c r="R302" s="234" t="e">
        <f aca="false">IF((N302&gt;N301),(EXP(-$Q$16)*(R301)+$Q$13),((EXP(-$Q$16)*(R301))))</f>
        <v>#DIV/0!</v>
      </c>
      <c r="S302" s="234" t="e">
        <f aca="false">IF((N302&gt;N301),(EXP(-$Q$16)*(S301)+$Q$14),((EXP(-$Q$16)*(S301))))</f>
        <v>#DIV/0!</v>
      </c>
      <c r="T302" s="1" t="n">
        <f aca="false">$B$11</f>
        <v>0</v>
      </c>
    </row>
    <row r="303" customFormat="false" ht="13.2" hidden="false" customHeight="false" outlineLevel="0" collapsed="false">
      <c r="M303" s="1" t="n">
        <f aca="false">(M302+1)</f>
        <v>282</v>
      </c>
      <c r="N303" s="1" t="n">
        <f aca="false">IF($B$9&gt;N302,IF(O302=($B$8-1),(N302+1),(N302)),(N302))</f>
        <v>1</v>
      </c>
      <c r="O303" s="1" t="n">
        <f aca="false">IF(O302&lt;($B$8-1),(1+O302),0)</f>
        <v>0</v>
      </c>
      <c r="P303" s="234" t="e">
        <f aca="false">IF((N303&gt;N302),(EXP(-$Q$16)*(P302)+$Q$11),((EXP(-$Q$16)*(P302))))</f>
        <v>#DIV/0!</v>
      </c>
      <c r="Q303" s="234" t="e">
        <f aca="false">IF((N303&gt;N302),(EXP(-$Q$16)*(Q302)+$Q$12),((EXP(-$Q$16)*(Q302))))</f>
        <v>#DIV/0!</v>
      </c>
      <c r="R303" s="234" t="e">
        <f aca="false">IF((N303&gt;N302),(EXP(-$Q$16)*(R302)+$Q$13),((EXP(-$Q$16)*(R302))))</f>
        <v>#DIV/0!</v>
      </c>
      <c r="S303" s="234" t="e">
        <f aca="false">IF((N303&gt;N302),(EXP(-$Q$16)*(S302)+$Q$14),((EXP(-$Q$16)*(S302))))</f>
        <v>#DIV/0!</v>
      </c>
      <c r="T303" s="1" t="n">
        <f aca="false">$B$11</f>
        <v>0</v>
      </c>
    </row>
    <row r="304" customFormat="false" ht="13.2" hidden="false" customHeight="false" outlineLevel="0" collapsed="false">
      <c r="M304" s="1" t="n">
        <f aca="false">(M303+1)</f>
        <v>283</v>
      </c>
      <c r="N304" s="1" t="n">
        <f aca="false">IF($B$9&gt;N303,IF(O303=($B$8-1),(N303+1),(N303)),(N303))</f>
        <v>1</v>
      </c>
      <c r="O304" s="1" t="n">
        <f aca="false">IF(O303&lt;($B$8-1),(1+O303),0)</f>
        <v>0</v>
      </c>
      <c r="P304" s="234" t="e">
        <f aca="false">IF((N304&gt;N303),(EXP(-$Q$16)*(P303)+$Q$11),((EXP(-$Q$16)*(P303))))</f>
        <v>#DIV/0!</v>
      </c>
      <c r="Q304" s="234" t="e">
        <f aca="false">IF((N304&gt;N303),(EXP(-$Q$16)*(Q303)+$Q$12),((EXP(-$Q$16)*(Q303))))</f>
        <v>#DIV/0!</v>
      </c>
      <c r="R304" s="234" t="e">
        <f aca="false">IF((N304&gt;N303),(EXP(-$Q$16)*(R303)+$Q$13),((EXP(-$Q$16)*(R303))))</f>
        <v>#DIV/0!</v>
      </c>
      <c r="S304" s="234" t="e">
        <f aca="false">IF((N304&gt;N303),(EXP(-$Q$16)*(S303)+$Q$14),((EXP(-$Q$16)*(S303))))</f>
        <v>#DIV/0!</v>
      </c>
      <c r="T304" s="1" t="n">
        <f aca="false">$B$11</f>
        <v>0</v>
      </c>
    </row>
    <row r="305" customFormat="false" ht="13.2" hidden="false" customHeight="false" outlineLevel="0" collapsed="false">
      <c r="M305" s="1" t="n">
        <f aca="false">(M304+1)</f>
        <v>284</v>
      </c>
      <c r="N305" s="1" t="n">
        <f aca="false">IF($B$9&gt;N304,IF(O304=($B$8-1),(N304+1),(N304)),(N304))</f>
        <v>1</v>
      </c>
      <c r="O305" s="1" t="n">
        <f aca="false">IF(O304&lt;($B$8-1),(1+O304),0)</f>
        <v>0</v>
      </c>
      <c r="P305" s="234" t="e">
        <f aca="false">IF((N305&gt;N304),(EXP(-$Q$16)*(P304)+$Q$11),((EXP(-$Q$16)*(P304))))</f>
        <v>#DIV/0!</v>
      </c>
      <c r="Q305" s="234" t="e">
        <f aca="false">IF((N305&gt;N304),(EXP(-$Q$16)*(Q304)+$Q$12),((EXP(-$Q$16)*(Q304))))</f>
        <v>#DIV/0!</v>
      </c>
      <c r="R305" s="234" t="e">
        <f aca="false">IF((N305&gt;N304),(EXP(-$Q$16)*(R304)+$Q$13),((EXP(-$Q$16)*(R304))))</f>
        <v>#DIV/0!</v>
      </c>
      <c r="S305" s="234" t="e">
        <f aca="false">IF((N305&gt;N304),(EXP(-$Q$16)*(S304)+$Q$14),((EXP(-$Q$16)*(S304))))</f>
        <v>#DIV/0!</v>
      </c>
      <c r="T305" s="1" t="n">
        <f aca="false">$B$11</f>
        <v>0</v>
      </c>
    </row>
    <row r="306" customFormat="false" ht="13.2" hidden="false" customHeight="false" outlineLevel="0" collapsed="false">
      <c r="M306" s="1" t="n">
        <f aca="false">(M305+1)</f>
        <v>285</v>
      </c>
      <c r="N306" s="1" t="n">
        <f aca="false">IF($B$9&gt;N305,IF(O305=($B$8-1),(N305+1),(N305)),(N305))</f>
        <v>1</v>
      </c>
      <c r="O306" s="1" t="n">
        <f aca="false">IF(O305&lt;($B$8-1),(1+O305),0)</f>
        <v>0</v>
      </c>
      <c r="P306" s="234" t="e">
        <f aca="false">IF((N306&gt;N305),(EXP(-$Q$16)*(P305)+$Q$11),((EXP(-$Q$16)*(P305))))</f>
        <v>#DIV/0!</v>
      </c>
      <c r="Q306" s="234" t="e">
        <f aca="false">IF((N306&gt;N305),(EXP(-$Q$16)*(Q305)+$Q$12),((EXP(-$Q$16)*(Q305))))</f>
        <v>#DIV/0!</v>
      </c>
      <c r="R306" s="234" t="e">
        <f aca="false">IF((N306&gt;N305),(EXP(-$Q$16)*(R305)+$Q$13),((EXP(-$Q$16)*(R305))))</f>
        <v>#DIV/0!</v>
      </c>
      <c r="S306" s="234" t="e">
        <f aca="false">IF((N306&gt;N305),(EXP(-$Q$16)*(S305)+$Q$14),((EXP(-$Q$16)*(S305))))</f>
        <v>#DIV/0!</v>
      </c>
      <c r="T306" s="1" t="n">
        <f aca="false">$B$11</f>
        <v>0</v>
      </c>
    </row>
    <row r="307" customFormat="false" ht="13.2" hidden="false" customHeight="false" outlineLevel="0" collapsed="false">
      <c r="M307" s="1" t="n">
        <f aca="false">(M306+1)</f>
        <v>286</v>
      </c>
      <c r="N307" s="1" t="n">
        <f aca="false">IF($B$9&gt;N306,IF(O306=($B$8-1),(N306+1),(N306)),(N306))</f>
        <v>1</v>
      </c>
      <c r="O307" s="1" t="n">
        <f aca="false">IF(O306&lt;($B$8-1),(1+O306),0)</f>
        <v>0</v>
      </c>
      <c r="P307" s="234" t="e">
        <f aca="false">IF((N307&gt;N306),(EXP(-$Q$16)*(P306)+$Q$11),((EXP(-$Q$16)*(P306))))</f>
        <v>#DIV/0!</v>
      </c>
      <c r="Q307" s="234" t="e">
        <f aca="false">IF((N307&gt;N306),(EXP(-$Q$16)*(Q306)+$Q$12),((EXP(-$Q$16)*(Q306))))</f>
        <v>#DIV/0!</v>
      </c>
      <c r="R307" s="234" t="e">
        <f aca="false">IF((N307&gt;N306),(EXP(-$Q$16)*(R306)+$Q$13),((EXP(-$Q$16)*(R306))))</f>
        <v>#DIV/0!</v>
      </c>
      <c r="S307" s="234" t="e">
        <f aca="false">IF((N307&gt;N306),(EXP(-$Q$16)*(S306)+$Q$14),((EXP(-$Q$16)*(S306))))</f>
        <v>#DIV/0!</v>
      </c>
      <c r="T307" s="1" t="n">
        <f aca="false">$B$11</f>
        <v>0</v>
      </c>
    </row>
    <row r="308" customFormat="false" ht="13.2" hidden="false" customHeight="false" outlineLevel="0" collapsed="false">
      <c r="M308" s="1" t="n">
        <f aca="false">(M307+1)</f>
        <v>287</v>
      </c>
      <c r="N308" s="1" t="n">
        <f aca="false">IF($B$9&gt;N307,IF(O307=($B$8-1),(N307+1),(N307)),(N307))</f>
        <v>1</v>
      </c>
      <c r="O308" s="1" t="n">
        <f aca="false">IF(O307&lt;($B$8-1),(1+O307),0)</f>
        <v>0</v>
      </c>
      <c r="P308" s="234" t="e">
        <f aca="false">IF((N308&gt;N307),(EXP(-$Q$16)*(P307)+$Q$11),((EXP(-$Q$16)*(P307))))</f>
        <v>#DIV/0!</v>
      </c>
      <c r="Q308" s="234" t="e">
        <f aca="false">IF((N308&gt;N307),(EXP(-$Q$16)*(Q307)+$Q$12),((EXP(-$Q$16)*(Q307))))</f>
        <v>#DIV/0!</v>
      </c>
      <c r="R308" s="234" t="e">
        <f aca="false">IF((N308&gt;N307),(EXP(-$Q$16)*(R307)+$Q$13),((EXP(-$Q$16)*(R307))))</f>
        <v>#DIV/0!</v>
      </c>
      <c r="S308" s="234" t="e">
        <f aca="false">IF((N308&gt;N307),(EXP(-$Q$16)*(S307)+$Q$14),((EXP(-$Q$16)*(S307))))</f>
        <v>#DIV/0!</v>
      </c>
      <c r="T308" s="1" t="n">
        <f aca="false">$B$11</f>
        <v>0</v>
      </c>
    </row>
    <row r="309" customFormat="false" ht="13.2" hidden="false" customHeight="false" outlineLevel="0" collapsed="false">
      <c r="M309" s="1" t="n">
        <f aca="false">(M308+1)</f>
        <v>288</v>
      </c>
      <c r="N309" s="1" t="n">
        <f aca="false">IF($B$9&gt;N308,IF(O308=($B$8-1),(N308+1),(N308)),(N308))</f>
        <v>1</v>
      </c>
      <c r="O309" s="1" t="n">
        <f aca="false">IF(O308&lt;($B$8-1),(1+O308),0)</f>
        <v>0</v>
      </c>
      <c r="P309" s="234" t="e">
        <f aca="false">IF((N309&gt;N308),(EXP(-$Q$16)*(P308)+$Q$11),((EXP(-$Q$16)*(P308))))</f>
        <v>#DIV/0!</v>
      </c>
      <c r="Q309" s="234" t="e">
        <f aca="false">IF((N309&gt;N308),(EXP(-$Q$16)*(Q308)+$Q$12),((EXP(-$Q$16)*(Q308))))</f>
        <v>#DIV/0!</v>
      </c>
      <c r="R309" s="234" t="e">
        <f aca="false">IF((N309&gt;N308),(EXP(-$Q$16)*(R308)+$Q$13),((EXP(-$Q$16)*(R308))))</f>
        <v>#DIV/0!</v>
      </c>
      <c r="S309" s="234" t="e">
        <f aca="false">IF((N309&gt;N308),(EXP(-$Q$16)*(S308)+$Q$14),((EXP(-$Q$16)*(S308))))</f>
        <v>#DIV/0!</v>
      </c>
      <c r="T309" s="1" t="n">
        <f aca="false">$B$11</f>
        <v>0</v>
      </c>
    </row>
    <row r="310" customFormat="false" ht="13.2" hidden="false" customHeight="false" outlineLevel="0" collapsed="false">
      <c r="M310" s="1" t="n">
        <f aca="false">(M309+1)</f>
        <v>289</v>
      </c>
      <c r="N310" s="1" t="n">
        <f aca="false">IF($B$9&gt;N309,IF(O309=($B$8-1),(N309+1),(N309)),(N309))</f>
        <v>1</v>
      </c>
      <c r="O310" s="1" t="n">
        <f aca="false">IF(O309&lt;($B$8-1),(1+O309),0)</f>
        <v>0</v>
      </c>
      <c r="P310" s="234" t="e">
        <f aca="false">IF((N310&gt;N309),(EXP(-$Q$16)*(P309)+$Q$11),((EXP(-$Q$16)*(P309))))</f>
        <v>#DIV/0!</v>
      </c>
      <c r="Q310" s="234" t="e">
        <f aca="false">IF((N310&gt;N309),(EXP(-$Q$16)*(Q309)+$Q$12),((EXP(-$Q$16)*(Q309))))</f>
        <v>#DIV/0!</v>
      </c>
      <c r="R310" s="234" t="e">
        <f aca="false">IF((N310&gt;N309),(EXP(-$Q$16)*(R309)+$Q$13),((EXP(-$Q$16)*(R309))))</f>
        <v>#DIV/0!</v>
      </c>
      <c r="S310" s="234" t="e">
        <f aca="false">IF((N310&gt;N309),(EXP(-$Q$16)*(S309)+$Q$14),((EXP(-$Q$16)*(S309))))</f>
        <v>#DIV/0!</v>
      </c>
      <c r="T310" s="1" t="n">
        <f aca="false">$B$11</f>
        <v>0</v>
      </c>
    </row>
    <row r="311" customFormat="false" ht="13.2" hidden="false" customHeight="false" outlineLevel="0" collapsed="false">
      <c r="M311" s="1" t="n">
        <f aca="false">(M310+1)</f>
        <v>290</v>
      </c>
      <c r="N311" s="1" t="n">
        <f aca="false">IF($B$9&gt;N310,IF(O310=($B$8-1),(N310+1),(N310)),(N310))</f>
        <v>1</v>
      </c>
      <c r="O311" s="1" t="n">
        <f aca="false">IF(O310&lt;($B$8-1),(1+O310),0)</f>
        <v>0</v>
      </c>
      <c r="P311" s="234" t="e">
        <f aca="false">IF((N311&gt;N310),(EXP(-$Q$16)*(P310)+$Q$11),((EXP(-$Q$16)*(P310))))</f>
        <v>#DIV/0!</v>
      </c>
      <c r="Q311" s="234" t="e">
        <f aca="false">IF((N311&gt;N310),(EXP(-$Q$16)*(Q310)+$Q$12),((EXP(-$Q$16)*(Q310))))</f>
        <v>#DIV/0!</v>
      </c>
      <c r="R311" s="234" t="e">
        <f aca="false">IF((N311&gt;N310),(EXP(-$Q$16)*(R310)+$Q$13),((EXP(-$Q$16)*(R310))))</f>
        <v>#DIV/0!</v>
      </c>
      <c r="S311" s="234" t="e">
        <f aca="false">IF((N311&gt;N310),(EXP(-$Q$16)*(S310)+$Q$14),((EXP(-$Q$16)*(S310))))</f>
        <v>#DIV/0!</v>
      </c>
      <c r="T311" s="1" t="n">
        <f aca="false">$B$11</f>
        <v>0</v>
      </c>
    </row>
    <row r="312" customFormat="false" ht="13.2" hidden="false" customHeight="false" outlineLevel="0" collapsed="false">
      <c r="M312" s="1" t="n">
        <f aca="false">(M311+1)</f>
        <v>291</v>
      </c>
      <c r="N312" s="1" t="n">
        <f aca="false">IF($B$9&gt;N311,IF(O311=($B$8-1),(N311+1),(N311)),(N311))</f>
        <v>1</v>
      </c>
      <c r="O312" s="1" t="n">
        <f aca="false">IF(O311&lt;($B$8-1),(1+O311),0)</f>
        <v>0</v>
      </c>
      <c r="P312" s="234" t="e">
        <f aca="false">IF((N312&gt;N311),(EXP(-$Q$16)*(P311)+$Q$11),((EXP(-$Q$16)*(P311))))</f>
        <v>#DIV/0!</v>
      </c>
      <c r="Q312" s="234" t="e">
        <f aca="false">IF((N312&gt;N311),(EXP(-$Q$16)*(Q311)+$Q$12),((EXP(-$Q$16)*(Q311))))</f>
        <v>#DIV/0!</v>
      </c>
      <c r="R312" s="234" t="e">
        <f aca="false">IF((N312&gt;N311),(EXP(-$Q$16)*(R311)+$Q$13),((EXP(-$Q$16)*(R311))))</f>
        <v>#DIV/0!</v>
      </c>
      <c r="S312" s="234" t="e">
        <f aca="false">IF((N312&gt;N311),(EXP(-$Q$16)*(S311)+$Q$14),((EXP(-$Q$16)*(S311))))</f>
        <v>#DIV/0!</v>
      </c>
      <c r="T312" s="1" t="n">
        <f aca="false">$B$11</f>
        <v>0</v>
      </c>
    </row>
    <row r="313" customFormat="false" ht="13.2" hidden="false" customHeight="false" outlineLevel="0" collapsed="false">
      <c r="M313" s="1" t="n">
        <f aca="false">(M312+1)</f>
        <v>292</v>
      </c>
      <c r="N313" s="1" t="n">
        <f aca="false">IF($B$9&gt;N312,IF(O312=($B$8-1),(N312+1),(N312)),(N312))</f>
        <v>1</v>
      </c>
      <c r="O313" s="1" t="n">
        <f aca="false">IF(O312&lt;($B$8-1),(1+O312),0)</f>
        <v>0</v>
      </c>
      <c r="P313" s="234" t="e">
        <f aca="false">IF((N313&gt;N312),(EXP(-$Q$16)*(P312)+$Q$11),((EXP(-$Q$16)*(P312))))</f>
        <v>#DIV/0!</v>
      </c>
      <c r="Q313" s="234" t="e">
        <f aca="false">IF((N313&gt;N312),(EXP(-$Q$16)*(Q312)+$Q$12),((EXP(-$Q$16)*(Q312))))</f>
        <v>#DIV/0!</v>
      </c>
      <c r="R313" s="234" t="e">
        <f aca="false">IF((N313&gt;N312),(EXP(-$Q$16)*(R312)+$Q$13),((EXP(-$Q$16)*(R312))))</f>
        <v>#DIV/0!</v>
      </c>
      <c r="S313" s="234" t="e">
        <f aca="false">IF((N313&gt;N312),(EXP(-$Q$16)*(S312)+$Q$14),((EXP(-$Q$16)*(S312))))</f>
        <v>#DIV/0!</v>
      </c>
      <c r="T313" s="1" t="n">
        <f aca="false">$B$11</f>
        <v>0</v>
      </c>
    </row>
    <row r="314" customFormat="false" ht="13.2" hidden="false" customHeight="false" outlineLevel="0" collapsed="false">
      <c r="M314" s="1" t="n">
        <f aca="false">(M313+1)</f>
        <v>293</v>
      </c>
      <c r="N314" s="1" t="n">
        <f aca="false">IF($B$9&gt;N313,IF(O313=($B$8-1),(N313+1),(N313)),(N313))</f>
        <v>1</v>
      </c>
      <c r="O314" s="1" t="n">
        <f aca="false">IF(O313&lt;($B$8-1),(1+O313),0)</f>
        <v>0</v>
      </c>
      <c r="P314" s="234" t="e">
        <f aca="false">IF((N314&gt;N313),(EXP(-$Q$16)*(P313)+$Q$11),((EXP(-$Q$16)*(P313))))</f>
        <v>#DIV/0!</v>
      </c>
      <c r="Q314" s="234" t="e">
        <f aca="false">IF((N314&gt;N313),(EXP(-$Q$16)*(Q313)+$Q$12),((EXP(-$Q$16)*(Q313))))</f>
        <v>#DIV/0!</v>
      </c>
      <c r="R314" s="234" t="e">
        <f aca="false">IF((N314&gt;N313),(EXP(-$Q$16)*(R313)+$Q$13),((EXP(-$Q$16)*(R313))))</f>
        <v>#DIV/0!</v>
      </c>
      <c r="S314" s="234" t="e">
        <f aca="false">IF((N314&gt;N313),(EXP(-$Q$16)*(S313)+$Q$14),((EXP(-$Q$16)*(S313))))</f>
        <v>#DIV/0!</v>
      </c>
      <c r="T314" s="1" t="n">
        <f aca="false">$B$11</f>
        <v>0</v>
      </c>
    </row>
    <row r="315" customFormat="false" ht="13.2" hidden="false" customHeight="false" outlineLevel="0" collapsed="false">
      <c r="M315" s="1" t="n">
        <f aca="false">(M314+1)</f>
        <v>294</v>
      </c>
      <c r="N315" s="1" t="n">
        <f aca="false">IF($B$9&gt;N314,IF(O314=($B$8-1),(N314+1),(N314)),(N314))</f>
        <v>1</v>
      </c>
      <c r="O315" s="1" t="n">
        <f aca="false">IF(O314&lt;($B$8-1),(1+O314),0)</f>
        <v>0</v>
      </c>
      <c r="P315" s="234" t="e">
        <f aca="false">IF((N315&gt;N314),(EXP(-$Q$16)*(P314)+$Q$11),((EXP(-$Q$16)*(P314))))</f>
        <v>#DIV/0!</v>
      </c>
      <c r="Q315" s="234" t="e">
        <f aca="false">IF((N315&gt;N314),(EXP(-$Q$16)*(Q314)+$Q$12),((EXP(-$Q$16)*(Q314))))</f>
        <v>#DIV/0!</v>
      </c>
      <c r="R315" s="234" t="e">
        <f aca="false">IF((N315&gt;N314),(EXP(-$Q$16)*(R314)+$Q$13),((EXP(-$Q$16)*(R314))))</f>
        <v>#DIV/0!</v>
      </c>
      <c r="S315" s="234" t="e">
        <f aca="false">IF((N315&gt;N314),(EXP(-$Q$16)*(S314)+$Q$14),((EXP(-$Q$16)*(S314))))</f>
        <v>#DIV/0!</v>
      </c>
      <c r="T315" s="1" t="n">
        <f aca="false">$B$11</f>
        <v>0</v>
      </c>
    </row>
    <row r="316" customFormat="false" ht="13.2" hidden="false" customHeight="false" outlineLevel="0" collapsed="false">
      <c r="M316" s="1" t="n">
        <f aca="false">(M315+1)</f>
        <v>295</v>
      </c>
      <c r="N316" s="1" t="n">
        <f aca="false">IF($B$9&gt;N315,IF(O315=($B$8-1),(N315+1),(N315)),(N315))</f>
        <v>1</v>
      </c>
      <c r="O316" s="1" t="n">
        <f aca="false">IF(O315&lt;($B$8-1),(1+O315),0)</f>
        <v>0</v>
      </c>
      <c r="P316" s="234" t="e">
        <f aca="false">IF((N316&gt;N315),(EXP(-$Q$16)*(P315)+$Q$11),((EXP(-$Q$16)*(P315))))</f>
        <v>#DIV/0!</v>
      </c>
      <c r="Q316" s="234" t="e">
        <f aca="false">IF((N316&gt;N315),(EXP(-$Q$16)*(Q315)+$Q$12),((EXP(-$Q$16)*(Q315))))</f>
        <v>#DIV/0!</v>
      </c>
      <c r="R316" s="234" t="e">
        <f aca="false">IF((N316&gt;N315),(EXP(-$Q$16)*(R315)+$Q$13),((EXP(-$Q$16)*(R315))))</f>
        <v>#DIV/0!</v>
      </c>
      <c r="S316" s="234" t="e">
        <f aca="false">IF((N316&gt;N315),(EXP(-$Q$16)*(S315)+$Q$14),((EXP(-$Q$16)*(S315))))</f>
        <v>#DIV/0!</v>
      </c>
      <c r="T316" s="1" t="n">
        <f aca="false">$B$11</f>
        <v>0</v>
      </c>
    </row>
    <row r="317" customFormat="false" ht="13.2" hidden="false" customHeight="false" outlineLevel="0" collapsed="false">
      <c r="M317" s="1" t="n">
        <f aca="false">(M316+1)</f>
        <v>296</v>
      </c>
      <c r="N317" s="1" t="n">
        <f aca="false">IF($B$9&gt;N316,IF(O316=($B$8-1),(N316+1),(N316)),(N316))</f>
        <v>1</v>
      </c>
      <c r="O317" s="1" t="n">
        <f aca="false">IF(O316&lt;($B$8-1),(1+O316),0)</f>
        <v>0</v>
      </c>
      <c r="P317" s="234" t="e">
        <f aca="false">IF((N317&gt;N316),(EXP(-$Q$16)*(P316)+$Q$11),((EXP(-$Q$16)*(P316))))</f>
        <v>#DIV/0!</v>
      </c>
      <c r="Q317" s="234" t="e">
        <f aca="false">IF((N317&gt;N316),(EXP(-$Q$16)*(Q316)+$Q$12),((EXP(-$Q$16)*(Q316))))</f>
        <v>#DIV/0!</v>
      </c>
      <c r="R317" s="234" t="e">
        <f aca="false">IF((N317&gt;N316),(EXP(-$Q$16)*(R316)+$Q$13),((EXP(-$Q$16)*(R316))))</f>
        <v>#DIV/0!</v>
      </c>
      <c r="S317" s="234" t="e">
        <f aca="false">IF((N317&gt;N316),(EXP(-$Q$16)*(S316)+$Q$14),((EXP(-$Q$16)*(S316))))</f>
        <v>#DIV/0!</v>
      </c>
      <c r="T317" s="1" t="n">
        <f aca="false">$B$11</f>
        <v>0</v>
      </c>
    </row>
    <row r="318" customFormat="false" ht="13.2" hidden="false" customHeight="false" outlineLevel="0" collapsed="false">
      <c r="M318" s="1" t="n">
        <f aca="false">(M317+1)</f>
        <v>297</v>
      </c>
      <c r="N318" s="1" t="n">
        <f aca="false">IF($B$9&gt;N317,IF(O317=($B$8-1),(N317+1),(N317)),(N317))</f>
        <v>1</v>
      </c>
      <c r="O318" s="1" t="n">
        <f aca="false">IF(O317&lt;($B$8-1),(1+O317),0)</f>
        <v>0</v>
      </c>
      <c r="P318" s="234" t="e">
        <f aca="false">IF((N318&gt;N317),(EXP(-$Q$16)*(P317)+$Q$11),((EXP(-$Q$16)*(P317))))</f>
        <v>#DIV/0!</v>
      </c>
      <c r="Q318" s="234" t="e">
        <f aca="false">IF((N318&gt;N317),(EXP(-$Q$16)*(Q317)+$Q$12),((EXP(-$Q$16)*(Q317))))</f>
        <v>#DIV/0!</v>
      </c>
      <c r="R318" s="234" t="e">
        <f aca="false">IF((N318&gt;N317),(EXP(-$Q$16)*(R317)+$Q$13),((EXP(-$Q$16)*(R317))))</f>
        <v>#DIV/0!</v>
      </c>
      <c r="S318" s="234" t="e">
        <f aca="false">IF((N318&gt;N317),(EXP(-$Q$16)*(S317)+$Q$14),((EXP(-$Q$16)*(S317))))</f>
        <v>#DIV/0!</v>
      </c>
      <c r="T318" s="1" t="n">
        <f aca="false">$B$11</f>
        <v>0</v>
      </c>
    </row>
    <row r="319" customFormat="false" ht="13.2" hidden="false" customHeight="false" outlineLevel="0" collapsed="false">
      <c r="M319" s="1" t="n">
        <f aca="false">(M318+1)</f>
        <v>298</v>
      </c>
      <c r="N319" s="1" t="n">
        <f aca="false">IF($B$9&gt;N318,IF(O318=($B$8-1),(N318+1),(N318)),(N318))</f>
        <v>1</v>
      </c>
      <c r="O319" s="1" t="n">
        <f aca="false">IF(O318&lt;($B$8-1),(1+O318),0)</f>
        <v>0</v>
      </c>
      <c r="P319" s="234" t="e">
        <f aca="false">IF((N319&gt;N318),(EXP(-$Q$16)*(P318)+$Q$11),((EXP(-$Q$16)*(P318))))</f>
        <v>#DIV/0!</v>
      </c>
      <c r="Q319" s="234" t="e">
        <f aca="false">IF((N319&gt;N318),(EXP(-$Q$16)*(Q318)+$Q$12),((EXP(-$Q$16)*(Q318))))</f>
        <v>#DIV/0!</v>
      </c>
      <c r="R319" s="234" t="e">
        <f aca="false">IF((N319&gt;N318),(EXP(-$Q$16)*(R318)+$Q$13),((EXP(-$Q$16)*(R318))))</f>
        <v>#DIV/0!</v>
      </c>
      <c r="S319" s="234" t="e">
        <f aca="false">IF((N319&gt;N318),(EXP(-$Q$16)*(S318)+$Q$14),((EXP(-$Q$16)*(S318))))</f>
        <v>#DIV/0!</v>
      </c>
      <c r="T319" s="1" t="n">
        <f aca="false">$B$11</f>
        <v>0</v>
      </c>
    </row>
    <row r="320" customFormat="false" ht="13.2" hidden="false" customHeight="false" outlineLevel="0" collapsed="false">
      <c r="M320" s="1" t="n">
        <f aca="false">(M319+1)</f>
        <v>299</v>
      </c>
      <c r="N320" s="1" t="n">
        <f aca="false">IF($B$9&gt;N319,IF(O319=($B$8-1),(N319+1),(N319)),(N319))</f>
        <v>1</v>
      </c>
      <c r="O320" s="1" t="n">
        <f aca="false">IF(O319&lt;($B$8-1),(1+O319),0)</f>
        <v>0</v>
      </c>
      <c r="P320" s="234" t="e">
        <f aca="false">IF((N320&gt;N319),(EXP(-$Q$16)*(P319)+$Q$11),((EXP(-$Q$16)*(P319))))</f>
        <v>#DIV/0!</v>
      </c>
      <c r="Q320" s="234" t="e">
        <f aca="false">IF((N320&gt;N319),(EXP(-$Q$16)*(Q319)+$Q$12),((EXP(-$Q$16)*(Q319))))</f>
        <v>#DIV/0!</v>
      </c>
      <c r="R320" s="234" t="e">
        <f aca="false">IF((N320&gt;N319),(EXP(-$Q$16)*(R319)+$Q$13),((EXP(-$Q$16)*(R319))))</f>
        <v>#DIV/0!</v>
      </c>
      <c r="S320" s="234" t="e">
        <f aca="false">IF((N320&gt;N319),(EXP(-$Q$16)*(S319)+$Q$14),((EXP(-$Q$16)*(S319))))</f>
        <v>#DIV/0!</v>
      </c>
      <c r="T320" s="1" t="n">
        <f aca="false">$B$11</f>
        <v>0</v>
      </c>
    </row>
    <row r="321" customFormat="false" ht="13.2" hidden="false" customHeight="false" outlineLevel="0" collapsed="false">
      <c r="M321" s="1" t="n">
        <f aca="false">(M320+1)</f>
        <v>300</v>
      </c>
      <c r="N321" s="1" t="n">
        <f aca="false">IF($B$9&gt;N320,IF(O320=($B$8-1),(N320+1),(N320)),(N320))</f>
        <v>1</v>
      </c>
      <c r="O321" s="1" t="n">
        <f aca="false">IF(O320&lt;($B$8-1),(1+O320),0)</f>
        <v>0</v>
      </c>
      <c r="P321" s="234" t="e">
        <f aca="false">IF((N321&gt;N320),(EXP(-$Q$16)*(P320)+$Q$11),((EXP(-$Q$16)*(P320))))</f>
        <v>#DIV/0!</v>
      </c>
      <c r="Q321" s="234" t="e">
        <f aca="false">IF((N321&gt;N320),(EXP(-$Q$16)*(Q320)+$Q$12),((EXP(-$Q$16)*(Q320))))</f>
        <v>#DIV/0!</v>
      </c>
      <c r="R321" s="234" t="e">
        <f aca="false">IF((N321&gt;N320),(EXP(-$Q$16)*(R320)+$Q$13),((EXP(-$Q$16)*(R320))))</f>
        <v>#DIV/0!</v>
      </c>
      <c r="S321" s="234" t="e">
        <f aca="false">IF((N321&gt;N320),(EXP(-$Q$16)*(S320)+$Q$14),((EXP(-$Q$16)*(S320))))</f>
        <v>#DIV/0!</v>
      </c>
      <c r="T321" s="1" t="n">
        <f aca="false">$B$11</f>
        <v>0</v>
      </c>
    </row>
    <row r="322" customFormat="false" ht="13.2" hidden="false" customHeight="false" outlineLevel="0" collapsed="false">
      <c r="M322" s="1" t="n">
        <f aca="false">(M321+1)</f>
        <v>301</v>
      </c>
      <c r="N322" s="1" t="n">
        <f aca="false">IF($B$9&gt;N321,IF(O321=($B$8-1),(N321+1),(N321)),(N321))</f>
        <v>1</v>
      </c>
      <c r="O322" s="1" t="n">
        <f aca="false">IF(O321&lt;($B$8-1),(1+O321),0)</f>
        <v>0</v>
      </c>
      <c r="P322" s="234" t="e">
        <f aca="false">IF((N322&gt;N321),(EXP(-$Q$16)*(P321)+$Q$11),((EXP(-$Q$16)*(P321))))</f>
        <v>#DIV/0!</v>
      </c>
      <c r="Q322" s="234" t="e">
        <f aca="false">IF((N322&gt;N321),(EXP(-$Q$16)*(Q321)+$Q$12),((EXP(-$Q$16)*(Q321))))</f>
        <v>#DIV/0!</v>
      </c>
      <c r="R322" s="234" t="e">
        <f aca="false">IF((N322&gt;N321),(EXP(-$Q$16)*(R321)+$Q$13),((EXP(-$Q$16)*(R321))))</f>
        <v>#DIV/0!</v>
      </c>
      <c r="S322" s="234" t="e">
        <f aca="false">IF((N322&gt;N321),(EXP(-$Q$16)*(S321)+$Q$14),((EXP(-$Q$16)*(S321))))</f>
        <v>#DIV/0!</v>
      </c>
      <c r="T322" s="1" t="n">
        <f aca="false">$B$11</f>
        <v>0</v>
      </c>
    </row>
    <row r="323" customFormat="false" ht="13.2" hidden="false" customHeight="false" outlineLevel="0" collapsed="false">
      <c r="M323" s="1" t="n">
        <f aca="false">(M322+1)</f>
        <v>302</v>
      </c>
      <c r="N323" s="1" t="n">
        <f aca="false">IF($B$9&gt;N322,IF(O322=($B$8-1),(N322+1),(N322)),(N322))</f>
        <v>1</v>
      </c>
      <c r="O323" s="1" t="n">
        <f aca="false">IF(O322&lt;($B$8-1),(1+O322),0)</f>
        <v>0</v>
      </c>
      <c r="P323" s="234" t="e">
        <f aca="false">IF((N323&gt;N322),(EXP(-$Q$16)*(P322)+$Q$11),((EXP(-$Q$16)*(P322))))</f>
        <v>#DIV/0!</v>
      </c>
      <c r="Q323" s="234" t="e">
        <f aca="false">IF((N323&gt;N322),(EXP(-$Q$16)*(Q322)+$Q$12),((EXP(-$Q$16)*(Q322))))</f>
        <v>#DIV/0!</v>
      </c>
      <c r="R323" s="234" t="e">
        <f aca="false">IF((N323&gt;N322),(EXP(-$Q$16)*(R322)+$Q$13),((EXP(-$Q$16)*(R322))))</f>
        <v>#DIV/0!</v>
      </c>
      <c r="S323" s="234" t="e">
        <f aca="false">IF((N323&gt;N322),(EXP(-$Q$16)*(S322)+$Q$14),((EXP(-$Q$16)*(S322))))</f>
        <v>#DIV/0!</v>
      </c>
      <c r="T323" s="1" t="n">
        <f aca="false">$B$11</f>
        <v>0</v>
      </c>
    </row>
    <row r="324" customFormat="false" ht="13.2" hidden="false" customHeight="false" outlineLevel="0" collapsed="false">
      <c r="M324" s="1" t="n">
        <f aca="false">(M323+1)</f>
        <v>303</v>
      </c>
      <c r="N324" s="1" t="n">
        <f aca="false">IF($B$9&gt;N323,IF(O323=($B$8-1),(N323+1),(N323)),(N323))</f>
        <v>1</v>
      </c>
      <c r="O324" s="1" t="n">
        <f aca="false">IF(O323&lt;($B$8-1),(1+O323),0)</f>
        <v>0</v>
      </c>
      <c r="P324" s="234" t="e">
        <f aca="false">IF((N324&gt;N323),(EXP(-$Q$16)*(P323)+$Q$11),((EXP(-$Q$16)*(P323))))</f>
        <v>#DIV/0!</v>
      </c>
      <c r="Q324" s="234" t="e">
        <f aca="false">IF((N324&gt;N323),(EXP(-$Q$16)*(Q323)+$Q$12),((EXP(-$Q$16)*(Q323))))</f>
        <v>#DIV/0!</v>
      </c>
      <c r="R324" s="234" t="e">
        <f aca="false">IF((N324&gt;N323),(EXP(-$Q$16)*(R323)+$Q$13),((EXP(-$Q$16)*(R323))))</f>
        <v>#DIV/0!</v>
      </c>
      <c r="S324" s="234" t="e">
        <f aca="false">IF((N324&gt;N323),(EXP(-$Q$16)*(S323)+$Q$14),((EXP(-$Q$16)*(S323))))</f>
        <v>#DIV/0!</v>
      </c>
      <c r="T324" s="1" t="n">
        <f aca="false">$B$11</f>
        <v>0</v>
      </c>
    </row>
    <row r="325" customFormat="false" ht="13.2" hidden="false" customHeight="false" outlineLevel="0" collapsed="false">
      <c r="M325" s="1" t="n">
        <f aca="false">(M324+1)</f>
        <v>304</v>
      </c>
      <c r="N325" s="1" t="n">
        <f aca="false">IF($B$9&gt;N324,IF(O324=($B$8-1),(N324+1),(N324)),(N324))</f>
        <v>1</v>
      </c>
      <c r="O325" s="1" t="n">
        <f aca="false">IF(O324&lt;($B$8-1),(1+O324),0)</f>
        <v>0</v>
      </c>
      <c r="P325" s="234" t="e">
        <f aca="false">IF((N325&gt;N324),(EXP(-$Q$16)*(P324)+$Q$11),((EXP(-$Q$16)*(P324))))</f>
        <v>#DIV/0!</v>
      </c>
      <c r="Q325" s="234" t="e">
        <f aca="false">IF((N325&gt;N324),(EXP(-$Q$16)*(Q324)+$Q$12),((EXP(-$Q$16)*(Q324))))</f>
        <v>#DIV/0!</v>
      </c>
      <c r="R325" s="234" t="e">
        <f aca="false">IF((N325&gt;N324),(EXP(-$Q$16)*(R324)+$Q$13),((EXP(-$Q$16)*(R324))))</f>
        <v>#DIV/0!</v>
      </c>
      <c r="S325" s="234" t="e">
        <f aca="false">IF((N325&gt;N324),(EXP(-$Q$16)*(S324)+$Q$14),((EXP(-$Q$16)*(S324))))</f>
        <v>#DIV/0!</v>
      </c>
      <c r="T325" s="1" t="n">
        <f aca="false">$B$11</f>
        <v>0</v>
      </c>
    </row>
    <row r="326" customFormat="false" ht="13.2" hidden="false" customHeight="false" outlineLevel="0" collapsed="false">
      <c r="M326" s="1" t="n">
        <f aca="false">(M325+1)</f>
        <v>305</v>
      </c>
      <c r="N326" s="1" t="n">
        <f aca="false">IF($B$9&gt;N325,IF(O325=($B$8-1),(N325+1),(N325)),(N325))</f>
        <v>1</v>
      </c>
      <c r="O326" s="1" t="n">
        <f aca="false">IF(O325&lt;($B$8-1),(1+O325),0)</f>
        <v>0</v>
      </c>
      <c r="P326" s="234" t="e">
        <f aca="false">IF((N326&gt;N325),(EXP(-$Q$16)*(P325)+$Q$11),((EXP(-$Q$16)*(P325))))</f>
        <v>#DIV/0!</v>
      </c>
      <c r="Q326" s="234" t="e">
        <f aca="false">IF((N326&gt;N325),(EXP(-$Q$16)*(Q325)+$Q$12),((EXP(-$Q$16)*(Q325))))</f>
        <v>#DIV/0!</v>
      </c>
      <c r="R326" s="234" t="e">
        <f aca="false">IF((N326&gt;N325),(EXP(-$Q$16)*(R325)+$Q$13),((EXP(-$Q$16)*(R325))))</f>
        <v>#DIV/0!</v>
      </c>
      <c r="S326" s="234" t="e">
        <f aca="false">IF((N326&gt;N325),(EXP(-$Q$16)*(S325)+$Q$14),((EXP(-$Q$16)*(S325))))</f>
        <v>#DIV/0!</v>
      </c>
      <c r="T326" s="1" t="n">
        <f aca="false">$B$11</f>
        <v>0</v>
      </c>
    </row>
    <row r="327" customFormat="false" ht="13.2" hidden="false" customHeight="false" outlineLevel="0" collapsed="false">
      <c r="M327" s="1" t="n">
        <f aca="false">(M326+1)</f>
        <v>306</v>
      </c>
      <c r="N327" s="1" t="n">
        <f aca="false">IF($B$9&gt;N326,IF(O326=($B$8-1),(N326+1),(N326)),(N326))</f>
        <v>1</v>
      </c>
      <c r="O327" s="1" t="n">
        <f aca="false">IF(O326&lt;($B$8-1),(1+O326),0)</f>
        <v>0</v>
      </c>
      <c r="P327" s="234" t="e">
        <f aca="false">IF((N327&gt;N326),(EXP(-$Q$16)*(P326)+$Q$11),((EXP(-$Q$16)*(P326))))</f>
        <v>#DIV/0!</v>
      </c>
      <c r="Q327" s="234" t="e">
        <f aca="false">IF((N327&gt;N326),(EXP(-$Q$16)*(Q326)+$Q$12),((EXP(-$Q$16)*(Q326))))</f>
        <v>#DIV/0!</v>
      </c>
      <c r="R327" s="234" t="e">
        <f aca="false">IF((N327&gt;N326),(EXP(-$Q$16)*(R326)+$Q$13),((EXP(-$Q$16)*(R326))))</f>
        <v>#DIV/0!</v>
      </c>
      <c r="S327" s="234" t="e">
        <f aca="false">IF((N327&gt;N326),(EXP(-$Q$16)*(S326)+$Q$14),((EXP(-$Q$16)*(S326))))</f>
        <v>#DIV/0!</v>
      </c>
      <c r="T327" s="1" t="n">
        <f aca="false">$B$11</f>
        <v>0</v>
      </c>
    </row>
    <row r="328" customFormat="false" ht="13.2" hidden="false" customHeight="false" outlineLevel="0" collapsed="false">
      <c r="M328" s="1" t="n">
        <f aca="false">(M327+1)</f>
        <v>307</v>
      </c>
      <c r="N328" s="1" t="n">
        <f aca="false">IF($B$9&gt;N327,IF(O327=($B$8-1),(N327+1),(N327)),(N327))</f>
        <v>1</v>
      </c>
      <c r="O328" s="1" t="n">
        <f aca="false">IF(O327&lt;($B$8-1),(1+O327),0)</f>
        <v>0</v>
      </c>
      <c r="P328" s="234" t="e">
        <f aca="false">IF((N328&gt;N327),(EXP(-$Q$16)*(P327)+$Q$11),((EXP(-$Q$16)*(P327))))</f>
        <v>#DIV/0!</v>
      </c>
      <c r="Q328" s="234" t="e">
        <f aca="false">IF((N328&gt;N327),(EXP(-$Q$16)*(Q327)+$Q$12),((EXP(-$Q$16)*(Q327))))</f>
        <v>#DIV/0!</v>
      </c>
      <c r="R328" s="234" t="e">
        <f aca="false">IF((N328&gt;N327),(EXP(-$Q$16)*(R327)+$Q$13),((EXP(-$Q$16)*(R327))))</f>
        <v>#DIV/0!</v>
      </c>
      <c r="S328" s="234" t="e">
        <f aca="false">IF((N328&gt;N327),(EXP(-$Q$16)*(S327)+$Q$14),((EXP(-$Q$16)*(S327))))</f>
        <v>#DIV/0!</v>
      </c>
      <c r="T328" s="1" t="n">
        <f aca="false">$B$11</f>
        <v>0</v>
      </c>
    </row>
    <row r="329" customFormat="false" ht="13.2" hidden="false" customHeight="false" outlineLevel="0" collapsed="false">
      <c r="M329" s="1" t="n">
        <f aca="false">(M328+1)</f>
        <v>308</v>
      </c>
      <c r="N329" s="1" t="n">
        <f aca="false">IF($B$9&gt;N328,IF(O328=($B$8-1),(N328+1),(N328)),(N328))</f>
        <v>1</v>
      </c>
      <c r="O329" s="1" t="n">
        <f aca="false">IF(O328&lt;($B$8-1),(1+O328),0)</f>
        <v>0</v>
      </c>
      <c r="P329" s="234" t="e">
        <f aca="false">IF((N329&gt;N328),(EXP(-$Q$16)*(P328)+$Q$11),((EXP(-$Q$16)*(P328))))</f>
        <v>#DIV/0!</v>
      </c>
      <c r="Q329" s="234" t="e">
        <f aca="false">IF((N329&gt;N328),(EXP(-$Q$16)*(Q328)+$Q$12),((EXP(-$Q$16)*(Q328))))</f>
        <v>#DIV/0!</v>
      </c>
      <c r="R329" s="234" t="e">
        <f aca="false">IF((N329&gt;N328),(EXP(-$Q$16)*(R328)+$Q$13),((EXP(-$Q$16)*(R328))))</f>
        <v>#DIV/0!</v>
      </c>
      <c r="S329" s="234" t="e">
        <f aca="false">IF((N329&gt;N328),(EXP(-$Q$16)*(S328)+$Q$14),((EXP(-$Q$16)*(S328))))</f>
        <v>#DIV/0!</v>
      </c>
      <c r="T329" s="1" t="n">
        <f aca="false">$B$11</f>
        <v>0</v>
      </c>
    </row>
    <row r="330" customFormat="false" ht="13.2" hidden="false" customHeight="false" outlineLevel="0" collapsed="false">
      <c r="M330" s="1" t="n">
        <f aca="false">(M329+1)</f>
        <v>309</v>
      </c>
      <c r="N330" s="1" t="n">
        <f aca="false">IF($B$9&gt;N329,IF(O329=($B$8-1),(N329+1),(N329)),(N329))</f>
        <v>1</v>
      </c>
      <c r="O330" s="1" t="n">
        <f aca="false">IF(O329&lt;($B$8-1),(1+O329),0)</f>
        <v>0</v>
      </c>
      <c r="P330" s="234" t="e">
        <f aca="false">IF((N330&gt;N329),(EXP(-$Q$16)*(P329)+$Q$11),((EXP(-$Q$16)*(P329))))</f>
        <v>#DIV/0!</v>
      </c>
      <c r="Q330" s="234" t="e">
        <f aca="false">IF((N330&gt;N329),(EXP(-$Q$16)*(Q329)+$Q$12),((EXP(-$Q$16)*(Q329))))</f>
        <v>#DIV/0!</v>
      </c>
      <c r="R330" s="234" t="e">
        <f aca="false">IF((N330&gt;N329),(EXP(-$Q$16)*(R329)+$Q$13),((EXP(-$Q$16)*(R329))))</f>
        <v>#DIV/0!</v>
      </c>
      <c r="S330" s="234" t="e">
        <f aca="false">IF((N330&gt;N329),(EXP(-$Q$16)*(S329)+$Q$14),((EXP(-$Q$16)*(S329))))</f>
        <v>#DIV/0!</v>
      </c>
      <c r="T330" s="1" t="n">
        <f aca="false">$B$11</f>
        <v>0</v>
      </c>
    </row>
    <row r="331" customFormat="false" ht="13.2" hidden="false" customHeight="false" outlineLevel="0" collapsed="false">
      <c r="M331" s="1" t="n">
        <f aca="false">(M330+1)</f>
        <v>310</v>
      </c>
      <c r="N331" s="1" t="n">
        <f aca="false">IF($B$9&gt;N330,IF(O330=($B$8-1),(N330+1),(N330)),(N330))</f>
        <v>1</v>
      </c>
      <c r="O331" s="1" t="n">
        <f aca="false">IF(O330&lt;($B$8-1),(1+O330),0)</f>
        <v>0</v>
      </c>
      <c r="P331" s="234" t="e">
        <f aca="false">IF((N331&gt;N330),(EXP(-$Q$16)*(P330)+$Q$11),((EXP(-$Q$16)*(P330))))</f>
        <v>#DIV/0!</v>
      </c>
      <c r="Q331" s="234" t="e">
        <f aca="false">IF((N331&gt;N330),(EXP(-$Q$16)*(Q330)+$Q$12),((EXP(-$Q$16)*(Q330))))</f>
        <v>#DIV/0!</v>
      </c>
      <c r="R331" s="234" t="e">
        <f aca="false">IF((N331&gt;N330),(EXP(-$Q$16)*(R330)+$Q$13),((EXP(-$Q$16)*(R330))))</f>
        <v>#DIV/0!</v>
      </c>
      <c r="S331" s="234" t="e">
        <f aca="false">IF((N331&gt;N330),(EXP(-$Q$16)*(S330)+$Q$14),((EXP(-$Q$16)*(S330))))</f>
        <v>#DIV/0!</v>
      </c>
      <c r="T331" s="1" t="n">
        <f aca="false">$B$11</f>
        <v>0</v>
      </c>
    </row>
    <row r="332" customFormat="false" ht="13.2" hidden="false" customHeight="false" outlineLevel="0" collapsed="false">
      <c r="M332" s="1" t="n">
        <f aca="false">(M331+1)</f>
        <v>311</v>
      </c>
      <c r="N332" s="1" t="n">
        <f aca="false">IF($B$9&gt;N331,IF(O331=($B$8-1),(N331+1),(N331)),(N331))</f>
        <v>1</v>
      </c>
      <c r="O332" s="1" t="n">
        <f aca="false">IF(O331&lt;($B$8-1),(1+O331),0)</f>
        <v>0</v>
      </c>
      <c r="P332" s="234" t="e">
        <f aca="false">IF((N332&gt;N331),(EXP(-$Q$16)*(P331)+$Q$11),((EXP(-$Q$16)*(P331))))</f>
        <v>#DIV/0!</v>
      </c>
      <c r="Q332" s="234" t="e">
        <f aca="false">IF((N332&gt;N331),(EXP(-$Q$16)*(Q331)+$Q$12),((EXP(-$Q$16)*(Q331))))</f>
        <v>#DIV/0!</v>
      </c>
      <c r="R332" s="234" t="e">
        <f aca="false">IF((N332&gt;N331),(EXP(-$Q$16)*(R331)+$Q$13),((EXP(-$Q$16)*(R331))))</f>
        <v>#DIV/0!</v>
      </c>
      <c r="S332" s="234" t="e">
        <f aca="false">IF((N332&gt;N331),(EXP(-$Q$16)*(S331)+$Q$14),((EXP(-$Q$16)*(S331))))</f>
        <v>#DIV/0!</v>
      </c>
      <c r="T332" s="1" t="n">
        <f aca="false">$B$11</f>
        <v>0</v>
      </c>
    </row>
    <row r="333" customFormat="false" ht="13.2" hidden="false" customHeight="false" outlineLevel="0" collapsed="false">
      <c r="M333" s="1" t="n">
        <f aca="false">(M332+1)</f>
        <v>312</v>
      </c>
      <c r="N333" s="1" t="n">
        <f aca="false">IF($B$9&gt;N332,IF(O332=($B$8-1),(N332+1),(N332)),(N332))</f>
        <v>1</v>
      </c>
      <c r="O333" s="1" t="n">
        <f aca="false">IF(O332&lt;($B$8-1),(1+O332),0)</f>
        <v>0</v>
      </c>
      <c r="P333" s="234" t="e">
        <f aca="false">IF((N333&gt;N332),(EXP(-$Q$16)*(P332)+$Q$11),((EXP(-$Q$16)*(P332))))</f>
        <v>#DIV/0!</v>
      </c>
      <c r="Q333" s="234" t="e">
        <f aca="false">IF((N333&gt;N332),(EXP(-$Q$16)*(Q332)+$Q$12),((EXP(-$Q$16)*(Q332))))</f>
        <v>#DIV/0!</v>
      </c>
      <c r="R333" s="234" t="e">
        <f aca="false">IF((N333&gt;N332),(EXP(-$Q$16)*(R332)+$Q$13),((EXP(-$Q$16)*(R332))))</f>
        <v>#DIV/0!</v>
      </c>
      <c r="S333" s="234" t="e">
        <f aca="false">IF((N333&gt;N332),(EXP(-$Q$16)*(S332)+$Q$14),((EXP(-$Q$16)*(S332))))</f>
        <v>#DIV/0!</v>
      </c>
      <c r="T333" s="1" t="n">
        <f aca="false">$B$11</f>
        <v>0</v>
      </c>
    </row>
    <row r="334" customFormat="false" ht="13.2" hidden="false" customHeight="false" outlineLevel="0" collapsed="false">
      <c r="M334" s="1" t="n">
        <f aca="false">(M333+1)</f>
        <v>313</v>
      </c>
      <c r="N334" s="1" t="n">
        <f aca="false">IF($B$9&gt;N333,IF(O333=($B$8-1),(N333+1),(N333)),(N333))</f>
        <v>1</v>
      </c>
      <c r="O334" s="1" t="n">
        <f aca="false">IF(O333&lt;($B$8-1),(1+O333),0)</f>
        <v>0</v>
      </c>
      <c r="P334" s="234" t="e">
        <f aca="false">IF((N334&gt;N333),(EXP(-$Q$16)*(P333)+$Q$11),((EXP(-$Q$16)*(P333))))</f>
        <v>#DIV/0!</v>
      </c>
      <c r="Q334" s="234" t="e">
        <f aca="false">IF((N334&gt;N333),(EXP(-$Q$16)*(Q333)+$Q$12),((EXP(-$Q$16)*(Q333))))</f>
        <v>#DIV/0!</v>
      </c>
      <c r="R334" s="234" t="e">
        <f aca="false">IF((N334&gt;N333),(EXP(-$Q$16)*(R333)+$Q$13),((EXP(-$Q$16)*(R333))))</f>
        <v>#DIV/0!</v>
      </c>
      <c r="S334" s="234" t="e">
        <f aca="false">IF((N334&gt;N333),(EXP(-$Q$16)*(S333)+$Q$14),((EXP(-$Q$16)*(S333))))</f>
        <v>#DIV/0!</v>
      </c>
      <c r="T334" s="1" t="n">
        <f aca="false">$B$11</f>
        <v>0</v>
      </c>
    </row>
    <row r="335" customFormat="false" ht="13.2" hidden="false" customHeight="false" outlineLevel="0" collapsed="false">
      <c r="M335" s="1" t="n">
        <f aca="false">(M334+1)</f>
        <v>314</v>
      </c>
      <c r="N335" s="1" t="n">
        <f aca="false">IF($B$9&gt;N334,IF(O334=($B$8-1),(N334+1),(N334)),(N334))</f>
        <v>1</v>
      </c>
      <c r="O335" s="1" t="n">
        <f aca="false">IF(O334&lt;($B$8-1),(1+O334),0)</f>
        <v>0</v>
      </c>
      <c r="P335" s="234" t="e">
        <f aca="false">IF((N335&gt;N334),(EXP(-$Q$16)*(P334)+$Q$11),((EXP(-$Q$16)*(P334))))</f>
        <v>#DIV/0!</v>
      </c>
      <c r="Q335" s="234" t="e">
        <f aca="false">IF((N335&gt;N334),(EXP(-$Q$16)*(Q334)+$Q$12),((EXP(-$Q$16)*(Q334))))</f>
        <v>#DIV/0!</v>
      </c>
      <c r="R335" s="234" t="e">
        <f aca="false">IF((N335&gt;N334),(EXP(-$Q$16)*(R334)+$Q$13),((EXP(-$Q$16)*(R334))))</f>
        <v>#DIV/0!</v>
      </c>
      <c r="S335" s="234" t="e">
        <f aca="false">IF((N335&gt;N334),(EXP(-$Q$16)*(S334)+$Q$14),((EXP(-$Q$16)*(S334))))</f>
        <v>#DIV/0!</v>
      </c>
      <c r="T335" s="1" t="n">
        <f aca="false">$B$11</f>
        <v>0</v>
      </c>
    </row>
    <row r="336" customFormat="false" ht="13.2" hidden="false" customHeight="false" outlineLevel="0" collapsed="false">
      <c r="M336" s="1" t="n">
        <f aca="false">(M335+1)</f>
        <v>315</v>
      </c>
      <c r="N336" s="1" t="n">
        <f aca="false">IF($B$9&gt;N335,IF(O335=($B$8-1),(N335+1),(N335)),(N335))</f>
        <v>1</v>
      </c>
      <c r="O336" s="1" t="n">
        <f aca="false">IF(O335&lt;($B$8-1),(1+O335),0)</f>
        <v>0</v>
      </c>
      <c r="P336" s="234" t="e">
        <f aca="false">IF((N336&gt;N335),(EXP(-$Q$16)*(P335)+$Q$11),((EXP(-$Q$16)*(P335))))</f>
        <v>#DIV/0!</v>
      </c>
      <c r="Q336" s="234" t="e">
        <f aca="false">IF((N336&gt;N335),(EXP(-$Q$16)*(Q335)+$Q$12),((EXP(-$Q$16)*(Q335))))</f>
        <v>#DIV/0!</v>
      </c>
      <c r="R336" s="234" t="e">
        <f aca="false">IF((N336&gt;N335),(EXP(-$Q$16)*(R335)+$Q$13),((EXP(-$Q$16)*(R335))))</f>
        <v>#DIV/0!</v>
      </c>
      <c r="S336" s="234" t="e">
        <f aca="false">IF((N336&gt;N335),(EXP(-$Q$16)*(S335)+$Q$14),((EXP(-$Q$16)*(S335))))</f>
        <v>#DIV/0!</v>
      </c>
      <c r="T336" s="1" t="n">
        <f aca="false">$B$11</f>
        <v>0</v>
      </c>
    </row>
    <row r="337" customFormat="false" ht="13.2" hidden="false" customHeight="false" outlineLevel="0" collapsed="false">
      <c r="M337" s="1" t="n">
        <f aca="false">(M336+1)</f>
        <v>316</v>
      </c>
      <c r="N337" s="1" t="n">
        <f aca="false">IF($B$9&gt;N336,IF(O336=($B$8-1),(N336+1),(N336)),(N336))</f>
        <v>1</v>
      </c>
      <c r="O337" s="1" t="n">
        <f aca="false">IF(O336&lt;($B$8-1),(1+O336),0)</f>
        <v>0</v>
      </c>
      <c r="P337" s="234" t="e">
        <f aca="false">IF((N337&gt;N336),(EXP(-$Q$16)*(P336)+$Q$11),((EXP(-$Q$16)*(P336))))</f>
        <v>#DIV/0!</v>
      </c>
      <c r="Q337" s="234" t="e">
        <f aca="false">IF((N337&gt;N336),(EXP(-$Q$16)*(Q336)+$Q$12),((EXP(-$Q$16)*(Q336))))</f>
        <v>#DIV/0!</v>
      </c>
      <c r="R337" s="234" t="e">
        <f aca="false">IF((N337&gt;N336),(EXP(-$Q$16)*(R336)+$Q$13),((EXP(-$Q$16)*(R336))))</f>
        <v>#DIV/0!</v>
      </c>
      <c r="S337" s="234" t="e">
        <f aca="false">IF((N337&gt;N336),(EXP(-$Q$16)*(S336)+$Q$14),((EXP(-$Q$16)*(S336))))</f>
        <v>#DIV/0!</v>
      </c>
      <c r="T337" s="1" t="n">
        <f aca="false">$B$11</f>
        <v>0</v>
      </c>
    </row>
    <row r="338" customFormat="false" ht="13.2" hidden="false" customHeight="false" outlineLevel="0" collapsed="false">
      <c r="M338" s="1" t="n">
        <f aca="false">(M337+1)</f>
        <v>317</v>
      </c>
      <c r="N338" s="1" t="n">
        <f aca="false">IF($B$9&gt;N337,IF(O337=($B$8-1),(N337+1),(N337)),(N337))</f>
        <v>1</v>
      </c>
      <c r="O338" s="1" t="n">
        <f aca="false">IF(O337&lt;($B$8-1),(1+O337),0)</f>
        <v>0</v>
      </c>
      <c r="P338" s="234" t="e">
        <f aca="false">IF((N338&gt;N337),(EXP(-$Q$16)*(P337)+$Q$11),((EXP(-$Q$16)*(P337))))</f>
        <v>#DIV/0!</v>
      </c>
      <c r="Q338" s="234" t="e">
        <f aca="false">IF((N338&gt;N337),(EXP(-$Q$16)*(Q337)+$Q$12),((EXP(-$Q$16)*(Q337))))</f>
        <v>#DIV/0!</v>
      </c>
      <c r="R338" s="234" t="e">
        <f aca="false">IF((N338&gt;N337),(EXP(-$Q$16)*(R337)+$Q$13),((EXP(-$Q$16)*(R337))))</f>
        <v>#DIV/0!</v>
      </c>
      <c r="S338" s="234" t="e">
        <f aca="false">IF((N338&gt;N337),(EXP(-$Q$16)*(S337)+$Q$14),((EXP(-$Q$16)*(S337))))</f>
        <v>#DIV/0!</v>
      </c>
      <c r="T338" s="1" t="n">
        <f aca="false">$B$11</f>
        <v>0</v>
      </c>
    </row>
    <row r="339" customFormat="false" ht="13.2" hidden="false" customHeight="false" outlineLevel="0" collapsed="false">
      <c r="M339" s="1" t="n">
        <f aca="false">(M338+1)</f>
        <v>318</v>
      </c>
      <c r="N339" s="1" t="n">
        <f aca="false">IF($B$9&gt;N338,IF(O338=($B$8-1),(N338+1),(N338)),(N338))</f>
        <v>1</v>
      </c>
      <c r="O339" s="1" t="n">
        <f aca="false">IF(O338&lt;($B$8-1),(1+O338),0)</f>
        <v>0</v>
      </c>
      <c r="P339" s="234" t="e">
        <f aca="false">IF((N339&gt;N338),(EXP(-$Q$16)*(P338)+$Q$11),((EXP(-$Q$16)*(P338))))</f>
        <v>#DIV/0!</v>
      </c>
      <c r="Q339" s="234" t="e">
        <f aca="false">IF((N339&gt;N338),(EXP(-$Q$16)*(Q338)+$Q$12),((EXP(-$Q$16)*(Q338))))</f>
        <v>#DIV/0!</v>
      </c>
      <c r="R339" s="234" t="e">
        <f aca="false">IF((N339&gt;N338),(EXP(-$Q$16)*(R338)+$Q$13),((EXP(-$Q$16)*(R338))))</f>
        <v>#DIV/0!</v>
      </c>
      <c r="S339" s="234" t="e">
        <f aca="false">IF((N339&gt;N338),(EXP(-$Q$16)*(S338)+$Q$14),((EXP(-$Q$16)*(S338))))</f>
        <v>#DIV/0!</v>
      </c>
      <c r="T339" s="1" t="n">
        <f aca="false">$B$11</f>
        <v>0</v>
      </c>
    </row>
    <row r="340" customFormat="false" ht="13.2" hidden="false" customHeight="false" outlineLevel="0" collapsed="false">
      <c r="M340" s="1" t="n">
        <f aca="false">(M339+1)</f>
        <v>319</v>
      </c>
      <c r="N340" s="1" t="n">
        <f aca="false">IF($B$9&gt;N339,IF(O339=($B$8-1),(N339+1),(N339)),(N339))</f>
        <v>1</v>
      </c>
      <c r="O340" s="1" t="n">
        <f aca="false">IF(O339&lt;($B$8-1),(1+O339),0)</f>
        <v>0</v>
      </c>
      <c r="P340" s="234" t="e">
        <f aca="false">IF((N340&gt;N339),(EXP(-$Q$16)*(P339)+$Q$11),((EXP(-$Q$16)*(P339))))</f>
        <v>#DIV/0!</v>
      </c>
      <c r="Q340" s="234" t="e">
        <f aca="false">IF((N340&gt;N339),(EXP(-$Q$16)*(Q339)+$Q$12),((EXP(-$Q$16)*(Q339))))</f>
        <v>#DIV/0!</v>
      </c>
      <c r="R340" s="234" t="e">
        <f aca="false">IF((N340&gt;N339),(EXP(-$Q$16)*(R339)+$Q$13),((EXP(-$Q$16)*(R339))))</f>
        <v>#DIV/0!</v>
      </c>
      <c r="S340" s="234" t="e">
        <f aca="false">IF((N340&gt;N339),(EXP(-$Q$16)*(S339)+$Q$14),((EXP(-$Q$16)*(S339))))</f>
        <v>#DIV/0!</v>
      </c>
      <c r="T340" s="1" t="n">
        <f aca="false">$B$11</f>
        <v>0</v>
      </c>
    </row>
    <row r="341" customFormat="false" ht="13.2" hidden="false" customHeight="false" outlineLevel="0" collapsed="false">
      <c r="M341" s="1" t="n">
        <f aca="false">(M340+1)</f>
        <v>320</v>
      </c>
      <c r="N341" s="1" t="n">
        <f aca="false">IF($B$9&gt;N340,IF(O340=($B$8-1),(N340+1),(N340)),(N340))</f>
        <v>1</v>
      </c>
      <c r="O341" s="1" t="n">
        <f aca="false">IF(O340&lt;($B$8-1),(1+O340),0)</f>
        <v>0</v>
      </c>
      <c r="P341" s="234" t="e">
        <f aca="false">IF((N341&gt;N340),(EXP(-$Q$16)*(P340)+$Q$11),((EXP(-$Q$16)*(P340))))</f>
        <v>#DIV/0!</v>
      </c>
      <c r="Q341" s="234" t="e">
        <f aca="false">IF((N341&gt;N340),(EXP(-$Q$16)*(Q340)+$Q$12),((EXP(-$Q$16)*(Q340))))</f>
        <v>#DIV/0!</v>
      </c>
      <c r="R341" s="234" t="e">
        <f aca="false">IF((N341&gt;N340),(EXP(-$Q$16)*(R340)+$Q$13),((EXP(-$Q$16)*(R340))))</f>
        <v>#DIV/0!</v>
      </c>
      <c r="S341" s="234" t="e">
        <f aca="false">IF((N341&gt;N340),(EXP(-$Q$16)*(S340)+$Q$14),((EXP(-$Q$16)*(S340))))</f>
        <v>#DIV/0!</v>
      </c>
      <c r="T341" s="1" t="n">
        <f aca="false">$B$11</f>
        <v>0</v>
      </c>
    </row>
    <row r="342" customFormat="false" ht="13.2" hidden="false" customHeight="false" outlineLevel="0" collapsed="false">
      <c r="M342" s="1" t="n">
        <f aca="false">(M341+1)</f>
        <v>321</v>
      </c>
      <c r="N342" s="1" t="n">
        <f aca="false">IF($B$9&gt;N341,IF(O341=($B$8-1),(N341+1),(N341)),(N341))</f>
        <v>1</v>
      </c>
      <c r="O342" s="1" t="n">
        <f aca="false">IF(O341&lt;($B$8-1),(1+O341),0)</f>
        <v>0</v>
      </c>
      <c r="P342" s="234" t="e">
        <f aca="false">IF((N342&gt;N341),(EXP(-$Q$16)*(P341)+$Q$11),((EXP(-$Q$16)*(P341))))</f>
        <v>#DIV/0!</v>
      </c>
      <c r="Q342" s="234" t="e">
        <f aca="false">IF((N342&gt;N341),(EXP(-$Q$16)*(Q341)+$Q$12),((EXP(-$Q$16)*(Q341))))</f>
        <v>#DIV/0!</v>
      </c>
      <c r="R342" s="234" t="e">
        <f aca="false">IF((N342&gt;N341),(EXP(-$Q$16)*(R341)+$Q$13),((EXP(-$Q$16)*(R341))))</f>
        <v>#DIV/0!</v>
      </c>
      <c r="S342" s="234" t="e">
        <f aca="false">IF((N342&gt;N341),(EXP(-$Q$16)*(S341)+$Q$14),((EXP(-$Q$16)*(S341))))</f>
        <v>#DIV/0!</v>
      </c>
      <c r="T342" s="1" t="n">
        <f aca="false">$B$11</f>
        <v>0</v>
      </c>
    </row>
    <row r="343" customFormat="false" ht="13.2" hidden="false" customHeight="false" outlineLevel="0" collapsed="false">
      <c r="M343" s="1" t="n">
        <f aca="false">(M342+1)</f>
        <v>322</v>
      </c>
      <c r="N343" s="1" t="n">
        <f aca="false">IF($B$9&gt;N342,IF(O342=($B$8-1),(N342+1),(N342)),(N342))</f>
        <v>1</v>
      </c>
      <c r="O343" s="1" t="n">
        <f aca="false">IF(O342&lt;($B$8-1),(1+O342),0)</f>
        <v>0</v>
      </c>
      <c r="P343" s="234" t="e">
        <f aca="false">IF((N343&gt;N342),(EXP(-$Q$16)*(P342)+$Q$11),((EXP(-$Q$16)*(P342))))</f>
        <v>#DIV/0!</v>
      </c>
      <c r="Q343" s="234" t="e">
        <f aca="false">IF((N343&gt;N342),(EXP(-$Q$16)*(Q342)+$Q$12),((EXP(-$Q$16)*(Q342))))</f>
        <v>#DIV/0!</v>
      </c>
      <c r="R343" s="234" t="e">
        <f aca="false">IF((N343&gt;N342),(EXP(-$Q$16)*(R342)+$Q$13),((EXP(-$Q$16)*(R342))))</f>
        <v>#DIV/0!</v>
      </c>
      <c r="S343" s="234" t="e">
        <f aca="false">IF((N343&gt;N342),(EXP(-$Q$16)*(S342)+$Q$14),((EXP(-$Q$16)*(S342))))</f>
        <v>#DIV/0!</v>
      </c>
      <c r="T343" s="1" t="n">
        <f aca="false">$B$11</f>
        <v>0</v>
      </c>
    </row>
    <row r="344" customFormat="false" ht="13.2" hidden="false" customHeight="false" outlineLevel="0" collapsed="false">
      <c r="M344" s="1" t="n">
        <f aca="false">(M343+1)</f>
        <v>323</v>
      </c>
      <c r="N344" s="1" t="n">
        <f aca="false">IF($B$9&gt;N343,IF(O343=($B$8-1),(N343+1),(N343)),(N343))</f>
        <v>1</v>
      </c>
      <c r="O344" s="1" t="n">
        <f aca="false">IF(O343&lt;($B$8-1),(1+O343),0)</f>
        <v>0</v>
      </c>
      <c r="P344" s="234" t="e">
        <f aca="false">IF((N344&gt;N343),(EXP(-$Q$16)*(P343)+$Q$11),((EXP(-$Q$16)*(P343))))</f>
        <v>#DIV/0!</v>
      </c>
      <c r="Q344" s="234" t="e">
        <f aca="false">IF((N344&gt;N343),(EXP(-$Q$16)*(Q343)+$Q$12),((EXP(-$Q$16)*(Q343))))</f>
        <v>#DIV/0!</v>
      </c>
      <c r="R344" s="234" t="e">
        <f aca="false">IF((N344&gt;N343),(EXP(-$Q$16)*(R343)+$Q$13),((EXP(-$Q$16)*(R343))))</f>
        <v>#DIV/0!</v>
      </c>
      <c r="S344" s="234" t="e">
        <f aca="false">IF((N344&gt;N343),(EXP(-$Q$16)*(S343)+$Q$14),((EXP(-$Q$16)*(S343))))</f>
        <v>#DIV/0!</v>
      </c>
      <c r="T344" s="1" t="n">
        <f aca="false">$B$11</f>
        <v>0</v>
      </c>
    </row>
    <row r="345" customFormat="false" ht="13.2" hidden="false" customHeight="false" outlineLevel="0" collapsed="false">
      <c r="M345" s="1" t="n">
        <f aca="false">(M344+1)</f>
        <v>324</v>
      </c>
      <c r="N345" s="1" t="n">
        <f aca="false">IF($B$9&gt;N344,IF(O344=($B$8-1),(N344+1),(N344)),(N344))</f>
        <v>1</v>
      </c>
      <c r="O345" s="1" t="n">
        <f aca="false">IF(O344&lt;($B$8-1),(1+O344),0)</f>
        <v>0</v>
      </c>
      <c r="P345" s="234" t="e">
        <f aca="false">IF((N345&gt;N344),(EXP(-$Q$16)*(P344)+$Q$11),((EXP(-$Q$16)*(P344))))</f>
        <v>#DIV/0!</v>
      </c>
      <c r="Q345" s="234" t="e">
        <f aca="false">IF((N345&gt;N344),(EXP(-$Q$16)*(Q344)+$Q$12),((EXP(-$Q$16)*(Q344))))</f>
        <v>#DIV/0!</v>
      </c>
      <c r="R345" s="234" t="e">
        <f aca="false">IF((N345&gt;N344),(EXP(-$Q$16)*(R344)+$Q$13),((EXP(-$Q$16)*(R344))))</f>
        <v>#DIV/0!</v>
      </c>
      <c r="S345" s="234" t="e">
        <f aca="false">IF((N345&gt;N344),(EXP(-$Q$16)*(S344)+$Q$14),((EXP(-$Q$16)*(S344))))</f>
        <v>#DIV/0!</v>
      </c>
      <c r="T345" s="1" t="n">
        <f aca="false">$B$11</f>
        <v>0</v>
      </c>
    </row>
    <row r="346" customFormat="false" ht="13.2" hidden="false" customHeight="false" outlineLevel="0" collapsed="false">
      <c r="M346" s="1" t="n">
        <f aca="false">(M345+1)</f>
        <v>325</v>
      </c>
      <c r="N346" s="1" t="n">
        <f aca="false">IF($B$9&gt;N345,IF(O345=($B$8-1),(N345+1),(N345)),(N345))</f>
        <v>1</v>
      </c>
      <c r="O346" s="1" t="n">
        <f aca="false">IF(O345&lt;($B$8-1),(1+O345),0)</f>
        <v>0</v>
      </c>
      <c r="P346" s="234" t="e">
        <f aca="false">IF((N346&gt;N345),(EXP(-$Q$16)*(P345)+$Q$11),((EXP(-$Q$16)*(P345))))</f>
        <v>#DIV/0!</v>
      </c>
      <c r="Q346" s="234" t="e">
        <f aca="false">IF((N346&gt;N345),(EXP(-$Q$16)*(Q345)+$Q$12),((EXP(-$Q$16)*(Q345))))</f>
        <v>#DIV/0!</v>
      </c>
      <c r="R346" s="234" t="e">
        <f aca="false">IF((N346&gt;N345),(EXP(-$Q$16)*(R345)+$Q$13),((EXP(-$Q$16)*(R345))))</f>
        <v>#DIV/0!</v>
      </c>
      <c r="S346" s="234" t="e">
        <f aca="false">IF((N346&gt;N345),(EXP(-$Q$16)*(S345)+$Q$14),((EXP(-$Q$16)*(S345))))</f>
        <v>#DIV/0!</v>
      </c>
      <c r="T346" s="1" t="n">
        <f aca="false">$B$11</f>
        <v>0</v>
      </c>
    </row>
    <row r="347" customFormat="false" ht="13.2" hidden="false" customHeight="false" outlineLevel="0" collapsed="false">
      <c r="M347" s="1" t="n">
        <f aca="false">(M346+1)</f>
        <v>326</v>
      </c>
      <c r="N347" s="1" t="n">
        <f aca="false">IF($B$9&gt;N346,IF(O346=($B$8-1),(N346+1),(N346)),(N346))</f>
        <v>1</v>
      </c>
      <c r="O347" s="1" t="n">
        <f aca="false">IF(O346&lt;($B$8-1),(1+O346),0)</f>
        <v>0</v>
      </c>
      <c r="P347" s="234" t="e">
        <f aca="false">IF((N347&gt;N346),(EXP(-$Q$16)*(P346)+$Q$11),((EXP(-$Q$16)*(P346))))</f>
        <v>#DIV/0!</v>
      </c>
      <c r="Q347" s="234" t="e">
        <f aca="false">IF((N347&gt;N346),(EXP(-$Q$16)*(Q346)+$Q$12),((EXP(-$Q$16)*(Q346))))</f>
        <v>#DIV/0!</v>
      </c>
      <c r="R347" s="234" t="e">
        <f aca="false">IF((N347&gt;N346),(EXP(-$Q$16)*(R346)+$Q$13),((EXP(-$Q$16)*(R346))))</f>
        <v>#DIV/0!</v>
      </c>
      <c r="S347" s="234" t="e">
        <f aca="false">IF((N347&gt;N346),(EXP(-$Q$16)*(S346)+$Q$14),((EXP(-$Q$16)*(S346))))</f>
        <v>#DIV/0!</v>
      </c>
      <c r="T347" s="1" t="n">
        <f aca="false">$B$11</f>
        <v>0</v>
      </c>
    </row>
    <row r="348" customFormat="false" ht="13.2" hidden="false" customHeight="false" outlineLevel="0" collapsed="false">
      <c r="M348" s="1" t="n">
        <f aca="false">(M347+1)</f>
        <v>327</v>
      </c>
      <c r="N348" s="1" t="n">
        <f aca="false">IF($B$9&gt;N347,IF(O347=($B$8-1),(N347+1),(N347)),(N347))</f>
        <v>1</v>
      </c>
      <c r="O348" s="1" t="n">
        <f aca="false">IF(O347&lt;($B$8-1),(1+O347),0)</f>
        <v>0</v>
      </c>
      <c r="P348" s="234" t="e">
        <f aca="false">IF((N348&gt;N347),(EXP(-$Q$16)*(P347)+$Q$11),((EXP(-$Q$16)*(P347))))</f>
        <v>#DIV/0!</v>
      </c>
      <c r="Q348" s="234" t="e">
        <f aca="false">IF((N348&gt;N347),(EXP(-$Q$16)*(Q347)+$Q$12),((EXP(-$Q$16)*(Q347))))</f>
        <v>#DIV/0!</v>
      </c>
      <c r="R348" s="234" t="e">
        <f aca="false">IF((N348&gt;N347),(EXP(-$Q$16)*(R347)+$Q$13),((EXP(-$Q$16)*(R347))))</f>
        <v>#DIV/0!</v>
      </c>
      <c r="S348" s="234" t="e">
        <f aca="false">IF((N348&gt;N347),(EXP(-$Q$16)*(S347)+$Q$14),((EXP(-$Q$16)*(S347))))</f>
        <v>#DIV/0!</v>
      </c>
      <c r="T348" s="1" t="n">
        <f aca="false">$B$11</f>
        <v>0</v>
      </c>
    </row>
    <row r="349" customFormat="false" ht="13.2" hidden="false" customHeight="false" outlineLevel="0" collapsed="false">
      <c r="M349" s="1" t="n">
        <f aca="false">(M348+1)</f>
        <v>328</v>
      </c>
      <c r="N349" s="1" t="n">
        <f aca="false">IF($B$9&gt;N348,IF(O348=($B$8-1),(N348+1),(N348)),(N348))</f>
        <v>1</v>
      </c>
      <c r="O349" s="1" t="n">
        <f aca="false">IF(O348&lt;($B$8-1),(1+O348),0)</f>
        <v>0</v>
      </c>
      <c r="P349" s="234" t="e">
        <f aca="false">IF((N349&gt;N348),(EXP(-$Q$16)*(P348)+$Q$11),((EXP(-$Q$16)*(P348))))</f>
        <v>#DIV/0!</v>
      </c>
      <c r="Q349" s="234" t="e">
        <f aca="false">IF((N349&gt;N348),(EXP(-$Q$16)*(Q348)+$Q$12),((EXP(-$Q$16)*(Q348))))</f>
        <v>#DIV/0!</v>
      </c>
      <c r="R349" s="234" t="e">
        <f aca="false">IF((N349&gt;N348),(EXP(-$Q$16)*(R348)+$Q$13),((EXP(-$Q$16)*(R348))))</f>
        <v>#DIV/0!</v>
      </c>
      <c r="S349" s="234" t="e">
        <f aca="false">IF((N349&gt;N348),(EXP(-$Q$16)*(S348)+$Q$14),((EXP(-$Q$16)*(S348))))</f>
        <v>#DIV/0!</v>
      </c>
      <c r="T349" s="1" t="n">
        <f aca="false">$B$11</f>
        <v>0</v>
      </c>
    </row>
    <row r="350" customFormat="false" ht="13.2" hidden="false" customHeight="false" outlineLevel="0" collapsed="false">
      <c r="M350" s="1" t="n">
        <f aca="false">(M349+1)</f>
        <v>329</v>
      </c>
      <c r="N350" s="1" t="n">
        <f aca="false">IF($B$9&gt;N349,IF(O349=($B$8-1),(N349+1),(N349)),(N349))</f>
        <v>1</v>
      </c>
      <c r="O350" s="1" t="n">
        <f aca="false">IF(O349&lt;($B$8-1),(1+O349),0)</f>
        <v>0</v>
      </c>
      <c r="P350" s="234" t="e">
        <f aca="false">IF((N350&gt;N349),(EXP(-$Q$16)*(P349)+$Q$11),((EXP(-$Q$16)*(P349))))</f>
        <v>#DIV/0!</v>
      </c>
      <c r="Q350" s="234" t="e">
        <f aca="false">IF((N350&gt;N349),(EXP(-$Q$16)*(Q349)+$Q$12),((EXP(-$Q$16)*(Q349))))</f>
        <v>#DIV/0!</v>
      </c>
      <c r="R350" s="234" t="e">
        <f aca="false">IF((N350&gt;N349),(EXP(-$Q$16)*(R349)+$Q$13),((EXP(-$Q$16)*(R349))))</f>
        <v>#DIV/0!</v>
      </c>
      <c r="S350" s="234" t="e">
        <f aca="false">IF((N350&gt;N349),(EXP(-$Q$16)*(S349)+$Q$14),((EXP(-$Q$16)*(S349))))</f>
        <v>#DIV/0!</v>
      </c>
      <c r="T350" s="1" t="n">
        <f aca="false">$B$11</f>
        <v>0</v>
      </c>
    </row>
    <row r="351" customFormat="false" ht="13.2" hidden="false" customHeight="false" outlineLevel="0" collapsed="false">
      <c r="M351" s="1" t="n">
        <f aca="false">(M350+1)</f>
        <v>330</v>
      </c>
      <c r="N351" s="1" t="n">
        <f aca="false">IF($B$9&gt;N350,IF(O350=($B$8-1),(N350+1),(N350)),(N350))</f>
        <v>1</v>
      </c>
      <c r="O351" s="1" t="n">
        <f aca="false">IF(O350&lt;($B$8-1),(1+O350),0)</f>
        <v>0</v>
      </c>
      <c r="P351" s="234" t="e">
        <f aca="false">IF((N351&gt;N350),(EXP(-$Q$16)*(P350)+$Q$11),((EXP(-$Q$16)*(P350))))</f>
        <v>#DIV/0!</v>
      </c>
      <c r="Q351" s="234" t="e">
        <f aca="false">IF((N351&gt;N350),(EXP(-$Q$16)*(Q350)+$Q$12),((EXP(-$Q$16)*(Q350))))</f>
        <v>#DIV/0!</v>
      </c>
      <c r="R351" s="234" t="e">
        <f aca="false">IF((N351&gt;N350),(EXP(-$Q$16)*(R350)+$Q$13),((EXP(-$Q$16)*(R350))))</f>
        <v>#DIV/0!</v>
      </c>
      <c r="S351" s="234" t="e">
        <f aca="false">IF((N351&gt;N350),(EXP(-$Q$16)*(S350)+$Q$14),((EXP(-$Q$16)*(S350))))</f>
        <v>#DIV/0!</v>
      </c>
      <c r="T351" s="1" t="n">
        <f aca="false">$B$11</f>
        <v>0</v>
      </c>
    </row>
    <row r="352" customFormat="false" ht="13.2" hidden="false" customHeight="false" outlineLevel="0" collapsed="false">
      <c r="M352" s="1" t="n">
        <f aca="false">(M351+1)</f>
        <v>331</v>
      </c>
      <c r="N352" s="1" t="n">
        <f aca="false">IF($B$9&gt;N351,IF(O351=($B$8-1),(N351+1),(N351)),(N351))</f>
        <v>1</v>
      </c>
      <c r="O352" s="1" t="n">
        <f aca="false">IF(O351&lt;($B$8-1),(1+O351),0)</f>
        <v>0</v>
      </c>
      <c r="P352" s="234" t="e">
        <f aca="false">IF((N352&gt;N351),(EXP(-$Q$16)*(P351)+$Q$11),((EXP(-$Q$16)*(P351))))</f>
        <v>#DIV/0!</v>
      </c>
      <c r="Q352" s="234" t="e">
        <f aca="false">IF((N352&gt;N351),(EXP(-$Q$16)*(Q351)+$Q$12),((EXP(-$Q$16)*(Q351))))</f>
        <v>#DIV/0!</v>
      </c>
      <c r="R352" s="234" t="e">
        <f aca="false">IF((N352&gt;N351),(EXP(-$Q$16)*(R351)+$Q$13),((EXP(-$Q$16)*(R351))))</f>
        <v>#DIV/0!</v>
      </c>
      <c r="S352" s="234" t="e">
        <f aca="false">IF((N352&gt;N351),(EXP(-$Q$16)*(S351)+$Q$14),((EXP(-$Q$16)*(S351))))</f>
        <v>#DIV/0!</v>
      </c>
      <c r="T352" s="1" t="n">
        <f aca="false">$B$11</f>
        <v>0</v>
      </c>
    </row>
    <row r="353" customFormat="false" ht="13.2" hidden="false" customHeight="false" outlineLevel="0" collapsed="false">
      <c r="M353" s="1" t="n">
        <f aca="false">(M352+1)</f>
        <v>332</v>
      </c>
      <c r="N353" s="1" t="n">
        <f aca="false">IF($B$9&gt;N352,IF(O352=($B$8-1),(N352+1),(N352)),(N352))</f>
        <v>1</v>
      </c>
      <c r="O353" s="1" t="n">
        <f aca="false">IF(O352&lt;($B$8-1),(1+O352),0)</f>
        <v>0</v>
      </c>
      <c r="P353" s="234" t="e">
        <f aca="false">IF((N353&gt;N352),(EXP(-$Q$16)*(P352)+$Q$11),((EXP(-$Q$16)*(P352))))</f>
        <v>#DIV/0!</v>
      </c>
      <c r="Q353" s="234" t="e">
        <f aca="false">IF((N353&gt;N352),(EXP(-$Q$16)*(Q352)+$Q$12),((EXP(-$Q$16)*(Q352))))</f>
        <v>#DIV/0!</v>
      </c>
      <c r="R353" s="234" t="e">
        <f aca="false">IF((N353&gt;N352),(EXP(-$Q$16)*(R352)+$Q$13),((EXP(-$Q$16)*(R352))))</f>
        <v>#DIV/0!</v>
      </c>
      <c r="S353" s="234" t="e">
        <f aca="false">IF((N353&gt;N352),(EXP(-$Q$16)*(S352)+$Q$14),((EXP(-$Q$16)*(S352))))</f>
        <v>#DIV/0!</v>
      </c>
      <c r="T353" s="1" t="n">
        <f aca="false">$B$11</f>
        <v>0</v>
      </c>
    </row>
    <row r="354" customFormat="false" ht="13.2" hidden="false" customHeight="false" outlineLevel="0" collapsed="false">
      <c r="M354" s="1" t="n">
        <f aca="false">(M353+1)</f>
        <v>333</v>
      </c>
      <c r="N354" s="1" t="n">
        <f aca="false">IF($B$9&gt;N353,IF(O353=($B$8-1),(N353+1),(N353)),(N353))</f>
        <v>1</v>
      </c>
      <c r="O354" s="1" t="n">
        <f aca="false">IF(O353&lt;($B$8-1),(1+O353),0)</f>
        <v>0</v>
      </c>
      <c r="P354" s="234" t="e">
        <f aca="false">IF((N354&gt;N353),(EXP(-$Q$16)*(P353)+$Q$11),((EXP(-$Q$16)*(P353))))</f>
        <v>#DIV/0!</v>
      </c>
      <c r="Q354" s="234" t="e">
        <f aca="false">IF((N354&gt;N353),(EXP(-$Q$16)*(Q353)+$Q$12),((EXP(-$Q$16)*(Q353))))</f>
        <v>#DIV/0!</v>
      </c>
      <c r="R354" s="234" t="e">
        <f aca="false">IF((N354&gt;N353),(EXP(-$Q$16)*(R353)+$Q$13),((EXP(-$Q$16)*(R353))))</f>
        <v>#DIV/0!</v>
      </c>
      <c r="S354" s="234" t="e">
        <f aca="false">IF((N354&gt;N353),(EXP(-$Q$16)*(S353)+$Q$14),((EXP(-$Q$16)*(S353))))</f>
        <v>#DIV/0!</v>
      </c>
      <c r="T354" s="1" t="n">
        <f aca="false">$B$11</f>
        <v>0</v>
      </c>
    </row>
    <row r="355" customFormat="false" ht="13.2" hidden="false" customHeight="false" outlineLevel="0" collapsed="false">
      <c r="M355" s="1" t="n">
        <f aca="false">(M354+1)</f>
        <v>334</v>
      </c>
      <c r="N355" s="1" t="n">
        <f aca="false">IF($B$9&gt;N354,IF(O354=($B$8-1),(N354+1),(N354)),(N354))</f>
        <v>1</v>
      </c>
      <c r="O355" s="1" t="n">
        <f aca="false">IF(O354&lt;($B$8-1),(1+O354),0)</f>
        <v>0</v>
      </c>
      <c r="P355" s="234" t="e">
        <f aca="false">IF((N355&gt;N354),(EXP(-$Q$16)*(P354)+$Q$11),((EXP(-$Q$16)*(P354))))</f>
        <v>#DIV/0!</v>
      </c>
      <c r="Q355" s="234" t="e">
        <f aca="false">IF((N355&gt;N354),(EXP(-$Q$16)*(Q354)+$Q$12),((EXP(-$Q$16)*(Q354))))</f>
        <v>#DIV/0!</v>
      </c>
      <c r="R355" s="234" t="e">
        <f aca="false">IF((N355&gt;N354),(EXP(-$Q$16)*(R354)+$Q$13),((EXP(-$Q$16)*(R354))))</f>
        <v>#DIV/0!</v>
      </c>
      <c r="S355" s="234" t="e">
        <f aca="false">IF((N355&gt;N354),(EXP(-$Q$16)*(S354)+$Q$14),((EXP(-$Q$16)*(S354))))</f>
        <v>#DIV/0!</v>
      </c>
      <c r="T355" s="1" t="n">
        <f aca="false">$B$11</f>
        <v>0</v>
      </c>
    </row>
    <row r="356" customFormat="false" ht="13.2" hidden="false" customHeight="false" outlineLevel="0" collapsed="false">
      <c r="M356" s="1" t="n">
        <f aca="false">(M355+1)</f>
        <v>335</v>
      </c>
      <c r="N356" s="1" t="n">
        <f aca="false">IF($B$9&gt;N355,IF(O355=($B$8-1),(N355+1),(N355)),(N355))</f>
        <v>1</v>
      </c>
      <c r="O356" s="1" t="n">
        <f aca="false">IF(O355&lt;($B$8-1),(1+O355),0)</f>
        <v>0</v>
      </c>
      <c r="P356" s="234" t="e">
        <f aca="false">IF((N356&gt;N355),(EXP(-$Q$16)*(P355)+$Q$11),((EXP(-$Q$16)*(P355))))</f>
        <v>#DIV/0!</v>
      </c>
      <c r="Q356" s="234" t="e">
        <f aca="false">IF((N356&gt;N355),(EXP(-$Q$16)*(Q355)+$Q$12),((EXP(-$Q$16)*(Q355))))</f>
        <v>#DIV/0!</v>
      </c>
      <c r="R356" s="234" t="e">
        <f aca="false">IF((N356&gt;N355),(EXP(-$Q$16)*(R355)+$Q$13),((EXP(-$Q$16)*(R355))))</f>
        <v>#DIV/0!</v>
      </c>
      <c r="S356" s="234" t="e">
        <f aca="false">IF((N356&gt;N355),(EXP(-$Q$16)*(S355)+$Q$14),((EXP(-$Q$16)*(S355))))</f>
        <v>#DIV/0!</v>
      </c>
      <c r="T356" s="1" t="n">
        <f aca="false">$B$11</f>
        <v>0</v>
      </c>
    </row>
    <row r="357" customFormat="false" ht="13.2" hidden="false" customHeight="false" outlineLevel="0" collapsed="false">
      <c r="M357" s="1" t="n">
        <f aca="false">(M356+1)</f>
        <v>336</v>
      </c>
      <c r="N357" s="1" t="n">
        <f aca="false">IF($B$9&gt;N356,IF(O356=($B$8-1),(N356+1),(N356)),(N356))</f>
        <v>1</v>
      </c>
      <c r="O357" s="1" t="n">
        <f aca="false">IF(O356&lt;($B$8-1),(1+O356),0)</f>
        <v>0</v>
      </c>
      <c r="P357" s="234" t="e">
        <f aca="false">IF((N357&gt;N356),(EXP(-$Q$16)*(P356)+$Q$11),((EXP(-$Q$16)*(P356))))</f>
        <v>#DIV/0!</v>
      </c>
      <c r="Q357" s="234" t="e">
        <f aca="false">IF((N357&gt;N356),(EXP(-$Q$16)*(Q356)+$Q$12),((EXP(-$Q$16)*(Q356))))</f>
        <v>#DIV/0!</v>
      </c>
      <c r="R357" s="234" t="e">
        <f aca="false">IF((N357&gt;N356),(EXP(-$Q$16)*(R356)+$Q$13),((EXP(-$Q$16)*(R356))))</f>
        <v>#DIV/0!</v>
      </c>
      <c r="S357" s="234" t="e">
        <f aca="false">IF((N357&gt;N356),(EXP(-$Q$16)*(S356)+$Q$14),((EXP(-$Q$16)*(S356))))</f>
        <v>#DIV/0!</v>
      </c>
      <c r="T357" s="1" t="n">
        <f aca="false">$B$11</f>
        <v>0</v>
      </c>
    </row>
    <row r="358" customFormat="false" ht="13.2" hidden="false" customHeight="false" outlineLevel="0" collapsed="false">
      <c r="M358" s="1" t="n">
        <f aca="false">(M357+1)</f>
        <v>337</v>
      </c>
      <c r="N358" s="1" t="n">
        <f aca="false">IF($B$9&gt;N357,IF(O357=($B$8-1),(N357+1),(N357)),(N357))</f>
        <v>1</v>
      </c>
      <c r="O358" s="1" t="n">
        <f aca="false">IF(O357&lt;($B$8-1),(1+O357),0)</f>
        <v>0</v>
      </c>
      <c r="P358" s="234" t="e">
        <f aca="false">IF((N358&gt;N357),(EXP(-$Q$16)*(P357)+$Q$11),((EXP(-$Q$16)*(P357))))</f>
        <v>#DIV/0!</v>
      </c>
      <c r="Q358" s="234" t="e">
        <f aca="false">IF((N358&gt;N357),(EXP(-$Q$16)*(Q357)+$Q$12),((EXP(-$Q$16)*(Q357))))</f>
        <v>#DIV/0!</v>
      </c>
      <c r="R358" s="234" t="e">
        <f aca="false">IF((N358&gt;N357),(EXP(-$Q$16)*(R357)+$Q$13),((EXP(-$Q$16)*(R357))))</f>
        <v>#DIV/0!</v>
      </c>
      <c r="S358" s="234" t="e">
        <f aca="false">IF((N358&gt;N357),(EXP(-$Q$16)*(S357)+$Q$14),((EXP(-$Q$16)*(S357))))</f>
        <v>#DIV/0!</v>
      </c>
      <c r="T358" s="1" t="n">
        <f aca="false">$B$11</f>
        <v>0</v>
      </c>
    </row>
    <row r="359" customFormat="false" ht="13.2" hidden="false" customHeight="false" outlineLevel="0" collapsed="false">
      <c r="M359" s="1" t="n">
        <f aca="false">(M358+1)</f>
        <v>338</v>
      </c>
      <c r="N359" s="1" t="n">
        <f aca="false">IF($B$9&gt;N358,IF(O358=($B$8-1),(N358+1),(N358)),(N358))</f>
        <v>1</v>
      </c>
      <c r="O359" s="1" t="n">
        <f aca="false">IF(O358&lt;($B$8-1),(1+O358),0)</f>
        <v>0</v>
      </c>
      <c r="P359" s="234" t="e">
        <f aca="false">IF((N359&gt;N358),(EXP(-$Q$16)*(P358)+$Q$11),((EXP(-$Q$16)*(P358))))</f>
        <v>#DIV/0!</v>
      </c>
      <c r="Q359" s="234" t="e">
        <f aca="false">IF((N359&gt;N358),(EXP(-$Q$16)*(Q358)+$Q$12),((EXP(-$Q$16)*(Q358))))</f>
        <v>#DIV/0!</v>
      </c>
      <c r="R359" s="234" t="e">
        <f aca="false">IF((N359&gt;N358),(EXP(-$Q$16)*(R358)+$Q$13),((EXP(-$Q$16)*(R358))))</f>
        <v>#DIV/0!</v>
      </c>
      <c r="S359" s="234" t="e">
        <f aca="false">IF((N359&gt;N358),(EXP(-$Q$16)*(S358)+$Q$14),((EXP(-$Q$16)*(S358))))</f>
        <v>#DIV/0!</v>
      </c>
      <c r="T359" s="1" t="n">
        <f aca="false">$B$11</f>
        <v>0</v>
      </c>
    </row>
    <row r="360" customFormat="false" ht="13.2" hidden="false" customHeight="false" outlineLevel="0" collapsed="false">
      <c r="M360" s="1" t="n">
        <f aca="false">(M359+1)</f>
        <v>339</v>
      </c>
      <c r="N360" s="1" t="n">
        <f aca="false">IF($B$9&gt;N359,IF(O359=($B$8-1),(N359+1),(N359)),(N359))</f>
        <v>1</v>
      </c>
      <c r="O360" s="1" t="n">
        <f aca="false">IF(O359&lt;($B$8-1),(1+O359),0)</f>
        <v>0</v>
      </c>
      <c r="P360" s="234" t="e">
        <f aca="false">IF((N360&gt;N359),(EXP(-$Q$16)*(P359)+$Q$11),((EXP(-$Q$16)*(P359))))</f>
        <v>#DIV/0!</v>
      </c>
      <c r="Q360" s="234" t="e">
        <f aca="false">IF((N360&gt;N359),(EXP(-$Q$16)*(Q359)+$Q$12),((EXP(-$Q$16)*(Q359))))</f>
        <v>#DIV/0!</v>
      </c>
      <c r="R360" s="234" t="e">
        <f aca="false">IF((N360&gt;N359),(EXP(-$Q$16)*(R359)+$Q$13),((EXP(-$Q$16)*(R359))))</f>
        <v>#DIV/0!</v>
      </c>
      <c r="S360" s="234" t="e">
        <f aca="false">IF((N360&gt;N359),(EXP(-$Q$16)*(S359)+$Q$14),((EXP(-$Q$16)*(S359))))</f>
        <v>#DIV/0!</v>
      </c>
      <c r="T360" s="1" t="n">
        <f aca="false">$B$11</f>
        <v>0</v>
      </c>
    </row>
    <row r="361" customFormat="false" ht="13.2" hidden="false" customHeight="false" outlineLevel="0" collapsed="false">
      <c r="M361" s="1" t="n">
        <f aca="false">(M360+1)</f>
        <v>340</v>
      </c>
      <c r="N361" s="1" t="n">
        <f aca="false">IF($B$9&gt;N360,IF(O360=($B$8-1),(N360+1),(N360)),(N360))</f>
        <v>1</v>
      </c>
      <c r="O361" s="1" t="n">
        <f aca="false">IF(O360&lt;($B$8-1),(1+O360),0)</f>
        <v>0</v>
      </c>
      <c r="P361" s="234" t="e">
        <f aca="false">IF((N361&gt;N360),(EXP(-$Q$16)*(P360)+$Q$11),((EXP(-$Q$16)*(P360))))</f>
        <v>#DIV/0!</v>
      </c>
      <c r="Q361" s="234" t="e">
        <f aca="false">IF((N361&gt;N360),(EXP(-$Q$16)*(Q360)+$Q$12),((EXP(-$Q$16)*(Q360))))</f>
        <v>#DIV/0!</v>
      </c>
      <c r="R361" s="234" t="e">
        <f aca="false">IF((N361&gt;N360),(EXP(-$Q$16)*(R360)+$Q$13),((EXP(-$Q$16)*(R360))))</f>
        <v>#DIV/0!</v>
      </c>
      <c r="S361" s="234" t="e">
        <f aca="false">IF((N361&gt;N360),(EXP(-$Q$16)*(S360)+$Q$14),((EXP(-$Q$16)*(S360))))</f>
        <v>#DIV/0!</v>
      </c>
      <c r="T361" s="1" t="n">
        <f aca="false">$B$11</f>
        <v>0</v>
      </c>
    </row>
    <row r="362" customFormat="false" ht="13.2" hidden="false" customHeight="false" outlineLevel="0" collapsed="false">
      <c r="M362" s="1" t="n">
        <f aca="false">(M361+1)</f>
        <v>341</v>
      </c>
      <c r="N362" s="1" t="n">
        <f aca="false">IF($B$9&gt;N361,IF(O361=($B$8-1),(N361+1),(N361)),(N361))</f>
        <v>1</v>
      </c>
      <c r="O362" s="1" t="n">
        <f aca="false">IF(O361&lt;($B$8-1),(1+O361),0)</f>
        <v>0</v>
      </c>
      <c r="P362" s="234" t="e">
        <f aca="false">IF((N362&gt;N361),(EXP(-$Q$16)*(P361)+$Q$11),((EXP(-$Q$16)*(P361))))</f>
        <v>#DIV/0!</v>
      </c>
      <c r="Q362" s="234" t="e">
        <f aca="false">IF((N362&gt;N361),(EXP(-$Q$16)*(Q361)+$Q$12),((EXP(-$Q$16)*(Q361))))</f>
        <v>#DIV/0!</v>
      </c>
      <c r="R362" s="234" t="e">
        <f aca="false">IF((N362&gt;N361),(EXP(-$Q$16)*(R361)+$Q$13),((EXP(-$Q$16)*(R361))))</f>
        <v>#DIV/0!</v>
      </c>
      <c r="S362" s="234" t="e">
        <f aca="false">IF((N362&gt;N361),(EXP(-$Q$16)*(S361)+$Q$14),((EXP(-$Q$16)*(S361))))</f>
        <v>#DIV/0!</v>
      </c>
      <c r="T362" s="1" t="n">
        <f aca="false">$B$11</f>
        <v>0</v>
      </c>
    </row>
    <row r="363" customFormat="false" ht="13.2" hidden="false" customHeight="false" outlineLevel="0" collapsed="false">
      <c r="M363" s="1" t="n">
        <f aca="false">(M362+1)</f>
        <v>342</v>
      </c>
      <c r="N363" s="1" t="n">
        <f aca="false">IF($B$9&gt;N362,IF(O362=($B$8-1),(N362+1),(N362)),(N362))</f>
        <v>1</v>
      </c>
      <c r="O363" s="1" t="n">
        <f aca="false">IF(O362&lt;($B$8-1),(1+O362),0)</f>
        <v>0</v>
      </c>
      <c r="P363" s="234" t="e">
        <f aca="false">IF((N363&gt;N362),(EXP(-$Q$16)*(P362)+$Q$11),((EXP(-$Q$16)*(P362))))</f>
        <v>#DIV/0!</v>
      </c>
      <c r="Q363" s="234" t="e">
        <f aca="false">IF((N363&gt;N362),(EXP(-$Q$16)*(Q362)+$Q$12),((EXP(-$Q$16)*(Q362))))</f>
        <v>#DIV/0!</v>
      </c>
      <c r="R363" s="234" t="e">
        <f aca="false">IF((N363&gt;N362),(EXP(-$Q$16)*(R362)+$Q$13),((EXP(-$Q$16)*(R362))))</f>
        <v>#DIV/0!</v>
      </c>
      <c r="S363" s="234" t="e">
        <f aca="false">IF((N363&gt;N362),(EXP(-$Q$16)*(S362)+$Q$14),((EXP(-$Q$16)*(S362))))</f>
        <v>#DIV/0!</v>
      </c>
      <c r="T363" s="1" t="n">
        <f aca="false">$B$11</f>
        <v>0</v>
      </c>
    </row>
    <row r="364" customFormat="false" ht="13.2" hidden="false" customHeight="false" outlineLevel="0" collapsed="false">
      <c r="M364" s="1" t="n">
        <f aca="false">(M363+1)</f>
        <v>343</v>
      </c>
      <c r="N364" s="1" t="n">
        <f aca="false">IF($B$9&gt;N363,IF(O363=($B$8-1),(N363+1),(N363)),(N363))</f>
        <v>1</v>
      </c>
      <c r="O364" s="1" t="n">
        <f aca="false">IF(O363&lt;($B$8-1),(1+O363),0)</f>
        <v>0</v>
      </c>
      <c r="P364" s="234" t="e">
        <f aca="false">IF((N364&gt;N363),(EXP(-$Q$16)*(P363)+$Q$11),((EXP(-$Q$16)*(P363))))</f>
        <v>#DIV/0!</v>
      </c>
      <c r="Q364" s="234" t="e">
        <f aca="false">IF((N364&gt;N363),(EXP(-$Q$16)*(Q363)+$Q$12),((EXP(-$Q$16)*(Q363))))</f>
        <v>#DIV/0!</v>
      </c>
      <c r="R364" s="234" t="e">
        <f aca="false">IF((N364&gt;N363),(EXP(-$Q$16)*(R363)+$Q$13),((EXP(-$Q$16)*(R363))))</f>
        <v>#DIV/0!</v>
      </c>
      <c r="S364" s="234" t="e">
        <f aca="false">IF((N364&gt;N363),(EXP(-$Q$16)*(S363)+$Q$14),((EXP(-$Q$16)*(S363))))</f>
        <v>#DIV/0!</v>
      </c>
      <c r="T364" s="1" t="n">
        <f aca="false">$B$11</f>
        <v>0</v>
      </c>
    </row>
    <row r="365" customFormat="false" ht="13.2" hidden="false" customHeight="false" outlineLevel="0" collapsed="false">
      <c r="M365" s="1" t="n">
        <f aca="false">(M364+1)</f>
        <v>344</v>
      </c>
      <c r="N365" s="1" t="n">
        <f aca="false">IF($B$9&gt;N364,IF(O364=($B$8-1),(N364+1),(N364)),(N364))</f>
        <v>1</v>
      </c>
      <c r="O365" s="1" t="n">
        <f aca="false">IF(O364&lt;($B$8-1),(1+O364),0)</f>
        <v>0</v>
      </c>
      <c r="P365" s="234" t="e">
        <f aca="false">IF((N365&gt;N364),(EXP(-$Q$16)*(P364)+$Q$11),((EXP(-$Q$16)*(P364))))</f>
        <v>#DIV/0!</v>
      </c>
      <c r="Q365" s="234" t="e">
        <f aca="false">IF((N365&gt;N364),(EXP(-$Q$16)*(Q364)+$Q$12),((EXP(-$Q$16)*(Q364))))</f>
        <v>#DIV/0!</v>
      </c>
      <c r="R365" s="234" t="e">
        <f aca="false">IF((N365&gt;N364),(EXP(-$Q$16)*(R364)+$Q$13),((EXP(-$Q$16)*(R364))))</f>
        <v>#DIV/0!</v>
      </c>
      <c r="S365" s="234" t="e">
        <f aca="false">IF((N365&gt;N364),(EXP(-$Q$16)*(S364)+$Q$14),((EXP(-$Q$16)*(S364))))</f>
        <v>#DIV/0!</v>
      </c>
      <c r="T365" s="1" t="n">
        <f aca="false">$B$11</f>
        <v>0</v>
      </c>
    </row>
    <row r="366" customFormat="false" ht="13.2" hidden="false" customHeight="false" outlineLevel="0" collapsed="false">
      <c r="M366" s="1" t="n">
        <f aca="false">(M365+1)</f>
        <v>345</v>
      </c>
      <c r="N366" s="1" t="n">
        <f aca="false">IF($B$9&gt;N365,IF(O365=($B$8-1),(N365+1),(N365)),(N365))</f>
        <v>1</v>
      </c>
      <c r="O366" s="1" t="n">
        <f aca="false">IF(O365&lt;($B$8-1),(1+O365),0)</f>
        <v>0</v>
      </c>
      <c r="P366" s="234" t="e">
        <f aca="false">IF((N366&gt;N365),(EXP(-$Q$16)*(P365)+$Q$11),((EXP(-$Q$16)*(P365))))</f>
        <v>#DIV/0!</v>
      </c>
      <c r="Q366" s="234" t="e">
        <f aca="false">IF((N366&gt;N365),(EXP(-$Q$16)*(Q365)+$Q$12),((EXP(-$Q$16)*(Q365))))</f>
        <v>#DIV/0!</v>
      </c>
      <c r="R366" s="234" t="e">
        <f aca="false">IF((N366&gt;N365),(EXP(-$Q$16)*(R365)+$Q$13),((EXP(-$Q$16)*(R365))))</f>
        <v>#DIV/0!</v>
      </c>
      <c r="S366" s="234" t="e">
        <f aca="false">IF((N366&gt;N365),(EXP(-$Q$16)*(S365)+$Q$14),((EXP(-$Q$16)*(S365))))</f>
        <v>#DIV/0!</v>
      </c>
      <c r="T366" s="1" t="n">
        <f aca="false">$B$11</f>
        <v>0</v>
      </c>
    </row>
    <row r="367" customFormat="false" ht="13.2" hidden="false" customHeight="false" outlineLevel="0" collapsed="false">
      <c r="M367" s="1" t="n">
        <f aca="false">(M366+1)</f>
        <v>346</v>
      </c>
      <c r="N367" s="1" t="n">
        <f aca="false">IF($B$9&gt;N366,IF(O366=($B$8-1),(N366+1),(N366)),(N366))</f>
        <v>1</v>
      </c>
      <c r="O367" s="1" t="n">
        <f aca="false">IF(O366&lt;($B$8-1),(1+O366),0)</f>
        <v>0</v>
      </c>
      <c r="P367" s="234" t="e">
        <f aca="false">IF((N367&gt;N366),(EXP(-$Q$16)*(P366)+$Q$11),((EXP(-$Q$16)*(P366))))</f>
        <v>#DIV/0!</v>
      </c>
      <c r="Q367" s="234" t="e">
        <f aca="false">IF((N367&gt;N366),(EXP(-$Q$16)*(Q366)+$Q$12),((EXP(-$Q$16)*(Q366))))</f>
        <v>#DIV/0!</v>
      </c>
      <c r="R367" s="234" t="e">
        <f aca="false">IF((N367&gt;N366),(EXP(-$Q$16)*(R366)+$Q$13),((EXP(-$Q$16)*(R366))))</f>
        <v>#DIV/0!</v>
      </c>
      <c r="S367" s="234" t="e">
        <f aca="false">IF((N367&gt;N366),(EXP(-$Q$16)*(S366)+$Q$14),((EXP(-$Q$16)*(S366))))</f>
        <v>#DIV/0!</v>
      </c>
      <c r="T367" s="1" t="n">
        <f aca="false">$B$11</f>
        <v>0</v>
      </c>
    </row>
    <row r="368" customFormat="false" ht="13.2" hidden="false" customHeight="false" outlineLevel="0" collapsed="false">
      <c r="M368" s="1" t="n">
        <f aca="false">(M367+1)</f>
        <v>347</v>
      </c>
      <c r="N368" s="1" t="n">
        <f aca="false">IF($B$9&gt;N367,IF(O367=($B$8-1),(N367+1),(N367)),(N367))</f>
        <v>1</v>
      </c>
      <c r="O368" s="1" t="n">
        <f aca="false">IF(O367&lt;($B$8-1),(1+O367),0)</f>
        <v>0</v>
      </c>
      <c r="P368" s="234" t="e">
        <f aca="false">IF((N368&gt;N367),(EXP(-$Q$16)*(P367)+$Q$11),((EXP(-$Q$16)*(P367))))</f>
        <v>#DIV/0!</v>
      </c>
      <c r="Q368" s="234" t="e">
        <f aca="false">IF((N368&gt;N367),(EXP(-$Q$16)*(Q367)+$Q$12),((EXP(-$Q$16)*(Q367))))</f>
        <v>#DIV/0!</v>
      </c>
      <c r="R368" s="234" t="e">
        <f aca="false">IF((N368&gt;N367),(EXP(-$Q$16)*(R367)+$Q$13),((EXP(-$Q$16)*(R367))))</f>
        <v>#DIV/0!</v>
      </c>
      <c r="S368" s="234" t="e">
        <f aca="false">IF((N368&gt;N367),(EXP(-$Q$16)*(S367)+$Q$14),((EXP(-$Q$16)*(S367))))</f>
        <v>#DIV/0!</v>
      </c>
      <c r="T368" s="1" t="n">
        <f aca="false">$B$11</f>
        <v>0</v>
      </c>
    </row>
    <row r="369" customFormat="false" ht="13.2" hidden="false" customHeight="false" outlineLevel="0" collapsed="false">
      <c r="M369" s="1" t="n">
        <f aca="false">(M368+1)</f>
        <v>348</v>
      </c>
      <c r="N369" s="1" t="n">
        <f aca="false">IF($B$9&gt;N368,IF(O368=($B$8-1),(N368+1),(N368)),(N368))</f>
        <v>1</v>
      </c>
      <c r="O369" s="1" t="n">
        <f aca="false">IF(O368&lt;($B$8-1),(1+O368),0)</f>
        <v>0</v>
      </c>
      <c r="P369" s="234" t="e">
        <f aca="false">IF((N369&gt;N368),(EXP(-$Q$16)*(P368)+$Q$11),((EXP(-$Q$16)*(P368))))</f>
        <v>#DIV/0!</v>
      </c>
      <c r="Q369" s="234" t="e">
        <f aca="false">IF((N369&gt;N368),(EXP(-$Q$16)*(Q368)+$Q$12),((EXP(-$Q$16)*(Q368))))</f>
        <v>#DIV/0!</v>
      </c>
      <c r="R369" s="234" t="e">
        <f aca="false">IF((N369&gt;N368),(EXP(-$Q$16)*(R368)+$Q$13),((EXP(-$Q$16)*(R368))))</f>
        <v>#DIV/0!</v>
      </c>
      <c r="S369" s="234" t="e">
        <f aca="false">IF((N369&gt;N368),(EXP(-$Q$16)*(S368)+$Q$14),((EXP(-$Q$16)*(S368))))</f>
        <v>#DIV/0!</v>
      </c>
      <c r="T369" s="1" t="n">
        <f aca="false">$B$11</f>
        <v>0</v>
      </c>
    </row>
    <row r="370" customFormat="false" ht="13.2" hidden="false" customHeight="false" outlineLevel="0" collapsed="false">
      <c r="M370" s="1" t="n">
        <f aca="false">(M369+1)</f>
        <v>349</v>
      </c>
      <c r="N370" s="1" t="n">
        <f aca="false">IF($B$9&gt;N369,IF(O369=($B$8-1),(N369+1),(N369)),(N369))</f>
        <v>1</v>
      </c>
      <c r="O370" s="1" t="n">
        <f aca="false">IF(O369&lt;($B$8-1),(1+O369),0)</f>
        <v>0</v>
      </c>
      <c r="P370" s="234" t="e">
        <f aca="false">IF((N370&gt;N369),(EXP(-$Q$16)*(P369)+$Q$11),((EXP(-$Q$16)*(P369))))</f>
        <v>#DIV/0!</v>
      </c>
      <c r="Q370" s="234" t="e">
        <f aca="false">IF((N370&gt;N369),(EXP(-$Q$16)*(Q369)+$Q$12),((EXP(-$Q$16)*(Q369))))</f>
        <v>#DIV/0!</v>
      </c>
      <c r="R370" s="234" t="e">
        <f aca="false">IF((N370&gt;N369),(EXP(-$Q$16)*(R369)+$Q$13),((EXP(-$Q$16)*(R369))))</f>
        <v>#DIV/0!</v>
      </c>
      <c r="S370" s="234" t="e">
        <f aca="false">IF((N370&gt;N369),(EXP(-$Q$16)*(S369)+$Q$14),((EXP(-$Q$16)*(S369))))</f>
        <v>#DIV/0!</v>
      </c>
      <c r="T370" s="1" t="n">
        <f aca="false">$B$11</f>
        <v>0</v>
      </c>
    </row>
    <row r="371" customFormat="false" ht="13.2" hidden="false" customHeight="false" outlineLevel="0" collapsed="false">
      <c r="M371" s="1" t="n">
        <f aca="false">(M370+1)</f>
        <v>350</v>
      </c>
      <c r="N371" s="1" t="n">
        <f aca="false">IF($B$9&gt;N370,IF(O370=($B$8-1),(N370+1),(N370)),(N370))</f>
        <v>1</v>
      </c>
      <c r="O371" s="1" t="n">
        <f aca="false">IF(O370&lt;($B$8-1),(1+O370),0)</f>
        <v>0</v>
      </c>
      <c r="P371" s="234" t="e">
        <f aca="false">IF((N371&gt;N370),(EXP(-$Q$16)*(P370)+$Q$11),((EXP(-$Q$16)*(P370))))</f>
        <v>#DIV/0!</v>
      </c>
      <c r="Q371" s="234" t="e">
        <f aca="false">IF((N371&gt;N370),(EXP(-$Q$16)*(Q370)+$Q$12),((EXP(-$Q$16)*(Q370))))</f>
        <v>#DIV/0!</v>
      </c>
      <c r="R371" s="234" t="e">
        <f aca="false">IF((N371&gt;N370),(EXP(-$Q$16)*(R370)+$Q$13),((EXP(-$Q$16)*(R370))))</f>
        <v>#DIV/0!</v>
      </c>
      <c r="S371" s="234" t="e">
        <f aca="false">IF((N371&gt;N370),(EXP(-$Q$16)*(S370)+$Q$14),((EXP(-$Q$16)*(S370))))</f>
        <v>#DIV/0!</v>
      </c>
      <c r="T371" s="1" t="n">
        <f aca="false">$B$11</f>
        <v>0</v>
      </c>
    </row>
    <row r="372" customFormat="false" ht="13.2" hidden="false" customHeight="false" outlineLevel="0" collapsed="false">
      <c r="M372" s="1" t="n">
        <f aca="false">(M371+1)</f>
        <v>351</v>
      </c>
      <c r="N372" s="1" t="n">
        <f aca="false">IF($B$9&gt;N371,IF(O371=($B$8-1),(N371+1),(N371)),(N371))</f>
        <v>1</v>
      </c>
      <c r="O372" s="1" t="n">
        <f aca="false">IF(O371&lt;($B$8-1),(1+O371),0)</f>
        <v>0</v>
      </c>
      <c r="P372" s="234" t="e">
        <f aca="false">IF((N372&gt;N371),(EXP(-$Q$16)*(P371)+$Q$11),((EXP(-$Q$16)*(P371))))</f>
        <v>#DIV/0!</v>
      </c>
      <c r="Q372" s="234" t="e">
        <f aca="false">IF((N372&gt;N371),(EXP(-$Q$16)*(Q371)+$Q$12),((EXP(-$Q$16)*(Q371))))</f>
        <v>#DIV/0!</v>
      </c>
      <c r="R372" s="234" t="e">
        <f aca="false">IF((N372&gt;N371),(EXP(-$Q$16)*(R371)+$Q$13),((EXP(-$Q$16)*(R371))))</f>
        <v>#DIV/0!</v>
      </c>
      <c r="S372" s="234" t="e">
        <f aca="false">IF((N372&gt;N371),(EXP(-$Q$16)*(S371)+$Q$14),((EXP(-$Q$16)*(S371))))</f>
        <v>#DIV/0!</v>
      </c>
      <c r="T372" s="1" t="n">
        <f aca="false">$B$11</f>
        <v>0</v>
      </c>
    </row>
    <row r="373" customFormat="false" ht="13.2" hidden="false" customHeight="false" outlineLevel="0" collapsed="false">
      <c r="M373" s="1" t="n">
        <f aca="false">(M372+1)</f>
        <v>352</v>
      </c>
      <c r="N373" s="1" t="n">
        <f aca="false">IF($B$9&gt;N372,IF(O372=($B$8-1),(N372+1),(N372)),(N372))</f>
        <v>1</v>
      </c>
      <c r="O373" s="1" t="n">
        <f aca="false">IF(O372&lt;($B$8-1),(1+O372),0)</f>
        <v>0</v>
      </c>
      <c r="P373" s="234" t="e">
        <f aca="false">IF((N373&gt;N372),(EXP(-$Q$16)*(P372)+$Q$11),((EXP(-$Q$16)*(P372))))</f>
        <v>#DIV/0!</v>
      </c>
      <c r="Q373" s="234" t="e">
        <f aca="false">IF((N373&gt;N372),(EXP(-$Q$16)*(Q372)+$Q$12),((EXP(-$Q$16)*(Q372))))</f>
        <v>#DIV/0!</v>
      </c>
      <c r="R373" s="234" t="e">
        <f aca="false">IF((N373&gt;N372),(EXP(-$Q$16)*(R372)+$Q$13),((EXP(-$Q$16)*(R372))))</f>
        <v>#DIV/0!</v>
      </c>
      <c r="S373" s="234" t="e">
        <f aca="false">IF((N373&gt;N372),(EXP(-$Q$16)*(S372)+$Q$14),((EXP(-$Q$16)*(S372))))</f>
        <v>#DIV/0!</v>
      </c>
      <c r="T373" s="1" t="n">
        <f aca="false">$B$11</f>
        <v>0</v>
      </c>
    </row>
    <row r="374" customFormat="false" ht="13.2" hidden="false" customHeight="false" outlineLevel="0" collapsed="false">
      <c r="M374" s="1" t="n">
        <f aca="false">(M373+1)</f>
        <v>353</v>
      </c>
      <c r="N374" s="1" t="n">
        <f aca="false">IF($B$9&gt;N373,IF(O373=($B$8-1),(N373+1),(N373)),(N373))</f>
        <v>1</v>
      </c>
      <c r="O374" s="1" t="n">
        <f aca="false">IF(O373&lt;($B$8-1),(1+O373),0)</f>
        <v>0</v>
      </c>
      <c r="P374" s="234" t="e">
        <f aca="false">IF((N374&gt;N373),(EXP(-$Q$16)*(P373)+$Q$11),((EXP(-$Q$16)*(P373))))</f>
        <v>#DIV/0!</v>
      </c>
      <c r="Q374" s="234" t="e">
        <f aca="false">IF((N374&gt;N373),(EXP(-$Q$16)*(Q373)+$Q$12),((EXP(-$Q$16)*(Q373))))</f>
        <v>#DIV/0!</v>
      </c>
      <c r="R374" s="234" t="e">
        <f aca="false">IF((N374&gt;N373),(EXP(-$Q$16)*(R373)+$Q$13),((EXP(-$Q$16)*(R373))))</f>
        <v>#DIV/0!</v>
      </c>
      <c r="S374" s="234" t="e">
        <f aca="false">IF((N374&gt;N373),(EXP(-$Q$16)*(S373)+$Q$14),((EXP(-$Q$16)*(S373))))</f>
        <v>#DIV/0!</v>
      </c>
      <c r="T374" s="1" t="n">
        <f aca="false">$B$11</f>
        <v>0</v>
      </c>
    </row>
    <row r="375" customFormat="false" ht="13.2" hidden="false" customHeight="false" outlineLevel="0" collapsed="false">
      <c r="M375" s="1" t="n">
        <f aca="false">(M374+1)</f>
        <v>354</v>
      </c>
      <c r="N375" s="1" t="n">
        <f aca="false">IF($B$9&gt;N374,IF(O374=($B$8-1),(N374+1),(N374)),(N374))</f>
        <v>1</v>
      </c>
      <c r="O375" s="1" t="n">
        <f aca="false">IF(O374&lt;($B$8-1),(1+O374),0)</f>
        <v>0</v>
      </c>
      <c r="P375" s="234" t="e">
        <f aca="false">IF((N375&gt;N374),(EXP(-$Q$16)*(P374)+$Q$11),((EXP(-$Q$16)*(P374))))</f>
        <v>#DIV/0!</v>
      </c>
      <c r="Q375" s="234" t="e">
        <f aca="false">IF((N375&gt;N374),(EXP(-$Q$16)*(Q374)+$Q$12),((EXP(-$Q$16)*(Q374))))</f>
        <v>#DIV/0!</v>
      </c>
      <c r="R375" s="234" t="e">
        <f aca="false">IF((N375&gt;N374),(EXP(-$Q$16)*(R374)+$Q$13),((EXP(-$Q$16)*(R374))))</f>
        <v>#DIV/0!</v>
      </c>
      <c r="S375" s="234" t="e">
        <f aca="false">IF((N375&gt;N374),(EXP(-$Q$16)*(S374)+$Q$14),((EXP(-$Q$16)*(S374))))</f>
        <v>#DIV/0!</v>
      </c>
      <c r="T375" s="1" t="n">
        <f aca="false">$B$11</f>
        <v>0</v>
      </c>
    </row>
    <row r="376" customFormat="false" ht="13.2" hidden="false" customHeight="false" outlineLevel="0" collapsed="false">
      <c r="M376" s="1" t="n">
        <f aca="false">(M375+1)</f>
        <v>355</v>
      </c>
      <c r="N376" s="1" t="n">
        <f aca="false">IF($B$9&gt;N375,IF(O375=($B$8-1),(N375+1),(N375)),(N375))</f>
        <v>1</v>
      </c>
      <c r="O376" s="1" t="n">
        <f aca="false">IF(O375&lt;($B$8-1),(1+O375),0)</f>
        <v>0</v>
      </c>
      <c r="P376" s="234" t="e">
        <f aca="false">IF((N376&gt;N375),(EXP(-$Q$16)*(P375)+$Q$11),((EXP(-$Q$16)*(P375))))</f>
        <v>#DIV/0!</v>
      </c>
      <c r="Q376" s="234" t="e">
        <f aca="false">IF((N376&gt;N375),(EXP(-$Q$16)*(Q375)+$Q$12),((EXP(-$Q$16)*(Q375))))</f>
        <v>#DIV/0!</v>
      </c>
      <c r="R376" s="234" t="e">
        <f aca="false">IF((N376&gt;N375),(EXP(-$Q$16)*(R375)+$Q$13),((EXP(-$Q$16)*(R375))))</f>
        <v>#DIV/0!</v>
      </c>
      <c r="S376" s="234" t="e">
        <f aca="false">IF((N376&gt;N375),(EXP(-$Q$16)*(S375)+$Q$14),((EXP(-$Q$16)*(S375))))</f>
        <v>#DIV/0!</v>
      </c>
      <c r="T376" s="1" t="n">
        <f aca="false">$B$11</f>
        <v>0</v>
      </c>
    </row>
    <row r="377" customFormat="false" ht="13.2" hidden="false" customHeight="false" outlineLevel="0" collapsed="false">
      <c r="M377" s="1" t="n">
        <f aca="false">(M376+1)</f>
        <v>356</v>
      </c>
      <c r="N377" s="1" t="n">
        <f aca="false">IF($B$9&gt;N376,IF(O376=($B$8-1),(N376+1),(N376)),(N376))</f>
        <v>1</v>
      </c>
      <c r="O377" s="1" t="n">
        <f aca="false">IF(O376&lt;($B$8-1),(1+O376),0)</f>
        <v>0</v>
      </c>
      <c r="P377" s="234" t="e">
        <f aca="false">IF((N377&gt;N376),(EXP(-$Q$16)*(P376)+$Q$11),((EXP(-$Q$16)*(P376))))</f>
        <v>#DIV/0!</v>
      </c>
      <c r="Q377" s="234" t="e">
        <f aca="false">IF((N377&gt;N376),(EXP(-$Q$16)*(Q376)+$Q$12),((EXP(-$Q$16)*(Q376))))</f>
        <v>#DIV/0!</v>
      </c>
      <c r="R377" s="234" t="e">
        <f aca="false">IF((N377&gt;N376),(EXP(-$Q$16)*(R376)+$Q$13),((EXP(-$Q$16)*(R376))))</f>
        <v>#DIV/0!</v>
      </c>
      <c r="S377" s="234" t="e">
        <f aca="false">IF((N377&gt;N376),(EXP(-$Q$16)*(S376)+$Q$14),((EXP(-$Q$16)*(S376))))</f>
        <v>#DIV/0!</v>
      </c>
      <c r="T377" s="1" t="n">
        <f aca="false">$B$11</f>
        <v>0</v>
      </c>
    </row>
    <row r="378" customFormat="false" ht="13.2" hidden="false" customHeight="false" outlineLevel="0" collapsed="false">
      <c r="M378" s="1" t="n">
        <f aca="false">(M377+1)</f>
        <v>357</v>
      </c>
      <c r="N378" s="1" t="n">
        <f aca="false">IF($B$9&gt;N377,IF(O377=($B$8-1),(N377+1),(N377)),(N377))</f>
        <v>1</v>
      </c>
      <c r="O378" s="1" t="n">
        <f aca="false">IF(O377&lt;($B$8-1),(1+O377),0)</f>
        <v>0</v>
      </c>
      <c r="P378" s="234" t="e">
        <f aca="false">IF((N378&gt;N377),(EXP(-$Q$16)*(P377)+$Q$11),((EXP(-$Q$16)*(P377))))</f>
        <v>#DIV/0!</v>
      </c>
      <c r="Q378" s="234" t="e">
        <f aca="false">IF((N378&gt;N377),(EXP(-$Q$16)*(Q377)+$Q$12),((EXP(-$Q$16)*(Q377))))</f>
        <v>#DIV/0!</v>
      </c>
      <c r="R378" s="234" t="e">
        <f aca="false">IF((N378&gt;N377),(EXP(-$Q$16)*(R377)+$Q$13),((EXP(-$Q$16)*(R377))))</f>
        <v>#DIV/0!</v>
      </c>
      <c r="S378" s="234" t="e">
        <f aca="false">IF((N378&gt;N377),(EXP(-$Q$16)*(S377)+$Q$14),((EXP(-$Q$16)*(S377))))</f>
        <v>#DIV/0!</v>
      </c>
      <c r="T378" s="1" t="n">
        <f aca="false">$B$11</f>
        <v>0</v>
      </c>
    </row>
    <row r="379" customFormat="false" ht="13.2" hidden="false" customHeight="false" outlineLevel="0" collapsed="false">
      <c r="M379" s="1" t="n">
        <f aca="false">(M378+1)</f>
        <v>358</v>
      </c>
      <c r="N379" s="1" t="n">
        <f aca="false">IF($B$9&gt;N378,IF(O378=($B$8-1),(N378+1),(N378)),(N378))</f>
        <v>1</v>
      </c>
      <c r="O379" s="1" t="n">
        <f aca="false">IF(O378&lt;($B$8-1),(1+O378),0)</f>
        <v>0</v>
      </c>
      <c r="P379" s="234" t="e">
        <f aca="false">IF((N379&gt;N378),(EXP(-$Q$16)*(P378)+$Q$11),((EXP(-$Q$16)*(P378))))</f>
        <v>#DIV/0!</v>
      </c>
      <c r="Q379" s="234" t="e">
        <f aca="false">IF((N379&gt;N378),(EXP(-$Q$16)*(Q378)+$Q$12),((EXP(-$Q$16)*(Q378))))</f>
        <v>#DIV/0!</v>
      </c>
      <c r="R379" s="234" t="e">
        <f aca="false">IF((N379&gt;N378),(EXP(-$Q$16)*(R378)+$Q$13),((EXP(-$Q$16)*(R378))))</f>
        <v>#DIV/0!</v>
      </c>
      <c r="S379" s="234" t="e">
        <f aca="false">IF((N379&gt;N378),(EXP(-$Q$16)*(S378)+$Q$14),((EXP(-$Q$16)*(S378))))</f>
        <v>#DIV/0!</v>
      </c>
      <c r="T379" s="1" t="n">
        <f aca="false">$B$11</f>
        <v>0</v>
      </c>
    </row>
    <row r="380" customFormat="false" ht="13.2" hidden="false" customHeight="false" outlineLevel="0" collapsed="false">
      <c r="M380" s="1" t="n">
        <f aca="false">(M379+1)</f>
        <v>359</v>
      </c>
      <c r="N380" s="1" t="n">
        <f aca="false">IF($B$9&gt;N379,IF(O379=($B$8-1),(N379+1),(N379)),(N379))</f>
        <v>1</v>
      </c>
      <c r="O380" s="1" t="n">
        <f aca="false">IF(O379&lt;($B$8-1),(1+O379),0)</f>
        <v>0</v>
      </c>
      <c r="P380" s="234" t="e">
        <f aca="false">IF((N380&gt;N379),(EXP(-$Q$16)*(P379)+$Q$11),((EXP(-$Q$16)*(P379))))</f>
        <v>#DIV/0!</v>
      </c>
      <c r="Q380" s="234" t="e">
        <f aca="false">IF((N380&gt;N379),(EXP(-$Q$16)*(Q379)+$Q$12),((EXP(-$Q$16)*(Q379))))</f>
        <v>#DIV/0!</v>
      </c>
      <c r="R380" s="234" t="e">
        <f aca="false">IF((N380&gt;N379),(EXP(-$Q$16)*(R379)+$Q$13),((EXP(-$Q$16)*(R379))))</f>
        <v>#DIV/0!</v>
      </c>
      <c r="S380" s="234" t="e">
        <f aca="false">IF((N380&gt;N379),(EXP(-$Q$16)*(S379)+$Q$14),((EXP(-$Q$16)*(S379))))</f>
        <v>#DIV/0!</v>
      </c>
      <c r="T380" s="1" t="n">
        <f aca="false">$B$11</f>
        <v>0</v>
      </c>
    </row>
    <row r="381" customFormat="false" ht="13.2" hidden="false" customHeight="false" outlineLevel="0" collapsed="false">
      <c r="M381" s="1" t="n">
        <f aca="false">(M380+1)</f>
        <v>360</v>
      </c>
      <c r="N381" s="1" t="n">
        <f aca="false">IF($B$9&gt;N380,IF(O380=($B$8-1),(N380+1),(N380)),(N380))</f>
        <v>1</v>
      </c>
      <c r="O381" s="1" t="n">
        <f aca="false">IF(O380&lt;($B$8-1),(1+O380),0)</f>
        <v>0</v>
      </c>
      <c r="P381" s="234" t="e">
        <f aca="false">IF((N381&gt;N380),(EXP(-$Q$16)*(P380)+$Q$11),((EXP(-$Q$16)*(P380))))</f>
        <v>#DIV/0!</v>
      </c>
      <c r="Q381" s="234" t="e">
        <f aca="false">IF((N381&gt;N380),(EXP(-$Q$16)*(Q380)+$Q$12),((EXP(-$Q$16)*(Q380))))</f>
        <v>#DIV/0!</v>
      </c>
      <c r="R381" s="234" t="e">
        <f aca="false">IF((N381&gt;N380),(EXP(-$Q$16)*(R380)+$Q$13),((EXP(-$Q$16)*(R380))))</f>
        <v>#DIV/0!</v>
      </c>
      <c r="S381" s="234" t="e">
        <f aca="false">IF((N381&gt;N380),(EXP(-$Q$16)*(S380)+$Q$14),((EXP(-$Q$16)*(S380))))</f>
        <v>#DIV/0!</v>
      </c>
      <c r="T381" s="1" t="n">
        <f aca="false">$B$11</f>
        <v>0</v>
      </c>
    </row>
    <row r="382" customFormat="false" ht="13.2" hidden="false" customHeight="false" outlineLevel="0" collapsed="false">
      <c r="M382" s="1" t="n">
        <f aca="false">(M381+1)</f>
        <v>361</v>
      </c>
      <c r="N382" s="1" t="n">
        <f aca="false">IF($B$9&gt;N381,IF(O381=($B$8-1),(N381+1),(N381)),(N381))</f>
        <v>1</v>
      </c>
      <c r="O382" s="1" t="n">
        <f aca="false">IF(O381&lt;($B$8-1),(1+O381),0)</f>
        <v>0</v>
      </c>
      <c r="P382" s="234" t="e">
        <f aca="false">IF((N382&gt;N381),(EXP(-$Q$16)*(P381)+$Q$11),((EXP(-$Q$16)*(P381))))</f>
        <v>#DIV/0!</v>
      </c>
      <c r="Q382" s="234" t="e">
        <f aca="false">IF((N382&gt;N381),(EXP(-$Q$16)*(Q381)+$Q$12),((EXP(-$Q$16)*(Q381))))</f>
        <v>#DIV/0!</v>
      </c>
      <c r="R382" s="234" t="e">
        <f aca="false">IF((N382&gt;N381),(EXP(-$Q$16)*(R381)+$Q$13),((EXP(-$Q$16)*(R381))))</f>
        <v>#DIV/0!</v>
      </c>
      <c r="S382" s="234" t="e">
        <f aca="false">IF((N382&gt;N381),(EXP(-$Q$16)*(S381)+$Q$14),((EXP(-$Q$16)*(S381))))</f>
        <v>#DIV/0!</v>
      </c>
      <c r="T382" s="1" t="n">
        <f aca="false">$B$11</f>
        <v>0</v>
      </c>
    </row>
    <row r="383" customFormat="false" ht="13.2" hidden="false" customHeight="false" outlineLevel="0" collapsed="false">
      <c r="M383" s="1" t="n">
        <f aca="false">(M382+1)</f>
        <v>362</v>
      </c>
      <c r="N383" s="1" t="n">
        <f aca="false">IF($B$9&gt;N382,IF(O382=($B$8-1),(N382+1),(N382)),(N382))</f>
        <v>1</v>
      </c>
      <c r="O383" s="1" t="n">
        <f aca="false">IF(O382&lt;($B$8-1),(1+O382),0)</f>
        <v>0</v>
      </c>
      <c r="P383" s="234" t="e">
        <f aca="false">IF((N383&gt;N382),(EXP(-$Q$16)*(P382)+$Q$11),((EXP(-$Q$16)*(P382))))</f>
        <v>#DIV/0!</v>
      </c>
      <c r="Q383" s="234" t="e">
        <f aca="false">IF((N383&gt;N382),(EXP(-$Q$16)*(Q382)+$Q$12),((EXP(-$Q$16)*(Q382))))</f>
        <v>#DIV/0!</v>
      </c>
      <c r="R383" s="234" t="e">
        <f aca="false">IF((N383&gt;N382),(EXP(-$Q$16)*(R382)+$Q$13),((EXP(-$Q$16)*(R382))))</f>
        <v>#DIV/0!</v>
      </c>
      <c r="S383" s="234" t="e">
        <f aca="false">IF((N383&gt;N382),(EXP(-$Q$16)*(S382)+$Q$14),((EXP(-$Q$16)*(S382))))</f>
        <v>#DIV/0!</v>
      </c>
      <c r="T383" s="1" t="n">
        <f aca="false">$B$11</f>
        <v>0</v>
      </c>
    </row>
    <row r="384" customFormat="false" ht="13.2" hidden="false" customHeight="false" outlineLevel="0" collapsed="false">
      <c r="M384" s="1" t="n">
        <f aca="false">(M383+1)</f>
        <v>363</v>
      </c>
      <c r="N384" s="1" t="n">
        <f aca="false">IF($B$9&gt;N383,IF(O383=($B$8-1),(N383+1),(N383)),(N383))</f>
        <v>1</v>
      </c>
      <c r="O384" s="1" t="n">
        <f aca="false">IF(O383&lt;($B$8-1),(1+O383),0)</f>
        <v>0</v>
      </c>
      <c r="P384" s="234" t="e">
        <f aca="false">IF((N384&gt;N383),(EXP(-$Q$16)*(P383)+$Q$11),((EXP(-$Q$16)*(P383))))</f>
        <v>#DIV/0!</v>
      </c>
      <c r="Q384" s="234" t="e">
        <f aca="false">IF((N384&gt;N383),(EXP(-$Q$16)*(Q383)+$Q$12),((EXP(-$Q$16)*(Q383))))</f>
        <v>#DIV/0!</v>
      </c>
      <c r="R384" s="234" t="e">
        <f aca="false">IF((N384&gt;N383),(EXP(-$Q$16)*(R383)+$Q$13),((EXP(-$Q$16)*(R383))))</f>
        <v>#DIV/0!</v>
      </c>
      <c r="S384" s="234" t="e">
        <f aca="false">IF((N384&gt;N383),(EXP(-$Q$16)*(S383)+$Q$14),((EXP(-$Q$16)*(S383))))</f>
        <v>#DIV/0!</v>
      </c>
      <c r="T384" s="1" t="n">
        <f aca="false">$B$11</f>
        <v>0</v>
      </c>
    </row>
    <row r="385" customFormat="false" ht="13.2" hidden="false" customHeight="false" outlineLevel="0" collapsed="false">
      <c r="M385" s="1" t="n">
        <f aca="false">(M384+1)</f>
        <v>364</v>
      </c>
      <c r="N385" s="1" t="n">
        <f aca="false">IF($B$9&gt;N384,IF(O384=($B$8-1),(N384+1),(N384)),(N384))</f>
        <v>1</v>
      </c>
      <c r="O385" s="1" t="n">
        <f aca="false">IF(O384&lt;($B$8-1),(1+O384),0)</f>
        <v>0</v>
      </c>
      <c r="P385" s="234" t="e">
        <f aca="false">IF((N385&gt;N384),(EXP(-$Q$16)*(P384)+$Q$11),((EXP(-$Q$16)*(P384))))</f>
        <v>#DIV/0!</v>
      </c>
      <c r="Q385" s="234" t="e">
        <f aca="false">IF((N385&gt;N384),(EXP(-$Q$16)*(Q384)+$Q$12),((EXP(-$Q$16)*(Q384))))</f>
        <v>#DIV/0!</v>
      </c>
      <c r="R385" s="234" t="e">
        <f aca="false">IF((N385&gt;N384),(EXP(-$Q$16)*(R384)+$Q$13),((EXP(-$Q$16)*(R384))))</f>
        <v>#DIV/0!</v>
      </c>
      <c r="S385" s="234" t="e">
        <f aca="false">IF((N385&gt;N384),(EXP(-$Q$16)*(S384)+$Q$14),((EXP(-$Q$16)*(S384))))</f>
        <v>#DIV/0!</v>
      </c>
      <c r="T385" s="1" t="n">
        <f aca="false">$B$11</f>
        <v>0</v>
      </c>
    </row>
    <row r="386" customFormat="false" ht="13.2" hidden="false" customHeight="false" outlineLevel="0" collapsed="false">
      <c r="M386" s="1" t="n">
        <f aca="false">(M385+1)</f>
        <v>365</v>
      </c>
      <c r="N386" s="1" t="n">
        <f aca="false">IF($B$9&gt;N385,IF(O385=($B$8-1),(N385+1),(N385)),(N385))</f>
        <v>1</v>
      </c>
      <c r="O386" s="1" t="n">
        <f aca="false">IF(O385&lt;($B$8-1),(1+O385),0)</f>
        <v>0</v>
      </c>
      <c r="P386" s="234" t="e">
        <f aca="false">IF((N386&gt;N385),(EXP(-$Q$16)*(P385)+$Q$11),((EXP(-$Q$16)*(P385))))</f>
        <v>#DIV/0!</v>
      </c>
      <c r="Q386" s="234" t="e">
        <f aca="false">IF((N386&gt;N385),(EXP(-$Q$16)*(Q385)+$Q$12),((EXP(-$Q$16)*(Q385))))</f>
        <v>#DIV/0!</v>
      </c>
      <c r="R386" s="234" t="e">
        <f aca="false">IF((N386&gt;N385),(EXP(-$Q$16)*(R385)+$Q$13),((EXP(-$Q$16)*(R385))))</f>
        <v>#DIV/0!</v>
      </c>
      <c r="S386" s="234" t="e">
        <f aca="false">IF((N386&gt;N385),(EXP(-$Q$16)*(S385)+$Q$14),((EXP(-$Q$16)*(S385))))</f>
        <v>#DIV/0!</v>
      </c>
      <c r="T386" s="1" t="n">
        <f aca="false">$B$11</f>
        <v>0</v>
      </c>
    </row>
  </sheetData>
  <sheetProtection sheet="true" password="f155" objects="true" scenarios="true" formatCells="false" formatColumns="false" formatRows="false"/>
  <mergeCells count="33">
    <mergeCell ref="A1:C2"/>
    <mergeCell ref="B3:C3"/>
    <mergeCell ref="B4:C4"/>
    <mergeCell ref="B5:C5"/>
    <mergeCell ref="B12:C12"/>
    <mergeCell ref="A13:D14"/>
    <mergeCell ref="A15:A18"/>
    <mergeCell ref="A20:A23"/>
    <mergeCell ref="B20:C20"/>
    <mergeCell ref="B21:C21"/>
    <mergeCell ref="B22:C22"/>
    <mergeCell ref="B23:C23"/>
    <mergeCell ref="A25:A26"/>
    <mergeCell ref="A43:A45"/>
    <mergeCell ref="B43:D43"/>
    <mergeCell ref="A55:A56"/>
    <mergeCell ref="B55:D55"/>
    <mergeCell ref="A69:A71"/>
    <mergeCell ref="B69:C70"/>
    <mergeCell ref="D69:E69"/>
    <mergeCell ref="F69:G69"/>
    <mergeCell ref="A114:A116"/>
    <mergeCell ref="B114:G114"/>
    <mergeCell ref="B115:D115"/>
    <mergeCell ref="E115:G115"/>
    <mergeCell ref="A122:A124"/>
    <mergeCell ref="B122:C122"/>
    <mergeCell ref="D122:E122"/>
    <mergeCell ref="F122:G122"/>
    <mergeCell ref="A131:A133"/>
    <mergeCell ref="B131:C131"/>
    <mergeCell ref="D131:E131"/>
    <mergeCell ref="F131:G131"/>
  </mergeCells>
  <printOptions headings="false" gridLines="false" gridLinesSet="true" horizontalCentered="false" verticalCentered="false"/>
  <pageMargins left="0.75" right="0.75" top="0.5" bottom="0.759722222222222" header="0.279861111111111" footer="0.259722222222222"/>
  <pageSetup paperSize="1" scale="56" fitToWidth="1" fitToHeight="1" pageOrder="downThenOver" orientation="portrait" blackAndWhite="false" draft="false" cellComments="none" horizontalDpi="300" verticalDpi="300" copies="1"/>
  <headerFooter differentFirst="false" differentOddEven="false">
    <oddHeader>&amp;C&amp;Z&amp;F</oddHeader>
    <oddFooter>&amp;C&amp;A&amp;RPage &amp;P</oddFooter>
  </headerFooter>
  <rowBreaks count="1" manualBreakCount="1">
    <brk id="8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
              <controlPr defaultSize="0" print="false" autoFill="0" autoPict="0" macro="Module3.CommentPage">
                <anchor moveWithCells="true" sizeWithCells="false">
                  <from>
                    <xdr:col>4</xdr:col>
                    <xdr:colOff>844560</xdr:colOff>
                    <xdr:row>8</xdr:row>
                    <xdr:rowOff>99000</xdr:rowOff>
                  </from>
                  <to>
                    <xdr:col>5</xdr:col>
                    <xdr:colOff>963360</xdr:colOff>
                    <xdr:row>12</xdr:row>
                    <xdr:rowOff>75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184" width="47.33"/>
    <col collapsed="false" customWidth="true" hidden="false" outlineLevel="0" max="2" min="2" style="184" width="62.55"/>
    <col collapsed="false" customWidth="false" hidden="false" outlineLevel="0" max="3" min="3" style="184" width="9.1"/>
    <col collapsed="false" customWidth="true" hidden="false" outlineLevel="0" max="4" min="4" style="184" width="23.1"/>
    <col collapsed="false" customWidth="false" hidden="false" outlineLevel="0" max="8" min="5" style="184" width="9.1"/>
  </cols>
  <sheetData>
    <row r="1" customFormat="false" ht="25.2" hidden="false" customHeight="false" outlineLevel="0" collapsed="false">
      <c r="A1" s="440" t="s">
        <v>247</v>
      </c>
      <c r="B1" s="441"/>
    </row>
    <row r="2" customFormat="false" ht="13.8" hidden="false" customHeight="false" outlineLevel="0" collapsed="false">
      <c r="A2" s="442" t="s">
        <v>248</v>
      </c>
      <c r="B2" s="443"/>
    </row>
    <row r="3" customFormat="false" ht="18" hidden="false" customHeight="false" outlineLevel="0" collapsed="false">
      <c r="A3" s="444" t="s">
        <v>249</v>
      </c>
      <c r="B3" s="445"/>
    </row>
    <row r="4" customFormat="false" ht="18" hidden="false" customHeight="false" outlineLevel="0" collapsed="false">
      <c r="A4" s="444"/>
      <c r="B4" s="446" t="n">
        <f aca="true">NOW()</f>
        <v>46231.4609878835</v>
      </c>
    </row>
    <row r="5" customFormat="false" ht="18" hidden="false" customHeight="false" outlineLevel="0" collapsed="false">
      <c r="A5" s="444"/>
      <c r="B5" s="443"/>
    </row>
    <row r="6" customFormat="false" ht="166.5" hidden="false" customHeight="true" outlineLevel="0" collapsed="false">
      <c r="A6" s="447" t="s">
        <v>250</v>
      </c>
      <c r="B6" s="448"/>
    </row>
    <row r="7" customFormat="false" ht="13.2" hidden="false" customHeight="false" outlineLevel="0" collapsed="false">
      <c r="A7" s="57"/>
      <c r="B7" s="56"/>
    </row>
    <row r="8" customFormat="false" ht="109.8" hidden="false" customHeight="false" outlineLevel="0" collapsed="false">
      <c r="A8" s="81"/>
      <c r="B8" s="449" t="s">
        <v>251</v>
      </c>
    </row>
    <row r="9" customFormat="false" ht="93.75" hidden="false" customHeight="true" outlineLevel="0" collapsed="false"/>
  </sheetData>
  <sheetProtection sheet="true" password="f155"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3.Returntomodel">
                <anchor moveWithCells="true" sizeWithCells="false">
                  <from>
                    <xdr:col>0</xdr:col>
                    <xdr:colOff>1472400</xdr:colOff>
                    <xdr:row>5</xdr:row>
                    <xdr:rowOff>520200</xdr:rowOff>
                  </from>
                  <to>
                    <xdr:col>1</xdr:col>
                    <xdr:colOff>-710280</xdr:colOff>
                    <xdr:row>6</xdr:row>
                    <xdr:rowOff>-776520</xdr:rowOff>
                  </to>
                </anchor>
              </controlPr>
            </control>
          </mc:Choice>
        </mc:AlternateContent>
        <mc:AlternateContent xmlns:mc="http://schemas.openxmlformats.org/markup-compatibility/2006">
          <mc:Choice Requires="x14">
            <control shapeId="1002" r:id="rId4" name="Button 4">
              <controlPr defaultSize="0" print="false" autoFill="0" autoPict="0" macro="Module4.exportcomment">
                <anchor moveWithCells="true" sizeWithCells="false">
                  <from>
                    <xdr:col>0</xdr:col>
                    <xdr:colOff>201960</xdr:colOff>
                    <xdr:row>5</xdr:row>
                    <xdr:rowOff>536760</xdr:rowOff>
                  </from>
                  <to>
                    <xdr:col>1</xdr:col>
                    <xdr:colOff>-2081520</xdr:colOff>
                    <xdr:row>6</xdr:row>
                    <xdr:rowOff>-759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43359375" defaultRowHeight="13.2" zeroHeight="false" outlineLevelRow="0" outlineLevelCol="0"/>
  <cols>
    <col collapsed="false" customWidth="true" hidden="false" outlineLevel="0" max="1" min="1" style="197" width="38.55"/>
    <col collapsed="false" customWidth="true" hidden="false" outlineLevel="0" max="2" min="2" style="197" width="19.55"/>
    <col collapsed="false" customWidth="true" hidden="false" outlineLevel="0" max="3" min="3" style="197" width="20.55"/>
    <col collapsed="false" customWidth="true" hidden="false" outlineLevel="0" max="4" min="4" style="198" width="16.66"/>
    <col collapsed="false" customWidth="true" hidden="false" outlineLevel="0" max="5" min="5" style="197" width="16.55"/>
    <col collapsed="false" customWidth="true" hidden="false" outlineLevel="0" max="6" min="6" style="197" width="14.66"/>
    <col collapsed="false" customWidth="true" hidden="false" outlineLevel="0" max="7" min="7" style="197" width="14.55"/>
    <col collapsed="false" customWidth="true" hidden="false" outlineLevel="0" max="8" min="8" style="197" width="17.1"/>
    <col collapsed="false" customWidth="true" hidden="false" outlineLevel="0" max="9" min="9" style="197" width="14.55"/>
    <col collapsed="false" customWidth="true" hidden="false" outlineLevel="0" max="10" min="10" style="197" width="14.43"/>
    <col collapsed="false" customWidth="true" hidden="false" outlineLevel="0" max="11" min="11" style="45" width="19.43"/>
    <col collapsed="false" customWidth="true" hidden="false" outlineLevel="0" max="13" min="12" style="197" width="14.43"/>
    <col collapsed="false" customWidth="false" hidden="false" outlineLevel="0" max="14" min="14" style="197" width="8.43"/>
    <col collapsed="false" customWidth="true" hidden="false" outlineLevel="0" max="15" min="15" style="197" width="8.33"/>
    <col collapsed="false" customWidth="true" hidden="false" outlineLevel="0" max="16" min="16" style="197" width="24.66"/>
    <col collapsed="false" customWidth="true" hidden="false" outlineLevel="0" max="17" min="17" style="197" width="10.32"/>
    <col collapsed="false" customWidth="true" hidden="false" outlineLevel="0" max="18" min="18" style="197" width="14.43"/>
    <col collapsed="false" customWidth="false" hidden="false" outlineLevel="0" max="20" min="19" style="197" width="8.43"/>
    <col collapsed="false" customWidth="true" hidden="false" outlineLevel="0" max="21" min="21" style="197" width="18.1"/>
    <col collapsed="false" customWidth="true" hidden="false" outlineLevel="0" max="22" min="22" style="197" width="10.87"/>
    <col collapsed="false" customWidth="false" hidden="false" outlineLevel="0" max="23" min="23" style="197" width="8.43"/>
    <col collapsed="false" customWidth="true" hidden="false" outlineLevel="0" max="24" min="24" style="197" width="18.43"/>
    <col collapsed="false" customWidth="false" hidden="false" outlineLevel="0" max="30" min="25" style="197" width="8.43"/>
    <col collapsed="false" customWidth="true" hidden="false" outlineLevel="0" max="31" min="31" style="197" width="11.55"/>
    <col collapsed="false" customWidth="false" hidden="false" outlineLevel="0" max="257" min="32" style="197" width="8.43"/>
  </cols>
  <sheetData>
    <row r="1" customFormat="false" ht="24" hidden="false" customHeight="true" outlineLevel="0" collapsed="false">
      <c r="A1" s="450" t="s">
        <v>252</v>
      </c>
      <c r="B1" s="450"/>
      <c r="C1" s="450"/>
      <c r="D1" s="451"/>
      <c r="F1" s="1"/>
      <c r="G1" s="1"/>
      <c r="H1" s="1"/>
      <c r="K1" s="1"/>
      <c r="L1" s="1"/>
      <c r="M1" s="1"/>
      <c r="N1" s="1"/>
      <c r="O1" s="1"/>
      <c r="P1" s="1"/>
      <c r="Q1" s="1"/>
      <c r="R1" s="1"/>
      <c r="S1" s="1"/>
      <c r="T1" s="1"/>
      <c r="U1" s="1"/>
      <c r="V1" s="1"/>
      <c r="W1" s="1"/>
      <c r="X1" s="1"/>
      <c r="Y1" s="1"/>
      <c r="Z1" s="1"/>
      <c r="AA1" s="1"/>
      <c r="AB1" s="1"/>
      <c r="AC1" s="1"/>
    </row>
    <row r="2" customFormat="false" ht="24" hidden="false" customHeight="true" outlineLevel="0" collapsed="false">
      <c r="A2" s="452"/>
      <c r="B2" s="453"/>
      <c r="C2" s="454"/>
      <c r="D2" s="436"/>
      <c r="F2" s="1"/>
      <c r="G2" s="1"/>
      <c r="H2" s="1"/>
      <c r="K2" s="1"/>
      <c r="L2" s="1"/>
      <c r="M2" s="1"/>
      <c r="N2" s="1"/>
      <c r="O2" s="1"/>
      <c r="P2" s="1"/>
      <c r="Q2" s="1"/>
      <c r="R2" s="1"/>
      <c r="S2" s="1"/>
      <c r="T2" s="1"/>
      <c r="U2" s="1"/>
      <c r="V2" s="1"/>
      <c r="W2" s="1"/>
      <c r="X2" s="1"/>
      <c r="Y2" s="1"/>
      <c r="Z2" s="1"/>
      <c r="AA2" s="1"/>
      <c r="AB2" s="1"/>
      <c r="AC2" s="1"/>
    </row>
    <row r="3" customFormat="false" ht="24" hidden="false" customHeight="true" outlineLevel="0" collapsed="false">
      <c r="A3" s="452"/>
      <c r="B3" s="453"/>
      <c r="C3" s="454"/>
      <c r="D3" s="436"/>
      <c r="F3" s="1"/>
      <c r="G3" s="1"/>
      <c r="H3" s="1"/>
      <c r="K3" s="1"/>
      <c r="L3" s="1"/>
      <c r="M3" s="1"/>
      <c r="N3" s="1"/>
      <c r="O3" s="1"/>
      <c r="P3" s="1"/>
      <c r="Q3" s="1"/>
      <c r="R3" s="1"/>
      <c r="S3" s="1"/>
      <c r="T3" s="1"/>
      <c r="U3" s="1"/>
      <c r="V3" s="1"/>
      <c r="W3" s="1"/>
      <c r="X3" s="1"/>
      <c r="Y3" s="1"/>
      <c r="Z3" s="1"/>
      <c r="AA3" s="1"/>
      <c r="AB3" s="1"/>
      <c r="AC3" s="1"/>
    </row>
    <row r="4" customFormat="false" ht="15" hidden="false" customHeight="true" outlineLevel="0" collapsed="false">
      <c r="A4" s="166"/>
      <c r="B4" s="163"/>
      <c r="C4" s="163"/>
      <c r="D4" s="297"/>
      <c r="E4" s="1"/>
      <c r="F4" s="1"/>
      <c r="G4" s="1"/>
      <c r="H4" s="1"/>
      <c r="K4" s="1"/>
      <c r="L4" s="1"/>
      <c r="M4" s="1"/>
      <c r="N4" s="1"/>
      <c r="O4" s="1"/>
      <c r="P4" s="1"/>
      <c r="Q4" s="1"/>
      <c r="R4" s="1"/>
      <c r="S4" s="1"/>
      <c r="T4" s="1"/>
      <c r="U4" s="1"/>
      <c r="V4" s="1"/>
      <c r="W4" s="1"/>
      <c r="X4" s="1"/>
      <c r="Y4" s="1"/>
      <c r="Z4" s="1"/>
      <c r="AA4" s="1"/>
      <c r="AB4" s="1"/>
      <c r="AC4" s="1"/>
    </row>
    <row r="5" customFormat="false" ht="13.8" hidden="false" customHeight="false" outlineLevel="0" collapsed="false">
      <c r="A5" s="455"/>
      <c r="B5" s="257" t="s">
        <v>253</v>
      </c>
      <c r="C5" s="257" t="s">
        <v>254</v>
      </c>
      <c r="D5" s="231"/>
      <c r="E5" s="14"/>
      <c r="F5" s="1"/>
      <c r="G5" s="1"/>
      <c r="H5" s="1"/>
      <c r="I5" s="235"/>
      <c r="K5" s="1"/>
      <c r="L5" s="1"/>
      <c r="M5" s="1"/>
      <c r="N5" s="1"/>
      <c r="O5" s="1"/>
      <c r="P5" s="234"/>
      <c r="Q5" s="234"/>
      <c r="R5" s="234"/>
      <c r="S5" s="234"/>
      <c r="T5" s="1"/>
      <c r="U5" s="1"/>
      <c r="V5" s="1"/>
      <c r="W5" s="1"/>
      <c r="X5" s="1"/>
      <c r="Y5" s="1"/>
      <c r="Z5" s="1"/>
      <c r="AA5" s="1"/>
      <c r="AB5" s="1"/>
      <c r="AC5" s="1"/>
    </row>
    <row r="6" customFormat="false" ht="12.75" hidden="false" customHeight="true" outlineLevel="0" collapsed="false">
      <c r="A6" s="456" t="s">
        <v>182</v>
      </c>
      <c r="B6" s="257" t="s">
        <v>183</v>
      </c>
      <c r="C6" s="257" t="s">
        <v>183</v>
      </c>
      <c r="D6" s="65"/>
      <c r="E6" s="76"/>
      <c r="F6" s="41"/>
      <c r="G6" s="41"/>
      <c r="H6" s="41"/>
      <c r="I6" s="235"/>
      <c r="K6" s="1"/>
      <c r="L6" s="1"/>
      <c r="M6" s="1"/>
      <c r="N6" s="1"/>
      <c r="O6" s="1"/>
      <c r="P6" s="234"/>
      <c r="Q6" s="234"/>
      <c r="R6" s="234"/>
      <c r="S6" s="234"/>
      <c r="T6" s="1"/>
      <c r="U6" s="1"/>
      <c r="V6" s="1"/>
      <c r="W6" s="1"/>
      <c r="X6" s="1"/>
      <c r="Y6" s="1"/>
      <c r="Z6" s="1"/>
      <c r="AA6" s="1"/>
      <c r="AB6" s="1"/>
      <c r="AC6" s="1"/>
    </row>
    <row r="7" customFormat="false" ht="12.75" hidden="false" customHeight="true" outlineLevel="0" collapsed="false">
      <c r="A7" s="456"/>
      <c r="B7" s="457" t="s">
        <v>184</v>
      </c>
      <c r="C7" s="457" t="s">
        <v>184</v>
      </c>
      <c r="D7" s="65"/>
      <c r="E7" s="76"/>
      <c r="F7" s="41"/>
      <c r="G7" s="41"/>
      <c r="H7" s="41"/>
      <c r="I7" s="235"/>
      <c r="K7" s="1"/>
      <c r="L7" s="1"/>
      <c r="M7" s="1"/>
      <c r="N7" s="1"/>
      <c r="O7" s="1"/>
      <c r="P7" s="234"/>
      <c r="Q7" s="234"/>
      <c r="R7" s="234"/>
      <c r="S7" s="234"/>
      <c r="T7" s="1"/>
      <c r="U7" s="1"/>
      <c r="V7" s="1"/>
      <c r="W7" s="1"/>
      <c r="X7" s="1"/>
      <c r="Y7" s="1"/>
      <c r="Z7" s="1"/>
      <c r="AA7" s="1"/>
      <c r="AB7" s="1"/>
      <c r="AC7" s="1"/>
    </row>
    <row r="8" customFormat="false" ht="13.2" hidden="false" customHeight="false" outlineLevel="0" collapsed="false">
      <c r="A8" s="376" t="s">
        <v>172</v>
      </c>
      <c r="B8" s="375" t="e">
        <f aca="false">'upper bound Kenaga'!B27</f>
        <v>#DIV/0!</v>
      </c>
      <c r="C8" s="225" t="e">
        <f aca="false">'mean Kenaga'!B27</f>
        <v>#DIV/0!</v>
      </c>
      <c r="D8" s="65"/>
      <c r="E8" s="76"/>
      <c r="F8" s="41"/>
      <c r="G8" s="41"/>
      <c r="H8" s="41"/>
      <c r="I8" s="235"/>
      <c r="K8" s="1"/>
      <c r="L8" s="1"/>
      <c r="M8" s="1"/>
      <c r="N8" s="1"/>
      <c r="O8" s="1"/>
      <c r="P8" s="234"/>
      <c r="Q8" s="234"/>
      <c r="R8" s="234"/>
      <c r="S8" s="234"/>
      <c r="T8" s="1"/>
      <c r="U8" s="1"/>
      <c r="V8" s="1"/>
      <c r="W8" s="1"/>
      <c r="X8" s="1"/>
      <c r="Y8" s="1"/>
      <c r="Z8" s="1"/>
      <c r="AA8" s="1"/>
      <c r="AB8" s="1"/>
      <c r="AC8" s="1"/>
    </row>
    <row r="9" customFormat="false" ht="13.2" hidden="false" customHeight="false" outlineLevel="0" collapsed="false">
      <c r="A9" s="376" t="s">
        <v>185</v>
      </c>
      <c r="B9" s="375" t="e">
        <f aca="false">'upper bound Kenaga'!B28</f>
        <v>#DIV/0!</v>
      </c>
      <c r="C9" s="225" t="e">
        <f aca="false">'mean Kenaga'!B28</f>
        <v>#DIV/0!</v>
      </c>
      <c r="D9" s="65"/>
      <c r="E9" s="76"/>
      <c r="F9" s="41"/>
      <c r="G9" s="41"/>
      <c r="H9" s="41"/>
      <c r="I9" s="235"/>
      <c r="K9" s="1"/>
      <c r="L9" s="1"/>
      <c r="M9" s="1"/>
      <c r="N9" s="1"/>
      <c r="O9" s="1"/>
      <c r="P9" s="234"/>
      <c r="Q9" s="234"/>
      <c r="R9" s="234"/>
      <c r="S9" s="234"/>
      <c r="T9" s="1"/>
      <c r="U9" s="1"/>
      <c r="V9" s="1"/>
      <c r="W9" s="1"/>
      <c r="X9" s="1"/>
      <c r="Y9" s="1"/>
      <c r="Z9" s="1"/>
      <c r="AA9" s="1"/>
      <c r="AB9" s="1"/>
      <c r="AC9" s="1"/>
    </row>
    <row r="10" customFormat="false" ht="13.2" hidden="false" customHeight="false" outlineLevel="0" collapsed="false">
      <c r="A10" s="376" t="s">
        <v>186</v>
      </c>
      <c r="B10" s="375" t="e">
        <f aca="false">'upper bound Kenaga'!B29</f>
        <v>#DIV/0!</v>
      </c>
      <c r="C10" s="225" t="e">
        <f aca="false">'mean Kenaga'!B29</f>
        <v>#DIV/0!</v>
      </c>
      <c r="D10" s="65"/>
      <c r="E10" s="76"/>
      <c r="F10" s="41"/>
      <c r="G10" s="41"/>
      <c r="H10" s="41"/>
      <c r="I10" s="235"/>
      <c r="K10" s="1"/>
      <c r="L10" s="1"/>
      <c r="M10" s="1"/>
      <c r="N10" s="1"/>
      <c r="O10" s="1"/>
      <c r="P10" s="234"/>
      <c r="Q10" s="234"/>
      <c r="R10" s="234"/>
      <c r="S10" s="234"/>
      <c r="T10" s="1"/>
      <c r="U10" s="1"/>
      <c r="V10" s="1"/>
      <c r="W10" s="1"/>
      <c r="X10" s="1"/>
      <c r="Y10" s="1"/>
      <c r="Z10" s="1"/>
      <c r="AA10" s="1"/>
      <c r="AB10" s="1"/>
      <c r="AC10" s="1"/>
    </row>
    <row r="11" customFormat="false" ht="13.8" hidden="false" customHeight="false" outlineLevel="0" collapsed="false">
      <c r="A11" s="379" t="s">
        <v>187</v>
      </c>
      <c r="B11" s="458" t="e">
        <f aca="false">'upper bound Kenaga'!B30</f>
        <v>#DIV/0!</v>
      </c>
      <c r="C11" s="368" t="e">
        <f aca="false">'mean Kenaga'!B30</f>
        <v>#DIV/0!</v>
      </c>
      <c r="D11" s="65"/>
      <c r="E11" s="76"/>
      <c r="F11" s="41"/>
      <c r="G11" s="41"/>
      <c r="H11" s="41"/>
      <c r="I11" s="235"/>
      <c r="K11" s="1"/>
      <c r="L11" s="1"/>
      <c r="M11" s="1"/>
      <c r="N11" s="1"/>
      <c r="O11" s="1"/>
      <c r="P11" s="234"/>
      <c r="Q11" s="234"/>
      <c r="R11" s="234"/>
      <c r="S11" s="234"/>
      <c r="T11" s="1"/>
      <c r="U11" s="1"/>
      <c r="V11" s="1"/>
      <c r="W11" s="1"/>
      <c r="X11" s="1"/>
      <c r="Y11" s="1"/>
      <c r="Z11" s="1"/>
      <c r="AA11" s="1"/>
      <c r="AB11" s="1"/>
      <c r="AC11" s="1"/>
    </row>
    <row r="12" customFormat="false" ht="13.8" hidden="false" customHeight="false" outlineLevel="0" collapsed="false">
      <c r="A12" s="235"/>
      <c r="B12" s="235"/>
      <c r="C12" s="235"/>
      <c r="D12" s="338"/>
      <c r="E12" s="41"/>
      <c r="F12" s="41"/>
      <c r="G12" s="41"/>
      <c r="H12" s="41"/>
      <c r="I12" s="235"/>
      <c r="K12" s="1"/>
      <c r="L12" s="1"/>
      <c r="M12" s="1"/>
      <c r="N12" s="1"/>
      <c r="O12" s="1"/>
      <c r="P12" s="234"/>
      <c r="Q12" s="234"/>
      <c r="R12" s="234"/>
      <c r="S12" s="234"/>
      <c r="T12" s="1"/>
      <c r="U12" s="1"/>
      <c r="V12" s="1"/>
      <c r="W12" s="1"/>
      <c r="X12" s="1"/>
      <c r="Y12" s="1"/>
      <c r="Z12" s="1"/>
      <c r="AA12" s="1"/>
      <c r="AB12" s="1"/>
      <c r="AC12" s="1"/>
    </row>
    <row r="13" customFormat="false" ht="21.6" hidden="false" customHeight="false" outlineLevel="0" collapsed="false">
      <c r="A13" s="459" t="s">
        <v>255</v>
      </c>
      <c r="B13" s="460"/>
      <c r="C13" s="460"/>
      <c r="D13" s="461"/>
      <c r="E13" s="460"/>
      <c r="F13" s="462"/>
      <c r="G13" s="460"/>
      <c r="H13" s="463"/>
      <c r="I13" s="235"/>
      <c r="K13" s="1"/>
      <c r="L13" s="1"/>
      <c r="M13" s="1"/>
      <c r="N13" s="1"/>
      <c r="O13" s="1"/>
      <c r="P13" s="234"/>
      <c r="Q13" s="234"/>
      <c r="R13" s="234"/>
      <c r="S13" s="234"/>
      <c r="T13" s="1"/>
      <c r="U13" s="1"/>
      <c r="V13" s="1"/>
      <c r="W13" s="1"/>
      <c r="X13" s="1"/>
      <c r="Y13" s="1"/>
      <c r="Z13" s="1"/>
      <c r="AA13" s="1"/>
      <c r="AB13" s="1"/>
      <c r="AC13" s="1"/>
    </row>
    <row r="14" customFormat="false" ht="13.8" hidden="false" customHeight="false" outlineLevel="0" collapsed="false">
      <c r="A14" s="235"/>
      <c r="B14" s="235"/>
      <c r="C14" s="70"/>
      <c r="D14" s="65"/>
      <c r="E14" s="70"/>
      <c r="F14" s="338"/>
      <c r="G14" s="235"/>
      <c r="H14" s="338"/>
      <c r="I14" s="235"/>
      <c r="K14" s="1"/>
      <c r="L14" s="1"/>
      <c r="M14" s="1"/>
      <c r="N14" s="1"/>
      <c r="O14" s="1"/>
      <c r="P14" s="234"/>
      <c r="Q14" s="234"/>
      <c r="R14" s="234"/>
      <c r="S14" s="234"/>
      <c r="T14" s="1"/>
      <c r="U14" s="1"/>
      <c r="V14" s="1"/>
      <c r="W14" s="1"/>
      <c r="X14" s="1"/>
      <c r="Y14" s="1"/>
      <c r="Z14" s="1"/>
      <c r="AA14" s="1"/>
      <c r="AB14" s="1"/>
      <c r="AC14" s="1"/>
    </row>
    <row r="15" customFormat="false" ht="13.2" hidden="false" customHeight="false" outlineLevel="0" collapsed="false">
      <c r="A15" s="235"/>
      <c r="B15" s="464" t="s">
        <v>164</v>
      </c>
      <c r="C15" s="465" t="s">
        <v>193</v>
      </c>
      <c r="D15" s="465" t="s">
        <v>194</v>
      </c>
      <c r="E15" s="465" t="s">
        <v>256</v>
      </c>
      <c r="F15" s="465" t="s">
        <v>196</v>
      </c>
      <c r="G15" s="238" t="s">
        <v>197</v>
      </c>
      <c r="H15" s="235"/>
      <c r="I15" s="235"/>
      <c r="K15" s="1"/>
      <c r="L15" s="1"/>
      <c r="M15" s="1"/>
      <c r="N15" s="1"/>
      <c r="O15" s="1"/>
      <c r="P15" s="234"/>
      <c r="Q15" s="234"/>
      <c r="R15" s="234"/>
      <c r="S15" s="234"/>
      <c r="T15" s="1"/>
      <c r="U15" s="1"/>
      <c r="V15" s="1"/>
      <c r="W15" s="1"/>
      <c r="X15" s="1"/>
      <c r="Y15" s="1"/>
      <c r="Z15" s="1"/>
      <c r="AA15" s="1"/>
      <c r="AB15" s="1"/>
      <c r="AC15" s="1"/>
    </row>
    <row r="16" customFormat="false" ht="13.2" hidden="false" customHeight="false" outlineLevel="0" collapsed="false">
      <c r="A16" s="235"/>
      <c r="B16" s="466" t="s">
        <v>198</v>
      </c>
      <c r="C16" s="290" t="s">
        <v>192</v>
      </c>
      <c r="D16" s="290" t="s">
        <v>257</v>
      </c>
      <c r="E16" s="290" t="s">
        <v>201</v>
      </c>
      <c r="F16" s="290" t="s">
        <v>202</v>
      </c>
      <c r="G16" s="291" t="s">
        <v>203</v>
      </c>
      <c r="H16" s="235"/>
      <c r="I16" s="235"/>
      <c r="K16" s="1"/>
      <c r="L16" s="1"/>
      <c r="M16" s="1"/>
      <c r="N16" s="1"/>
      <c r="O16" s="1"/>
      <c r="P16" s="234"/>
      <c r="Q16" s="234"/>
      <c r="R16" s="234"/>
      <c r="S16" s="234"/>
      <c r="T16" s="1"/>
      <c r="U16" s="1"/>
      <c r="V16" s="1"/>
      <c r="W16" s="1"/>
      <c r="X16" s="1"/>
      <c r="Y16" s="1"/>
      <c r="Z16" s="1"/>
      <c r="AA16" s="1"/>
      <c r="AB16" s="1"/>
      <c r="AC16" s="1"/>
    </row>
    <row r="17" customFormat="false" ht="25.5" hidden="false" customHeight="true" outlineLevel="0" collapsed="false">
      <c r="A17" s="235"/>
      <c r="B17" s="467" t="s">
        <v>258</v>
      </c>
      <c r="C17" s="468" t="n">
        <f aca="false">INPUTS!D36</f>
        <v>35</v>
      </c>
      <c r="D17" s="469" t="n">
        <f aca="false">(0.621*C17^0.564)</f>
        <v>4.61260193859748</v>
      </c>
      <c r="E17" s="469" t="n">
        <f aca="false">D17/0.2</f>
        <v>23.0630096929874</v>
      </c>
      <c r="F17" s="469" t="n">
        <f aca="false">(E17/C17)*100</f>
        <v>65.8943134085354</v>
      </c>
      <c r="G17" s="470" t="n">
        <f aca="false">E17/1000</f>
        <v>0.0230630096929874</v>
      </c>
      <c r="H17" s="235"/>
      <c r="I17" s="235"/>
      <c r="K17" s="1"/>
      <c r="L17" s="1"/>
      <c r="M17" s="1"/>
      <c r="N17" s="1"/>
      <c r="O17" s="1"/>
      <c r="P17" s="234"/>
      <c r="Q17" s="234"/>
      <c r="R17" s="234"/>
      <c r="S17" s="234"/>
      <c r="T17" s="1"/>
      <c r="U17" s="1"/>
      <c r="V17" s="1"/>
      <c r="W17" s="1"/>
      <c r="X17" s="1"/>
      <c r="Y17" s="1"/>
      <c r="Z17" s="1"/>
      <c r="AA17" s="1"/>
      <c r="AB17" s="1"/>
      <c r="AC17" s="1"/>
    </row>
    <row r="18" customFormat="false" ht="13.2" hidden="false" customHeight="false" outlineLevel="0" collapsed="false">
      <c r="A18" s="235"/>
      <c r="B18" s="330"/>
      <c r="C18" s="471" t="n">
        <v>35</v>
      </c>
      <c r="D18" s="472" t="n">
        <f aca="false">(0.621*C18^0.564)</f>
        <v>4.61260193859748</v>
      </c>
      <c r="E18" s="472" t="n">
        <f aca="false">D18/0.2</f>
        <v>23.0630096929874</v>
      </c>
      <c r="F18" s="472" t="n">
        <f aca="false">(E18/C18)*100</f>
        <v>65.8943134085354</v>
      </c>
      <c r="G18" s="473" t="n">
        <f aca="false">E18/1000</f>
        <v>0.0230630096929874</v>
      </c>
      <c r="H18" s="235"/>
      <c r="I18" s="235"/>
      <c r="K18" s="1"/>
      <c r="L18" s="1"/>
      <c r="M18" s="1"/>
      <c r="N18" s="1"/>
      <c r="O18" s="1"/>
      <c r="P18" s="234"/>
      <c r="Q18" s="234"/>
      <c r="R18" s="234"/>
      <c r="S18" s="234"/>
      <c r="T18" s="1"/>
      <c r="U18" s="1"/>
      <c r="V18" s="1"/>
      <c r="W18" s="1"/>
      <c r="X18" s="1"/>
      <c r="Y18" s="1"/>
      <c r="Z18" s="1"/>
      <c r="AA18" s="1"/>
      <c r="AB18" s="1"/>
      <c r="AC18" s="1"/>
    </row>
    <row r="19" customFormat="false" ht="13.2" hidden="false" customHeight="false" outlineLevel="0" collapsed="false">
      <c r="A19" s="235"/>
      <c r="B19" s="304"/>
      <c r="C19" s="471" t="n">
        <v>1000</v>
      </c>
      <c r="D19" s="472" t="n">
        <f aca="false">(0.621*C19^0.564)</f>
        <v>30.5556551658181</v>
      </c>
      <c r="E19" s="472" t="n">
        <f aca="false">D19/0.2</f>
        <v>152.77827582909</v>
      </c>
      <c r="F19" s="472" t="n">
        <f aca="false">(E19/C19)*100</f>
        <v>15.277827582909</v>
      </c>
      <c r="G19" s="473" t="n">
        <f aca="false">E19/1000</f>
        <v>0.15277827582909</v>
      </c>
      <c r="H19" s="235"/>
      <c r="I19" s="235"/>
      <c r="K19" s="1"/>
      <c r="L19" s="1"/>
      <c r="M19" s="1"/>
      <c r="N19" s="1"/>
      <c r="O19" s="1"/>
      <c r="P19" s="234"/>
      <c r="Q19" s="234"/>
      <c r="R19" s="234"/>
      <c r="S19" s="234"/>
      <c r="T19" s="1"/>
      <c r="U19" s="1"/>
      <c r="V19" s="1"/>
      <c r="W19" s="1"/>
      <c r="X19" s="1"/>
      <c r="Y19" s="1"/>
      <c r="Z19" s="1"/>
      <c r="AA19" s="1"/>
      <c r="AB19" s="1"/>
      <c r="AC19" s="1"/>
    </row>
    <row r="20" customFormat="false" ht="13.2" hidden="false" customHeight="false" outlineLevel="0" collapsed="false">
      <c r="A20" s="235"/>
      <c r="B20" s="474"/>
      <c r="C20" s="471" t="n">
        <v>15</v>
      </c>
      <c r="D20" s="472" t="n">
        <f aca="false">(0.621*C20^0.564)</f>
        <v>2.86027025857628</v>
      </c>
      <c r="E20" s="472" t="n">
        <f aca="false">D20/0.9</f>
        <v>3.17807806508476</v>
      </c>
      <c r="F20" s="472" t="n">
        <f aca="false">(E20/C20)*100</f>
        <v>21.1871871005651</v>
      </c>
      <c r="G20" s="473" t="n">
        <f aca="false">E20/1000</f>
        <v>0.00317807806508476</v>
      </c>
      <c r="H20" s="235"/>
      <c r="I20" s="235"/>
      <c r="K20" s="1"/>
      <c r="L20" s="1"/>
      <c r="M20" s="1"/>
      <c r="N20" s="1"/>
      <c r="O20" s="1"/>
      <c r="P20" s="234"/>
      <c r="Q20" s="234"/>
      <c r="R20" s="234"/>
      <c r="S20" s="234"/>
      <c r="T20" s="1"/>
      <c r="U20" s="1"/>
      <c r="V20" s="1"/>
      <c r="W20" s="1"/>
      <c r="X20" s="1"/>
      <c r="Y20" s="1"/>
      <c r="Z20" s="1"/>
      <c r="AA20" s="1"/>
      <c r="AB20" s="1"/>
      <c r="AC20" s="1"/>
    </row>
    <row r="21" customFormat="false" ht="13.2" hidden="false" customHeight="false" outlineLevel="0" collapsed="false">
      <c r="A21" s="235"/>
      <c r="B21" s="474" t="s">
        <v>259</v>
      </c>
      <c r="C21" s="471" t="n">
        <v>35</v>
      </c>
      <c r="D21" s="472" t="n">
        <f aca="false">(0.621*C21^0.564)</f>
        <v>4.61260193859748</v>
      </c>
      <c r="E21" s="472" t="n">
        <f aca="false">D21/0.9</f>
        <v>5.12511326510831</v>
      </c>
      <c r="F21" s="472" t="n">
        <f aca="false">(E21/C21)*100</f>
        <v>14.6431807574523</v>
      </c>
      <c r="G21" s="473" t="n">
        <f aca="false">E21/1000</f>
        <v>0.00512511326510831</v>
      </c>
      <c r="H21" s="235"/>
      <c r="I21" s="235"/>
      <c r="K21" s="1"/>
      <c r="L21" s="1"/>
      <c r="M21" s="1"/>
      <c r="N21" s="1"/>
      <c r="O21" s="1"/>
      <c r="P21" s="234"/>
      <c r="Q21" s="234"/>
      <c r="R21" s="234"/>
      <c r="S21" s="234"/>
      <c r="T21" s="1"/>
      <c r="U21" s="1"/>
      <c r="V21" s="1"/>
      <c r="W21" s="1"/>
      <c r="X21" s="1"/>
      <c r="Y21" s="1"/>
      <c r="Z21" s="1"/>
      <c r="AA21" s="1"/>
      <c r="AB21" s="1"/>
      <c r="AC21" s="1"/>
    </row>
    <row r="22" customFormat="false" ht="13.2" hidden="false" customHeight="false" outlineLevel="0" collapsed="false">
      <c r="A22" s="235"/>
      <c r="B22" s="474"/>
      <c r="C22" s="471" t="n">
        <v>1000</v>
      </c>
      <c r="D22" s="472" t="n">
        <f aca="false">(0.621*C22^0.564)</f>
        <v>30.5556551658181</v>
      </c>
      <c r="E22" s="472" t="n">
        <f aca="false">D22/0.9</f>
        <v>33.9507279620201</v>
      </c>
      <c r="F22" s="472" t="n">
        <f aca="false">(E22/C22)*100</f>
        <v>3.39507279620201</v>
      </c>
      <c r="G22" s="473" t="n">
        <f aca="false">E22/1000</f>
        <v>0.0339507279620201</v>
      </c>
      <c r="H22" s="235"/>
      <c r="I22" s="235"/>
      <c r="K22" s="1"/>
      <c r="L22" s="1"/>
      <c r="M22" s="1"/>
      <c r="N22" s="1"/>
      <c r="O22" s="1"/>
      <c r="P22" s="234"/>
      <c r="Q22" s="234"/>
      <c r="R22" s="234"/>
      <c r="S22" s="234"/>
      <c r="T22" s="1"/>
      <c r="U22" s="1"/>
      <c r="V22" s="1"/>
      <c r="W22" s="1"/>
      <c r="X22" s="1"/>
      <c r="Y22" s="1"/>
      <c r="Z22" s="1"/>
      <c r="AA22" s="1"/>
      <c r="AB22" s="1"/>
      <c r="AC22" s="1"/>
    </row>
    <row r="23" customFormat="false" ht="13.2" hidden="false" customHeight="false" outlineLevel="0" collapsed="false">
      <c r="A23" s="70"/>
      <c r="B23" s="41"/>
      <c r="C23" s="41"/>
      <c r="D23" s="297"/>
      <c r="E23" s="41"/>
      <c r="F23" s="41"/>
      <c r="G23" s="41"/>
      <c r="H23" s="235"/>
      <c r="I23" s="235"/>
      <c r="K23" s="1"/>
      <c r="L23" s="1"/>
      <c r="M23" s="1"/>
      <c r="N23" s="1"/>
      <c r="O23" s="1"/>
      <c r="P23" s="234"/>
      <c r="Q23" s="234"/>
      <c r="R23" s="234"/>
      <c r="S23" s="234"/>
      <c r="T23" s="1"/>
      <c r="U23" s="1"/>
      <c r="V23" s="1"/>
      <c r="W23" s="1"/>
      <c r="X23" s="1"/>
      <c r="Y23" s="1"/>
      <c r="Z23" s="1"/>
      <c r="AA23" s="1"/>
      <c r="AB23" s="1"/>
      <c r="AC23" s="1"/>
    </row>
    <row r="24" customFormat="false" ht="11.25" hidden="false" customHeight="true" outlineLevel="0" collapsed="false">
      <c r="A24" s="235"/>
      <c r="B24" s="235"/>
      <c r="C24" s="235"/>
      <c r="D24" s="338"/>
      <c r="E24" s="235"/>
      <c r="F24" s="235"/>
      <c r="G24" s="235"/>
      <c r="H24" s="339"/>
      <c r="I24" s="235"/>
      <c r="K24" s="1"/>
      <c r="L24" s="1"/>
      <c r="M24" s="1"/>
      <c r="N24" s="1"/>
      <c r="O24" s="1"/>
      <c r="P24" s="234"/>
      <c r="Q24" s="234"/>
      <c r="R24" s="234"/>
      <c r="S24" s="234"/>
      <c r="T24" s="1"/>
      <c r="U24" s="1"/>
      <c r="V24" s="1"/>
      <c r="W24" s="1"/>
      <c r="X24" s="1"/>
      <c r="Y24" s="1"/>
      <c r="Z24" s="1"/>
      <c r="AA24" s="1"/>
      <c r="AB24" s="1"/>
      <c r="AC24" s="1"/>
    </row>
    <row r="25" customFormat="false" ht="16.5" hidden="false" customHeight="true" outlineLevel="0" collapsed="false">
      <c r="A25" s="475" t="s">
        <v>260</v>
      </c>
      <c r="B25" s="238" t="s">
        <v>261</v>
      </c>
      <c r="C25" s="238"/>
      <c r="D25" s="238"/>
      <c r="E25" s="238"/>
      <c r="F25" s="238"/>
      <c r="G25" s="238"/>
      <c r="H25" s="339"/>
      <c r="I25" s="235"/>
      <c r="K25" s="1"/>
      <c r="L25" s="1"/>
      <c r="M25" s="1"/>
      <c r="N25" s="1"/>
      <c r="O25" s="1"/>
      <c r="P25" s="234"/>
      <c r="Q25" s="234"/>
      <c r="R25" s="234"/>
      <c r="S25" s="234"/>
      <c r="T25" s="1"/>
      <c r="U25" s="1"/>
      <c r="V25" s="1"/>
      <c r="W25" s="1"/>
      <c r="X25" s="1"/>
      <c r="Y25" s="1"/>
      <c r="Z25" s="1"/>
      <c r="AA25" s="1"/>
      <c r="AB25" s="1"/>
      <c r="AC25" s="1"/>
    </row>
    <row r="26" customFormat="false" ht="13.2" hidden="false" customHeight="false" outlineLevel="0" collapsed="false">
      <c r="A26" s="475"/>
      <c r="B26" s="476" t="s">
        <v>262</v>
      </c>
      <c r="C26" s="476"/>
      <c r="D26" s="476"/>
      <c r="E26" s="477" t="s">
        <v>263</v>
      </c>
      <c r="F26" s="477"/>
      <c r="G26" s="477"/>
      <c r="H26" s="339"/>
      <c r="I26" s="235"/>
      <c r="K26" s="1"/>
      <c r="L26" s="1"/>
      <c r="M26" s="1"/>
      <c r="N26" s="1"/>
      <c r="O26" s="1"/>
      <c r="P26" s="234"/>
      <c r="Q26" s="234"/>
      <c r="R26" s="234"/>
      <c r="S26" s="234"/>
      <c r="T26" s="1"/>
      <c r="U26" s="1"/>
      <c r="V26" s="1"/>
      <c r="W26" s="1"/>
      <c r="X26" s="1"/>
      <c r="Y26" s="1"/>
      <c r="Z26" s="1"/>
      <c r="AA26" s="1"/>
      <c r="AB26" s="1"/>
      <c r="AC26" s="1"/>
    </row>
    <row r="27" customFormat="false" ht="22.5" hidden="false" customHeight="true" outlineLevel="0" collapsed="false">
      <c r="A27" s="475"/>
      <c r="B27" s="478" t="n">
        <f aca="false">INPUTS!D36</f>
        <v>35</v>
      </c>
      <c r="C27" s="479" t="s">
        <v>264</v>
      </c>
      <c r="D27" s="479" t="s">
        <v>265</v>
      </c>
      <c r="E27" s="480" t="s">
        <v>266</v>
      </c>
      <c r="F27" s="479" t="s">
        <v>264</v>
      </c>
      <c r="G27" s="481" t="s">
        <v>265</v>
      </c>
      <c r="H27" s="339"/>
      <c r="I27" s="235"/>
      <c r="K27" s="1"/>
      <c r="L27" s="1"/>
      <c r="M27" s="1"/>
      <c r="N27" s="1"/>
      <c r="O27" s="1"/>
      <c r="P27" s="234"/>
      <c r="Q27" s="234"/>
      <c r="R27" s="234"/>
      <c r="S27" s="234"/>
      <c r="T27" s="1"/>
      <c r="U27" s="1"/>
      <c r="V27" s="1"/>
      <c r="W27" s="1"/>
      <c r="X27" s="1"/>
      <c r="Y27" s="1"/>
      <c r="Z27" s="1"/>
      <c r="AA27" s="1"/>
      <c r="AB27" s="1"/>
      <c r="AC27" s="1"/>
    </row>
    <row r="28" customFormat="false" ht="13.8" hidden="false" customHeight="true" outlineLevel="0" collapsed="false">
      <c r="A28" s="376" t="s">
        <v>172</v>
      </c>
      <c r="B28" s="406" t="e">
        <f aca="false">$B$8*(G$17/(C17/1000))</f>
        <v>#DIV/0!</v>
      </c>
      <c r="C28" s="482" t="e">
        <f aca="false">$B$8*(G$18/0.035)</f>
        <v>#DIV/0!</v>
      </c>
      <c r="D28" s="482" t="e">
        <f aca="false">$B$8*(G19/1)</f>
        <v>#DIV/0!</v>
      </c>
      <c r="E28" s="483"/>
      <c r="F28" s="483"/>
      <c r="G28" s="484"/>
      <c r="H28" s="327" t="s">
        <v>267</v>
      </c>
      <c r="I28" s="327"/>
      <c r="K28" s="1"/>
      <c r="L28" s="1"/>
      <c r="M28" s="1"/>
      <c r="N28" s="1"/>
      <c r="O28" s="1"/>
      <c r="P28" s="234"/>
      <c r="Q28" s="234"/>
      <c r="R28" s="234"/>
      <c r="S28" s="234"/>
      <c r="T28" s="1"/>
      <c r="U28" s="1"/>
      <c r="V28" s="1"/>
      <c r="W28" s="1"/>
      <c r="X28" s="1"/>
      <c r="Y28" s="1"/>
      <c r="Z28" s="1"/>
      <c r="AA28" s="1"/>
      <c r="AB28" s="1"/>
      <c r="AC28" s="1"/>
    </row>
    <row r="29" customFormat="false" ht="13.2" hidden="false" customHeight="false" outlineLevel="0" collapsed="false">
      <c r="A29" s="376" t="s">
        <v>185</v>
      </c>
      <c r="B29" s="482"/>
      <c r="C29" s="482"/>
      <c r="D29" s="482"/>
      <c r="E29" s="485"/>
      <c r="F29" s="485"/>
      <c r="G29" s="484"/>
      <c r="H29" s="327"/>
      <c r="I29" s="327"/>
      <c r="K29" s="1"/>
      <c r="L29" s="1"/>
      <c r="M29" s="1"/>
      <c r="N29" s="1"/>
      <c r="O29" s="1"/>
      <c r="P29" s="234"/>
      <c r="Q29" s="234"/>
      <c r="R29" s="234"/>
      <c r="S29" s="234"/>
      <c r="T29" s="1"/>
      <c r="U29" s="1"/>
      <c r="V29" s="1"/>
      <c r="W29" s="1"/>
      <c r="X29" s="1"/>
      <c r="Y29" s="1"/>
      <c r="Z29" s="1"/>
      <c r="AA29" s="1"/>
      <c r="AB29" s="1"/>
      <c r="AC29" s="1"/>
    </row>
    <row r="30" customFormat="false" ht="13.2" hidden="false" customHeight="false" outlineLevel="0" collapsed="false">
      <c r="A30" s="376" t="s">
        <v>186</v>
      </c>
      <c r="B30" s="482"/>
      <c r="C30" s="482"/>
      <c r="D30" s="482"/>
      <c r="E30" s="485"/>
      <c r="F30" s="485"/>
      <c r="G30" s="484"/>
      <c r="H30" s="327"/>
      <c r="I30" s="327"/>
      <c r="K30" s="1"/>
      <c r="L30" s="1"/>
      <c r="M30" s="1"/>
      <c r="N30" s="1"/>
      <c r="O30" s="1"/>
      <c r="P30" s="234"/>
      <c r="Q30" s="234"/>
      <c r="R30" s="234"/>
      <c r="S30" s="234"/>
      <c r="T30" s="1"/>
      <c r="U30" s="1"/>
      <c r="V30" s="1"/>
      <c r="W30" s="1"/>
      <c r="X30" s="1"/>
      <c r="Y30" s="1"/>
      <c r="Z30" s="1"/>
      <c r="AA30" s="1"/>
      <c r="AB30" s="1"/>
      <c r="AC30" s="1"/>
    </row>
    <row r="31" customFormat="false" ht="13.8" hidden="false" customHeight="false" outlineLevel="0" collapsed="false">
      <c r="A31" s="379" t="s">
        <v>187</v>
      </c>
      <c r="B31" s="409" t="e">
        <f aca="false">B11*($G$17/(C17/1000))</f>
        <v>#DIV/0!</v>
      </c>
      <c r="C31" s="486" t="e">
        <f aca="false">B11*($G$18/0.035)</f>
        <v>#DIV/0!</v>
      </c>
      <c r="D31" s="486" t="e">
        <f aca="false">B11*($G$19/1)</f>
        <v>#DIV/0!</v>
      </c>
      <c r="E31" s="487" t="e">
        <f aca="false">B11*(G20/0.015)</f>
        <v>#DIV/0!</v>
      </c>
      <c r="F31" s="487" t="e">
        <f aca="false">B11*(G21/0.035)</f>
        <v>#DIV/0!</v>
      </c>
      <c r="G31" s="488" t="e">
        <f aca="false">B11*(G22/1)</f>
        <v>#DIV/0!</v>
      </c>
      <c r="H31" s="327"/>
      <c r="I31" s="327"/>
      <c r="K31" s="1"/>
      <c r="L31" s="1"/>
      <c r="M31" s="1"/>
      <c r="N31" s="1"/>
      <c r="O31" s="1"/>
      <c r="P31" s="234"/>
      <c r="Q31" s="234"/>
      <c r="R31" s="234"/>
      <c r="S31" s="234"/>
      <c r="T31" s="1"/>
      <c r="U31" s="1"/>
      <c r="V31" s="1"/>
      <c r="W31" s="1"/>
      <c r="X31" s="1"/>
      <c r="Y31" s="1"/>
      <c r="Z31" s="1"/>
      <c r="AA31" s="1"/>
      <c r="AB31" s="1"/>
      <c r="AC31" s="1"/>
    </row>
    <row r="32" customFormat="false" ht="12" hidden="false" customHeight="true" outlineLevel="0" collapsed="false">
      <c r="A32" s="489" t="s">
        <v>268</v>
      </c>
      <c r="B32" s="399" t="s">
        <v>269</v>
      </c>
      <c r="C32" s="399"/>
      <c r="D32" s="399"/>
      <c r="E32" s="399"/>
      <c r="F32" s="399"/>
      <c r="G32" s="399"/>
      <c r="H32" s="41"/>
      <c r="I32" s="41"/>
      <c r="K32" s="1"/>
      <c r="L32" s="1"/>
      <c r="M32" s="1"/>
      <c r="N32" s="1"/>
      <c r="O32" s="1"/>
      <c r="P32" s="234"/>
      <c r="Q32" s="234"/>
      <c r="R32" s="234"/>
      <c r="S32" s="234"/>
      <c r="T32" s="1"/>
      <c r="U32" s="1"/>
      <c r="V32" s="1"/>
      <c r="W32" s="1"/>
      <c r="X32" s="1"/>
      <c r="Y32" s="1"/>
      <c r="Z32" s="1"/>
      <c r="AA32" s="1"/>
      <c r="AB32" s="1"/>
      <c r="AC32" s="1"/>
    </row>
    <row r="33" customFormat="false" ht="12" hidden="false" customHeight="true" outlineLevel="0" collapsed="false">
      <c r="A33" s="489"/>
      <c r="B33" s="400" t="s">
        <v>270</v>
      </c>
      <c r="C33" s="400"/>
      <c r="D33" s="400"/>
      <c r="E33" s="490" t="s">
        <v>263</v>
      </c>
      <c r="F33" s="490"/>
      <c r="G33" s="490"/>
      <c r="H33" s="41"/>
      <c r="I33" s="41"/>
      <c r="K33" s="1"/>
      <c r="L33" s="1"/>
      <c r="M33" s="1"/>
      <c r="N33" s="1"/>
      <c r="O33" s="1"/>
      <c r="P33" s="234"/>
      <c r="Q33" s="234"/>
      <c r="R33" s="234"/>
      <c r="S33" s="234"/>
      <c r="T33" s="1"/>
      <c r="U33" s="1"/>
      <c r="V33" s="1"/>
      <c r="W33" s="1"/>
      <c r="X33" s="1"/>
      <c r="Y33" s="1"/>
      <c r="Z33" s="1"/>
      <c r="AA33" s="1"/>
      <c r="AB33" s="1"/>
      <c r="AC33" s="1"/>
    </row>
    <row r="34" customFormat="false" ht="12" hidden="false" customHeight="true" outlineLevel="0" collapsed="false">
      <c r="A34" s="489"/>
      <c r="B34" s="424" t="n">
        <f aca="false">INPUTS!D36</f>
        <v>35</v>
      </c>
      <c r="C34" s="491" t="s">
        <v>264</v>
      </c>
      <c r="D34" s="491" t="s">
        <v>265</v>
      </c>
      <c r="E34" s="492" t="s">
        <v>266</v>
      </c>
      <c r="F34" s="491" t="s">
        <v>264</v>
      </c>
      <c r="G34" s="493" t="s">
        <v>265</v>
      </c>
      <c r="H34" s="41"/>
      <c r="I34" s="41"/>
      <c r="K34" s="1"/>
      <c r="L34" s="1"/>
      <c r="M34" s="1"/>
      <c r="N34" s="1"/>
      <c r="O34" s="1"/>
      <c r="P34" s="234"/>
      <c r="Q34" s="234"/>
      <c r="R34" s="234"/>
      <c r="S34" s="234"/>
      <c r="T34" s="1"/>
      <c r="U34" s="1"/>
      <c r="V34" s="1"/>
      <c r="W34" s="1"/>
      <c r="X34" s="1"/>
      <c r="Y34" s="1"/>
      <c r="Z34" s="1"/>
      <c r="AA34" s="1"/>
      <c r="AB34" s="1"/>
      <c r="AC34" s="1"/>
    </row>
    <row r="35" customFormat="false" ht="12" hidden="false" customHeight="true" outlineLevel="0" collapsed="false">
      <c r="A35" s="376" t="s">
        <v>172</v>
      </c>
      <c r="B35" s="406" t="e">
        <f aca="false">$C8*(G$17/(C17/1000))</f>
        <v>#DIV/0!</v>
      </c>
      <c r="C35" s="482" t="e">
        <f aca="false">$C8*(G$18/0.035)</f>
        <v>#DIV/0!</v>
      </c>
      <c r="D35" s="482" t="e">
        <f aca="false">$C8*(G$19/1)</f>
        <v>#DIV/0!</v>
      </c>
      <c r="E35" s="483"/>
      <c r="F35" s="483"/>
      <c r="G35" s="484"/>
      <c r="H35" s="327" t="s">
        <v>267</v>
      </c>
      <c r="I35" s="327"/>
      <c r="K35" s="1"/>
      <c r="L35" s="1"/>
      <c r="M35" s="1"/>
      <c r="N35" s="1"/>
      <c r="O35" s="1"/>
      <c r="P35" s="234"/>
      <c r="Q35" s="234"/>
      <c r="R35" s="234"/>
      <c r="S35" s="234"/>
      <c r="T35" s="1"/>
      <c r="U35" s="1"/>
      <c r="V35" s="1"/>
      <c r="W35" s="1"/>
      <c r="X35" s="1"/>
      <c r="Y35" s="1"/>
      <c r="Z35" s="1"/>
      <c r="AA35" s="1"/>
      <c r="AB35" s="1"/>
      <c r="AC35" s="1"/>
    </row>
    <row r="36" customFormat="false" ht="19.5" hidden="false" customHeight="true" outlineLevel="0" collapsed="false">
      <c r="A36" s="376" t="s">
        <v>185</v>
      </c>
      <c r="B36" s="482"/>
      <c r="C36" s="482"/>
      <c r="D36" s="482"/>
      <c r="E36" s="485"/>
      <c r="F36" s="485"/>
      <c r="G36" s="484"/>
      <c r="H36" s="327"/>
      <c r="I36" s="327"/>
      <c r="K36" s="1"/>
      <c r="L36" s="1"/>
      <c r="M36" s="1"/>
      <c r="N36" s="1"/>
      <c r="O36" s="1"/>
      <c r="P36" s="234"/>
      <c r="Q36" s="234"/>
      <c r="R36" s="234"/>
      <c r="S36" s="234"/>
      <c r="T36" s="1"/>
      <c r="U36" s="1"/>
      <c r="V36" s="1"/>
      <c r="W36" s="1"/>
      <c r="X36" s="1"/>
      <c r="Y36" s="1"/>
      <c r="Z36" s="1"/>
      <c r="AA36" s="1"/>
      <c r="AB36" s="1"/>
      <c r="AC36" s="1"/>
    </row>
    <row r="37" customFormat="false" ht="21" hidden="false" customHeight="true" outlineLevel="0" collapsed="false">
      <c r="A37" s="376" t="s">
        <v>186</v>
      </c>
      <c r="B37" s="482"/>
      <c r="C37" s="482"/>
      <c r="D37" s="482"/>
      <c r="E37" s="485"/>
      <c r="F37" s="485"/>
      <c r="G37" s="484"/>
      <c r="H37" s="327"/>
      <c r="I37" s="327"/>
      <c r="K37" s="1"/>
      <c r="L37" s="1"/>
      <c r="M37" s="1"/>
      <c r="N37" s="1"/>
      <c r="O37" s="1"/>
      <c r="P37" s="234"/>
      <c r="Q37" s="234"/>
      <c r="R37" s="234"/>
      <c r="S37" s="234"/>
      <c r="T37" s="1"/>
      <c r="U37" s="1"/>
      <c r="V37" s="1"/>
      <c r="W37" s="1"/>
      <c r="X37" s="1"/>
      <c r="Y37" s="1"/>
      <c r="Z37" s="1"/>
      <c r="AA37" s="1"/>
      <c r="AB37" s="1"/>
      <c r="AC37" s="1"/>
    </row>
    <row r="38" customFormat="false" ht="25.5" hidden="false" customHeight="true" outlineLevel="0" collapsed="false">
      <c r="A38" s="379" t="s">
        <v>187</v>
      </c>
      <c r="B38" s="409" t="e">
        <f aca="false">$C11*(G$17/(C17/1000))</f>
        <v>#DIV/0!</v>
      </c>
      <c r="C38" s="486" t="e">
        <f aca="false">$C11*(G$18/0.035)</f>
        <v>#DIV/0!</v>
      </c>
      <c r="D38" s="486" t="e">
        <f aca="false">$C11*(G$19/1)</f>
        <v>#DIV/0!</v>
      </c>
      <c r="E38" s="487" t="e">
        <f aca="false">$C11*(G20/0.015)</f>
        <v>#DIV/0!</v>
      </c>
      <c r="F38" s="487" t="e">
        <f aca="false">C11*(G21/0.035)</f>
        <v>#DIV/0!</v>
      </c>
      <c r="G38" s="488" t="e">
        <f aca="false">C11*(G22/1)</f>
        <v>#DIV/0!</v>
      </c>
      <c r="H38" s="327"/>
      <c r="I38" s="327"/>
      <c r="K38" s="1"/>
      <c r="L38" s="1"/>
      <c r="M38" s="1"/>
      <c r="N38" s="1"/>
      <c r="O38" s="1"/>
      <c r="P38" s="234"/>
      <c r="Q38" s="234"/>
      <c r="R38" s="234"/>
      <c r="S38" s="234"/>
      <c r="T38" s="1"/>
      <c r="U38" s="1"/>
      <c r="V38" s="1"/>
      <c r="W38" s="1"/>
      <c r="X38" s="1"/>
      <c r="Y38" s="1"/>
      <c r="Z38" s="1"/>
      <c r="AA38" s="1"/>
      <c r="AB38" s="1"/>
      <c r="AC38" s="1"/>
    </row>
    <row r="39" customFormat="false" ht="12" hidden="false" customHeight="true" outlineLevel="0" collapsed="false">
      <c r="A39" s="341"/>
      <c r="B39" s="288"/>
      <c r="C39" s="288"/>
      <c r="D39" s="288"/>
      <c r="E39" s="288"/>
      <c r="F39" s="288"/>
      <c r="G39" s="288"/>
      <c r="H39" s="235"/>
      <c r="I39" s="235"/>
      <c r="K39" s="1"/>
      <c r="L39" s="1"/>
      <c r="M39" s="1"/>
      <c r="N39" s="1"/>
      <c r="O39" s="1"/>
      <c r="P39" s="234"/>
      <c r="Q39" s="234"/>
      <c r="R39" s="234"/>
      <c r="S39" s="234"/>
      <c r="T39" s="1"/>
      <c r="U39" s="1"/>
      <c r="V39" s="1"/>
      <c r="W39" s="1"/>
      <c r="X39" s="1"/>
      <c r="Y39" s="1"/>
      <c r="Z39" s="1"/>
      <c r="AA39" s="1"/>
      <c r="AB39" s="1"/>
      <c r="AC39" s="1"/>
    </row>
    <row r="40" customFormat="false" ht="12" hidden="false" customHeight="true" outlineLevel="0" collapsed="false">
      <c r="A40" s="41"/>
      <c r="B40" s="235"/>
      <c r="C40" s="235"/>
      <c r="D40" s="338"/>
      <c r="E40" s="235"/>
      <c r="F40" s="235"/>
      <c r="G40" s="235"/>
      <c r="H40" s="235"/>
      <c r="I40" s="235"/>
      <c r="K40" s="1"/>
      <c r="L40" s="1"/>
      <c r="M40" s="1"/>
      <c r="N40" s="1"/>
      <c r="O40" s="1"/>
      <c r="P40" s="234"/>
      <c r="Q40" s="234"/>
      <c r="R40" s="234"/>
      <c r="S40" s="234"/>
      <c r="T40" s="1"/>
      <c r="U40" s="1"/>
      <c r="V40" s="1"/>
      <c r="W40" s="1"/>
      <c r="X40" s="1"/>
      <c r="Y40" s="1"/>
      <c r="Z40" s="1"/>
      <c r="AA40" s="1"/>
      <c r="AB40" s="1"/>
      <c r="AC40" s="1"/>
    </row>
    <row r="41" customFormat="false" ht="13.2" hidden="false" customHeight="false" outlineLevel="0" collapsed="false">
      <c r="A41" s="235"/>
      <c r="B41" s="235"/>
      <c r="C41" s="235"/>
      <c r="D41" s="338"/>
      <c r="E41" s="235"/>
      <c r="F41" s="235"/>
      <c r="G41" s="235"/>
      <c r="H41" s="235"/>
      <c r="I41" s="235"/>
      <c r="K41" s="1"/>
      <c r="L41" s="1"/>
      <c r="M41" s="1"/>
      <c r="N41" s="1"/>
      <c r="O41" s="1"/>
      <c r="P41" s="234"/>
      <c r="Q41" s="234"/>
      <c r="R41" s="234"/>
      <c r="S41" s="234"/>
      <c r="T41" s="1"/>
      <c r="U41" s="1"/>
      <c r="V41" s="1"/>
      <c r="W41" s="1"/>
      <c r="X41" s="1"/>
      <c r="Y41" s="1"/>
      <c r="Z41" s="1"/>
      <c r="AA41" s="1"/>
      <c r="AB41" s="1"/>
      <c r="AC41" s="1"/>
    </row>
    <row r="42" customFormat="false" ht="13.2" hidden="false" customHeight="false" outlineLevel="0" collapsed="false">
      <c r="A42" s="235"/>
      <c r="B42" s="235"/>
      <c r="C42" s="235"/>
      <c r="D42" s="338"/>
      <c r="E42" s="235"/>
      <c r="F42" s="235"/>
      <c r="G42" s="235"/>
      <c r="H42" s="235"/>
      <c r="I42" s="235"/>
      <c r="J42" s="235"/>
      <c r="K42" s="1"/>
      <c r="L42" s="1"/>
      <c r="M42" s="1"/>
      <c r="N42" s="1"/>
      <c r="O42" s="1"/>
      <c r="P42" s="234"/>
      <c r="Q42" s="234"/>
      <c r="R42" s="234"/>
      <c r="S42" s="234"/>
      <c r="T42" s="1"/>
      <c r="U42" s="1"/>
      <c r="V42" s="1"/>
      <c r="W42" s="1"/>
      <c r="X42" s="1"/>
      <c r="Y42" s="1"/>
      <c r="Z42" s="1"/>
      <c r="AA42" s="1"/>
      <c r="AB42" s="1"/>
      <c r="AC42" s="1"/>
    </row>
    <row r="43" customFormat="false" ht="13.2" hidden="false" customHeight="false" outlineLevel="0" collapsed="false">
      <c r="A43" s="235"/>
      <c r="B43" s="235"/>
      <c r="C43" s="235"/>
      <c r="D43" s="338"/>
      <c r="E43" s="235"/>
      <c r="F43" s="235"/>
      <c r="G43" s="235"/>
      <c r="H43" s="235"/>
      <c r="I43" s="235"/>
      <c r="J43" s="235"/>
      <c r="K43" s="1"/>
      <c r="L43" s="1"/>
      <c r="M43" s="1"/>
      <c r="N43" s="1"/>
      <c r="O43" s="1"/>
      <c r="P43" s="234"/>
      <c r="Q43" s="234"/>
      <c r="R43" s="234"/>
      <c r="S43" s="234"/>
      <c r="T43" s="1"/>
      <c r="U43" s="1"/>
      <c r="V43" s="1"/>
      <c r="W43" s="1"/>
      <c r="X43" s="1"/>
      <c r="Y43" s="1"/>
      <c r="Z43" s="1"/>
      <c r="AA43" s="1"/>
      <c r="AB43" s="1"/>
      <c r="AC43" s="1"/>
    </row>
    <row r="44" customFormat="false" ht="13.2" hidden="false" customHeight="false" outlineLevel="0" collapsed="false">
      <c r="A44" s="235"/>
      <c r="B44" s="235"/>
      <c r="C44" s="235"/>
      <c r="D44" s="338"/>
      <c r="E44" s="235"/>
      <c r="F44" s="235"/>
      <c r="G44" s="235"/>
      <c r="H44" s="235"/>
      <c r="I44" s="235"/>
      <c r="J44" s="235"/>
      <c r="K44" s="1"/>
      <c r="L44" s="1"/>
      <c r="M44" s="1"/>
      <c r="N44" s="1"/>
      <c r="O44" s="1"/>
      <c r="P44" s="234"/>
      <c r="Q44" s="234"/>
      <c r="R44" s="234"/>
      <c r="S44" s="234"/>
      <c r="T44" s="1"/>
      <c r="U44" s="1"/>
      <c r="V44" s="1"/>
      <c r="W44" s="1"/>
      <c r="X44" s="1"/>
      <c r="Y44" s="1"/>
      <c r="Z44" s="1"/>
      <c r="AA44" s="1"/>
      <c r="AB44" s="1"/>
      <c r="AC44" s="1"/>
    </row>
    <row r="45" customFormat="false" ht="13.2" hidden="false" customHeight="false" outlineLevel="0" collapsed="false">
      <c r="A45" s="235"/>
      <c r="B45" s="235"/>
      <c r="C45" s="235"/>
      <c r="D45" s="338"/>
      <c r="E45" s="235"/>
      <c r="F45" s="235"/>
      <c r="G45" s="235"/>
      <c r="H45" s="235"/>
      <c r="I45" s="235"/>
      <c r="J45" s="235"/>
      <c r="K45" s="1"/>
      <c r="L45" s="1"/>
      <c r="M45" s="1"/>
      <c r="N45" s="1"/>
      <c r="O45" s="1"/>
      <c r="P45" s="234"/>
      <c r="Q45" s="234"/>
      <c r="R45" s="234"/>
      <c r="S45" s="234"/>
      <c r="T45" s="1"/>
      <c r="U45" s="1"/>
      <c r="V45" s="1"/>
      <c r="W45" s="1"/>
      <c r="X45" s="1"/>
      <c r="Y45" s="1"/>
      <c r="Z45" s="1"/>
      <c r="AA45" s="1"/>
      <c r="AB45" s="1"/>
      <c r="AC45" s="1"/>
    </row>
    <row r="46" customFormat="false" ht="13.8" hidden="false" customHeight="false" outlineLevel="0" collapsed="false">
      <c r="A46" s="235"/>
      <c r="B46" s="235"/>
      <c r="C46" s="235"/>
      <c r="D46" s="338"/>
      <c r="E46" s="41"/>
      <c r="F46" s="41"/>
      <c r="G46" s="41"/>
      <c r="H46" s="41"/>
      <c r="I46" s="235"/>
      <c r="J46" s="235"/>
      <c r="K46" s="1"/>
      <c r="L46" s="1"/>
      <c r="M46" s="1"/>
      <c r="N46" s="1"/>
      <c r="O46" s="1"/>
      <c r="P46" s="234"/>
      <c r="Q46" s="234"/>
      <c r="R46" s="234"/>
      <c r="S46" s="234"/>
      <c r="T46" s="1"/>
      <c r="U46" s="1"/>
      <c r="V46" s="1"/>
      <c r="W46" s="1"/>
      <c r="X46" s="1"/>
      <c r="Y46" s="1"/>
      <c r="Z46" s="1"/>
      <c r="AA46" s="1"/>
      <c r="AB46" s="1"/>
      <c r="AC46" s="1"/>
    </row>
    <row r="47" customFormat="false" ht="21.6" hidden="false" customHeight="false" outlineLevel="0" collapsed="false">
      <c r="A47" s="494" t="s">
        <v>271</v>
      </c>
      <c r="B47" s="495"/>
      <c r="C47" s="495"/>
      <c r="D47" s="496"/>
      <c r="E47" s="495"/>
      <c r="F47" s="495"/>
      <c r="G47" s="495"/>
      <c r="H47" s="497"/>
      <c r="I47" s="235"/>
      <c r="K47" s="1"/>
      <c r="L47" s="1"/>
      <c r="M47" s="1"/>
      <c r="N47" s="1"/>
      <c r="O47" s="1"/>
      <c r="P47" s="234"/>
      <c r="Q47" s="234"/>
      <c r="R47" s="234"/>
      <c r="S47" s="234"/>
      <c r="T47" s="1"/>
      <c r="U47" s="1"/>
      <c r="V47" s="1"/>
      <c r="W47" s="1"/>
      <c r="X47" s="1"/>
      <c r="Y47" s="1"/>
      <c r="Z47" s="1"/>
      <c r="AA47" s="1"/>
      <c r="AB47" s="1"/>
      <c r="AC47" s="1"/>
    </row>
    <row r="48" customFormat="false" ht="13.5" hidden="false" customHeight="true" outlineLevel="0" collapsed="false">
      <c r="A48" s="235"/>
      <c r="B48" s="235"/>
      <c r="C48" s="235"/>
      <c r="D48" s="65"/>
      <c r="E48" s="70"/>
      <c r="F48" s="235"/>
      <c r="G48" s="235"/>
      <c r="H48" s="235"/>
      <c r="I48" s="235"/>
      <c r="K48" s="1"/>
      <c r="L48" s="1"/>
      <c r="M48" s="1"/>
      <c r="N48" s="1"/>
      <c r="O48" s="1"/>
      <c r="P48" s="234"/>
      <c r="Q48" s="234"/>
      <c r="R48" s="234"/>
      <c r="S48" s="234"/>
      <c r="T48" s="1"/>
      <c r="U48" s="1"/>
      <c r="V48" s="1"/>
      <c r="W48" s="1"/>
      <c r="X48" s="1"/>
      <c r="Y48" s="1"/>
      <c r="Z48" s="1"/>
      <c r="AA48" s="1"/>
      <c r="AB48" s="1"/>
      <c r="AC48" s="1"/>
    </row>
    <row r="49" customFormat="false" ht="16.5" hidden="false" customHeight="true" outlineLevel="0" collapsed="false">
      <c r="A49" s="235"/>
      <c r="B49" s="498" t="s">
        <v>272</v>
      </c>
      <c r="C49" s="499" t="s">
        <v>193</v>
      </c>
      <c r="D49" s="499" t="s">
        <v>194</v>
      </c>
      <c r="E49" s="499" t="s">
        <v>195</v>
      </c>
      <c r="F49" s="499" t="s">
        <v>196</v>
      </c>
      <c r="G49" s="500" t="s">
        <v>197</v>
      </c>
      <c r="H49" s="235"/>
      <c r="I49" s="235"/>
      <c r="J49" s="235"/>
      <c r="K49" s="1"/>
      <c r="L49" s="1"/>
      <c r="M49" s="1"/>
      <c r="N49" s="1"/>
      <c r="O49" s="1"/>
      <c r="P49" s="234"/>
      <c r="Q49" s="234"/>
      <c r="R49" s="234"/>
      <c r="S49" s="234"/>
      <c r="T49" s="1"/>
      <c r="U49" s="1"/>
      <c r="V49" s="1"/>
      <c r="W49" s="1"/>
      <c r="X49" s="1"/>
      <c r="Y49" s="1"/>
      <c r="Z49" s="1"/>
      <c r="AA49" s="1"/>
      <c r="AB49" s="1"/>
      <c r="AC49" s="1"/>
    </row>
    <row r="50" customFormat="false" ht="16.5" hidden="false" customHeight="true" outlineLevel="0" collapsed="false">
      <c r="A50" s="235"/>
      <c r="B50" s="501" t="s">
        <v>198</v>
      </c>
      <c r="C50" s="502" t="s">
        <v>199</v>
      </c>
      <c r="D50" s="502" t="s">
        <v>201</v>
      </c>
      <c r="E50" s="502" t="s">
        <v>201</v>
      </c>
      <c r="F50" s="502" t="s">
        <v>202</v>
      </c>
      <c r="G50" s="503" t="s">
        <v>203</v>
      </c>
      <c r="H50" s="235"/>
      <c r="I50" s="235"/>
      <c r="J50" s="235"/>
      <c r="K50" s="1"/>
      <c r="L50" s="1"/>
      <c r="M50" s="1"/>
      <c r="N50" s="1"/>
      <c r="O50" s="1"/>
      <c r="P50" s="234"/>
      <c r="Q50" s="234"/>
      <c r="R50" s="234"/>
      <c r="S50" s="234"/>
      <c r="T50" s="1"/>
      <c r="U50" s="1"/>
      <c r="V50" s="1"/>
      <c r="W50" s="1"/>
      <c r="X50" s="1"/>
      <c r="Y50" s="1"/>
      <c r="Z50" s="1"/>
      <c r="AA50" s="1"/>
      <c r="AB50" s="1"/>
      <c r="AC50" s="1"/>
    </row>
    <row r="51" customFormat="false" ht="16.5" hidden="false" customHeight="true" outlineLevel="0" collapsed="false">
      <c r="A51" s="235"/>
      <c r="B51" s="504" t="s">
        <v>116</v>
      </c>
      <c r="C51" s="505" t="n">
        <f aca="false">INPUTS!D37</f>
        <v>2.3</v>
      </c>
      <c r="D51" s="506" t="n">
        <f aca="false">(0.013*C51^0.773)</f>
        <v>0.0247490748740634</v>
      </c>
      <c r="E51" s="506" t="n">
        <f aca="false">D51/(1-INPUTS!D$32)</f>
        <v>0.0798357254002045</v>
      </c>
      <c r="F51" s="507" t="n">
        <f aca="false">(E51/C51)*100</f>
        <v>3.47111849566106</v>
      </c>
      <c r="G51" s="508" t="n">
        <f aca="false">E51/1000</f>
        <v>7.98357254002045E-005</v>
      </c>
      <c r="H51" s="235"/>
      <c r="I51" s="235"/>
      <c r="J51" s="235"/>
      <c r="K51" s="1"/>
      <c r="L51" s="1"/>
      <c r="M51" s="1"/>
      <c r="N51" s="1"/>
      <c r="O51" s="1"/>
      <c r="P51" s="234"/>
      <c r="Q51" s="234"/>
      <c r="R51" s="234"/>
      <c r="S51" s="234"/>
      <c r="T51" s="1"/>
      <c r="U51" s="1"/>
      <c r="V51" s="1"/>
      <c r="W51" s="1"/>
      <c r="X51" s="1"/>
      <c r="Y51" s="1"/>
      <c r="Z51" s="1"/>
      <c r="AA51" s="1"/>
      <c r="AB51" s="1"/>
      <c r="AC51" s="1"/>
    </row>
    <row r="52" customFormat="false" ht="13.2" hidden="false" customHeight="false" outlineLevel="0" collapsed="false">
      <c r="A52" s="235"/>
      <c r="B52" s="509" t="s">
        <v>204</v>
      </c>
      <c r="C52" s="190"/>
      <c r="D52" s="510" t="n">
        <f aca="false">(0.013*C52^0.773)</f>
        <v>0</v>
      </c>
      <c r="E52" s="510" t="n">
        <f aca="false">D52/(1-INPUTS!D$32)</f>
        <v>0</v>
      </c>
      <c r="F52" s="511" t="e">
        <f aca="false">(E52/C52)*100</f>
        <v>#DIV/0!</v>
      </c>
      <c r="G52" s="473" t="n">
        <f aca="false">E52/1000</f>
        <v>0</v>
      </c>
      <c r="H52" s="235"/>
      <c r="I52" s="235"/>
      <c r="J52" s="235"/>
      <c r="K52" s="1"/>
      <c r="L52" s="1"/>
      <c r="M52" s="1"/>
      <c r="N52" s="1"/>
      <c r="O52" s="1"/>
      <c r="P52" s="234"/>
      <c r="Q52" s="234"/>
      <c r="R52" s="234"/>
      <c r="S52" s="234"/>
      <c r="T52" s="1"/>
      <c r="U52" s="1"/>
      <c r="V52" s="1"/>
      <c r="W52" s="1"/>
      <c r="X52" s="1"/>
      <c r="Y52" s="1"/>
      <c r="Z52" s="1"/>
      <c r="AA52" s="1"/>
      <c r="AB52" s="1"/>
      <c r="AC52" s="1"/>
    </row>
    <row r="53" customFormat="false" ht="13.2" hidden="false" customHeight="false" outlineLevel="0" collapsed="false">
      <c r="A53" s="235"/>
      <c r="B53" s="509" t="s">
        <v>119</v>
      </c>
      <c r="C53" s="190"/>
      <c r="D53" s="510" t="n">
        <f aca="false">(0.013*C53^0.773)</f>
        <v>0</v>
      </c>
      <c r="E53" s="510" t="n">
        <f aca="false">D53/(1-INPUTS!D$32)</f>
        <v>0</v>
      </c>
      <c r="F53" s="511" t="e">
        <f aca="false">(E53/C53)*100</f>
        <v>#DIV/0!</v>
      </c>
      <c r="G53" s="473" t="n">
        <f aca="false">E53/1000</f>
        <v>0</v>
      </c>
      <c r="H53" s="512"/>
      <c r="I53" s="513"/>
      <c r="J53" s="235"/>
      <c r="K53" s="1"/>
      <c r="L53" s="1"/>
      <c r="M53" s="1"/>
      <c r="N53" s="1"/>
      <c r="O53" s="1"/>
      <c r="P53" s="234"/>
      <c r="Q53" s="234"/>
      <c r="R53" s="234"/>
      <c r="S53" s="234"/>
      <c r="T53" s="1"/>
      <c r="U53" s="1"/>
      <c r="V53" s="1"/>
      <c r="W53" s="1"/>
      <c r="X53" s="1"/>
      <c r="Y53" s="1"/>
      <c r="Z53" s="1"/>
      <c r="AA53" s="1"/>
      <c r="AB53" s="1"/>
      <c r="AC53" s="1"/>
    </row>
    <row r="54" customFormat="false" ht="23.4" hidden="false" customHeight="false" outlineLevel="0" collapsed="false">
      <c r="A54" s="235"/>
      <c r="B54" s="514" t="str">
        <f aca="false">IF(INPUTS!$D$26="","Warning! You Have Failed to Enter a Toxicity Scaling Factor on the Inputs Page","")</f>
        <v/>
      </c>
      <c r="C54" s="41"/>
      <c r="D54" s="297"/>
      <c r="E54" s="41"/>
      <c r="F54" s="515"/>
      <c r="G54" s="515"/>
      <c r="H54" s="512"/>
      <c r="I54" s="513"/>
      <c r="J54" s="235"/>
      <c r="K54" s="1"/>
      <c r="L54" s="1"/>
      <c r="M54" s="1"/>
      <c r="N54" s="1"/>
      <c r="O54" s="1"/>
      <c r="P54" s="234"/>
      <c r="Q54" s="234"/>
      <c r="R54" s="234"/>
      <c r="S54" s="234"/>
      <c r="T54" s="1"/>
      <c r="U54" s="1"/>
      <c r="V54" s="1"/>
      <c r="W54" s="1"/>
      <c r="X54" s="1"/>
      <c r="Y54" s="1"/>
      <c r="Z54" s="1"/>
      <c r="AA54" s="1"/>
      <c r="AB54" s="1"/>
      <c r="AC54" s="1"/>
    </row>
    <row r="55" customFormat="false" ht="39.75" hidden="false" customHeight="true" outlineLevel="0" collapsed="false">
      <c r="A55" s="516" t="s">
        <v>273</v>
      </c>
      <c r="B55" s="517" t="s">
        <v>274</v>
      </c>
      <c r="C55" s="518"/>
      <c r="D55" s="518"/>
      <c r="E55" s="41"/>
      <c r="F55" s="41"/>
      <c r="G55" s="41"/>
      <c r="H55" s="41"/>
      <c r="I55" s="41"/>
      <c r="J55" s="235"/>
      <c r="K55" s="1"/>
      <c r="L55" s="1"/>
      <c r="M55" s="1"/>
      <c r="N55" s="1"/>
      <c r="O55" s="1"/>
      <c r="P55" s="234"/>
      <c r="Q55" s="234"/>
      <c r="R55" s="234"/>
      <c r="S55" s="234"/>
      <c r="T55" s="1"/>
      <c r="U55" s="1"/>
      <c r="V55" s="1"/>
      <c r="W55" s="1"/>
      <c r="X55" s="1"/>
      <c r="Y55" s="1"/>
      <c r="Z55" s="1"/>
      <c r="AA55" s="1"/>
      <c r="AB55" s="1"/>
      <c r="AC55" s="1"/>
    </row>
    <row r="56" customFormat="false" ht="13.2" hidden="false" customHeight="false" outlineLevel="0" collapsed="false">
      <c r="A56" s="516"/>
      <c r="B56" s="291" t="s">
        <v>209</v>
      </c>
      <c r="C56" s="519" t="s">
        <v>210</v>
      </c>
      <c r="D56" s="519" t="s">
        <v>211</v>
      </c>
      <c r="E56" s="41"/>
      <c r="F56" s="41"/>
      <c r="G56" s="41"/>
      <c r="H56" s="41"/>
      <c r="I56" s="41"/>
      <c r="J56" s="235"/>
      <c r="K56" s="1"/>
      <c r="L56" s="1"/>
      <c r="M56" s="1"/>
      <c r="N56" s="1"/>
      <c r="O56" s="1"/>
      <c r="P56" s="234"/>
      <c r="Q56" s="234"/>
      <c r="R56" s="234"/>
      <c r="S56" s="234"/>
      <c r="T56" s="1"/>
      <c r="U56" s="1"/>
      <c r="V56" s="1"/>
      <c r="W56" s="1"/>
      <c r="X56" s="1"/>
      <c r="Y56" s="1"/>
      <c r="Z56" s="1"/>
      <c r="AA56" s="1"/>
      <c r="AB56" s="1"/>
      <c r="AC56" s="1"/>
    </row>
    <row r="57" customFormat="false" ht="12.75" hidden="false" customHeight="true" outlineLevel="0" collapsed="false">
      <c r="A57" s="516"/>
      <c r="B57" s="291" t="n">
        <f aca="false">C51</f>
        <v>2.3</v>
      </c>
      <c r="C57" s="519" t="n">
        <f aca="false">C52</f>
        <v>0</v>
      </c>
      <c r="D57" s="519" t="n">
        <f aca="false">C53</f>
        <v>0</v>
      </c>
      <c r="E57" s="41"/>
      <c r="F57" s="41"/>
      <c r="G57" s="41"/>
      <c r="H57" s="41"/>
      <c r="I57" s="41"/>
      <c r="J57" s="235"/>
      <c r="K57" s="1"/>
      <c r="L57" s="1"/>
      <c r="M57" s="1"/>
      <c r="N57" s="1"/>
      <c r="O57" s="1"/>
      <c r="P57" s="234"/>
      <c r="Q57" s="234"/>
      <c r="R57" s="234"/>
      <c r="S57" s="234"/>
      <c r="T57" s="1"/>
      <c r="U57" s="1"/>
      <c r="V57" s="1"/>
      <c r="W57" s="1"/>
      <c r="X57" s="1"/>
      <c r="Y57" s="1"/>
      <c r="Z57" s="1"/>
      <c r="AA57" s="1"/>
      <c r="AB57" s="1"/>
      <c r="AC57" s="1"/>
    </row>
    <row r="58" customFormat="false" ht="14.25" hidden="false" customHeight="true" outlineLevel="0" collapsed="false">
      <c r="A58" s="520" t="s">
        <v>172</v>
      </c>
      <c r="B58" s="521" t="e">
        <f aca="false">B8*((G$51/(C$51/1000)))</f>
        <v>#DIV/0!</v>
      </c>
      <c r="C58" s="522" t="e">
        <f aca="false">B8*((G$52/(C$52/1000)))</f>
        <v>#DIV/0!</v>
      </c>
      <c r="D58" s="522" t="e">
        <f aca="false">B8*((G$53/(C$53/1000)))</f>
        <v>#DIV/0!</v>
      </c>
      <c r="E58" s="314"/>
      <c r="F58" s="41"/>
      <c r="G58" s="41"/>
      <c r="H58" s="41"/>
      <c r="I58" s="41"/>
      <c r="J58" s="235"/>
      <c r="K58" s="1"/>
      <c r="L58" s="1"/>
      <c r="M58" s="1"/>
      <c r="N58" s="1"/>
      <c r="O58" s="1"/>
      <c r="P58" s="234"/>
      <c r="Q58" s="234"/>
      <c r="R58" s="234"/>
      <c r="S58" s="234"/>
      <c r="T58" s="1"/>
      <c r="U58" s="1"/>
      <c r="V58" s="1"/>
      <c r="W58" s="1"/>
      <c r="X58" s="1"/>
      <c r="Y58" s="1"/>
      <c r="Z58" s="1"/>
      <c r="AA58" s="1"/>
      <c r="AB58" s="1"/>
      <c r="AC58" s="1"/>
    </row>
    <row r="59" customFormat="false" ht="14.25" hidden="false" customHeight="true" outlineLevel="0" collapsed="false">
      <c r="A59" s="520" t="s">
        <v>185</v>
      </c>
      <c r="B59" s="521" t="e">
        <f aca="false">B9*((G$51/(C$51/1000)))</f>
        <v>#DIV/0!</v>
      </c>
      <c r="C59" s="522" t="e">
        <f aca="false">B9*((G$52/(C$52/1000)))</f>
        <v>#DIV/0!</v>
      </c>
      <c r="D59" s="522" t="e">
        <f aca="false">B9*((G$53/(C$53/1000)))</f>
        <v>#DIV/0!</v>
      </c>
      <c r="E59" s="163"/>
      <c r="F59" s="41"/>
      <c r="G59" s="41"/>
      <c r="H59" s="41"/>
      <c r="I59" s="297"/>
      <c r="J59" s="235"/>
      <c r="K59" s="1"/>
      <c r="L59" s="1"/>
      <c r="M59" s="1"/>
      <c r="N59" s="1"/>
      <c r="O59" s="1"/>
      <c r="P59" s="234"/>
      <c r="Q59" s="234"/>
      <c r="R59" s="234"/>
      <c r="S59" s="234"/>
      <c r="T59" s="1"/>
      <c r="U59" s="1"/>
      <c r="V59" s="1"/>
      <c r="W59" s="1"/>
      <c r="X59" s="1"/>
      <c r="Y59" s="1"/>
      <c r="Z59" s="1"/>
      <c r="AA59" s="1"/>
      <c r="AB59" s="1"/>
      <c r="AC59" s="1"/>
    </row>
    <row r="60" customFormat="false" ht="14.25" hidden="false" customHeight="true" outlineLevel="0" collapsed="false">
      <c r="A60" s="520" t="s">
        <v>186</v>
      </c>
      <c r="B60" s="523" t="e">
        <f aca="false">B10*((G$51/(C$51/1000)))</f>
        <v>#DIV/0!</v>
      </c>
      <c r="C60" s="522" t="e">
        <f aca="false">B10*((G$52/(C$52/1000)))</f>
        <v>#DIV/0!</v>
      </c>
      <c r="D60" s="522" t="e">
        <f aca="false">B10*((G$53/(C$53/1000)))</f>
        <v>#DIV/0!</v>
      </c>
      <c r="E60" s="324" t="s">
        <v>275</v>
      </c>
      <c r="F60" s="324"/>
      <c r="G60" s="324"/>
      <c r="H60" s="324"/>
      <c r="I60" s="324"/>
      <c r="J60" s="235"/>
      <c r="K60" s="1"/>
      <c r="L60" s="1"/>
      <c r="M60" s="1"/>
      <c r="N60" s="1"/>
      <c r="O60" s="1"/>
      <c r="P60" s="234"/>
      <c r="Q60" s="234"/>
      <c r="R60" s="234"/>
      <c r="S60" s="234"/>
      <c r="T60" s="1"/>
      <c r="U60" s="1"/>
      <c r="V60" s="1"/>
      <c r="W60" s="1"/>
      <c r="X60" s="1"/>
      <c r="Y60" s="1"/>
      <c r="Z60" s="1"/>
      <c r="AA60" s="1"/>
      <c r="AB60" s="1"/>
      <c r="AC60" s="1"/>
    </row>
    <row r="61" customFormat="false" ht="14.25" hidden="false" customHeight="true" outlineLevel="0" collapsed="false">
      <c r="A61" s="524" t="s">
        <v>187</v>
      </c>
      <c r="B61" s="525" t="e">
        <f aca="false">B11*((G$51/(C$51/1000)))</f>
        <v>#DIV/0!</v>
      </c>
      <c r="C61" s="522" t="e">
        <f aca="false">B11*((G$52/(C$52/1000)))</f>
        <v>#DIV/0!</v>
      </c>
      <c r="D61" s="522" t="e">
        <f aca="false">B11*((G$53/(C$53/1000)))</f>
        <v>#DIV/0!</v>
      </c>
      <c r="E61" s="298"/>
      <c r="F61" s="41"/>
      <c r="G61" s="41"/>
      <c r="H61" s="41"/>
      <c r="I61" s="297"/>
      <c r="J61" s="235"/>
      <c r="K61" s="1"/>
      <c r="L61" s="1"/>
      <c r="M61" s="1"/>
      <c r="N61" s="1"/>
      <c r="O61" s="1"/>
      <c r="P61" s="234"/>
      <c r="Q61" s="234"/>
      <c r="R61" s="234"/>
      <c r="S61" s="234"/>
      <c r="T61" s="1"/>
      <c r="U61" s="1"/>
      <c r="V61" s="1"/>
      <c r="W61" s="1"/>
      <c r="X61" s="1"/>
      <c r="Y61" s="1"/>
      <c r="Z61" s="1"/>
      <c r="AA61" s="1"/>
      <c r="AB61" s="1"/>
      <c r="AC61" s="1"/>
    </row>
    <row r="62" customFormat="false" ht="13.8" hidden="false" customHeight="false" outlineLevel="0" collapsed="false">
      <c r="A62" s="1"/>
      <c r="B62" s="1"/>
      <c r="C62" s="41"/>
      <c r="D62" s="297"/>
      <c r="E62" s="41"/>
      <c r="F62" s="41"/>
      <c r="G62" s="41"/>
      <c r="H62" s="41"/>
      <c r="I62" s="41"/>
      <c r="J62" s="235"/>
      <c r="K62" s="1"/>
      <c r="L62" s="1"/>
      <c r="M62" s="1"/>
      <c r="N62" s="1"/>
      <c r="O62" s="1"/>
      <c r="P62" s="234"/>
      <c r="Q62" s="234"/>
      <c r="R62" s="234"/>
      <c r="S62" s="234"/>
      <c r="T62" s="1"/>
      <c r="U62" s="1"/>
      <c r="V62" s="1"/>
      <c r="W62" s="1"/>
      <c r="X62" s="1"/>
      <c r="Y62" s="1"/>
      <c r="Z62" s="1"/>
      <c r="AA62" s="1"/>
      <c r="AB62" s="1"/>
      <c r="AC62" s="1"/>
    </row>
    <row r="63" customFormat="false" ht="26.4" hidden="false" customHeight="true" outlineLevel="0" collapsed="false">
      <c r="A63" s="526" t="s">
        <v>276</v>
      </c>
      <c r="B63" s="527" t="s">
        <v>274</v>
      </c>
      <c r="C63" s="528"/>
      <c r="D63" s="528"/>
      <c r="E63" s="41"/>
      <c r="F63" s="41"/>
      <c r="G63" s="41"/>
      <c r="H63" s="41"/>
      <c r="I63" s="41"/>
      <c r="J63" s="235"/>
      <c r="K63" s="1"/>
      <c r="L63" s="1"/>
      <c r="M63" s="1"/>
      <c r="N63" s="1"/>
      <c r="O63" s="1"/>
      <c r="P63" s="234"/>
      <c r="Q63" s="234"/>
      <c r="R63" s="234"/>
      <c r="S63" s="234"/>
      <c r="T63" s="1"/>
      <c r="U63" s="1"/>
      <c r="V63" s="1"/>
      <c r="W63" s="1"/>
      <c r="X63" s="1"/>
      <c r="Y63" s="1"/>
      <c r="Z63" s="1"/>
      <c r="AA63" s="1"/>
      <c r="AB63" s="1"/>
      <c r="AC63" s="1"/>
    </row>
    <row r="64" customFormat="false" ht="13.2" hidden="false" customHeight="false" outlineLevel="0" collapsed="false">
      <c r="A64" s="526"/>
      <c r="B64" s="529" t="s">
        <v>209</v>
      </c>
      <c r="C64" s="519" t="s">
        <v>210</v>
      </c>
      <c r="D64" s="519" t="s">
        <v>211</v>
      </c>
      <c r="E64" s="41"/>
      <c r="F64" s="41"/>
      <c r="G64" s="41"/>
      <c r="H64" s="41"/>
      <c r="I64" s="41"/>
      <c r="J64" s="235"/>
      <c r="K64" s="1"/>
      <c r="L64" s="1"/>
      <c r="M64" s="1"/>
      <c r="N64" s="1"/>
      <c r="O64" s="1"/>
      <c r="P64" s="234"/>
      <c r="Q64" s="234"/>
      <c r="R64" s="234"/>
      <c r="S64" s="234"/>
      <c r="T64" s="1"/>
      <c r="U64" s="1"/>
      <c r="V64" s="1"/>
      <c r="W64" s="1"/>
      <c r="X64" s="1"/>
      <c r="Y64" s="1"/>
      <c r="Z64" s="1"/>
      <c r="AA64" s="1"/>
      <c r="AB64" s="1"/>
      <c r="AC64" s="1"/>
    </row>
    <row r="65" customFormat="false" ht="13.2" hidden="false" customHeight="false" outlineLevel="0" collapsed="false">
      <c r="A65" s="526"/>
      <c r="B65" s="529" t="n">
        <f aca="false">B57</f>
        <v>2.3</v>
      </c>
      <c r="C65" s="519" t="n">
        <f aca="false">C57</f>
        <v>0</v>
      </c>
      <c r="D65" s="519" t="n">
        <f aca="false">D57</f>
        <v>0</v>
      </c>
      <c r="E65" s="41"/>
      <c r="F65" s="41"/>
      <c r="G65" s="41"/>
      <c r="H65" s="41"/>
      <c r="I65" s="41"/>
      <c r="J65" s="235"/>
      <c r="K65" s="1"/>
      <c r="L65" s="1"/>
      <c r="M65" s="1"/>
      <c r="N65" s="1"/>
      <c r="O65" s="1"/>
      <c r="P65" s="234"/>
      <c r="Q65" s="234"/>
      <c r="R65" s="234"/>
      <c r="S65" s="234"/>
      <c r="T65" s="1"/>
      <c r="U65" s="1"/>
      <c r="V65" s="1"/>
      <c r="W65" s="1"/>
      <c r="X65" s="1"/>
      <c r="Y65" s="1"/>
      <c r="Z65" s="1"/>
      <c r="AA65" s="1"/>
      <c r="AB65" s="1"/>
      <c r="AC65" s="1"/>
    </row>
    <row r="66" customFormat="false" ht="13.2" hidden="false" customHeight="false" outlineLevel="0" collapsed="false">
      <c r="A66" s="242" t="s">
        <v>172</v>
      </c>
      <c r="B66" s="521" t="e">
        <f aca="false">C8*((G$51/(C$51/1000)))</f>
        <v>#DIV/0!</v>
      </c>
      <c r="C66" s="522" t="e">
        <f aca="false">C8*((G$52/(C$52/1000)))</f>
        <v>#DIV/0!</v>
      </c>
      <c r="D66" s="522" t="e">
        <f aca="false">C8*((G$53/(C$53/1000)))</f>
        <v>#DIV/0!</v>
      </c>
      <c r="E66" s="41"/>
      <c r="F66" s="41"/>
      <c r="G66" s="41"/>
      <c r="H66" s="41"/>
      <c r="I66" s="41"/>
      <c r="K66" s="1"/>
      <c r="L66" s="1"/>
      <c r="M66" s="1"/>
      <c r="N66" s="1"/>
      <c r="O66" s="1"/>
      <c r="P66" s="234"/>
      <c r="Q66" s="234"/>
      <c r="R66" s="234"/>
      <c r="S66" s="234"/>
      <c r="T66" s="1"/>
      <c r="U66" s="1"/>
      <c r="V66" s="1"/>
      <c r="W66" s="1"/>
      <c r="X66" s="1"/>
      <c r="Y66" s="1"/>
      <c r="Z66" s="1"/>
      <c r="AA66" s="1"/>
      <c r="AB66" s="1"/>
      <c r="AC66" s="1"/>
    </row>
    <row r="67" customFormat="false" ht="13.2" hidden="false" customHeight="false" outlineLevel="0" collapsed="false">
      <c r="A67" s="242" t="s">
        <v>185</v>
      </c>
      <c r="B67" s="521" t="e">
        <f aca="false">C9*((G$51/(C$51/1000)))</f>
        <v>#DIV/0!</v>
      </c>
      <c r="C67" s="522" t="e">
        <f aca="false">C9*((G$52/(C$52/1000)))</f>
        <v>#DIV/0!</v>
      </c>
      <c r="D67" s="522" t="e">
        <f aca="false">C9*((G$53/(C$53/1000)))</f>
        <v>#DIV/0!</v>
      </c>
      <c r="E67" s="41"/>
      <c r="F67" s="41"/>
      <c r="G67" s="41"/>
      <c r="H67" s="41"/>
      <c r="I67" s="41"/>
      <c r="K67" s="1"/>
      <c r="L67" s="1"/>
      <c r="M67" s="1"/>
      <c r="N67" s="1"/>
      <c r="O67" s="1"/>
      <c r="P67" s="234"/>
      <c r="Q67" s="234"/>
      <c r="R67" s="234"/>
      <c r="S67" s="234"/>
      <c r="T67" s="1"/>
      <c r="U67" s="1"/>
      <c r="V67" s="1"/>
      <c r="W67" s="1"/>
      <c r="X67" s="1"/>
      <c r="Y67" s="1"/>
      <c r="Z67" s="1"/>
      <c r="AA67" s="1"/>
      <c r="AB67" s="1"/>
      <c r="AC67" s="1"/>
    </row>
    <row r="68" customFormat="false" ht="13.2" hidden="false" customHeight="false" outlineLevel="0" collapsed="false">
      <c r="A68" s="242" t="s">
        <v>186</v>
      </c>
      <c r="B68" s="523" t="e">
        <f aca="false">C10*((G$51/(C$51/1000)))</f>
        <v>#DIV/0!</v>
      </c>
      <c r="C68" s="522" t="e">
        <f aca="false">C10*((G$52/(C$52/1000)))</f>
        <v>#DIV/0!</v>
      </c>
      <c r="D68" s="522" t="e">
        <f aca="false">C10*((G$53/(C$53/1000)))</f>
        <v>#DIV/0!</v>
      </c>
      <c r="E68" s="324" t="s">
        <v>275</v>
      </c>
      <c r="F68" s="324"/>
      <c r="G68" s="324"/>
      <c r="H68" s="324"/>
      <c r="I68" s="324"/>
      <c r="K68" s="1"/>
      <c r="L68" s="1"/>
      <c r="M68" s="1"/>
      <c r="N68" s="1"/>
      <c r="O68" s="1"/>
      <c r="P68" s="234"/>
      <c r="Q68" s="234"/>
      <c r="R68" s="234"/>
      <c r="S68" s="234"/>
      <c r="T68" s="1"/>
      <c r="U68" s="1"/>
      <c r="V68" s="1"/>
      <c r="W68" s="1"/>
      <c r="X68" s="1"/>
      <c r="Y68" s="1"/>
      <c r="Z68" s="1"/>
      <c r="AA68" s="1"/>
      <c r="AB68" s="1"/>
      <c r="AC68" s="1"/>
    </row>
    <row r="69" customFormat="false" ht="13.8" hidden="false" customHeight="false" outlineLevel="0" collapsed="false">
      <c r="A69" s="249" t="s">
        <v>187</v>
      </c>
      <c r="B69" s="525" t="e">
        <f aca="false">C11*((G$51/(C$51/1000)))</f>
        <v>#DIV/0!</v>
      </c>
      <c r="C69" s="522" t="e">
        <f aca="false">C11*((G$52/(C$52/1000)))</f>
        <v>#DIV/0!</v>
      </c>
      <c r="D69" s="522" t="e">
        <f aca="false">C11*((G$53/(C$53/1000)))</f>
        <v>#DIV/0!</v>
      </c>
      <c r="E69" s="41"/>
      <c r="F69" s="41"/>
      <c r="G69" s="41"/>
      <c r="H69" s="41"/>
      <c r="I69" s="41"/>
      <c r="K69" s="1"/>
      <c r="L69" s="1"/>
      <c r="M69" s="1"/>
      <c r="N69" s="1"/>
      <c r="O69" s="1"/>
      <c r="P69" s="234"/>
      <c r="Q69" s="234"/>
      <c r="R69" s="234"/>
      <c r="S69" s="234"/>
      <c r="T69" s="1"/>
      <c r="U69" s="1"/>
      <c r="V69" s="1"/>
      <c r="W69" s="1"/>
      <c r="X69" s="1"/>
      <c r="Y69" s="1"/>
      <c r="Z69" s="1"/>
      <c r="AA69" s="1"/>
      <c r="AB69" s="1"/>
      <c r="AC69" s="1"/>
    </row>
    <row r="70" customFormat="false" ht="13.2" hidden="false" customHeight="false" outlineLevel="0" collapsed="false">
      <c r="K70" s="1"/>
      <c r="L70" s="1"/>
      <c r="M70" s="1"/>
      <c r="N70" s="1"/>
      <c r="O70" s="1"/>
      <c r="P70" s="234"/>
      <c r="Q70" s="234"/>
      <c r="R70" s="234"/>
      <c r="S70" s="234"/>
      <c r="T70" s="1"/>
      <c r="U70" s="1"/>
      <c r="V70" s="1"/>
      <c r="W70" s="1"/>
      <c r="X70" s="1"/>
      <c r="Y70" s="1"/>
      <c r="Z70" s="1"/>
      <c r="AA70" s="1"/>
      <c r="AB70" s="1"/>
      <c r="AC70" s="1"/>
    </row>
    <row r="71" customFormat="false" ht="13.2" hidden="false" customHeight="false" outlineLevel="0" collapsed="false">
      <c r="K71" s="1"/>
      <c r="L71" s="1"/>
      <c r="M71" s="1"/>
      <c r="N71" s="1"/>
      <c r="O71" s="1"/>
      <c r="P71" s="234"/>
      <c r="Q71" s="234"/>
      <c r="R71" s="234"/>
      <c r="S71" s="234"/>
      <c r="T71" s="1"/>
      <c r="U71" s="1"/>
      <c r="V71" s="1"/>
      <c r="W71" s="1"/>
      <c r="X71" s="1"/>
      <c r="Y71" s="1"/>
      <c r="Z71" s="1"/>
      <c r="AA71" s="1"/>
      <c r="AB71" s="1"/>
      <c r="AC71" s="1"/>
    </row>
    <row r="72" customFormat="false" ht="13.2" hidden="false" customHeight="false" outlineLevel="0" collapsed="false">
      <c r="K72" s="1"/>
      <c r="L72" s="1"/>
      <c r="M72" s="1"/>
      <c r="N72" s="1"/>
      <c r="O72" s="1"/>
      <c r="P72" s="234"/>
      <c r="Q72" s="234"/>
      <c r="R72" s="234"/>
      <c r="S72" s="234"/>
      <c r="T72" s="1"/>
      <c r="U72" s="1"/>
      <c r="V72" s="1"/>
      <c r="W72" s="1"/>
      <c r="X72" s="1"/>
      <c r="Y72" s="1"/>
      <c r="Z72" s="1"/>
      <c r="AA72" s="1"/>
      <c r="AB72" s="1"/>
      <c r="AC72" s="1"/>
    </row>
    <row r="73" customFormat="false" ht="13.2" hidden="false" customHeight="false" outlineLevel="0" collapsed="false">
      <c r="K73" s="1"/>
      <c r="L73" s="1"/>
      <c r="M73" s="1"/>
      <c r="N73" s="1"/>
      <c r="O73" s="1"/>
      <c r="P73" s="234"/>
      <c r="Q73" s="234"/>
      <c r="R73" s="234"/>
      <c r="S73" s="234"/>
      <c r="T73" s="1"/>
      <c r="U73" s="1"/>
      <c r="V73" s="1"/>
      <c r="W73" s="1"/>
      <c r="X73" s="1"/>
      <c r="Y73" s="1"/>
      <c r="Z73" s="1"/>
      <c r="AA73" s="1"/>
      <c r="AB73" s="1"/>
      <c r="AC73" s="1"/>
    </row>
    <row r="74" customFormat="false" ht="13.2" hidden="false" customHeight="false" outlineLevel="0" collapsed="false">
      <c r="K74" s="1"/>
      <c r="L74" s="1"/>
      <c r="M74" s="1"/>
      <c r="N74" s="1"/>
      <c r="O74" s="1"/>
      <c r="P74" s="234"/>
      <c r="Q74" s="234"/>
      <c r="R74" s="234"/>
      <c r="S74" s="234"/>
      <c r="T74" s="1"/>
      <c r="U74" s="1"/>
      <c r="V74" s="1"/>
      <c r="W74" s="1"/>
      <c r="X74" s="1"/>
      <c r="Y74" s="1"/>
      <c r="Z74" s="1"/>
      <c r="AA74" s="1"/>
      <c r="AB74" s="1"/>
      <c r="AC74" s="1"/>
    </row>
    <row r="75" customFormat="false" ht="13.2" hidden="false" customHeight="false" outlineLevel="0" collapsed="false">
      <c r="K75" s="1"/>
      <c r="L75" s="1"/>
      <c r="M75" s="1"/>
      <c r="N75" s="1"/>
      <c r="O75" s="1"/>
      <c r="P75" s="234"/>
      <c r="Q75" s="234"/>
      <c r="R75" s="234"/>
      <c r="S75" s="234"/>
      <c r="T75" s="1"/>
      <c r="U75" s="1"/>
      <c r="V75" s="1"/>
      <c r="W75" s="1"/>
      <c r="X75" s="1"/>
      <c r="Y75" s="1"/>
      <c r="Z75" s="1"/>
      <c r="AA75" s="1"/>
      <c r="AB75" s="1"/>
      <c r="AC75" s="1"/>
    </row>
    <row r="76" customFormat="false" ht="13.2" hidden="false" customHeight="false" outlineLevel="0" collapsed="false">
      <c r="K76" s="1"/>
      <c r="L76" s="1"/>
      <c r="M76" s="1"/>
      <c r="N76" s="1"/>
      <c r="O76" s="1"/>
      <c r="P76" s="234"/>
      <c r="Q76" s="234"/>
      <c r="R76" s="234"/>
      <c r="S76" s="234"/>
      <c r="T76" s="1"/>
      <c r="U76" s="1"/>
      <c r="V76" s="1"/>
      <c r="W76" s="1"/>
      <c r="X76" s="1"/>
      <c r="Y76" s="1"/>
      <c r="Z76" s="1"/>
      <c r="AA76" s="1"/>
      <c r="AB76" s="1"/>
      <c r="AC76" s="1"/>
    </row>
    <row r="77" customFormat="false" ht="13.2" hidden="false" customHeight="false" outlineLevel="0" collapsed="false">
      <c r="K77" s="1"/>
      <c r="L77" s="1"/>
      <c r="M77" s="1"/>
      <c r="N77" s="1"/>
      <c r="O77" s="1"/>
      <c r="P77" s="234"/>
      <c r="Q77" s="234"/>
      <c r="R77" s="234"/>
      <c r="S77" s="234"/>
      <c r="T77" s="1"/>
      <c r="U77" s="1"/>
      <c r="V77" s="1"/>
      <c r="W77" s="1"/>
      <c r="X77" s="1"/>
      <c r="Y77" s="1"/>
      <c r="Z77" s="1"/>
      <c r="AA77" s="1"/>
      <c r="AB77" s="1"/>
      <c r="AC77" s="1"/>
    </row>
    <row r="78" customFormat="false" ht="13.2" hidden="false" customHeight="false" outlineLevel="0" collapsed="false">
      <c r="K78" s="1"/>
      <c r="L78" s="1"/>
      <c r="M78" s="1"/>
      <c r="N78" s="1"/>
      <c r="O78" s="1"/>
      <c r="P78" s="234"/>
      <c r="Q78" s="234"/>
      <c r="R78" s="234"/>
      <c r="S78" s="234"/>
      <c r="T78" s="1"/>
      <c r="U78" s="1"/>
      <c r="V78" s="1"/>
      <c r="W78" s="1"/>
      <c r="X78" s="1"/>
      <c r="Y78" s="1"/>
      <c r="Z78" s="1"/>
      <c r="AA78" s="1"/>
      <c r="AB78" s="1"/>
      <c r="AC78" s="1"/>
    </row>
    <row r="79" customFormat="false" ht="13.2" hidden="false" customHeight="false" outlineLevel="0" collapsed="false">
      <c r="K79" s="1"/>
      <c r="L79" s="1"/>
      <c r="M79" s="1"/>
      <c r="N79" s="1"/>
      <c r="O79" s="1"/>
      <c r="P79" s="234"/>
      <c r="Q79" s="234"/>
      <c r="R79" s="234"/>
      <c r="S79" s="234"/>
      <c r="T79" s="1"/>
      <c r="U79" s="1"/>
      <c r="V79" s="1"/>
      <c r="W79" s="1"/>
      <c r="X79" s="1"/>
      <c r="Y79" s="1"/>
      <c r="Z79" s="1"/>
      <c r="AA79" s="1"/>
      <c r="AB79" s="1"/>
      <c r="AC79" s="1"/>
    </row>
    <row r="80" customFormat="false" ht="13.2" hidden="false" customHeight="false" outlineLevel="0" collapsed="false">
      <c r="K80" s="1"/>
      <c r="L80" s="1"/>
      <c r="M80" s="1"/>
      <c r="N80" s="1"/>
      <c r="O80" s="1"/>
      <c r="P80" s="234"/>
      <c r="Q80" s="234"/>
      <c r="R80" s="234"/>
      <c r="S80" s="234"/>
      <c r="T80" s="1"/>
      <c r="U80" s="1"/>
      <c r="V80" s="1"/>
      <c r="W80" s="1"/>
      <c r="X80" s="1"/>
      <c r="Y80" s="1"/>
      <c r="Z80" s="1"/>
      <c r="AA80" s="1"/>
      <c r="AB80" s="1"/>
      <c r="AC80" s="1"/>
    </row>
    <row r="81" customFormat="false" ht="13.2" hidden="false" customHeight="false" outlineLevel="0" collapsed="false">
      <c r="K81" s="1"/>
      <c r="L81" s="1"/>
      <c r="M81" s="1"/>
      <c r="N81" s="1"/>
      <c r="O81" s="1"/>
      <c r="P81" s="234"/>
      <c r="Q81" s="234"/>
      <c r="R81" s="234"/>
      <c r="S81" s="234"/>
      <c r="T81" s="1"/>
      <c r="U81" s="1"/>
      <c r="V81" s="1"/>
      <c r="W81" s="1"/>
      <c r="X81" s="1"/>
      <c r="Y81" s="1"/>
      <c r="Z81" s="1"/>
      <c r="AA81" s="1"/>
      <c r="AB81" s="1"/>
      <c r="AC81" s="1"/>
    </row>
    <row r="82" customFormat="false" ht="13.2" hidden="false" customHeight="false" outlineLevel="0" collapsed="false">
      <c r="K82" s="1"/>
      <c r="L82" s="1"/>
      <c r="M82" s="1"/>
      <c r="N82" s="1"/>
      <c r="O82" s="1"/>
      <c r="P82" s="234"/>
      <c r="Q82" s="234"/>
      <c r="R82" s="234"/>
      <c r="S82" s="234"/>
      <c r="T82" s="1"/>
      <c r="U82" s="1"/>
      <c r="V82" s="1"/>
      <c r="W82" s="1"/>
      <c r="X82" s="1"/>
      <c r="Y82" s="1"/>
      <c r="Z82" s="1"/>
      <c r="AA82" s="1"/>
      <c r="AB82" s="1"/>
      <c r="AC82" s="1"/>
    </row>
    <row r="83" customFormat="false" ht="13.2" hidden="false" customHeight="false" outlineLevel="0" collapsed="false">
      <c r="K83" s="1"/>
      <c r="L83" s="1"/>
      <c r="M83" s="1"/>
      <c r="N83" s="1"/>
      <c r="O83" s="1"/>
      <c r="P83" s="234"/>
      <c r="Q83" s="234"/>
      <c r="R83" s="234"/>
      <c r="S83" s="234"/>
      <c r="T83" s="1"/>
      <c r="U83" s="1"/>
      <c r="V83" s="1"/>
      <c r="W83" s="1"/>
      <c r="X83" s="1"/>
      <c r="Y83" s="1"/>
      <c r="Z83" s="1"/>
      <c r="AA83" s="1"/>
      <c r="AB83" s="1"/>
      <c r="AC83" s="1"/>
    </row>
    <row r="84" customFormat="false" ht="13.2" hidden="false" customHeight="false" outlineLevel="0" collapsed="false">
      <c r="K84" s="1"/>
      <c r="L84" s="1"/>
      <c r="M84" s="1"/>
      <c r="N84" s="1"/>
      <c r="O84" s="1"/>
      <c r="P84" s="234"/>
      <c r="Q84" s="234"/>
      <c r="R84" s="234"/>
      <c r="S84" s="234"/>
      <c r="T84" s="1"/>
      <c r="U84" s="1"/>
      <c r="V84" s="1"/>
      <c r="W84" s="1"/>
      <c r="X84" s="1"/>
      <c r="Y84" s="1"/>
      <c r="Z84" s="1"/>
      <c r="AA84" s="1"/>
      <c r="AB84" s="1"/>
      <c r="AC84" s="1"/>
    </row>
    <row r="85" customFormat="false" ht="13.2" hidden="false" customHeight="false" outlineLevel="0" collapsed="false">
      <c r="K85" s="1"/>
      <c r="L85" s="1"/>
      <c r="M85" s="1"/>
      <c r="N85" s="1"/>
      <c r="O85" s="1"/>
      <c r="P85" s="234"/>
      <c r="Q85" s="234"/>
      <c r="R85" s="234"/>
      <c r="S85" s="234"/>
      <c r="T85" s="1"/>
      <c r="U85" s="1"/>
      <c r="V85" s="1"/>
      <c r="W85" s="1"/>
      <c r="X85" s="1"/>
      <c r="Y85" s="1"/>
      <c r="Z85" s="1"/>
      <c r="AA85" s="1"/>
      <c r="AB85" s="1"/>
      <c r="AC85" s="1"/>
    </row>
    <row r="86" customFormat="false" ht="13.2" hidden="false" customHeight="false" outlineLevel="0" collapsed="false">
      <c r="K86" s="1"/>
      <c r="L86" s="1"/>
      <c r="M86" s="1"/>
      <c r="N86" s="1"/>
      <c r="O86" s="1"/>
      <c r="P86" s="234"/>
      <c r="Q86" s="234"/>
      <c r="R86" s="234"/>
      <c r="S86" s="234"/>
      <c r="T86" s="1"/>
      <c r="U86" s="1"/>
      <c r="V86" s="1"/>
      <c r="W86" s="1"/>
      <c r="X86" s="1"/>
      <c r="Y86" s="1"/>
      <c r="Z86" s="1"/>
      <c r="AA86" s="1"/>
      <c r="AB86" s="1"/>
      <c r="AC86" s="1"/>
    </row>
    <row r="87" customFormat="false" ht="13.2" hidden="false" customHeight="false" outlineLevel="0" collapsed="false">
      <c r="K87" s="1"/>
      <c r="L87" s="1"/>
      <c r="M87" s="1"/>
      <c r="N87" s="1"/>
      <c r="O87" s="1"/>
      <c r="P87" s="234"/>
      <c r="Q87" s="234"/>
      <c r="R87" s="234"/>
      <c r="S87" s="234"/>
      <c r="T87" s="1"/>
      <c r="U87" s="1"/>
      <c r="V87" s="1"/>
      <c r="W87" s="1"/>
      <c r="X87" s="1"/>
      <c r="Y87" s="1"/>
      <c r="Z87" s="1"/>
      <c r="AA87" s="1"/>
      <c r="AB87" s="1"/>
      <c r="AC87" s="1"/>
    </row>
    <row r="88" customFormat="false" ht="13.2" hidden="false" customHeight="false" outlineLevel="0" collapsed="false">
      <c r="K88" s="1"/>
      <c r="L88" s="1"/>
      <c r="M88" s="1"/>
      <c r="N88" s="1"/>
      <c r="O88" s="1"/>
      <c r="P88" s="234"/>
      <c r="Q88" s="234"/>
      <c r="R88" s="234"/>
      <c r="S88" s="234"/>
      <c r="T88" s="1"/>
      <c r="U88" s="1"/>
      <c r="V88" s="1"/>
      <c r="W88" s="1"/>
      <c r="X88" s="1"/>
      <c r="Y88" s="1"/>
      <c r="Z88" s="1"/>
      <c r="AA88" s="1"/>
      <c r="AB88" s="1"/>
      <c r="AC88" s="1"/>
    </row>
    <row r="89" customFormat="false" ht="13.2" hidden="false" customHeight="false" outlineLevel="0" collapsed="false">
      <c r="K89" s="1"/>
      <c r="L89" s="1"/>
      <c r="M89" s="1"/>
      <c r="N89" s="1"/>
      <c r="O89" s="1"/>
      <c r="P89" s="234"/>
      <c r="Q89" s="234"/>
      <c r="R89" s="234"/>
      <c r="S89" s="234"/>
      <c r="T89" s="1"/>
      <c r="U89" s="1"/>
      <c r="V89" s="1"/>
      <c r="W89" s="1"/>
      <c r="X89" s="1"/>
      <c r="Y89" s="1"/>
      <c r="Z89" s="1"/>
      <c r="AA89" s="1"/>
      <c r="AB89" s="1"/>
      <c r="AC89" s="1"/>
    </row>
    <row r="90" customFormat="false" ht="13.2" hidden="false" customHeight="false" outlineLevel="0" collapsed="false">
      <c r="K90" s="1"/>
      <c r="L90" s="1"/>
      <c r="M90" s="1"/>
      <c r="N90" s="1"/>
      <c r="O90" s="1"/>
      <c r="P90" s="234"/>
      <c r="Q90" s="234"/>
      <c r="R90" s="234"/>
      <c r="S90" s="234"/>
      <c r="T90" s="1"/>
      <c r="U90" s="1"/>
      <c r="V90" s="1"/>
      <c r="W90" s="1"/>
      <c r="X90" s="1"/>
      <c r="Y90" s="1"/>
      <c r="Z90" s="1"/>
      <c r="AA90" s="1"/>
      <c r="AB90" s="1"/>
      <c r="AC90" s="1"/>
    </row>
    <row r="91" customFormat="false" ht="13.2" hidden="false" customHeight="false" outlineLevel="0" collapsed="false">
      <c r="K91" s="1"/>
      <c r="L91" s="1"/>
      <c r="M91" s="1"/>
      <c r="N91" s="1"/>
      <c r="O91" s="1"/>
      <c r="P91" s="234"/>
      <c r="Q91" s="234"/>
      <c r="R91" s="234"/>
      <c r="S91" s="234"/>
      <c r="T91" s="1"/>
      <c r="U91" s="1"/>
      <c r="V91" s="1"/>
      <c r="W91" s="1"/>
      <c r="X91" s="1"/>
      <c r="Y91" s="1"/>
      <c r="Z91" s="1"/>
      <c r="AA91" s="1"/>
      <c r="AB91" s="1"/>
      <c r="AC91" s="1"/>
    </row>
    <row r="92" customFormat="false" ht="13.2" hidden="false" customHeight="false" outlineLevel="0" collapsed="false">
      <c r="K92" s="1"/>
      <c r="L92" s="1"/>
      <c r="M92" s="1"/>
      <c r="N92" s="1"/>
      <c r="O92" s="1"/>
      <c r="P92" s="234"/>
      <c r="Q92" s="234"/>
      <c r="R92" s="234"/>
      <c r="S92" s="234"/>
      <c r="T92" s="1"/>
      <c r="U92" s="1"/>
      <c r="V92" s="1"/>
      <c r="W92" s="1"/>
      <c r="X92" s="1"/>
      <c r="Y92" s="1"/>
      <c r="Z92" s="1"/>
      <c r="AA92" s="1"/>
      <c r="AB92" s="1"/>
      <c r="AC92" s="1"/>
    </row>
    <row r="93" customFormat="false" ht="13.2" hidden="false" customHeight="false" outlineLevel="0" collapsed="false">
      <c r="K93" s="1"/>
      <c r="L93" s="1"/>
      <c r="M93" s="1"/>
      <c r="N93" s="1"/>
      <c r="O93" s="1"/>
      <c r="P93" s="234"/>
      <c r="Q93" s="234"/>
      <c r="R93" s="234"/>
      <c r="S93" s="234"/>
      <c r="T93" s="1"/>
      <c r="U93" s="1"/>
      <c r="V93" s="1"/>
      <c r="W93" s="1"/>
      <c r="X93" s="1"/>
      <c r="Y93" s="1"/>
      <c r="Z93" s="1"/>
      <c r="AA93" s="1"/>
      <c r="AB93" s="1"/>
      <c r="AC93" s="1"/>
    </row>
    <row r="94" customFormat="false" ht="13.2" hidden="false" customHeight="false" outlineLevel="0" collapsed="false">
      <c r="K94" s="1"/>
      <c r="L94" s="1"/>
      <c r="M94" s="1"/>
      <c r="N94" s="1"/>
      <c r="O94" s="1"/>
      <c r="P94" s="234"/>
      <c r="Q94" s="234"/>
      <c r="R94" s="234"/>
      <c r="S94" s="234"/>
      <c r="T94" s="1"/>
      <c r="U94" s="1"/>
      <c r="V94" s="1"/>
      <c r="W94" s="1"/>
      <c r="X94" s="1"/>
      <c r="Y94" s="1"/>
      <c r="Z94" s="1"/>
      <c r="AA94" s="1"/>
      <c r="AB94" s="1"/>
      <c r="AC94" s="1"/>
    </row>
    <row r="95" customFormat="false" ht="13.2" hidden="false" customHeight="false" outlineLevel="0" collapsed="false">
      <c r="K95" s="1"/>
      <c r="L95" s="1"/>
      <c r="M95" s="1"/>
      <c r="N95" s="1"/>
      <c r="O95" s="1"/>
      <c r="P95" s="234"/>
      <c r="Q95" s="234"/>
      <c r="R95" s="234"/>
      <c r="S95" s="234"/>
      <c r="T95" s="1"/>
      <c r="U95" s="1"/>
      <c r="V95" s="1"/>
      <c r="W95" s="1"/>
      <c r="X95" s="1"/>
      <c r="Y95" s="1"/>
      <c r="Z95" s="1"/>
      <c r="AA95" s="1"/>
      <c r="AB95" s="1"/>
      <c r="AC95" s="1"/>
    </row>
    <row r="96" customFormat="false" ht="13.2" hidden="false" customHeight="false" outlineLevel="0" collapsed="false">
      <c r="K96" s="1"/>
      <c r="L96" s="1"/>
      <c r="M96" s="1"/>
      <c r="N96" s="1"/>
      <c r="O96" s="1"/>
      <c r="P96" s="234"/>
      <c r="Q96" s="234"/>
      <c r="R96" s="234"/>
      <c r="S96" s="234"/>
      <c r="T96" s="1"/>
      <c r="U96" s="1"/>
      <c r="V96" s="1"/>
      <c r="W96" s="1"/>
      <c r="X96" s="1"/>
      <c r="Y96" s="1"/>
      <c r="Z96" s="1"/>
      <c r="AA96" s="1"/>
      <c r="AB96" s="1"/>
      <c r="AC96" s="1"/>
    </row>
    <row r="97" customFormat="false" ht="13.2" hidden="false" customHeight="false" outlineLevel="0" collapsed="false">
      <c r="K97" s="1"/>
      <c r="L97" s="1"/>
      <c r="M97" s="1"/>
      <c r="N97" s="1"/>
      <c r="O97" s="1"/>
      <c r="P97" s="234"/>
      <c r="Q97" s="234"/>
      <c r="R97" s="234"/>
      <c r="S97" s="234"/>
      <c r="T97" s="1"/>
      <c r="U97" s="1"/>
      <c r="V97" s="1"/>
      <c r="W97" s="1"/>
      <c r="X97" s="1"/>
      <c r="Y97" s="1"/>
      <c r="Z97" s="1"/>
      <c r="AA97" s="1"/>
      <c r="AB97" s="1"/>
      <c r="AC97" s="1"/>
    </row>
    <row r="98" customFormat="false" ht="13.2" hidden="false" customHeight="false" outlineLevel="0" collapsed="false">
      <c r="K98" s="1"/>
      <c r="L98" s="1"/>
      <c r="M98" s="1"/>
      <c r="N98" s="1"/>
      <c r="O98" s="1"/>
      <c r="P98" s="234"/>
      <c r="Q98" s="234"/>
      <c r="R98" s="234"/>
      <c r="S98" s="234"/>
      <c r="T98" s="1"/>
      <c r="U98" s="1"/>
      <c r="V98" s="1"/>
      <c r="W98" s="1"/>
      <c r="X98" s="1"/>
      <c r="Y98" s="1"/>
      <c r="Z98" s="1"/>
      <c r="AA98" s="1"/>
      <c r="AB98" s="1"/>
      <c r="AC98" s="1"/>
    </row>
    <row r="99" customFormat="false" ht="13.2" hidden="false" customHeight="false" outlineLevel="0" collapsed="false">
      <c r="K99" s="1"/>
      <c r="L99" s="1"/>
      <c r="M99" s="1"/>
      <c r="N99" s="1"/>
      <c r="O99" s="1"/>
      <c r="P99" s="234"/>
      <c r="Q99" s="234"/>
      <c r="R99" s="234"/>
      <c r="S99" s="234"/>
      <c r="T99" s="1"/>
      <c r="U99" s="1"/>
      <c r="V99" s="1"/>
      <c r="W99" s="1"/>
      <c r="X99" s="1"/>
      <c r="Y99" s="1"/>
      <c r="Z99" s="1"/>
      <c r="AA99" s="1"/>
      <c r="AB99" s="1"/>
      <c r="AC99" s="1"/>
    </row>
    <row r="100" customFormat="false" ht="13.2" hidden="false" customHeight="false" outlineLevel="0" collapsed="false">
      <c r="K100" s="1"/>
      <c r="L100" s="1"/>
      <c r="M100" s="1"/>
      <c r="N100" s="1"/>
      <c r="O100" s="1"/>
      <c r="P100" s="234"/>
      <c r="Q100" s="234"/>
      <c r="R100" s="234"/>
      <c r="S100" s="234"/>
      <c r="T100" s="1"/>
      <c r="U100" s="1"/>
      <c r="V100" s="1"/>
      <c r="W100" s="1"/>
      <c r="X100" s="1"/>
      <c r="Y100" s="1"/>
      <c r="Z100" s="1"/>
      <c r="AA100" s="1"/>
      <c r="AB100" s="1"/>
      <c r="AC100" s="1"/>
    </row>
    <row r="101" customFormat="false" ht="13.2" hidden="false" customHeight="false" outlineLevel="0" collapsed="false">
      <c r="K101" s="1"/>
      <c r="L101" s="1"/>
      <c r="M101" s="1"/>
      <c r="N101" s="1"/>
      <c r="O101" s="1"/>
      <c r="P101" s="234"/>
      <c r="Q101" s="234"/>
      <c r="R101" s="234"/>
      <c r="S101" s="234"/>
      <c r="T101" s="1"/>
      <c r="U101" s="1"/>
      <c r="V101" s="1"/>
      <c r="W101" s="1"/>
      <c r="X101" s="1"/>
      <c r="Y101" s="1"/>
      <c r="Z101" s="1"/>
      <c r="AA101" s="1"/>
      <c r="AB101" s="1"/>
      <c r="AC101" s="1"/>
    </row>
    <row r="102" customFormat="false" ht="13.2" hidden="false" customHeight="false" outlineLevel="0" collapsed="false">
      <c r="K102" s="1"/>
      <c r="L102" s="1"/>
      <c r="M102" s="1"/>
      <c r="N102" s="1"/>
      <c r="O102" s="1"/>
      <c r="P102" s="234"/>
      <c r="Q102" s="234"/>
      <c r="R102" s="234"/>
      <c r="S102" s="234"/>
      <c r="T102" s="1"/>
      <c r="U102" s="1"/>
      <c r="V102" s="1"/>
      <c r="W102" s="1"/>
      <c r="X102" s="1"/>
      <c r="Y102" s="1"/>
      <c r="Z102" s="1"/>
      <c r="AA102" s="1"/>
      <c r="AB102" s="1"/>
      <c r="AC102" s="1"/>
    </row>
    <row r="103" customFormat="false" ht="13.2" hidden="false" customHeight="false" outlineLevel="0" collapsed="false">
      <c r="K103" s="1"/>
      <c r="L103" s="1"/>
      <c r="M103" s="1"/>
      <c r="N103" s="1"/>
      <c r="O103" s="1"/>
      <c r="P103" s="234"/>
      <c r="Q103" s="234"/>
      <c r="R103" s="234"/>
      <c r="S103" s="234"/>
      <c r="T103" s="1"/>
      <c r="U103" s="1"/>
      <c r="V103" s="1"/>
      <c r="W103" s="1"/>
      <c r="X103" s="1"/>
      <c r="Y103" s="1"/>
      <c r="Z103" s="1"/>
      <c r="AA103" s="1"/>
      <c r="AB103" s="1"/>
      <c r="AC103" s="1"/>
    </row>
    <row r="104" customFormat="false" ht="13.2" hidden="false" customHeight="false" outlineLevel="0" collapsed="false">
      <c r="K104" s="1"/>
      <c r="L104" s="1"/>
      <c r="M104" s="1"/>
      <c r="N104" s="1"/>
      <c r="O104" s="1"/>
      <c r="P104" s="234"/>
      <c r="Q104" s="234"/>
      <c r="R104" s="234"/>
      <c r="S104" s="234"/>
      <c r="T104" s="1"/>
      <c r="U104" s="1"/>
      <c r="V104" s="1"/>
      <c r="W104" s="1"/>
      <c r="X104" s="1"/>
      <c r="Y104" s="1"/>
      <c r="Z104" s="1"/>
      <c r="AA104" s="1"/>
      <c r="AB104" s="1"/>
      <c r="AC104" s="1"/>
    </row>
    <row r="105" customFormat="false" ht="13.2" hidden="false" customHeight="false" outlineLevel="0" collapsed="false">
      <c r="K105" s="1"/>
      <c r="L105" s="1"/>
      <c r="M105" s="1"/>
      <c r="N105" s="1"/>
      <c r="O105" s="1"/>
      <c r="P105" s="234"/>
      <c r="Q105" s="234"/>
      <c r="R105" s="234"/>
      <c r="S105" s="234"/>
      <c r="T105" s="1"/>
      <c r="U105" s="1"/>
      <c r="V105" s="1"/>
      <c r="W105" s="1"/>
      <c r="X105" s="1"/>
      <c r="Y105" s="1"/>
      <c r="Z105" s="1"/>
      <c r="AA105" s="1"/>
      <c r="AB105" s="1"/>
      <c r="AC105" s="1"/>
    </row>
    <row r="106" customFormat="false" ht="13.2" hidden="false" customHeight="false" outlineLevel="0" collapsed="false">
      <c r="K106" s="1"/>
      <c r="L106" s="1"/>
      <c r="M106" s="1"/>
      <c r="N106" s="1"/>
      <c r="O106" s="1"/>
      <c r="P106" s="234"/>
      <c r="Q106" s="234"/>
      <c r="R106" s="234"/>
      <c r="S106" s="234"/>
      <c r="T106" s="1"/>
      <c r="U106" s="1"/>
      <c r="V106" s="1"/>
      <c r="W106" s="1"/>
      <c r="X106" s="1"/>
      <c r="Y106" s="1"/>
      <c r="Z106" s="1"/>
      <c r="AA106" s="1"/>
      <c r="AB106" s="1"/>
      <c r="AC106" s="1"/>
    </row>
    <row r="107" customFormat="false" ht="13.2" hidden="false" customHeight="false" outlineLevel="0" collapsed="false">
      <c r="K107" s="1"/>
      <c r="L107" s="1"/>
      <c r="M107" s="1"/>
      <c r="N107" s="1"/>
      <c r="O107" s="1"/>
      <c r="P107" s="234"/>
      <c r="Q107" s="234"/>
      <c r="R107" s="234"/>
      <c r="S107" s="234"/>
      <c r="T107" s="1"/>
      <c r="U107" s="1"/>
      <c r="V107" s="1"/>
      <c r="W107" s="1"/>
      <c r="X107" s="1"/>
      <c r="Y107" s="1"/>
      <c r="Z107" s="1"/>
      <c r="AA107" s="1"/>
      <c r="AB107" s="1"/>
      <c r="AC107" s="1"/>
    </row>
    <row r="108" customFormat="false" ht="13.2" hidden="false" customHeight="false" outlineLevel="0" collapsed="false">
      <c r="K108" s="1"/>
      <c r="L108" s="1"/>
      <c r="M108" s="1"/>
      <c r="N108" s="1"/>
      <c r="O108" s="1"/>
      <c r="P108" s="234"/>
      <c r="Q108" s="234"/>
      <c r="R108" s="234"/>
      <c r="S108" s="234"/>
      <c r="T108" s="1"/>
      <c r="U108" s="1"/>
      <c r="V108" s="1"/>
      <c r="W108" s="1"/>
      <c r="X108" s="1"/>
      <c r="Y108" s="1"/>
      <c r="Z108" s="1"/>
      <c r="AA108" s="1"/>
      <c r="AB108" s="1"/>
      <c r="AC108" s="1"/>
    </row>
    <row r="109" customFormat="false" ht="13.2" hidden="false" customHeight="false" outlineLevel="0" collapsed="false">
      <c r="K109" s="1"/>
      <c r="L109" s="1"/>
      <c r="M109" s="1"/>
      <c r="N109" s="1"/>
      <c r="O109" s="1"/>
      <c r="P109" s="234"/>
      <c r="Q109" s="234"/>
      <c r="R109" s="234"/>
      <c r="S109" s="234"/>
      <c r="T109" s="1"/>
      <c r="U109" s="1"/>
      <c r="V109" s="1"/>
      <c r="W109" s="1"/>
      <c r="X109" s="1"/>
      <c r="Y109" s="1"/>
      <c r="Z109" s="1"/>
      <c r="AA109" s="1"/>
      <c r="AB109" s="1"/>
      <c r="AC109" s="1"/>
    </row>
    <row r="110" customFormat="false" ht="13.2" hidden="false" customHeight="false" outlineLevel="0" collapsed="false">
      <c r="K110" s="1"/>
      <c r="L110" s="1"/>
      <c r="M110" s="1"/>
      <c r="N110" s="1"/>
      <c r="O110" s="1"/>
      <c r="P110" s="234"/>
      <c r="Q110" s="234"/>
      <c r="R110" s="234"/>
      <c r="S110" s="234"/>
      <c r="T110" s="1"/>
      <c r="U110" s="1"/>
      <c r="V110" s="1"/>
      <c r="W110" s="1"/>
      <c r="X110" s="1"/>
      <c r="Y110" s="1"/>
      <c r="Z110" s="1"/>
      <c r="AA110" s="1"/>
      <c r="AB110" s="1"/>
      <c r="AC110" s="1"/>
    </row>
    <row r="111" customFormat="false" ht="13.2" hidden="false" customHeight="false" outlineLevel="0" collapsed="false">
      <c r="K111" s="1"/>
      <c r="L111" s="1"/>
      <c r="M111" s="1"/>
      <c r="N111" s="1"/>
      <c r="O111" s="1"/>
      <c r="P111" s="234"/>
      <c r="Q111" s="234"/>
      <c r="R111" s="234"/>
      <c r="S111" s="234"/>
      <c r="T111" s="1"/>
      <c r="U111" s="1"/>
      <c r="V111" s="1"/>
      <c r="W111" s="1"/>
      <c r="X111" s="1"/>
      <c r="Y111" s="1"/>
      <c r="Z111" s="1"/>
      <c r="AA111" s="1"/>
      <c r="AB111" s="1"/>
      <c r="AC111" s="1"/>
    </row>
    <row r="112" customFormat="false" ht="13.2" hidden="false" customHeight="false" outlineLevel="0" collapsed="false">
      <c r="K112" s="1"/>
      <c r="L112" s="1"/>
      <c r="M112" s="1"/>
      <c r="N112" s="1"/>
      <c r="O112" s="1"/>
      <c r="P112" s="234"/>
      <c r="Q112" s="234"/>
      <c r="R112" s="234"/>
      <c r="S112" s="234"/>
      <c r="T112" s="1"/>
      <c r="U112" s="1"/>
      <c r="V112" s="1"/>
      <c r="W112" s="1"/>
      <c r="X112" s="1"/>
      <c r="Y112" s="1"/>
      <c r="Z112" s="1"/>
      <c r="AA112" s="1"/>
      <c r="AB112" s="1"/>
      <c r="AC112" s="1"/>
    </row>
    <row r="113" customFormat="false" ht="13.2" hidden="false" customHeight="false" outlineLevel="0" collapsed="false">
      <c r="K113" s="1"/>
      <c r="L113" s="1"/>
      <c r="M113" s="1"/>
      <c r="N113" s="1"/>
      <c r="O113" s="1"/>
      <c r="P113" s="234"/>
      <c r="Q113" s="234"/>
      <c r="R113" s="234"/>
      <c r="S113" s="234"/>
      <c r="T113" s="1"/>
      <c r="U113" s="1"/>
      <c r="V113" s="1"/>
      <c r="W113" s="1"/>
      <c r="X113" s="1"/>
      <c r="Y113" s="1"/>
      <c r="Z113" s="1"/>
      <c r="AA113" s="1"/>
      <c r="AB113" s="1"/>
      <c r="AC113" s="1"/>
    </row>
    <row r="114" customFormat="false" ht="13.2" hidden="false" customHeight="false" outlineLevel="0" collapsed="false">
      <c r="K114" s="1"/>
      <c r="L114" s="1"/>
      <c r="M114" s="1"/>
      <c r="N114" s="1"/>
      <c r="O114" s="1"/>
      <c r="P114" s="234"/>
      <c r="Q114" s="234"/>
      <c r="R114" s="234"/>
      <c r="S114" s="234"/>
      <c r="T114" s="1"/>
      <c r="U114" s="1"/>
      <c r="V114" s="1"/>
      <c r="W114" s="1"/>
      <c r="X114" s="1"/>
      <c r="Y114" s="1"/>
      <c r="Z114" s="1"/>
      <c r="AA114" s="1"/>
      <c r="AB114" s="1"/>
      <c r="AC114" s="1"/>
    </row>
    <row r="115" customFormat="false" ht="13.2" hidden="false" customHeight="false" outlineLevel="0" collapsed="false">
      <c r="K115" s="1"/>
      <c r="L115" s="1"/>
      <c r="M115" s="1"/>
      <c r="N115" s="1"/>
      <c r="O115" s="1"/>
      <c r="P115" s="234"/>
      <c r="Q115" s="234"/>
      <c r="R115" s="234"/>
      <c r="S115" s="234"/>
      <c r="T115" s="1"/>
      <c r="U115" s="1"/>
      <c r="V115" s="1"/>
      <c r="W115" s="1"/>
      <c r="X115" s="1"/>
      <c r="Y115" s="1"/>
      <c r="Z115" s="1"/>
      <c r="AA115" s="1"/>
      <c r="AB115" s="1"/>
      <c r="AC115" s="1"/>
    </row>
    <row r="116" customFormat="false" ht="13.2" hidden="false" customHeight="false" outlineLevel="0" collapsed="false">
      <c r="K116" s="1"/>
      <c r="L116" s="1"/>
      <c r="M116" s="1"/>
      <c r="N116" s="1"/>
      <c r="O116" s="1"/>
      <c r="P116" s="234"/>
      <c r="Q116" s="234"/>
      <c r="R116" s="234"/>
      <c r="S116" s="234"/>
      <c r="T116" s="1"/>
      <c r="U116" s="1"/>
      <c r="V116" s="1"/>
      <c r="W116" s="1"/>
      <c r="X116" s="1"/>
      <c r="Y116" s="1"/>
      <c r="Z116" s="1"/>
      <c r="AA116" s="1"/>
      <c r="AB116" s="1"/>
      <c r="AC116" s="1"/>
    </row>
    <row r="117" customFormat="false" ht="13.2" hidden="false" customHeight="false" outlineLevel="0" collapsed="false">
      <c r="K117" s="1"/>
      <c r="L117" s="1"/>
      <c r="M117" s="1"/>
      <c r="N117" s="1"/>
      <c r="O117" s="1"/>
      <c r="P117" s="234"/>
      <c r="Q117" s="234"/>
      <c r="R117" s="234"/>
      <c r="S117" s="234"/>
      <c r="T117" s="1"/>
      <c r="U117" s="1"/>
      <c r="V117" s="1"/>
      <c r="W117" s="1"/>
      <c r="X117" s="1"/>
      <c r="Y117" s="1"/>
      <c r="Z117" s="1"/>
      <c r="AA117" s="1"/>
      <c r="AB117" s="1"/>
      <c r="AC117" s="1"/>
    </row>
    <row r="118" customFormat="false" ht="13.2" hidden="false" customHeight="false" outlineLevel="0" collapsed="false">
      <c r="K118" s="1"/>
      <c r="L118" s="1"/>
      <c r="M118" s="1"/>
      <c r="N118" s="1"/>
      <c r="O118" s="1"/>
      <c r="P118" s="234"/>
      <c r="Q118" s="234"/>
      <c r="R118" s="234"/>
      <c r="S118" s="234"/>
      <c r="T118" s="1"/>
      <c r="U118" s="1"/>
      <c r="V118" s="1"/>
      <c r="W118" s="1"/>
      <c r="X118" s="1"/>
      <c r="Y118" s="1"/>
      <c r="Z118" s="1"/>
      <c r="AA118" s="1"/>
      <c r="AB118" s="1"/>
      <c r="AC118" s="1"/>
    </row>
    <row r="119" customFormat="false" ht="13.2" hidden="false" customHeight="false" outlineLevel="0" collapsed="false">
      <c r="K119" s="1"/>
      <c r="L119" s="1"/>
      <c r="M119" s="1"/>
      <c r="N119" s="1"/>
      <c r="O119" s="1"/>
      <c r="P119" s="234"/>
      <c r="Q119" s="234"/>
      <c r="R119" s="234"/>
      <c r="S119" s="234"/>
      <c r="T119" s="1"/>
      <c r="U119" s="1"/>
      <c r="V119" s="1"/>
      <c r="W119" s="1"/>
      <c r="X119" s="1"/>
      <c r="Y119" s="1"/>
      <c r="Z119" s="1"/>
      <c r="AA119" s="1"/>
      <c r="AB119" s="1"/>
      <c r="AC119" s="1"/>
    </row>
    <row r="120" customFormat="false" ht="13.2" hidden="false" customHeight="false" outlineLevel="0" collapsed="false">
      <c r="K120" s="1"/>
      <c r="L120" s="1"/>
      <c r="M120" s="1"/>
      <c r="N120" s="1"/>
      <c r="O120" s="1"/>
      <c r="P120" s="234"/>
      <c r="Q120" s="234"/>
      <c r="R120" s="234"/>
      <c r="S120" s="234"/>
      <c r="T120" s="1"/>
      <c r="U120" s="1"/>
      <c r="V120" s="1"/>
      <c r="W120" s="1"/>
      <c r="X120" s="1"/>
      <c r="Y120" s="1"/>
      <c r="Z120" s="1"/>
      <c r="AA120" s="1"/>
      <c r="AB120" s="1"/>
      <c r="AC120" s="1"/>
    </row>
    <row r="121" customFormat="false" ht="13.2" hidden="false" customHeight="false" outlineLevel="0" collapsed="false">
      <c r="K121" s="1"/>
      <c r="L121" s="1"/>
      <c r="M121" s="1"/>
      <c r="N121" s="1"/>
      <c r="O121" s="1"/>
      <c r="P121" s="234"/>
      <c r="Q121" s="234"/>
      <c r="R121" s="234"/>
      <c r="S121" s="234"/>
      <c r="T121" s="1"/>
      <c r="U121" s="1"/>
      <c r="V121" s="1"/>
      <c r="W121" s="1"/>
      <c r="X121" s="1"/>
      <c r="Y121" s="1"/>
      <c r="Z121" s="1"/>
      <c r="AA121" s="1"/>
      <c r="AB121" s="1"/>
      <c r="AC121" s="1"/>
    </row>
    <row r="122" customFormat="false" ht="13.2" hidden="false" customHeight="false" outlineLevel="0" collapsed="false">
      <c r="K122" s="1"/>
      <c r="L122" s="1"/>
      <c r="M122" s="1"/>
      <c r="N122" s="1"/>
      <c r="O122" s="1"/>
      <c r="P122" s="234"/>
      <c r="Q122" s="234"/>
      <c r="R122" s="234"/>
      <c r="S122" s="234"/>
      <c r="T122" s="1"/>
      <c r="U122" s="1"/>
      <c r="V122" s="1"/>
      <c r="W122" s="1"/>
      <c r="X122" s="1"/>
      <c r="Y122" s="1"/>
      <c r="Z122" s="1"/>
      <c r="AA122" s="1"/>
      <c r="AB122" s="1"/>
      <c r="AC122" s="1"/>
    </row>
    <row r="123" customFormat="false" ht="13.2" hidden="false" customHeight="false" outlineLevel="0" collapsed="false">
      <c r="K123" s="1"/>
      <c r="L123" s="1"/>
      <c r="M123" s="1"/>
      <c r="N123" s="1"/>
      <c r="O123" s="1"/>
      <c r="P123" s="234"/>
      <c r="Q123" s="234"/>
      <c r="R123" s="234"/>
      <c r="S123" s="234"/>
      <c r="T123" s="1"/>
      <c r="U123" s="1"/>
      <c r="V123" s="1"/>
      <c r="W123" s="1"/>
      <c r="X123" s="1"/>
      <c r="Y123" s="1"/>
      <c r="Z123" s="1"/>
      <c r="AA123" s="1"/>
      <c r="AB123" s="1"/>
      <c r="AC123" s="1"/>
    </row>
    <row r="124" customFormat="false" ht="13.2" hidden="false" customHeight="false" outlineLevel="0" collapsed="false">
      <c r="K124" s="1"/>
      <c r="L124" s="1"/>
      <c r="M124" s="1"/>
      <c r="N124" s="1"/>
      <c r="O124" s="1"/>
      <c r="P124" s="234"/>
      <c r="Q124" s="234"/>
      <c r="R124" s="234"/>
      <c r="S124" s="234"/>
      <c r="T124" s="1"/>
      <c r="U124" s="1"/>
      <c r="V124" s="1"/>
      <c r="W124" s="1"/>
      <c r="X124" s="1"/>
      <c r="Y124" s="1"/>
      <c r="Z124" s="1"/>
      <c r="AA124" s="1"/>
      <c r="AB124" s="1"/>
      <c r="AC124" s="1"/>
    </row>
    <row r="125" customFormat="false" ht="13.2" hidden="false" customHeight="false" outlineLevel="0" collapsed="false">
      <c r="K125" s="1"/>
      <c r="L125" s="1"/>
      <c r="M125" s="1"/>
      <c r="N125" s="1"/>
      <c r="O125" s="1"/>
      <c r="P125" s="234"/>
      <c r="Q125" s="234"/>
      <c r="R125" s="234"/>
      <c r="S125" s="234"/>
      <c r="T125" s="1"/>
      <c r="U125" s="1"/>
      <c r="V125" s="1"/>
      <c r="W125" s="1"/>
      <c r="X125" s="1"/>
      <c r="Y125" s="1"/>
      <c r="Z125" s="1"/>
      <c r="AA125" s="1"/>
      <c r="AB125" s="1"/>
      <c r="AC125" s="1"/>
    </row>
    <row r="126" customFormat="false" ht="13.2" hidden="false" customHeight="false" outlineLevel="0" collapsed="false">
      <c r="K126" s="1"/>
      <c r="L126" s="1"/>
      <c r="M126" s="1"/>
      <c r="N126" s="1"/>
      <c r="O126" s="1"/>
      <c r="P126" s="234"/>
      <c r="Q126" s="234"/>
      <c r="R126" s="234"/>
      <c r="S126" s="234"/>
      <c r="T126" s="1"/>
      <c r="U126" s="1"/>
      <c r="V126" s="1"/>
      <c r="W126" s="1"/>
      <c r="X126" s="1"/>
      <c r="Y126" s="1"/>
      <c r="Z126" s="1"/>
      <c r="AA126" s="1"/>
      <c r="AB126" s="1"/>
      <c r="AC126" s="1"/>
    </row>
    <row r="127" customFormat="false" ht="13.2" hidden="false" customHeight="false" outlineLevel="0" collapsed="false">
      <c r="K127" s="1"/>
      <c r="L127" s="1"/>
      <c r="M127" s="1"/>
      <c r="N127" s="1"/>
      <c r="O127" s="1"/>
      <c r="P127" s="234"/>
      <c r="Q127" s="234"/>
      <c r="R127" s="234"/>
      <c r="S127" s="234"/>
      <c r="T127" s="1"/>
      <c r="U127" s="1"/>
      <c r="V127" s="1"/>
      <c r="W127" s="1"/>
      <c r="X127" s="1"/>
      <c r="Y127" s="1"/>
      <c r="Z127" s="1"/>
      <c r="AA127" s="1"/>
      <c r="AB127" s="1"/>
      <c r="AC127" s="1"/>
    </row>
    <row r="128" customFormat="false" ht="13.2" hidden="false" customHeight="false" outlineLevel="0" collapsed="false">
      <c r="K128" s="1"/>
      <c r="L128" s="1"/>
      <c r="M128" s="1"/>
      <c r="N128" s="1"/>
      <c r="O128" s="1"/>
      <c r="P128" s="234"/>
      <c r="Q128" s="234"/>
      <c r="R128" s="234"/>
      <c r="S128" s="234"/>
      <c r="T128" s="1"/>
      <c r="U128" s="1"/>
      <c r="V128" s="1"/>
      <c r="W128" s="1"/>
      <c r="X128" s="1"/>
      <c r="Y128" s="1"/>
      <c r="Z128" s="1"/>
      <c r="AA128" s="1"/>
      <c r="AB128" s="1"/>
      <c r="AC128" s="1"/>
    </row>
    <row r="129" customFormat="false" ht="13.2" hidden="false" customHeight="false" outlineLevel="0" collapsed="false">
      <c r="K129" s="1"/>
      <c r="L129" s="1"/>
      <c r="M129" s="1"/>
      <c r="N129" s="1"/>
      <c r="O129" s="1"/>
      <c r="P129" s="234"/>
      <c r="Q129" s="234"/>
      <c r="R129" s="234"/>
      <c r="S129" s="234"/>
      <c r="T129" s="1"/>
      <c r="U129" s="1"/>
      <c r="V129" s="1"/>
      <c r="W129" s="1"/>
      <c r="X129" s="1"/>
      <c r="Y129" s="1"/>
      <c r="Z129" s="1"/>
      <c r="AA129" s="1"/>
      <c r="AB129" s="1"/>
      <c r="AC129" s="1"/>
    </row>
    <row r="130" customFormat="false" ht="13.2" hidden="false" customHeight="false" outlineLevel="0" collapsed="false">
      <c r="K130" s="1"/>
      <c r="L130" s="1"/>
      <c r="M130" s="1"/>
      <c r="N130" s="1"/>
      <c r="O130" s="1"/>
      <c r="P130" s="234"/>
      <c r="Q130" s="234"/>
      <c r="R130" s="234"/>
      <c r="S130" s="234"/>
      <c r="T130" s="1"/>
      <c r="U130" s="1"/>
      <c r="V130" s="1"/>
      <c r="W130" s="1"/>
      <c r="X130" s="1"/>
      <c r="Y130" s="1"/>
      <c r="Z130" s="1"/>
      <c r="AA130" s="1"/>
      <c r="AB130" s="1"/>
      <c r="AC130" s="1"/>
    </row>
    <row r="131" customFormat="false" ht="13.2" hidden="false" customHeight="false" outlineLevel="0" collapsed="false">
      <c r="K131" s="1"/>
      <c r="L131" s="1"/>
      <c r="M131" s="1"/>
      <c r="N131" s="1"/>
      <c r="O131" s="1"/>
      <c r="P131" s="234"/>
      <c r="Q131" s="234"/>
      <c r="R131" s="234"/>
      <c r="S131" s="234"/>
      <c r="T131" s="1"/>
      <c r="U131" s="1"/>
      <c r="V131" s="1"/>
      <c r="W131" s="1"/>
      <c r="X131" s="1"/>
      <c r="Y131" s="1"/>
      <c r="Z131" s="1"/>
      <c r="AA131" s="1"/>
      <c r="AB131" s="1"/>
      <c r="AC131" s="1"/>
    </row>
    <row r="132" customFormat="false" ht="13.2" hidden="false" customHeight="false" outlineLevel="0" collapsed="false">
      <c r="K132" s="1"/>
      <c r="L132" s="1"/>
      <c r="M132" s="1"/>
      <c r="N132" s="1"/>
      <c r="O132" s="1"/>
      <c r="P132" s="234"/>
      <c r="Q132" s="234"/>
      <c r="R132" s="234"/>
      <c r="S132" s="234"/>
      <c r="T132" s="1"/>
      <c r="U132" s="1"/>
      <c r="V132" s="1"/>
      <c r="W132" s="1"/>
      <c r="X132" s="1"/>
      <c r="Y132" s="1"/>
      <c r="Z132" s="1"/>
      <c r="AA132" s="1"/>
      <c r="AB132" s="1"/>
      <c r="AC132" s="1"/>
    </row>
    <row r="133" customFormat="false" ht="13.2" hidden="false" customHeight="false" outlineLevel="0" collapsed="false">
      <c r="K133" s="1"/>
      <c r="L133" s="1"/>
      <c r="M133" s="1"/>
      <c r="N133" s="1"/>
      <c r="O133" s="1"/>
      <c r="P133" s="234"/>
      <c r="Q133" s="234"/>
      <c r="R133" s="234"/>
      <c r="S133" s="234"/>
      <c r="T133" s="1"/>
      <c r="U133" s="1"/>
      <c r="V133" s="1"/>
      <c r="W133" s="1"/>
      <c r="X133" s="1"/>
      <c r="Y133" s="1"/>
      <c r="Z133" s="1"/>
      <c r="AA133" s="1"/>
      <c r="AB133" s="1"/>
      <c r="AC133" s="1"/>
    </row>
    <row r="134" customFormat="false" ht="13.2" hidden="false" customHeight="false" outlineLevel="0" collapsed="false">
      <c r="K134" s="1"/>
      <c r="L134" s="1"/>
      <c r="M134" s="1"/>
      <c r="N134" s="1"/>
      <c r="O134" s="1"/>
      <c r="P134" s="234"/>
      <c r="Q134" s="234"/>
      <c r="R134" s="234"/>
      <c r="S134" s="234"/>
      <c r="T134" s="1"/>
      <c r="U134" s="1"/>
      <c r="V134" s="1"/>
      <c r="W134" s="1"/>
      <c r="X134" s="1"/>
      <c r="Y134" s="1"/>
      <c r="Z134" s="1"/>
      <c r="AA134" s="1"/>
      <c r="AB134" s="1"/>
      <c r="AC134" s="1"/>
    </row>
    <row r="135" customFormat="false" ht="13.2" hidden="false" customHeight="false" outlineLevel="0" collapsed="false">
      <c r="K135" s="1"/>
      <c r="L135" s="1"/>
      <c r="M135" s="1"/>
      <c r="N135" s="1"/>
      <c r="O135" s="1"/>
      <c r="P135" s="234"/>
      <c r="Q135" s="234"/>
      <c r="R135" s="234"/>
      <c r="S135" s="234"/>
      <c r="T135" s="1"/>
      <c r="U135" s="1"/>
      <c r="V135" s="1"/>
      <c r="W135" s="1"/>
      <c r="X135" s="1"/>
      <c r="Y135" s="1"/>
      <c r="Z135" s="1"/>
      <c r="AA135" s="1"/>
      <c r="AB135" s="1"/>
      <c r="AC135" s="1"/>
    </row>
    <row r="136" customFormat="false" ht="13.2" hidden="false" customHeight="false" outlineLevel="0" collapsed="false">
      <c r="K136" s="1"/>
      <c r="L136" s="1"/>
      <c r="M136" s="1"/>
      <c r="N136" s="1"/>
      <c r="O136" s="1"/>
      <c r="P136" s="234"/>
      <c r="Q136" s="234"/>
      <c r="R136" s="234"/>
      <c r="S136" s="234"/>
      <c r="T136" s="1"/>
      <c r="U136" s="1"/>
      <c r="V136" s="1"/>
      <c r="W136" s="1"/>
      <c r="X136" s="1"/>
      <c r="Y136" s="1"/>
      <c r="Z136" s="1"/>
      <c r="AA136" s="1"/>
      <c r="AB136" s="1"/>
      <c r="AC136" s="1"/>
    </row>
    <row r="137" customFormat="false" ht="13.2" hidden="false" customHeight="false" outlineLevel="0" collapsed="false">
      <c r="K137" s="1"/>
      <c r="L137" s="1"/>
      <c r="M137" s="1"/>
      <c r="N137" s="1"/>
      <c r="O137" s="1"/>
      <c r="P137" s="234"/>
      <c r="Q137" s="234"/>
      <c r="R137" s="234"/>
      <c r="S137" s="234"/>
      <c r="T137" s="1"/>
      <c r="U137" s="1"/>
      <c r="V137" s="1"/>
      <c r="W137" s="1"/>
      <c r="X137" s="1"/>
      <c r="Y137" s="1"/>
      <c r="Z137" s="1"/>
      <c r="AA137" s="1"/>
      <c r="AB137" s="1"/>
      <c r="AC137" s="1"/>
    </row>
    <row r="138" customFormat="false" ht="13.2" hidden="false" customHeight="false" outlineLevel="0" collapsed="false">
      <c r="K138" s="1"/>
      <c r="L138" s="1"/>
      <c r="M138" s="1"/>
      <c r="N138" s="1"/>
      <c r="O138" s="1"/>
      <c r="P138" s="234"/>
      <c r="Q138" s="234"/>
      <c r="R138" s="234"/>
      <c r="S138" s="234"/>
      <c r="T138" s="1"/>
      <c r="U138" s="1"/>
      <c r="V138" s="1"/>
      <c r="W138" s="1"/>
      <c r="X138" s="1"/>
      <c r="Y138" s="1"/>
      <c r="Z138" s="1"/>
      <c r="AA138" s="1"/>
      <c r="AB138" s="1"/>
      <c r="AC138" s="1"/>
    </row>
    <row r="139" customFormat="false" ht="13.2" hidden="false" customHeight="false" outlineLevel="0" collapsed="false">
      <c r="K139" s="1"/>
      <c r="L139" s="1"/>
      <c r="M139" s="1"/>
      <c r="N139" s="1"/>
      <c r="O139" s="1"/>
      <c r="P139" s="234"/>
      <c r="Q139" s="234"/>
      <c r="R139" s="234"/>
      <c r="S139" s="234"/>
      <c r="T139" s="1"/>
      <c r="U139" s="1"/>
      <c r="V139" s="1"/>
      <c r="W139" s="1"/>
      <c r="X139" s="1"/>
      <c r="Y139" s="1"/>
      <c r="Z139" s="1"/>
      <c r="AA139" s="1"/>
      <c r="AB139" s="1"/>
      <c r="AC139" s="1"/>
    </row>
    <row r="140" customFormat="false" ht="13.2" hidden="false" customHeight="false" outlineLevel="0" collapsed="false">
      <c r="K140" s="1"/>
      <c r="L140" s="1"/>
      <c r="M140" s="1"/>
      <c r="N140" s="1"/>
      <c r="O140" s="1"/>
      <c r="P140" s="234"/>
      <c r="Q140" s="234"/>
      <c r="R140" s="234"/>
      <c r="S140" s="234"/>
      <c r="T140" s="1"/>
      <c r="U140" s="1"/>
      <c r="V140" s="1"/>
      <c r="W140" s="1"/>
      <c r="X140" s="1"/>
      <c r="Y140" s="1"/>
      <c r="Z140" s="1"/>
      <c r="AA140" s="1"/>
      <c r="AB140" s="1"/>
      <c r="AC140" s="1"/>
    </row>
    <row r="141" customFormat="false" ht="13.2" hidden="false" customHeight="false" outlineLevel="0" collapsed="false">
      <c r="K141" s="1"/>
      <c r="L141" s="1"/>
      <c r="M141" s="1"/>
      <c r="N141" s="1"/>
      <c r="O141" s="1"/>
      <c r="P141" s="234"/>
      <c r="Q141" s="234"/>
      <c r="R141" s="234"/>
      <c r="S141" s="234"/>
      <c r="T141" s="1"/>
      <c r="U141" s="1"/>
      <c r="V141" s="1"/>
      <c r="W141" s="1"/>
      <c r="X141" s="1"/>
      <c r="Y141" s="1"/>
      <c r="Z141" s="1"/>
      <c r="AA141" s="1"/>
      <c r="AB141" s="1"/>
      <c r="AC141" s="1"/>
    </row>
    <row r="142" customFormat="false" ht="13.2" hidden="false" customHeight="false" outlineLevel="0" collapsed="false">
      <c r="K142" s="1"/>
      <c r="L142" s="1"/>
      <c r="M142" s="1"/>
      <c r="N142" s="1"/>
      <c r="O142" s="1"/>
      <c r="P142" s="234"/>
      <c r="Q142" s="234"/>
      <c r="R142" s="234"/>
      <c r="S142" s="234"/>
      <c r="T142" s="1"/>
      <c r="U142" s="1"/>
      <c r="V142" s="1"/>
      <c r="W142" s="1"/>
      <c r="X142" s="1"/>
      <c r="Y142" s="1"/>
      <c r="Z142" s="1"/>
      <c r="AA142" s="1"/>
      <c r="AB142" s="1"/>
      <c r="AC142" s="1"/>
    </row>
    <row r="143" customFormat="false" ht="13.2" hidden="false" customHeight="false" outlineLevel="0" collapsed="false">
      <c r="K143" s="1"/>
      <c r="L143" s="1"/>
      <c r="M143" s="1"/>
      <c r="N143" s="1"/>
      <c r="O143" s="1"/>
      <c r="P143" s="234"/>
      <c r="Q143" s="234"/>
      <c r="R143" s="234"/>
      <c r="S143" s="234"/>
      <c r="T143" s="1"/>
      <c r="U143" s="1"/>
      <c r="V143" s="1"/>
      <c r="W143" s="1"/>
      <c r="X143" s="1"/>
      <c r="Y143" s="1"/>
      <c r="Z143" s="1"/>
      <c r="AA143" s="1"/>
      <c r="AB143" s="1"/>
      <c r="AC143" s="1"/>
    </row>
    <row r="144" customFormat="false" ht="13.2" hidden="false" customHeight="false" outlineLevel="0" collapsed="false">
      <c r="K144" s="1"/>
      <c r="L144" s="1"/>
      <c r="M144" s="1"/>
      <c r="N144" s="1"/>
      <c r="O144" s="1"/>
      <c r="P144" s="234"/>
      <c r="Q144" s="234"/>
      <c r="R144" s="234"/>
      <c r="S144" s="234"/>
      <c r="T144" s="1"/>
      <c r="U144" s="1"/>
      <c r="V144" s="1"/>
      <c r="W144" s="1"/>
      <c r="X144" s="1"/>
      <c r="Y144" s="1"/>
      <c r="Z144" s="1"/>
      <c r="AA144" s="1"/>
      <c r="AB144" s="1"/>
      <c r="AC144" s="1"/>
    </row>
    <row r="145" customFormat="false" ht="13.2" hidden="false" customHeight="false" outlineLevel="0" collapsed="false">
      <c r="K145" s="1"/>
      <c r="L145" s="1"/>
      <c r="M145" s="1"/>
      <c r="N145" s="1"/>
      <c r="O145" s="1"/>
      <c r="P145" s="234"/>
      <c r="Q145" s="234"/>
      <c r="R145" s="234"/>
      <c r="S145" s="234"/>
      <c r="T145" s="1"/>
      <c r="U145" s="1"/>
      <c r="V145" s="1"/>
      <c r="W145" s="1"/>
      <c r="X145" s="1"/>
      <c r="Y145" s="1"/>
      <c r="Z145" s="1"/>
      <c r="AA145" s="1"/>
      <c r="AB145" s="1"/>
      <c r="AC145" s="1"/>
    </row>
    <row r="146" customFormat="false" ht="13.2" hidden="false" customHeight="false" outlineLevel="0" collapsed="false">
      <c r="K146" s="1"/>
      <c r="L146" s="1"/>
      <c r="M146" s="1"/>
      <c r="N146" s="1"/>
      <c r="O146" s="1"/>
      <c r="P146" s="234"/>
      <c r="Q146" s="234"/>
      <c r="R146" s="234"/>
      <c r="S146" s="234"/>
      <c r="T146" s="1"/>
      <c r="U146" s="1"/>
      <c r="V146" s="1"/>
      <c r="W146" s="1"/>
      <c r="X146" s="1"/>
      <c r="Y146" s="1"/>
      <c r="Z146" s="1"/>
      <c r="AA146" s="1"/>
      <c r="AB146" s="1"/>
      <c r="AC146" s="1"/>
    </row>
    <row r="147" customFormat="false" ht="13.2" hidden="false" customHeight="false" outlineLevel="0" collapsed="false">
      <c r="K147" s="1"/>
      <c r="L147" s="1"/>
      <c r="M147" s="1"/>
      <c r="N147" s="1"/>
      <c r="O147" s="1"/>
      <c r="P147" s="234"/>
      <c r="Q147" s="234"/>
      <c r="R147" s="234"/>
      <c r="S147" s="234"/>
      <c r="T147" s="1"/>
      <c r="U147" s="1"/>
      <c r="V147" s="1"/>
      <c r="W147" s="1"/>
      <c r="X147" s="1"/>
      <c r="Y147" s="1"/>
      <c r="Z147" s="1"/>
      <c r="AA147" s="1"/>
      <c r="AB147" s="1"/>
      <c r="AC147" s="1"/>
    </row>
    <row r="148" customFormat="false" ht="13.2" hidden="false" customHeight="false" outlineLevel="0" collapsed="false">
      <c r="K148" s="1"/>
      <c r="L148" s="1"/>
      <c r="M148" s="1"/>
      <c r="N148" s="1"/>
      <c r="O148" s="1"/>
      <c r="P148" s="234"/>
      <c r="Q148" s="234"/>
      <c r="R148" s="234"/>
      <c r="S148" s="234"/>
      <c r="T148" s="1"/>
      <c r="U148" s="1"/>
      <c r="V148" s="1"/>
      <c r="W148" s="1"/>
      <c r="X148" s="1"/>
      <c r="Y148" s="1"/>
      <c r="Z148" s="1"/>
      <c r="AA148" s="1"/>
      <c r="AB148" s="1"/>
      <c r="AC148" s="1"/>
    </row>
    <row r="149" customFormat="false" ht="13.2" hidden="false" customHeight="false" outlineLevel="0" collapsed="false">
      <c r="K149" s="1"/>
      <c r="L149" s="1"/>
      <c r="M149" s="1"/>
      <c r="N149" s="1"/>
      <c r="O149" s="1"/>
      <c r="P149" s="234"/>
      <c r="Q149" s="234"/>
      <c r="R149" s="234"/>
      <c r="S149" s="234"/>
      <c r="T149" s="1"/>
      <c r="U149" s="1"/>
      <c r="V149" s="1"/>
      <c r="W149" s="1"/>
      <c r="X149" s="1"/>
      <c r="Y149" s="1"/>
      <c r="Z149" s="1"/>
      <c r="AA149" s="1"/>
      <c r="AB149" s="1"/>
      <c r="AC149" s="1"/>
    </row>
    <row r="150" customFormat="false" ht="13.2" hidden="false" customHeight="false" outlineLevel="0" collapsed="false">
      <c r="K150" s="1"/>
      <c r="L150" s="1"/>
      <c r="M150" s="1"/>
      <c r="N150" s="1"/>
      <c r="O150" s="1"/>
      <c r="P150" s="234"/>
      <c r="Q150" s="234"/>
      <c r="R150" s="234"/>
      <c r="S150" s="234"/>
      <c r="T150" s="1"/>
      <c r="U150" s="1"/>
      <c r="V150" s="1"/>
      <c r="W150" s="1"/>
      <c r="X150" s="1"/>
      <c r="Y150" s="1"/>
      <c r="Z150" s="1"/>
      <c r="AA150" s="1"/>
      <c r="AB150" s="1"/>
      <c r="AC150" s="1"/>
    </row>
    <row r="151" customFormat="false" ht="13.2" hidden="false" customHeight="false" outlineLevel="0" collapsed="false">
      <c r="K151" s="1"/>
      <c r="L151" s="1"/>
      <c r="M151" s="1"/>
      <c r="N151" s="1"/>
      <c r="O151" s="1"/>
      <c r="P151" s="234"/>
      <c r="Q151" s="234"/>
      <c r="R151" s="234"/>
      <c r="S151" s="234"/>
      <c r="T151" s="1"/>
      <c r="U151" s="1"/>
      <c r="V151" s="1"/>
      <c r="W151" s="1"/>
      <c r="X151" s="1"/>
      <c r="Y151" s="1"/>
      <c r="Z151" s="1"/>
      <c r="AA151" s="1"/>
      <c r="AB151" s="1"/>
      <c r="AC151" s="1"/>
    </row>
    <row r="152" customFormat="false" ht="13.2" hidden="false" customHeight="false" outlineLevel="0" collapsed="false">
      <c r="K152" s="1"/>
      <c r="L152" s="1"/>
      <c r="M152" s="1"/>
      <c r="N152" s="1"/>
      <c r="O152" s="1"/>
      <c r="P152" s="234"/>
      <c r="Q152" s="234"/>
      <c r="R152" s="234"/>
      <c r="S152" s="234"/>
      <c r="T152" s="1"/>
      <c r="U152" s="1"/>
      <c r="V152" s="1"/>
      <c r="W152" s="1"/>
      <c r="X152" s="1"/>
      <c r="Y152" s="1"/>
      <c r="Z152" s="1"/>
      <c r="AA152" s="1"/>
      <c r="AB152" s="1"/>
      <c r="AC152" s="1"/>
    </row>
    <row r="153" customFormat="false" ht="13.2" hidden="false" customHeight="false" outlineLevel="0" collapsed="false">
      <c r="K153" s="1"/>
      <c r="L153" s="1"/>
      <c r="M153" s="1"/>
      <c r="N153" s="1"/>
      <c r="O153" s="1"/>
      <c r="P153" s="234"/>
      <c r="Q153" s="234"/>
      <c r="R153" s="234"/>
      <c r="S153" s="234"/>
      <c r="T153" s="1"/>
      <c r="U153" s="1"/>
      <c r="V153" s="1"/>
      <c r="W153" s="1"/>
      <c r="X153" s="1"/>
      <c r="Y153" s="1"/>
      <c r="Z153" s="1"/>
      <c r="AA153" s="1"/>
      <c r="AB153" s="1"/>
      <c r="AC153" s="1"/>
    </row>
    <row r="154" customFormat="false" ht="13.2" hidden="false" customHeight="false" outlineLevel="0" collapsed="false">
      <c r="K154" s="1"/>
      <c r="L154" s="1"/>
      <c r="M154" s="1"/>
      <c r="N154" s="1"/>
      <c r="O154" s="1"/>
      <c r="P154" s="234"/>
      <c r="Q154" s="234"/>
      <c r="R154" s="234"/>
      <c r="S154" s="234"/>
      <c r="T154" s="1"/>
      <c r="U154" s="1"/>
      <c r="V154" s="1"/>
      <c r="W154" s="1"/>
      <c r="X154" s="1"/>
      <c r="Y154" s="1"/>
      <c r="Z154" s="1"/>
      <c r="AA154" s="1"/>
      <c r="AB154" s="1"/>
      <c r="AC154" s="1"/>
    </row>
    <row r="155" customFormat="false" ht="13.2" hidden="false" customHeight="false" outlineLevel="0" collapsed="false">
      <c r="K155" s="1"/>
      <c r="L155" s="1"/>
      <c r="M155" s="1"/>
      <c r="N155" s="1"/>
      <c r="O155" s="1"/>
      <c r="P155" s="234"/>
      <c r="Q155" s="234"/>
      <c r="R155" s="234"/>
      <c r="S155" s="234"/>
      <c r="T155" s="1"/>
      <c r="U155" s="1"/>
      <c r="V155" s="1"/>
      <c r="W155" s="1"/>
      <c r="X155" s="1"/>
      <c r="Y155" s="1"/>
      <c r="Z155" s="1"/>
      <c r="AA155" s="1"/>
      <c r="AB155" s="1"/>
      <c r="AC155" s="1"/>
    </row>
    <row r="156" customFormat="false" ht="13.2" hidden="false" customHeight="false" outlineLevel="0" collapsed="false">
      <c r="K156" s="1"/>
      <c r="L156" s="1"/>
      <c r="M156" s="1"/>
      <c r="N156" s="1"/>
      <c r="O156" s="1"/>
      <c r="P156" s="234"/>
      <c r="Q156" s="234"/>
      <c r="R156" s="234"/>
      <c r="S156" s="234"/>
      <c r="T156" s="1"/>
      <c r="U156" s="1"/>
      <c r="V156" s="1"/>
      <c r="W156" s="1"/>
      <c r="X156" s="1"/>
      <c r="Y156" s="1"/>
      <c r="Z156" s="1"/>
      <c r="AA156" s="1"/>
      <c r="AB156" s="1"/>
      <c r="AC156" s="1"/>
    </row>
    <row r="157" customFormat="false" ht="13.2" hidden="false" customHeight="false" outlineLevel="0" collapsed="false">
      <c r="K157" s="1"/>
      <c r="L157" s="1"/>
      <c r="M157" s="1"/>
      <c r="N157" s="1"/>
      <c r="O157" s="1"/>
      <c r="P157" s="234"/>
      <c r="Q157" s="234"/>
      <c r="R157" s="234"/>
      <c r="S157" s="234"/>
      <c r="T157" s="1"/>
      <c r="U157" s="1"/>
      <c r="V157" s="1"/>
      <c r="W157" s="1"/>
      <c r="X157" s="1"/>
      <c r="Y157" s="1"/>
      <c r="Z157" s="1"/>
      <c r="AA157" s="1"/>
      <c r="AB157" s="1"/>
      <c r="AC157" s="1"/>
    </row>
    <row r="158" customFormat="false" ht="13.2" hidden="false" customHeight="false" outlineLevel="0" collapsed="false">
      <c r="K158" s="1"/>
      <c r="L158" s="1"/>
      <c r="M158" s="1"/>
      <c r="N158" s="1"/>
      <c r="O158" s="1"/>
      <c r="P158" s="234"/>
      <c r="Q158" s="234"/>
      <c r="R158" s="234"/>
      <c r="S158" s="234"/>
      <c r="T158" s="1"/>
      <c r="U158" s="1"/>
      <c r="V158" s="1"/>
      <c r="W158" s="1"/>
      <c r="X158" s="1"/>
      <c r="Y158" s="1"/>
      <c r="Z158" s="1"/>
      <c r="AA158" s="1"/>
      <c r="AB158" s="1"/>
      <c r="AC158" s="1"/>
    </row>
    <row r="159" customFormat="false" ht="13.2" hidden="false" customHeight="false" outlineLevel="0" collapsed="false">
      <c r="K159" s="1"/>
      <c r="L159" s="1"/>
      <c r="M159" s="1"/>
      <c r="N159" s="1"/>
      <c r="O159" s="1"/>
      <c r="P159" s="234"/>
      <c r="Q159" s="234"/>
      <c r="R159" s="234"/>
      <c r="S159" s="234"/>
      <c r="T159" s="1"/>
      <c r="U159" s="1"/>
      <c r="V159" s="1"/>
      <c r="W159" s="1"/>
      <c r="X159" s="1"/>
      <c r="Y159" s="1"/>
      <c r="Z159" s="1"/>
      <c r="AA159" s="1"/>
      <c r="AB159" s="1"/>
      <c r="AC159" s="1"/>
    </row>
    <row r="160" customFormat="false" ht="13.2" hidden="false" customHeight="false" outlineLevel="0" collapsed="false">
      <c r="K160" s="1"/>
      <c r="L160" s="1"/>
      <c r="M160" s="1"/>
      <c r="N160" s="1"/>
      <c r="O160" s="1"/>
      <c r="P160" s="234"/>
      <c r="Q160" s="234"/>
      <c r="R160" s="234"/>
      <c r="S160" s="234"/>
      <c r="T160" s="1"/>
      <c r="U160" s="1"/>
      <c r="V160" s="1"/>
      <c r="W160" s="1"/>
      <c r="X160" s="1"/>
      <c r="Y160" s="1"/>
      <c r="Z160" s="1"/>
      <c r="AA160" s="1"/>
      <c r="AB160" s="1"/>
      <c r="AC160" s="1"/>
    </row>
    <row r="161" customFormat="false" ht="13.2" hidden="false" customHeight="false" outlineLevel="0" collapsed="false">
      <c r="K161" s="1"/>
      <c r="L161" s="1"/>
      <c r="M161" s="1"/>
      <c r="N161" s="1"/>
      <c r="O161" s="1"/>
      <c r="P161" s="234"/>
      <c r="Q161" s="234"/>
      <c r="R161" s="234"/>
      <c r="S161" s="234"/>
      <c r="T161" s="1"/>
      <c r="U161" s="1"/>
      <c r="V161" s="1"/>
      <c r="W161" s="1"/>
      <c r="X161" s="1"/>
      <c r="Y161" s="1"/>
      <c r="Z161" s="1"/>
      <c r="AA161" s="1"/>
      <c r="AB161" s="1"/>
      <c r="AC161" s="1"/>
    </row>
    <row r="162" customFormat="false" ht="13.2" hidden="false" customHeight="false" outlineLevel="0" collapsed="false">
      <c r="K162" s="1"/>
      <c r="L162" s="1"/>
      <c r="M162" s="1"/>
      <c r="N162" s="1"/>
      <c r="O162" s="1"/>
      <c r="P162" s="234"/>
      <c r="Q162" s="234"/>
      <c r="R162" s="234"/>
      <c r="S162" s="234"/>
      <c r="T162" s="1"/>
      <c r="U162" s="1"/>
      <c r="V162" s="1"/>
      <c r="W162" s="1"/>
      <c r="X162" s="1"/>
      <c r="Y162" s="1"/>
      <c r="Z162" s="1"/>
      <c r="AA162" s="1"/>
      <c r="AB162" s="1"/>
      <c r="AC162" s="1"/>
    </row>
    <row r="163" customFormat="false" ht="13.2" hidden="false" customHeight="false" outlineLevel="0" collapsed="false">
      <c r="K163" s="1"/>
      <c r="L163" s="1"/>
      <c r="M163" s="1"/>
      <c r="N163" s="1"/>
      <c r="O163" s="1"/>
      <c r="P163" s="234"/>
      <c r="Q163" s="234"/>
      <c r="R163" s="234"/>
      <c r="S163" s="234"/>
      <c r="T163" s="1"/>
      <c r="U163" s="1"/>
      <c r="V163" s="1"/>
      <c r="W163" s="1"/>
      <c r="X163" s="1"/>
      <c r="Y163" s="1"/>
      <c r="Z163" s="1"/>
      <c r="AA163" s="1"/>
      <c r="AB163" s="1"/>
      <c r="AC163" s="1"/>
    </row>
    <row r="164" customFormat="false" ht="13.2" hidden="false" customHeight="false" outlineLevel="0" collapsed="false">
      <c r="K164" s="1"/>
      <c r="L164" s="1"/>
      <c r="M164" s="1"/>
      <c r="N164" s="1"/>
      <c r="O164" s="1"/>
      <c r="P164" s="234"/>
      <c r="Q164" s="234"/>
      <c r="R164" s="234"/>
      <c r="S164" s="234"/>
      <c r="T164" s="1"/>
      <c r="U164" s="1"/>
      <c r="V164" s="1"/>
      <c r="W164" s="1"/>
      <c r="X164" s="1"/>
      <c r="Y164" s="1"/>
      <c r="Z164" s="1"/>
      <c r="AA164" s="1"/>
      <c r="AB164" s="1"/>
      <c r="AC164" s="1"/>
    </row>
    <row r="165" customFormat="false" ht="13.2" hidden="false" customHeight="false" outlineLevel="0" collapsed="false">
      <c r="K165" s="1"/>
      <c r="L165" s="1"/>
      <c r="M165" s="1"/>
      <c r="N165" s="1"/>
      <c r="O165" s="1"/>
      <c r="P165" s="234"/>
      <c r="Q165" s="234"/>
      <c r="R165" s="234"/>
      <c r="S165" s="234"/>
      <c r="T165" s="1"/>
      <c r="U165" s="1"/>
      <c r="V165" s="1"/>
      <c r="W165" s="1"/>
      <c r="X165" s="1"/>
      <c r="Y165" s="1"/>
      <c r="Z165" s="1"/>
      <c r="AA165" s="1"/>
      <c r="AB165" s="1"/>
      <c r="AC165" s="1"/>
    </row>
    <row r="166" customFormat="false" ht="13.2" hidden="false" customHeight="false" outlineLevel="0" collapsed="false">
      <c r="K166" s="1"/>
      <c r="L166" s="1"/>
      <c r="M166" s="1"/>
      <c r="N166" s="1"/>
      <c r="O166" s="1"/>
      <c r="P166" s="234"/>
      <c r="Q166" s="234"/>
      <c r="R166" s="234"/>
      <c r="S166" s="234"/>
      <c r="T166" s="1"/>
      <c r="U166" s="1"/>
      <c r="V166" s="1"/>
      <c r="W166" s="1"/>
      <c r="X166" s="1"/>
      <c r="Y166" s="1"/>
      <c r="Z166" s="1"/>
      <c r="AA166" s="1"/>
      <c r="AB166" s="1"/>
      <c r="AC166" s="1"/>
    </row>
    <row r="167" customFormat="false" ht="13.2" hidden="false" customHeight="false" outlineLevel="0" collapsed="false">
      <c r="K167" s="1"/>
      <c r="L167" s="1"/>
      <c r="M167" s="1"/>
      <c r="N167" s="1"/>
      <c r="O167" s="1"/>
      <c r="P167" s="234"/>
      <c r="Q167" s="234"/>
      <c r="R167" s="234"/>
      <c r="S167" s="234"/>
      <c r="T167" s="1"/>
      <c r="U167" s="1"/>
      <c r="V167" s="1"/>
      <c r="W167" s="1"/>
      <c r="X167" s="1"/>
      <c r="Y167" s="1"/>
      <c r="Z167" s="1"/>
      <c r="AA167" s="1"/>
      <c r="AB167" s="1"/>
      <c r="AC167" s="1"/>
    </row>
    <row r="168" customFormat="false" ht="13.2" hidden="false" customHeight="false" outlineLevel="0" collapsed="false">
      <c r="K168" s="1"/>
      <c r="L168" s="1"/>
      <c r="M168" s="1"/>
      <c r="N168" s="1"/>
      <c r="O168" s="1"/>
      <c r="P168" s="234"/>
      <c r="Q168" s="234"/>
      <c r="R168" s="234"/>
      <c r="S168" s="234"/>
      <c r="T168" s="1"/>
      <c r="U168" s="1"/>
      <c r="V168" s="1"/>
      <c r="W168" s="1"/>
      <c r="X168" s="1"/>
      <c r="Y168" s="1"/>
      <c r="Z168" s="1"/>
      <c r="AA168" s="1"/>
      <c r="AB168" s="1"/>
      <c r="AC168" s="1"/>
    </row>
    <row r="169" customFormat="false" ht="13.2" hidden="false" customHeight="false" outlineLevel="0" collapsed="false">
      <c r="K169" s="1"/>
      <c r="L169" s="1"/>
      <c r="M169" s="1"/>
      <c r="N169" s="1"/>
      <c r="O169" s="1"/>
      <c r="P169" s="234"/>
      <c r="Q169" s="234"/>
      <c r="R169" s="234"/>
      <c r="S169" s="234"/>
      <c r="T169" s="1"/>
      <c r="U169" s="1"/>
      <c r="V169" s="1"/>
      <c r="W169" s="1"/>
      <c r="X169" s="1"/>
      <c r="Y169" s="1"/>
      <c r="Z169" s="1"/>
      <c r="AA169" s="1"/>
      <c r="AB169" s="1"/>
      <c r="AC169" s="1"/>
    </row>
  </sheetData>
  <sheetProtection sheet="true" password="f155" objects="true" scenarios="true" formatCells="false" formatColumns="false" formatRows="false"/>
  <mergeCells count="17">
    <mergeCell ref="A1:C1"/>
    <mergeCell ref="B4:C4"/>
    <mergeCell ref="A6:A7"/>
    <mergeCell ref="A25:A27"/>
    <mergeCell ref="B25:G25"/>
    <mergeCell ref="B26:D26"/>
    <mergeCell ref="E26:G26"/>
    <mergeCell ref="H28:I31"/>
    <mergeCell ref="A32:A34"/>
    <mergeCell ref="B32:G32"/>
    <mergeCell ref="B33:D33"/>
    <mergeCell ref="E33:G33"/>
    <mergeCell ref="H35:I38"/>
    <mergeCell ref="A55:A57"/>
    <mergeCell ref="E60:I60"/>
    <mergeCell ref="A63:A65"/>
    <mergeCell ref="E68:I68"/>
  </mergeCells>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AA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27" activeCellId="0" sqref="I27"/>
    </sheetView>
  </sheetViews>
  <sheetFormatPr defaultColWidth="9.1015625" defaultRowHeight="13.2" zeroHeight="false" outlineLevelRow="0" outlineLevelCol="0"/>
  <cols>
    <col collapsed="false" customWidth="true" hidden="false" outlineLevel="0" max="1" min="1" style="530" width="7.88"/>
    <col collapsed="false" customWidth="true" hidden="false" outlineLevel="0" max="2" min="2" style="530" width="9.43"/>
    <col collapsed="false" customWidth="true" hidden="false" outlineLevel="0" max="3" min="3" style="530" width="9.99"/>
    <col collapsed="false" customWidth="true" hidden="false" outlineLevel="0" max="4" min="4" style="530" width="7.43"/>
    <col collapsed="false" customWidth="true" hidden="false" outlineLevel="0" max="5" min="5" style="530" width="6.43"/>
    <col collapsed="false" customWidth="true" hidden="false" outlineLevel="0" max="6" min="6" style="530" width="8.43"/>
    <col collapsed="false" customWidth="true" hidden="false" outlineLevel="0" max="7" min="7" style="530" width="6.87"/>
    <col collapsed="false" customWidth="true" hidden="false" outlineLevel="0" max="8" min="8" style="530" width="7.1"/>
    <col collapsed="false" customWidth="true" hidden="false" outlineLevel="0" max="9" min="9" style="530" width="6.32"/>
    <col collapsed="false" customWidth="true" hidden="false" outlineLevel="0" max="12" min="10" style="530" width="7.1"/>
    <col collapsed="false" customWidth="true" hidden="false" outlineLevel="0" max="15" min="13" style="530" width="6.43"/>
    <col collapsed="false" customWidth="true" hidden="false" outlineLevel="0" max="16" min="16" style="530" width="9.66"/>
    <col collapsed="false" customWidth="true" hidden="false" outlineLevel="0" max="17" min="17" style="530" width="9.99"/>
    <col collapsed="false" customWidth="true" hidden="false" outlineLevel="0" max="18" min="18" style="530" width="6.87"/>
    <col collapsed="false" customWidth="true" hidden="false" outlineLevel="0" max="19" min="19" style="530" width="6.43"/>
    <col collapsed="false" customWidth="true" hidden="false" outlineLevel="0" max="20" min="20" style="530" width="7.55"/>
    <col collapsed="false" customWidth="true" hidden="false" outlineLevel="0" max="21" min="21" style="530" width="7.1"/>
    <col collapsed="false" customWidth="true" hidden="false" outlineLevel="0" max="22" min="22" style="530" width="6.43"/>
    <col collapsed="false" customWidth="true" hidden="false" outlineLevel="0" max="23" min="23" style="530" width="8.66"/>
    <col collapsed="false" customWidth="true" hidden="false" outlineLevel="0" max="24" min="24" style="530" width="8.99"/>
    <col collapsed="false" customWidth="true" hidden="false" outlineLevel="0" max="25" min="25" style="530" width="8.55"/>
    <col collapsed="false" customWidth="false" hidden="false" outlineLevel="0" max="257" min="26" style="530" width="9.1"/>
  </cols>
  <sheetData>
    <row r="13" customFormat="false" ht="33.75" hidden="false" customHeight="true" outlineLevel="0" collapsed="false">
      <c r="B13" s="531" t="s">
        <v>277</v>
      </c>
      <c r="C13" s="531"/>
      <c r="D13" s="531"/>
      <c r="E13" s="531"/>
      <c r="F13" s="531"/>
      <c r="G13" s="531"/>
      <c r="H13" s="531"/>
      <c r="I13" s="531"/>
      <c r="J13" s="531"/>
      <c r="K13" s="531"/>
      <c r="L13" s="531"/>
      <c r="M13" s="531"/>
      <c r="N13" s="45"/>
      <c r="O13" s="45"/>
      <c r="P13" s="532" t="s">
        <v>278</v>
      </c>
      <c r="Q13" s="532"/>
      <c r="R13" s="532"/>
      <c r="S13" s="532"/>
      <c r="T13" s="532"/>
      <c r="U13" s="532"/>
      <c r="V13" s="532"/>
      <c r="W13" s="532"/>
      <c r="X13" s="532"/>
      <c r="Y13" s="532"/>
      <c r="Z13" s="532"/>
      <c r="AA13" s="532"/>
    </row>
    <row r="14" customFormat="false" ht="13.2" hidden="false" customHeight="false" outlineLevel="0" collapsed="false">
      <c r="B14" s="533"/>
    </row>
    <row r="15" s="534" customFormat="true" ht="28.5" hidden="false" customHeight="true" outlineLevel="0" collapsed="false">
      <c r="B15" s="535" t="s">
        <v>279</v>
      </c>
      <c r="C15" s="535"/>
      <c r="D15" s="535"/>
      <c r="E15" s="535"/>
      <c r="F15" s="535"/>
      <c r="G15" s="535"/>
      <c r="H15" s="535"/>
      <c r="I15" s="535"/>
      <c r="J15" s="535"/>
      <c r="K15" s="535"/>
      <c r="L15" s="535"/>
      <c r="M15" s="535"/>
      <c r="P15" s="535" t="s">
        <v>280</v>
      </c>
      <c r="Q15" s="535"/>
      <c r="R15" s="535"/>
      <c r="S15" s="535"/>
      <c r="T15" s="535"/>
      <c r="U15" s="535"/>
      <c r="V15" s="535"/>
      <c r="W15" s="535"/>
      <c r="X15" s="535"/>
      <c r="Y15" s="535"/>
      <c r="Z15" s="535"/>
      <c r="AA15" s="535"/>
    </row>
    <row r="16" customFormat="false" ht="12.75" hidden="false" customHeight="true" outlineLevel="0" collapsed="false">
      <c r="B16" s="536" t="s">
        <v>281</v>
      </c>
      <c r="C16" s="536" t="s">
        <v>282</v>
      </c>
      <c r="D16" s="537" t="s">
        <v>283</v>
      </c>
      <c r="E16" s="537"/>
      <c r="F16" s="537"/>
      <c r="G16" s="537"/>
      <c r="H16" s="537"/>
      <c r="I16" s="537"/>
      <c r="J16" s="537"/>
      <c r="K16" s="537"/>
      <c r="L16" s="537"/>
      <c r="M16" s="537"/>
      <c r="P16" s="536" t="s">
        <v>281</v>
      </c>
      <c r="Q16" s="536" t="s">
        <v>284</v>
      </c>
      <c r="R16" s="537" t="s">
        <v>283</v>
      </c>
      <c r="S16" s="537"/>
      <c r="T16" s="537"/>
      <c r="U16" s="537"/>
      <c r="V16" s="537"/>
      <c r="W16" s="537"/>
      <c r="X16" s="537"/>
      <c r="Y16" s="537"/>
      <c r="Z16" s="537"/>
      <c r="AA16" s="537"/>
    </row>
    <row r="17" customFormat="false" ht="40.5" hidden="false" customHeight="true" outlineLevel="0" collapsed="false">
      <c r="B17" s="536"/>
      <c r="C17" s="536"/>
      <c r="D17" s="535" t="s">
        <v>285</v>
      </c>
      <c r="E17" s="535"/>
      <c r="F17" s="535" t="s">
        <v>286</v>
      </c>
      <c r="G17" s="535"/>
      <c r="H17" s="535" t="s">
        <v>287</v>
      </c>
      <c r="I17" s="535"/>
      <c r="J17" s="535" t="s">
        <v>288</v>
      </c>
      <c r="K17" s="535"/>
      <c r="L17" s="535" t="s">
        <v>289</v>
      </c>
      <c r="M17" s="535"/>
      <c r="P17" s="536"/>
      <c r="Q17" s="536"/>
      <c r="R17" s="535" t="s">
        <v>285</v>
      </c>
      <c r="S17" s="535"/>
      <c r="T17" s="535" t="s">
        <v>286</v>
      </c>
      <c r="U17" s="535"/>
      <c r="V17" s="535" t="s">
        <v>287</v>
      </c>
      <c r="W17" s="535"/>
      <c r="X17" s="535" t="s">
        <v>290</v>
      </c>
      <c r="Y17" s="535"/>
      <c r="Z17" s="535" t="s">
        <v>289</v>
      </c>
      <c r="AA17" s="535"/>
    </row>
    <row r="18" customFormat="false" ht="13.2" hidden="false" customHeight="false" outlineLevel="0" collapsed="false">
      <c r="B18" s="536"/>
      <c r="C18" s="536"/>
      <c r="D18" s="537" t="s">
        <v>291</v>
      </c>
      <c r="E18" s="537" t="s">
        <v>292</v>
      </c>
      <c r="F18" s="537" t="s">
        <v>291</v>
      </c>
      <c r="G18" s="537" t="s">
        <v>292</v>
      </c>
      <c r="H18" s="537" t="s">
        <v>291</v>
      </c>
      <c r="I18" s="537" t="s">
        <v>292</v>
      </c>
      <c r="J18" s="537" t="s">
        <v>291</v>
      </c>
      <c r="K18" s="537" t="s">
        <v>292</v>
      </c>
      <c r="L18" s="537" t="s">
        <v>291</v>
      </c>
      <c r="M18" s="537" t="s">
        <v>292</v>
      </c>
      <c r="P18" s="536"/>
      <c r="Q18" s="536"/>
      <c r="R18" s="537" t="s">
        <v>291</v>
      </c>
      <c r="S18" s="537" t="s">
        <v>292</v>
      </c>
      <c r="T18" s="537" t="s">
        <v>291</v>
      </c>
      <c r="U18" s="537" t="s">
        <v>292</v>
      </c>
      <c r="V18" s="537" t="s">
        <v>291</v>
      </c>
      <c r="W18" s="537" t="s">
        <v>292</v>
      </c>
      <c r="X18" s="537" t="s">
        <v>291</v>
      </c>
      <c r="Y18" s="537" t="s">
        <v>292</v>
      </c>
      <c r="Z18" s="537" t="s">
        <v>291</v>
      </c>
      <c r="AA18" s="537" t="s">
        <v>292</v>
      </c>
    </row>
    <row r="19" customFormat="false" ht="30" hidden="false" customHeight="true" outlineLevel="0" collapsed="false">
      <c r="B19" s="538" t="n">
        <f aca="false">INPUTS!D29</f>
        <v>1.4</v>
      </c>
      <c r="C19" s="539" t="n">
        <f aca="false">'upper bound Kenaga'!$C$45</f>
        <v>0</v>
      </c>
      <c r="D19" s="539" t="e">
        <f aca="false">'upper bound Kenaga'!$B54</f>
        <v>#DIV/0!</v>
      </c>
      <c r="E19" s="539" t="e">
        <f aca="false">'upper bound Kenaga'!$B70</f>
        <v>#DIV/0!</v>
      </c>
      <c r="F19" s="539" t="e">
        <f aca="false">'upper bound Kenaga'!$B55</f>
        <v>#DIV/0!</v>
      </c>
      <c r="G19" s="539" t="e">
        <f aca="false">'upper bound Kenaga'!$B71</f>
        <v>#DIV/0!</v>
      </c>
      <c r="H19" s="539" t="s">
        <v>212</v>
      </c>
      <c r="I19" s="539" t="s">
        <v>212</v>
      </c>
      <c r="J19" s="539" t="s">
        <v>212</v>
      </c>
      <c r="K19" s="539" t="s">
        <v>212</v>
      </c>
      <c r="L19" s="539" t="s">
        <v>212</v>
      </c>
      <c r="M19" s="539" t="s">
        <v>212</v>
      </c>
      <c r="P19" s="538" t="n">
        <f aca="false">INPUTS!D29</f>
        <v>1.4</v>
      </c>
      <c r="Q19" s="539" t="n">
        <f aca="false">'mean Kenaga'!$E39</f>
        <v>0</v>
      </c>
      <c r="R19" s="539" t="e">
        <f aca="false">'mean Kenaga'!$B48</f>
        <v>#DIV/0!</v>
      </c>
      <c r="S19" s="539" t="e">
        <f aca="false">'mean Kenaga'!$B59</f>
        <v>#DIV/0!</v>
      </c>
      <c r="T19" s="539" t="e">
        <f aca="false">'mean Kenaga'!$B49</f>
        <v>#DIV/0!</v>
      </c>
      <c r="U19" s="540" t="e">
        <f aca="false">'mean Kenaga'!$B60</f>
        <v>#DIV/0!</v>
      </c>
      <c r="V19" s="539" t="s">
        <v>212</v>
      </c>
      <c r="W19" s="539" t="s">
        <v>212</v>
      </c>
      <c r="X19" s="539" t="s">
        <v>212</v>
      </c>
      <c r="Y19" s="539" t="s">
        <v>212</v>
      </c>
      <c r="Z19" s="539" t="s">
        <v>212</v>
      </c>
      <c r="AA19" s="539" t="s">
        <v>212</v>
      </c>
    </row>
    <row r="20" customFormat="false" ht="13.2" hidden="false" customHeight="false" outlineLevel="0" collapsed="false">
      <c r="B20" s="541" t="n">
        <f aca="false">INPUTS!D30</f>
        <v>37</v>
      </c>
      <c r="C20" s="539" t="n">
        <f aca="false">'upper bound Kenaga'!$C46</f>
        <v>0</v>
      </c>
      <c r="D20" s="539" t="e">
        <f aca="false">'upper bound Kenaga'!$C54</f>
        <v>#DIV/0!</v>
      </c>
      <c r="E20" s="539" t="e">
        <f aca="false">'upper bound Kenaga'!$C70</f>
        <v>#DIV/0!</v>
      </c>
      <c r="F20" s="539" t="e">
        <f aca="false">'upper bound Kenaga'!$C55</f>
        <v>#DIV/0!</v>
      </c>
      <c r="G20" s="539" t="e">
        <f aca="false">'upper bound Kenaga'!$C71</f>
        <v>#DIV/0!</v>
      </c>
      <c r="H20" s="539" t="e">
        <f aca="false">'upper bound Kenaga'!C56</f>
        <v>#DIV/0!</v>
      </c>
      <c r="I20" s="539" t="e">
        <f aca="false">'upper bound Kenaga'!C72</f>
        <v>#DIV/0!</v>
      </c>
      <c r="J20" s="539" t="e">
        <f aca="false">'upper bound Kenaga'!C57</f>
        <v>#DIV/0!</v>
      </c>
      <c r="K20" s="539" t="e">
        <f aca="false">'upper bound Kenaga'!C73</f>
        <v>#DIV/0!</v>
      </c>
      <c r="L20" s="539" t="e">
        <f aca="false">'upper bound Kenaga'!$C58</f>
        <v>#DIV/0!</v>
      </c>
      <c r="M20" s="539" t="e">
        <f aca="false">'upper bound Kenaga'!$C74</f>
        <v>#DIV/0!</v>
      </c>
      <c r="P20" s="541" t="n">
        <f aca="false">INPUTS!D30</f>
        <v>37</v>
      </c>
      <c r="Q20" s="539" t="n">
        <f aca="false">'mean Kenaga'!$E40</f>
        <v>0</v>
      </c>
      <c r="R20" s="539" t="e">
        <f aca="false">'mean Kenaga'!$C48</f>
        <v>#DIV/0!</v>
      </c>
      <c r="S20" s="539" t="e">
        <f aca="false">'mean Kenaga'!$C59</f>
        <v>#DIV/0!</v>
      </c>
      <c r="T20" s="539" t="e">
        <f aca="false">'mean Kenaga'!$C49</f>
        <v>#DIV/0!</v>
      </c>
      <c r="U20" s="540" t="e">
        <f aca="false">'mean Kenaga'!$C60</f>
        <v>#DIV/0!</v>
      </c>
      <c r="V20" s="539" t="e">
        <f aca="false">'mean Kenaga'!C50</f>
        <v>#DIV/0!</v>
      </c>
      <c r="W20" s="540" t="e">
        <f aca="false">'mean Kenaga'!C61</f>
        <v>#DIV/0!</v>
      </c>
      <c r="X20" s="539" t="e">
        <f aca="false">'mean Kenaga'!C51</f>
        <v>#DIV/0!</v>
      </c>
      <c r="Y20" s="539" t="e">
        <f aca="false">'mean Kenaga'!C62</f>
        <v>#DIV/0!</v>
      </c>
      <c r="Z20" s="539" t="e">
        <f aca="false">'mean Kenaga'!$C52</f>
        <v>#DIV/0!</v>
      </c>
      <c r="AA20" s="539" t="e">
        <f aca="false">Z20/Q20</f>
        <v>#DIV/0!</v>
      </c>
    </row>
    <row r="21" customFormat="false" ht="13.2" hidden="false" customHeight="false" outlineLevel="0" collapsed="false">
      <c r="B21" s="541" t="n">
        <f aca="false">INPUTS!D31</f>
        <v>238</v>
      </c>
      <c r="C21" s="539" t="n">
        <f aca="false">'upper bound Kenaga'!$C47</f>
        <v>0</v>
      </c>
      <c r="D21" s="539" t="e">
        <f aca="false">'upper bound Kenaga'!$D54</f>
        <v>#DIV/0!</v>
      </c>
      <c r="E21" s="539" t="e">
        <f aca="false">'upper bound Kenaga'!$D70</f>
        <v>#DIV/0!</v>
      </c>
      <c r="F21" s="539" t="e">
        <f aca="false">'upper bound Kenaga'!$D55</f>
        <v>#DIV/0!</v>
      </c>
      <c r="G21" s="539" t="e">
        <f aca="false">'upper bound Kenaga'!$D71</f>
        <v>#DIV/0!</v>
      </c>
      <c r="H21" s="539" t="e">
        <f aca="false">'upper bound Kenaga'!$D56</f>
        <v>#DIV/0!</v>
      </c>
      <c r="I21" s="539" t="e">
        <f aca="false">'upper bound Kenaga'!$D72</f>
        <v>#DIV/0!</v>
      </c>
      <c r="J21" s="539" t="e">
        <f aca="false">'upper bound Kenaga'!$D57</f>
        <v>#DIV/0!</v>
      </c>
      <c r="K21" s="539" t="e">
        <f aca="false">'upper bound Kenaga'!$D73</f>
        <v>#DIV/0!</v>
      </c>
      <c r="L21" s="539" t="e">
        <f aca="false">'upper bound Kenaga'!$D58</f>
        <v>#DIV/0!</v>
      </c>
      <c r="M21" s="539" t="e">
        <f aca="false">'upper bound Kenaga'!$D74</f>
        <v>#DIV/0!</v>
      </c>
      <c r="P21" s="541" t="n">
        <f aca="false">INPUTS!D31</f>
        <v>238</v>
      </c>
      <c r="Q21" s="539" t="n">
        <f aca="false">'mean Kenaga'!$E41</f>
        <v>0</v>
      </c>
      <c r="R21" s="539" t="e">
        <f aca="false">'mean Kenaga'!$D48</f>
        <v>#DIV/0!</v>
      </c>
      <c r="S21" s="539" t="e">
        <f aca="false">'mean Kenaga'!$D59</f>
        <v>#DIV/0!</v>
      </c>
      <c r="T21" s="539" t="e">
        <f aca="false">'mean Kenaga'!$D49</f>
        <v>#DIV/0!</v>
      </c>
      <c r="U21" s="540" t="e">
        <f aca="false">'mean Kenaga'!$D60</f>
        <v>#DIV/0!</v>
      </c>
      <c r="V21" s="539" t="e">
        <f aca="false">'mean Kenaga'!$D50</f>
        <v>#DIV/0!</v>
      </c>
      <c r="W21" s="540" t="e">
        <f aca="false">'mean Kenaga'!D61</f>
        <v>#DIV/0!</v>
      </c>
      <c r="X21" s="539" t="e">
        <f aca="false">'mean Kenaga'!D51</f>
        <v>#DIV/0!</v>
      </c>
      <c r="Y21" s="539" t="e">
        <f aca="false">X21/Q21</f>
        <v>#DIV/0!</v>
      </c>
      <c r="Z21" s="539" t="e">
        <f aca="false">'mean Kenaga'!D52</f>
        <v>#DIV/0!</v>
      </c>
      <c r="AA21" s="539" t="e">
        <f aca="false">Z21/Q21</f>
        <v>#DIV/0!</v>
      </c>
    </row>
    <row r="22" customFormat="false" ht="13.2" hidden="false" customHeight="false" outlineLevel="0" collapsed="false">
      <c r="B22" s="542"/>
      <c r="C22" s="543"/>
      <c r="D22" s="544"/>
      <c r="E22" s="544"/>
      <c r="F22" s="544"/>
      <c r="G22" s="543"/>
      <c r="H22" s="543"/>
      <c r="I22" s="543"/>
      <c r="J22" s="543"/>
      <c r="K22" s="543"/>
      <c r="P22" s="545"/>
      <c r="Q22" s="546"/>
      <c r="R22" s="546"/>
      <c r="S22" s="546"/>
      <c r="T22" s="546"/>
    </row>
    <row r="23" customFormat="false" ht="29.25" hidden="false" customHeight="true" outlineLevel="0" collapsed="false">
      <c r="B23" s="547" t="s">
        <v>293</v>
      </c>
      <c r="C23" s="547"/>
      <c r="D23" s="547"/>
      <c r="E23" s="547"/>
      <c r="F23" s="547"/>
      <c r="G23" s="547"/>
      <c r="H23" s="547"/>
      <c r="I23" s="547"/>
      <c r="J23" s="547"/>
      <c r="K23" s="547"/>
      <c r="L23" s="547"/>
      <c r="P23" s="547" t="s">
        <v>294</v>
      </c>
      <c r="Q23" s="547"/>
      <c r="R23" s="547"/>
      <c r="S23" s="547"/>
      <c r="T23" s="547"/>
      <c r="U23" s="547"/>
      <c r="V23" s="547"/>
      <c r="W23" s="547"/>
      <c r="X23" s="547"/>
      <c r="Y23" s="547"/>
      <c r="Z23" s="547"/>
    </row>
    <row r="24" customFormat="false" ht="12.75" hidden="false" customHeight="true" outlineLevel="0" collapsed="false">
      <c r="B24" s="535" t="s">
        <v>295</v>
      </c>
      <c r="C24" s="547" t="s">
        <v>283</v>
      </c>
      <c r="D24" s="547"/>
      <c r="E24" s="547"/>
      <c r="F24" s="547"/>
      <c r="G24" s="547"/>
      <c r="H24" s="547"/>
      <c r="I24" s="547"/>
      <c r="J24" s="547"/>
      <c r="K24" s="547"/>
      <c r="L24" s="547"/>
      <c r="P24" s="535" t="s">
        <v>295</v>
      </c>
      <c r="Q24" s="547" t="s">
        <v>283</v>
      </c>
      <c r="R24" s="547"/>
      <c r="S24" s="547"/>
      <c r="T24" s="547"/>
      <c r="U24" s="547"/>
      <c r="V24" s="547"/>
      <c r="W24" s="547"/>
      <c r="X24" s="547"/>
      <c r="Y24" s="547"/>
      <c r="Z24" s="547"/>
    </row>
    <row r="25" customFormat="false" ht="48" hidden="false" customHeight="true" outlineLevel="0" collapsed="false">
      <c r="B25" s="535"/>
      <c r="C25" s="535" t="s">
        <v>285</v>
      </c>
      <c r="D25" s="535"/>
      <c r="E25" s="535" t="s">
        <v>286</v>
      </c>
      <c r="F25" s="535"/>
      <c r="G25" s="535" t="s">
        <v>287</v>
      </c>
      <c r="H25" s="535"/>
      <c r="I25" s="535" t="s">
        <v>290</v>
      </c>
      <c r="J25" s="535"/>
      <c r="K25" s="535" t="s">
        <v>289</v>
      </c>
      <c r="L25" s="535"/>
      <c r="P25" s="535"/>
      <c r="Q25" s="535" t="s">
        <v>285</v>
      </c>
      <c r="R25" s="535"/>
      <c r="S25" s="535" t="s">
        <v>286</v>
      </c>
      <c r="T25" s="535"/>
      <c r="U25" s="535" t="s">
        <v>287</v>
      </c>
      <c r="V25" s="535"/>
      <c r="W25" s="535" t="s">
        <v>290</v>
      </c>
      <c r="X25" s="535"/>
      <c r="Y25" s="535" t="s">
        <v>289</v>
      </c>
      <c r="Z25" s="535"/>
    </row>
    <row r="26" customFormat="false" ht="13.2" hidden="false" customHeight="false" outlineLevel="0" collapsed="false">
      <c r="B26" s="535"/>
      <c r="C26" s="537" t="s">
        <v>291</v>
      </c>
      <c r="D26" s="537" t="s">
        <v>292</v>
      </c>
      <c r="E26" s="537" t="s">
        <v>291</v>
      </c>
      <c r="F26" s="537" t="s">
        <v>292</v>
      </c>
      <c r="G26" s="537" t="s">
        <v>291</v>
      </c>
      <c r="H26" s="537" t="s">
        <v>292</v>
      </c>
      <c r="I26" s="537" t="s">
        <v>291</v>
      </c>
      <c r="J26" s="537" t="s">
        <v>292</v>
      </c>
      <c r="K26" s="537" t="s">
        <v>291</v>
      </c>
      <c r="L26" s="537" t="s">
        <v>292</v>
      </c>
      <c r="P26" s="535"/>
      <c r="Q26" s="537" t="s">
        <v>291</v>
      </c>
      <c r="R26" s="537" t="s">
        <v>292</v>
      </c>
      <c r="S26" s="537" t="s">
        <v>291</v>
      </c>
      <c r="T26" s="537" t="s">
        <v>292</v>
      </c>
      <c r="U26" s="537" t="s">
        <v>291</v>
      </c>
      <c r="V26" s="537" t="s">
        <v>292</v>
      </c>
      <c r="W26" s="537" t="s">
        <v>291</v>
      </c>
      <c r="X26" s="537" t="s">
        <v>292</v>
      </c>
      <c r="Y26" s="537" t="s">
        <v>291</v>
      </c>
      <c r="Z26" s="537" t="s">
        <v>292</v>
      </c>
    </row>
    <row r="27" customFormat="false" ht="13.2" hidden="false" customHeight="false" outlineLevel="0" collapsed="false">
      <c r="B27" s="541" t="n">
        <f aca="false">'upper bound Kenaga'!D16</f>
        <v>0</v>
      </c>
      <c r="C27" s="539" t="e">
        <f aca="false">'upper bound Kenaga'!B$29</f>
        <v>#DIV/0!</v>
      </c>
      <c r="D27" s="539" t="e">
        <f aca="false">'upper bound Kenaga'!B82</f>
        <v>#DIV/0!</v>
      </c>
      <c r="E27" s="539" t="e">
        <f aca="false">'upper bound Kenaga'!B$30</f>
        <v>#DIV/0!</v>
      </c>
      <c r="F27" s="539" t="e">
        <f aca="false">'upper bound Kenaga'!$B83</f>
        <v>#DIV/0!</v>
      </c>
      <c r="G27" s="539" t="e">
        <f aca="false">'upper bound Kenaga'!B$31</f>
        <v>#DIV/0!</v>
      </c>
      <c r="H27" s="539" t="e">
        <f aca="false">G27/B27</f>
        <v>#DIV/0!</v>
      </c>
      <c r="I27" s="539" t="e">
        <f aca="false">'upper bound Kenaga'!B32</f>
        <v>#DIV/0!</v>
      </c>
      <c r="J27" s="539" t="e">
        <f aca="false">I27/B27</f>
        <v>#DIV/0!</v>
      </c>
      <c r="K27" s="539" t="e">
        <f aca="false">'upper bound Kenaga'!B33</f>
        <v>#DIV/0!</v>
      </c>
      <c r="L27" s="539" t="e">
        <f aca="false">K27/B27</f>
        <v>#DIV/0!</v>
      </c>
      <c r="P27" s="541" t="n">
        <f aca="false">B27</f>
        <v>0</v>
      </c>
      <c r="Q27" s="539" t="e">
        <f aca="false">'mean Kenaga'!$B29</f>
        <v>#DIV/0!</v>
      </c>
      <c r="R27" s="540" t="e">
        <f aca="false">'mean Kenaga'!$B74</f>
        <v>#DIV/0!</v>
      </c>
      <c r="S27" s="539" t="e">
        <f aca="false">'mean Kenaga'!$B30</f>
        <v>#DIV/0!</v>
      </c>
      <c r="T27" s="540" t="e">
        <f aca="false">'mean Kenaga'!$B75</f>
        <v>#DIV/0!</v>
      </c>
      <c r="U27" s="539" t="e">
        <f aca="false">'mean Kenaga'!$B31</f>
        <v>#DIV/0!</v>
      </c>
      <c r="V27" s="548" t="e">
        <f aca="false">U27/P27</f>
        <v>#DIV/0!</v>
      </c>
      <c r="W27" s="539" t="e">
        <f aca="false">'mean Kenaga'!B32</f>
        <v>#DIV/0!</v>
      </c>
      <c r="X27" s="540" t="e">
        <f aca="false">W27/P27</f>
        <v>#DIV/0!</v>
      </c>
      <c r="Y27" s="539" t="e">
        <f aca="false">'mean Kenaga'!B33</f>
        <v>#DIV/0!</v>
      </c>
      <c r="Z27" s="540" t="e">
        <f aca="false">Y27/P27</f>
        <v>#DIV/0!</v>
      </c>
    </row>
    <row r="28" customFormat="false" ht="13.2" hidden="false" customHeight="true" outlineLevel="0" collapsed="false">
      <c r="B28" s="549" t="s">
        <v>296</v>
      </c>
      <c r="C28" s="549"/>
      <c r="D28" s="549"/>
      <c r="E28" s="549"/>
      <c r="F28" s="549"/>
      <c r="P28" s="545" t="s">
        <v>296</v>
      </c>
      <c r="Q28" s="545"/>
      <c r="R28" s="545"/>
      <c r="S28" s="545"/>
      <c r="T28" s="545"/>
    </row>
    <row r="30" customFormat="false" ht="30.75" hidden="false" customHeight="true" outlineLevel="0" collapsed="false">
      <c r="B30" s="547" t="s">
        <v>297</v>
      </c>
      <c r="C30" s="547"/>
      <c r="D30" s="547"/>
      <c r="E30" s="547"/>
      <c r="F30" s="547"/>
      <c r="G30" s="547"/>
      <c r="H30" s="547"/>
      <c r="I30" s="547"/>
      <c r="J30" s="547"/>
      <c r="K30" s="547"/>
      <c r="L30" s="547"/>
      <c r="P30" s="547" t="s">
        <v>298</v>
      </c>
      <c r="Q30" s="547"/>
      <c r="R30" s="547"/>
      <c r="S30" s="547"/>
      <c r="T30" s="547"/>
      <c r="U30" s="547"/>
      <c r="V30" s="547"/>
      <c r="W30" s="547"/>
      <c r="X30" s="547"/>
      <c r="Y30" s="547"/>
      <c r="Z30" s="547"/>
    </row>
    <row r="31" customFormat="false" ht="13.2" hidden="false" customHeight="true" outlineLevel="0" collapsed="false">
      <c r="B31" s="536" t="s">
        <v>299</v>
      </c>
      <c r="C31" s="547" t="s">
        <v>283</v>
      </c>
      <c r="D31" s="547"/>
      <c r="E31" s="547"/>
      <c r="F31" s="547"/>
      <c r="G31" s="547"/>
      <c r="H31" s="547"/>
      <c r="I31" s="547"/>
      <c r="J31" s="547"/>
      <c r="K31" s="547"/>
      <c r="L31" s="547"/>
      <c r="P31" s="536" t="s">
        <v>299</v>
      </c>
      <c r="Q31" s="547" t="s">
        <v>283</v>
      </c>
      <c r="R31" s="547"/>
      <c r="S31" s="547"/>
      <c r="T31" s="547"/>
      <c r="U31" s="547"/>
      <c r="V31" s="547"/>
      <c r="W31" s="547"/>
      <c r="X31" s="547"/>
      <c r="Y31" s="547"/>
      <c r="Z31" s="547"/>
    </row>
    <row r="32" customFormat="false" ht="42" hidden="false" customHeight="true" outlineLevel="0" collapsed="false">
      <c r="B32" s="536"/>
      <c r="C32" s="535" t="s">
        <v>285</v>
      </c>
      <c r="D32" s="535"/>
      <c r="E32" s="535" t="s">
        <v>286</v>
      </c>
      <c r="F32" s="535"/>
      <c r="G32" s="535" t="s">
        <v>287</v>
      </c>
      <c r="H32" s="535"/>
      <c r="I32" s="535" t="s">
        <v>290</v>
      </c>
      <c r="J32" s="535"/>
      <c r="K32" s="535" t="s">
        <v>289</v>
      </c>
      <c r="L32" s="535"/>
      <c r="P32" s="536"/>
      <c r="Q32" s="535" t="s">
        <v>285</v>
      </c>
      <c r="R32" s="535"/>
      <c r="S32" s="535" t="s">
        <v>286</v>
      </c>
      <c r="T32" s="535"/>
      <c r="U32" s="535" t="s">
        <v>287</v>
      </c>
      <c r="V32" s="535"/>
      <c r="W32" s="535" t="s">
        <v>290</v>
      </c>
      <c r="X32" s="535"/>
      <c r="Y32" s="535" t="s">
        <v>289</v>
      </c>
      <c r="Z32" s="535"/>
    </row>
    <row r="33" customFormat="false" ht="13.2" hidden="false" customHeight="false" outlineLevel="0" collapsed="false">
      <c r="B33" s="536"/>
      <c r="C33" s="537" t="s">
        <v>291</v>
      </c>
      <c r="D33" s="537" t="s">
        <v>292</v>
      </c>
      <c r="E33" s="537" t="s">
        <v>291</v>
      </c>
      <c r="F33" s="537" t="s">
        <v>292</v>
      </c>
      <c r="G33" s="537" t="s">
        <v>291</v>
      </c>
      <c r="H33" s="537" t="s">
        <v>292</v>
      </c>
      <c r="I33" s="537" t="s">
        <v>291</v>
      </c>
      <c r="J33" s="537" t="s">
        <v>292</v>
      </c>
      <c r="K33" s="537" t="s">
        <v>291</v>
      </c>
      <c r="L33" s="537" t="s">
        <v>292</v>
      </c>
      <c r="P33" s="536"/>
      <c r="Q33" s="537" t="s">
        <v>291</v>
      </c>
      <c r="R33" s="537" t="s">
        <v>292</v>
      </c>
      <c r="S33" s="537" t="s">
        <v>291</v>
      </c>
      <c r="T33" s="537" t="s">
        <v>292</v>
      </c>
      <c r="U33" s="537" t="s">
        <v>291</v>
      </c>
      <c r="V33" s="537" t="s">
        <v>292</v>
      </c>
      <c r="W33" s="537" t="s">
        <v>291</v>
      </c>
      <c r="X33" s="537" t="s">
        <v>292</v>
      </c>
      <c r="Y33" s="537" t="s">
        <v>291</v>
      </c>
      <c r="Z33" s="537" t="s">
        <v>292</v>
      </c>
    </row>
    <row r="34" customFormat="false" ht="13.2" hidden="false" customHeight="false" outlineLevel="0" collapsed="false">
      <c r="B34" s="541" t="n">
        <f aca="false">'upper bound Kenaga'!D18</f>
        <v>0</v>
      </c>
      <c r="C34" s="539" t="e">
        <f aca="false">'upper bound Kenaga'!B$29</f>
        <v>#DIV/0!</v>
      </c>
      <c r="D34" s="539" t="e">
        <f aca="false">'upper bound Kenaga'!C82</f>
        <v>#DIV/0!</v>
      </c>
      <c r="E34" s="539" t="e">
        <f aca="false">'upper bound Kenaga'!B$30</f>
        <v>#DIV/0!</v>
      </c>
      <c r="F34" s="539" t="e">
        <f aca="false">'upper bound Kenaga'!C83</f>
        <v>#DIV/0!</v>
      </c>
      <c r="G34" s="539" t="e">
        <f aca="false">G27</f>
        <v>#DIV/0!</v>
      </c>
      <c r="H34" s="539" t="e">
        <f aca="false">G34/B34</f>
        <v>#DIV/0!</v>
      </c>
      <c r="I34" s="539" t="e">
        <f aca="false">I27</f>
        <v>#DIV/0!</v>
      </c>
      <c r="J34" s="539" t="e">
        <f aca="false">I34/B34</f>
        <v>#DIV/0!</v>
      </c>
      <c r="K34" s="539" t="e">
        <f aca="false">K27</f>
        <v>#DIV/0!</v>
      </c>
      <c r="L34" s="539" t="e">
        <f aca="false">K34/B34</f>
        <v>#DIV/0!</v>
      </c>
      <c r="P34" s="541" t="n">
        <f aca="false">B34</f>
        <v>0</v>
      </c>
      <c r="Q34" s="539" t="e">
        <f aca="false">Q27</f>
        <v>#DIV/0!</v>
      </c>
      <c r="R34" s="540" t="e">
        <f aca="false">Q34/P$34</f>
        <v>#DIV/0!</v>
      </c>
      <c r="S34" s="539" t="e">
        <f aca="false">S27</f>
        <v>#DIV/0!</v>
      </c>
      <c r="T34" s="540" t="e">
        <f aca="false">S34/P$34</f>
        <v>#DIV/0!</v>
      </c>
      <c r="U34" s="550" t="e">
        <f aca="false">U27</f>
        <v>#DIV/0!</v>
      </c>
      <c r="V34" s="548" t="e">
        <f aca="false">U34/P34</f>
        <v>#DIV/0!</v>
      </c>
      <c r="W34" s="550" t="e">
        <f aca="false">W27</f>
        <v>#DIV/0!</v>
      </c>
      <c r="X34" s="551" t="e">
        <f aca="false">W34/P34</f>
        <v>#DIV/0!</v>
      </c>
      <c r="Y34" s="550" t="e">
        <f aca="false">Y27</f>
        <v>#DIV/0!</v>
      </c>
      <c r="Z34" s="551" t="e">
        <f aca="false">Y34/P34</f>
        <v>#DIV/0!</v>
      </c>
    </row>
    <row r="35" customFormat="false" ht="13.2" hidden="false" customHeight="false" outlineLevel="0" collapsed="false">
      <c r="B35" s="549" t="s">
        <v>300</v>
      </c>
      <c r="C35" s="549"/>
      <c r="D35" s="549"/>
      <c r="E35" s="549"/>
      <c r="F35" s="549"/>
      <c r="P35" s="545" t="s">
        <v>300</v>
      </c>
      <c r="Q35" s="545"/>
      <c r="R35" s="545"/>
      <c r="S35" s="545"/>
      <c r="T35" s="545"/>
    </row>
    <row r="36" customFormat="false" ht="13.2" hidden="false" customHeight="false" outlineLevel="0" collapsed="false">
      <c r="Z36" s="530" t="s">
        <v>165</v>
      </c>
    </row>
  </sheetData>
  <sheetProtection sheet="true" password="f155" objects="true" scenarios="true" formatCells="false" formatColumns="false" formatRows="false" insertColumns="false" insertRows="false"/>
  <mergeCells count="56">
    <mergeCell ref="B13:M13"/>
    <mergeCell ref="P13:AA13"/>
    <mergeCell ref="B15:M15"/>
    <mergeCell ref="P15:AA15"/>
    <mergeCell ref="B16:B18"/>
    <mergeCell ref="C16:C18"/>
    <mergeCell ref="D16:M16"/>
    <mergeCell ref="P16:P18"/>
    <mergeCell ref="Q16:Q18"/>
    <mergeCell ref="R16:AA16"/>
    <mergeCell ref="D17:E17"/>
    <mergeCell ref="F17:G17"/>
    <mergeCell ref="H17:I17"/>
    <mergeCell ref="J17:K17"/>
    <mergeCell ref="L17:M17"/>
    <mergeCell ref="R17:S17"/>
    <mergeCell ref="T17:U17"/>
    <mergeCell ref="V17:W17"/>
    <mergeCell ref="X17:Y17"/>
    <mergeCell ref="Z17:AA17"/>
    <mergeCell ref="B23:L23"/>
    <mergeCell ref="P23:Z23"/>
    <mergeCell ref="B24:B26"/>
    <mergeCell ref="C24:L24"/>
    <mergeCell ref="P24:P26"/>
    <mergeCell ref="Q24:Z24"/>
    <mergeCell ref="C25:D25"/>
    <mergeCell ref="E25:F25"/>
    <mergeCell ref="G25:H25"/>
    <mergeCell ref="I25:J25"/>
    <mergeCell ref="K25:L25"/>
    <mergeCell ref="Q25:R25"/>
    <mergeCell ref="S25:T25"/>
    <mergeCell ref="U25:V25"/>
    <mergeCell ref="W25:X25"/>
    <mergeCell ref="Y25:Z25"/>
    <mergeCell ref="B28:F28"/>
    <mergeCell ref="P28:T28"/>
    <mergeCell ref="B30:L30"/>
    <mergeCell ref="P30:Z30"/>
    <mergeCell ref="B31:B33"/>
    <mergeCell ref="C31:L31"/>
    <mergeCell ref="P31:P33"/>
    <mergeCell ref="Q31:Z31"/>
    <mergeCell ref="C32:D32"/>
    <mergeCell ref="E32:F32"/>
    <mergeCell ref="G32:H32"/>
    <mergeCell ref="I32:J32"/>
    <mergeCell ref="K32:L32"/>
    <mergeCell ref="Q32:R32"/>
    <mergeCell ref="S32:T32"/>
    <mergeCell ref="U32:V32"/>
    <mergeCell ref="W32:X32"/>
    <mergeCell ref="Y32:Z32"/>
    <mergeCell ref="B35:F35"/>
    <mergeCell ref="P35:T35"/>
  </mergeCells>
  <printOptions headings="false" gridLines="false" gridLinesSet="true" horizontalCentered="false" verticalCentered="false"/>
  <pageMargins left="0.75" right="0.75" top="1" bottom="1"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9T21:30:58Z</dcterms:created>
  <dc:creator>McCormack, Karen</dc:creator>
  <dc:description/>
  <dc:language>en-US</dc:language>
  <cp:lastModifiedBy>newuser</cp:lastModifiedBy>
  <cp:lastPrinted>2007-05-01T22:35:27Z</cp:lastPrinted>
  <dcterms:modified xsi:type="dcterms:W3CDTF">2016-11-09T18:51:26Z</dcterms:modified>
  <cp:revision>0</cp:revision>
  <dc:subject/>
  <dc:title/>
</cp:coreProperties>
</file>