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rm Green LTCP-EZ p1 " sheetId="1" state="visible" r:id="rId2"/>
    <sheet name="Form Green LTCP-EZ p2" sheetId="2" state="visible" r:id="rId3"/>
    <sheet name="Form Green LTCP-EZ p3" sheetId="3" state="visible" r:id="rId4"/>
    <sheet name="1 - NMC" sheetId="4" state="visible" r:id="rId5"/>
    <sheet name="2 - MAP" sheetId="5" state="visible" r:id="rId6"/>
    <sheet name="3 - PP" sheetId="6" state="visible" r:id="rId7"/>
    <sheet name="AFF" sheetId="7" state="hidden" r:id="rId8"/>
    <sheet name="4 - CSOVOL" sheetId="8" state="visible" r:id="rId9"/>
    <sheet name="5A - RUNOFF CONTROLS" sheetId="9" state="visible" r:id="rId10"/>
    <sheet name="5B - NETWORK &amp; WWTP CONTROLS" sheetId="10" state="visible" r:id="rId11"/>
    <sheet name="6 - FINANCIAL CAPABILITY" sheetId="11" state="visible" r:id="rId12"/>
    <sheet name="Form LTCP (old)" sheetId="12" state="hidden" r:id="rId13"/>
    <sheet name="Sheet3" sheetId="13" state="hidden" r:id="rId14"/>
    <sheet name="VR (old)" sheetId="14" state="hidden" r:id="rId15"/>
  </sheets>
  <definedNames>
    <definedName function="false" hidden="false" localSheetId="3" name="_xlnm.Print_Area" vbProcedure="false">'1 - NMC'!$C$3:$M$28</definedName>
    <definedName function="false" hidden="false" localSheetId="4" name="_xlnm.Print_Area" vbProcedure="false">'2 - MAP'!$C$3:$M$26</definedName>
    <definedName function="false" hidden="false" localSheetId="5" name="_xlnm.Print_Area" vbProcedure="false">'3 - PP'!$C$3:$M$26</definedName>
    <definedName function="false" hidden="false" localSheetId="7" name="_xlnm.Print_Area" vbProcedure="false">'4 - CSOVOL'!$C$3:$K$66</definedName>
    <definedName function="false" hidden="false" localSheetId="8" name="_xlnm.Print_Area" vbProcedure="false">'5A - RUNOFF CONTROLS'!$C$3:$K$139</definedName>
    <definedName function="false" hidden="false" localSheetId="9" name="_xlnm.Print_Area" vbProcedure="false">'5B - NETWORK &amp; WWTP CONTROLS'!$C$3:$K$48</definedName>
    <definedName function="false" hidden="false" localSheetId="10" name="_xlnm.Print_Area" vbProcedure="false">'6 - FINANCIAL CAPABILITY'!$C$3:$L$84</definedName>
    <definedName function="false" hidden="false" localSheetId="0" name="_xlnm.Print_Area" vbProcedure="false">'Form Green LTCP-EZ p1 '!$C$3:$L$59</definedName>
    <definedName function="false" hidden="false" localSheetId="1" name="_xlnm.Print_Area" vbProcedure="false">'Form Green LTCP-EZ p2'!$C$3:$K$37</definedName>
    <definedName function="false" hidden="false" localSheetId="2" name="_xlnm.Print_Area" vbProcedure="false">'Form Green LTCP-EZ p3'!$C$3:$K$19</definedName>
    <definedName function="false" hidden="false" localSheetId="0" name="Z_035DC26B_7DA9_4B51_BEED_5785F1E07C1F__wvu_PrintArea" vbProcedure="false">'Form Green LTCP-EZ p1 '!$C$3:$L$59</definedName>
    <definedName function="false" hidden="false" localSheetId="0" name="Z_11AE67D5_5DE4_4961_82EB_2DDBEAAABD45__wvu_PrintArea" vbProcedure="false">'Form Green LTCP-EZ p1 '!$C$3:$L$59</definedName>
    <definedName function="false" hidden="false" localSheetId="0" name="Z_31DB219D_312E_4CD8_B662_F96B25C805C0__wvu_PrintArea" vbProcedure="false">'Form Green LTCP-EZ p1 '!$C$3:$L$59</definedName>
    <definedName function="false" hidden="false" localSheetId="0" name="Z_71665E73_30D9_421E_9B5D_3066223EAAA8__wvu_PrintArea" vbProcedure="false">'Form Green LTCP-EZ p1 '!$C$3:$L$59</definedName>
    <definedName function="false" hidden="false" localSheetId="0" name="Z_771932E9_32FC_4543_8F11_EF018A7AEAAA__wvu_PrintArea" vbProcedure="false">'Form Green LTCP-EZ p1 '!$C$3:$L$59</definedName>
    <definedName function="false" hidden="false" localSheetId="0" name="Z_86680318_AFB2_4AA1_BCD4_804EA16EFE19__wvu_PrintArea" vbProcedure="false">'Form Green LTCP-EZ p1 '!$C$3:$L$59</definedName>
    <definedName function="false" hidden="false" localSheetId="0" name="Z_F137EDCA_C00E_49E4_8565_94C6CEC9EF9D__wvu_PrintArea" vbProcedure="false">'Form Green LTCP-EZ p1 '!$C$3:$L$59</definedName>
    <definedName function="false" hidden="false" localSheetId="1" name="Z_035DC26B_7DA9_4B51_BEED_5785F1E07C1F__wvu_PrintArea" vbProcedure="false">'Form Green LTCP-EZ p2'!$C$3:$K$37</definedName>
    <definedName function="false" hidden="false" localSheetId="1" name="Z_11AE67D5_5DE4_4961_82EB_2DDBEAAABD45__wvu_PrintArea" vbProcedure="false">'Form Green LTCP-EZ p2'!$C$3:$K$37</definedName>
    <definedName function="false" hidden="false" localSheetId="1" name="Z_31DB219D_312E_4CD8_B662_F96B25C805C0__wvu_PrintArea" vbProcedure="false">'Form Green LTCP-EZ p2'!$C$3:$K$37</definedName>
    <definedName function="false" hidden="false" localSheetId="1" name="Z_71665E73_30D9_421E_9B5D_3066223EAAA8__wvu_PrintArea" vbProcedure="false">'Form Green LTCP-EZ p2'!$C$3:$K$37</definedName>
    <definedName function="false" hidden="false" localSheetId="1" name="Z_771932E9_32FC_4543_8F11_EF018A7AEAAA__wvu_PrintArea" vbProcedure="false">'Form Green LTCP-EZ p2'!$C$3:$K$37</definedName>
    <definedName function="false" hidden="false" localSheetId="1" name="Z_86680318_AFB2_4AA1_BCD4_804EA16EFE19__wvu_PrintArea" vbProcedure="false">'Form Green LTCP-EZ p2'!$C$3:$K$37</definedName>
    <definedName function="false" hidden="false" localSheetId="1" name="Z_F137EDCA_C00E_49E4_8565_94C6CEC9EF9D__wvu_PrintArea" vbProcedure="false">'Form Green LTCP-EZ p2'!$C$3:$K$37</definedName>
    <definedName function="false" hidden="false" localSheetId="2" name="Z_035DC26B_7DA9_4B51_BEED_5785F1E07C1F__wvu_PrintArea" vbProcedure="false">'Form Green LTCP-EZ p3'!$C$3:$K$19</definedName>
    <definedName function="false" hidden="false" localSheetId="2" name="Z_11AE67D5_5DE4_4961_82EB_2DDBEAAABD45__wvu_PrintArea" vbProcedure="false">'Form Green LTCP-EZ p3'!$C$3:$K$19</definedName>
    <definedName function="false" hidden="false" localSheetId="2" name="Z_31DB219D_312E_4CD8_B662_F96B25C805C0__wvu_PrintArea" vbProcedure="false">'Form Green LTCP-EZ p3'!$C$3:$K$19</definedName>
    <definedName function="false" hidden="false" localSheetId="2" name="Z_71665E73_30D9_421E_9B5D_3066223EAAA8__wvu_PrintArea" vbProcedure="false">'Form Green LTCP-EZ p3'!$C$3:$K$19</definedName>
    <definedName function="false" hidden="false" localSheetId="2" name="Z_771932E9_32FC_4543_8F11_EF018A7AEAAA__wvu_PrintArea" vbProcedure="false">'Form Green LTCP-EZ p3'!$C$3:$K$19</definedName>
    <definedName function="false" hidden="false" localSheetId="2" name="Z_86680318_AFB2_4AA1_BCD4_804EA16EFE19__wvu_PrintArea" vbProcedure="false">'Form Green LTCP-EZ p3'!$C$3:$K$19</definedName>
    <definedName function="false" hidden="false" localSheetId="2" name="Z_F137EDCA_C00E_49E4_8565_94C6CEC9EF9D__wvu_PrintArea" vbProcedure="false">'Form Green LTCP-EZ p3'!$C$3:$K$19</definedName>
    <definedName function="false" hidden="false" localSheetId="3" name="Z_035DC26B_7DA9_4B51_BEED_5785F1E07C1F__wvu_PrintArea" vbProcedure="false">'1 - NMC'!$C$3:$M$28</definedName>
    <definedName function="false" hidden="false" localSheetId="3" name="Z_035DC26B_7DA9_4B51_BEED_5785F1E07C1F__wvu_Rows" vbProcedure="false">'1 - NMC'!$27:$27</definedName>
    <definedName function="false" hidden="false" localSheetId="3" name="Z_11AE67D5_5DE4_4961_82EB_2DDBEAAABD45__wvu_PrintArea" vbProcedure="false">'1 - NMC'!$C$3:$M$28</definedName>
    <definedName function="false" hidden="false" localSheetId="3" name="Z_11AE67D5_5DE4_4961_82EB_2DDBEAAABD45__wvu_Rows" vbProcedure="false">'1 - NMC'!$27:$27</definedName>
    <definedName function="false" hidden="false" localSheetId="3" name="Z_31DB219D_312E_4CD8_B662_F96B25C805C0__wvu_PrintArea" vbProcedure="false">'1 - NMC'!$C$3:$M$28</definedName>
    <definedName function="false" hidden="false" localSheetId="3" name="Z_31DB219D_312E_4CD8_B662_F96B25C805C0__wvu_Rows" vbProcedure="false">'1 - NMC'!$27:$27</definedName>
    <definedName function="false" hidden="false" localSheetId="3" name="Z_71665E73_30D9_421E_9B5D_3066223EAAA8__wvu_PrintArea" vbProcedure="false">'1 - NMC'!$C$3:$M$28</definedName>
    <definedName function="false" hidden="false" localSheetId="3" name="Z_71665E73_30D9_421E_9B5D_3066223EAAA8__wvu_Rows" vbProcedure="false">'1 - NMC'!$27:$27</definedName>
    <definedName function="false" hidden="false" localSheetId="3" name="Z_771932E9_32FC_4543_8F11_EF018A7AEAAA__wvu_PrintArea" vbProcedure="false">'1 - NMC'!$C$3:$M$28</definedName>
    <definedName function="false" hidden="false" localSheetId="3" name="Z_771932E9_32FC_4543_8F11_EF018A7AEAAA__wvu_Rows" vbProcedure="false">'1 - NMC'!$27:$27</definedName>
    <definedName function="false" hidden="false" localSheetId="3" name="Z_86680318_AFB2_4AA1_BCD4_804EA16EFE19__wvu_PrintArea" vbProcedure="false">'1 - NMC'!$C$3:$M$28</definedName>
    <definedName function="false" hidden="false" localSheetId="3" name="Z_86680318_AFB2_4AA1_BCD4_804EA16EFE19__wvu_Rows" vbProcedure="false">'1 - NMC'!$27:$27</definedName>
    <definedName function="false" hidden="false" localSheetId="3" name="Z_F137EDCA_C00E_49E4_8565_94C6CEC9EF9D__wvu_PrintArea" vbProcedure="false">'1 - NMC'!$C$3:$M$28</definedName>
    <definedName function="false" hidden="false" localSheetId="3" name="Z_F137EDCA_C00E_49E4_8565_94C6CEC9EF9D__wvu_Rows" vbProcedure="false">'1 - NMC'!$27:$27</definedName>
    <definedName function="false" hidden="false" localSheetId="4" name="Z_035DC26B_7DA9_4B51_BEED_5785F1E07C1F__wvu_PrintArea" vbProcedure="false">'2 - MAP'!$C$3:$M$26</definedName>
    <definedName function="false" hidden="false" localSheetId="4" name="Z_11AE67D5_5DE4_4961_82EB_2DDBEAAABD45__wvu_PrintArea" vbProcedure="false">'2 - MAP'!$C$3:$M$26</definedName>
    <definedName function="false" hidden="false" localSheetId="4" name="Z_31DB219D_312E_4CD8_B662_F96B25C805C0__wvu_PrintArea" vbProcedure="false">'2 - MAP'!$C$3:$M$26</definedName>
    <definedName function="false" hidden="false" localSheetId="4" name="Z_71665E73_30D9_421E_9B5D_3066223EAAA8__wvu_PrintArea" vbProcedure="false">'2 - MAP'!$C$3:$M$26</definedName>
    <definedName function="false" hidden="false" localSheetId="4" name="Z_771932E9_32FC_4543_8F11_EF018A7AEAAA__wvu_PrintArea" vbProcedure="false">'2 - MAP'!$C$3:$M$26</definedName>
    <definedName function="false" hidden="false" localSheetId="4" name="Z_86680318_AFB2_4AA1_BCD4_804EA16EFE19__wvu_PrintArea" vbProcedure="false">'2 - MAP'!$C$3:$M$26</definedName>
    <definedName function="false" hidden="false" localSheetId="4" name="Z_F137EDCA_C00E_49E4_8565_94C6CEC9EF9D__wvu_PrintArea" vbProcedure="false">'2 - MAP'!$C$3:$M$26</definedName>
    <definedName function="false" hidden="false" localSheetId="5" name="Z_035DC26B_7DA9_4B51_BEED_5785F1E07C1F__wvu_PrintArea" vbProcedure="false">'3 - PP'!$C$3:$M$26</definedName>
    <definedName function="false" hidden="false" localSheetId="5" name="Z_11AE67D5_5DE4_4961_82EB_2DDBEAAABD45__wvu_PrintArea" vbProcedure="false">'3 - PP'!$C$3:$M$26</definedName>
    <definedName function="false" hidden="false" localSheetId="5" name="Z_31DB219D_312E_4CD8_B662_F96B25C805C0__wvu_PrintArea" vbProcedure="false">'3 - PP'!$C$3:$M$26</definedName>
    <definedName function="false" hidden="false" localSheetId="5" name="Z_71665E73_30D9_421E_9B5D_3066223EAAA8__wvu_PrintArea" vbProcedure="false">'3 - PP'!$C$3:$M$26</definedName>
    <definedName function="false" hidden="false" localSheetId="5" name="Z_771932E9_32FC_4543_8F11_EF018A7AEAAA__wvu_PrintArea" vbProcedure="false">'3 - PP'!$C$3:$M$26</definedName>
    <definedName function="false" hidden="false" localSheetId="5" name="Z_86680318_AFB2_4AA1_BCD4_804EA16EFE19__wvu_PrintArea" vbProcedure="false">'3 - PP'!$C$3:$M$26</definedName>
    <definedName function="false" hidden="false" localSheetId="5" name="Z_F137EDCA_C00E_49E4_8565_94C6CEC9EF9D__wvu_PrintArea" vbProcedure="false">'3 - PP'!$C$3:$M$26</definedName>
    <definedName function="false" hidden="false" localSheetId="7" name="Z_035DC26B_7DA9_4B51_BEED_5785F1E07C1F__wvu_PrintArea" vbProcedure="false">'4 - CSOVOL'!$C$3:$K$66</definedName>
    <definedName function="false" hidden="false" localSheetId="7" name="Z_11AE67D5_5DE4_4961_82EB_2DDBEAAABD45__wvu_PrintArea" vbProcedure="false">'4 - CSOVOL'!$C$3:$K$66</definedName>
    <definedName function="false" hidden="false" localSheetId="7" name="Z_31DB219D_312E_4CD8_B662_F96B25C805C0__wvu_PrintArea" vbProcedure="false">'4 - CSOVOL'!$C$3:$K$66</definedName>
    <definedName function="false" hidden="false" localSheetId="7" name="Z_71665E73_30D9_421E_9B5D_3066223EAAA8__wvu_PrintArea" vbProcedure="false">'4 - CSOVOL'!$C$3:$K$66</definedName>
    <definedName function="false" hidden="false" localSheetId="7" name="Z_771932E9_32FC_4543_8F11_EF018A7AEAAA__wvu_PrintArea" vbProcedure="false">'4 - CSOVOL'!$C$3:$K$66</definedName>
    <definedName function="false" hidden="false" localSheetId="7" name="Z_86680318_AFB2_4AA1_BCD4_804EA16EFE19__wvu_PrintArea" vbProcedure="false">'4 - CSOVOL'!$C$3:$K$66</definedName>
    <definedName function="false" hidden="false" localSheetId="7" name="Z_F137EDCA_C00E_49E4_8565_94C6CEC9EF9D__wvu_PrintArea" vbProcedure="false">'4 - CSOVOL'!$C$3:$K$66</definedName>
    <definedName function="false" hidden="false" localSheetId="8" name="Z_035DC26B_7DA9_4B51_BEED_5785F1E07C1F__wvu_PrintArea" vbProcedure="false">'5A - RUNOFF CONTROLS'!$C$3:$K$139</definedName>
    <definedName function="false" hidden="false" localSheetId="8" name="Z_11AE67D5_5DE4_4961_82EB_2DDBEAAABD45__wvu_PrintArea" vbProcedure="false">'5A - RUNOFF CONTROLS'!$C$3:$K$139</definedName>
    <definedName function="false" hidden="false" localSheetId="8" name="Z_31DB219D_312E_4CD8_B662_F96B25C805C0__wvu_PrintArea" vbProcedure="false">'5A - RUNOFF CONTROLS'!$C$3:$K$139</definedName>
    <definedName function="false" hidden="false" localSheetId="8" name="Z_71665E73_30D9_421E_9B5D_3066223EAAA8__wvu_PrintArea" vbProcedure="false">'5A - RUNOFF CONTROLS'!$C$3:$K$139</definedName>
    <definedName function="false" hidden="false" localSheetId="8" name="Z_771932E9_32FC_4543_8F11_EF018A7AEAAA__wvu_PrintArea" vbProcedure="false">'5A - RUNOFF CONTROLS'!$C$3:$K$139</definedName>
    <definedName function="false" hidden="false" localSheetId="8" name="Z_86680318_AFB2_4AA1_BCD4_804EA16EFE19__wvu_PrintArea" vbProcedure="false">'5A - RUNOFF CONTROLS'!$C$3:$K$139</definedName>
    <definedName function="false" hidden="false" localSheetId="8" name="Z_F137EDCA_C00E_49E4_8565_94C6CEC9EF9D__wvu_PrintArea" vbProcedure="false">'5A - RUNOFF CONTROLS'!$C$3:$K$139</definedName>
    <definedName function="false" hidden="false" localSheetId="9" name="Z_035DC26B_7DA9_4B51_BEED_5785F1E07C1F__wvu_PrintArea" vbProcedure="false">'5B - NETWORK &amp; WWTP CONTROLS'!$C$3:$K$48</definedName>
    <definedName function="false" hidden="false" localSheetId="9" name="Z_11AE67D5_5DE4_4961_82EB_2DDBEAAABD45__wvu_PrintArea" vbProcedure="false">'5B - NETWORK &amp; WWTP CONTROLS'!$C$3:$K$48</definedName>
    <definedName function="false" hidden="false" localSheetId="9" name="Z_31DB219D_312E_4CD8_B662_F96B25C805C0__wvu_PrintArea" vbProcedure="false">'5B - NETWORK &amp; WWTP CONTROLS'!$C$3:$K$48</definedName>
    <definedName function="false" hidden="false" localSheetId="9" name="Z_71665E73_30D9_421E_9B5D_3066223EAAA8__wvu_PrintArea" vbProcedure="false">'5B - NETWORK &amp; WWTP CONTROLS'!$C$3:$K$48</definedName>
    <definedName function="false" hidden="false" localSheetId="9" name="Z_771932E9_32FC_4543_8F11_EF018A7AEAAA__wvu_PrintArea" vbProcedure="false">'5B - NETWORK &amp; WWTP CONTROLS'!$C$3:$K$48</definedName>
    <definedName function="false" hidden="false" localSheetId="9" name="Z_86680318_AFB2_4AA1_BCD4_804EA16EFE19__wvu_PrintArea" vbProcedure="false">'5B - NETWORK &amp; WWTP CONTROLS'!$C$3:$K$48</definedName>
    <definedName function="false" hidden="false" localSheetId="9" name="Z_F137EDCA_C00E_49E4_8565_94C6CEC9EF9D__wvu_PrintArea" vbProcedure="false">'5B - NETWORK &amp; WWTP CONTROLS'!$C$3:$K$48</definedName>
    <definedName function="false" hidden="false" localSheetId="10" name="Z_035DC26B_7DA9_4B51_BEED_5785F1E07C1F__wvu_PrintArea" vbProcedure="false">'6 - FINANCIAL CAPABILITY'!$C$3:$L$84</definedName>
    <definedName function="false" hidden="false" localSheetId="10" name="Z_11AE67D5_5DE4_4961_82EB_2DDBEAAABD45__wvu_PrintArea" vbProcedure="false">'6 - FINANCIAL CAPABILITY'!$C$3:$L$84</definedName>
    <definedName function="false" hidden="false" localSheetId="10" name="Z_31DB219D_312E_4CD8_B662_F96B25C805C0__wvu_PrintArea" vbProcedure="false">'6 - FINANCIAL CAPABILITY'!$C$3:$L$84</definedName>
    <definedName function="false" hidden="false" localSheetId="10" name="Z_71665E73_30D9_421E_9B5D_3066223EAAA8__wvu_PrintArea" vbProcedure="false">'6 - FINANCIAL CAPABILITY'!$C$3:$L$84</definedName>
    <definedName function="false" hidden="false" localSheetId="10" name="Z_771932E9_32FC_4543_8F11_EF018A7AEAAA__wvu_PrintArea" vbProcedure="false">'6 - FINANCIAL CAPABILITY'!$C$3:$L$84</definedName>
    <definedName function="false" hidden="false" localSheetId="10" name="Z_86680318_AFB2_4AA1_BCD4_804EA16EFE19__wvu_PrintArea" vbProcedure="false">'6 - FINANCIAL CAPABILITY'!$C$3:$L$84</definedName>
    <definedName function="false" hidden="false" localSheetId="10" name="Z_F137EDCA_C00E_49E4_8565_94C6CEC9EF9D__wvu_PrintArea" vbProcedure="false">'6 - FINANCIAL CAPABILITY'!$C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 Narrow"/>
            <family val="0"/>
          </rPr>
          <t xml:space="preserve">Jeff Strong:
these cells are overlapping (The CSO Affordability is cut off). Should they be overlapp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6</xdr:rowOff>
              </xdr:from>
              <xdr:to>
                <xdr:col>6</xdr:col>
                <xdr:colOff>76</xdr:colOff>
                <xdr:row>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 Narrow"/>
            <family val="0"/>
          </rPr>
          <t xml:space="preserve">Jeff Strong:
these cells are overlapping (The CSO Affordability is cut off). Should they be overlapp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1</xdr:row>
                <xdr:rowOff>8</xdr:rowOff>
              </xdr:from>
              <xdr:to>
                <xdr:col>6</xdr:col>
                <xdr:colOff>85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688">
  <si>
    <t xml:space="preserve">FORM</t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Green Long-Term Control Plan Template for Small Communities </t>
    </r>
    <r>
      <rPr>
        <sz val="10"/>
        <rFont val="Arial Narrow"/>
        <family val="2"/>
      </rPr>
      <t xml:space="preserve">                                                                          </t>
    </r>
  </si>
  <si>
    <r>
      <rPr>
        <sz val="12"/>
        <rFont val="Arial Narrow"/>
        <family val="2"/>
      </rPr>
      <t xml:space="preserve">Page </t>
    </r>
    <r>
      <rPr>
        <b val="true"/>
        <sz val="14"/>
        <rFont val="Arial Narrow"/>
        <family val="2"/>
      </rPr>
      <t xml:space="preserve">1</t>
    </r>
  </si>
  <si>
    <t xml:space="preserve">GREEN LTCP-EZ</t>
  </si>
  <si>
    <t xml:space="preserve">GENERAL INFORMATION</t>
  </si>
  <si>
    <t xml:space="preserve">1. Community</t>
  </si>
  <si>
    <t xml:space="preserve">Community name</t>
  </si>
  <si>
    <t xml:space="preserve">NPDES permit number</t>
  </si>
  <si>
    <t xml:space="preserve">Date</t>
  </si>
  <si>
    <t xml:space="preserve">    Information </t>
  </si>
  <si>
    <t xml:space="preserve">Name of the entity that owns and operates your facility</t>
  </si>
  <si>
    <t xml:space="preserve"> </t>
  </si>
  <si>
    <t xml:space="preserve">Facility name</t>
  </si>
  <si>
    <t xml:space="preserve">Street address</t>
  </si>
  <si>
    <t xml:space="preserve">City, State, and ZIP Code</t>
  </si>
  <si>
    <t xml:space="preserve">Telephone number</t>
  </si>
  <si>
    <t xml:space="preserve">Fax number</t>
  </si>
  <si>
    <t xml:space="preserve">E-mail address</t>
  </si>
  <si>
    <t xml:space="preserve">2. System Type</t>
  </si>
  <si>
    <t xml:space="preserve">CSS with a WWTP</t>
  </si>
  <si>
    <t xml:space="preserve">(check one)</t>
  </si>
  <si>
    <t xml:space="preserve">CSS without a WWTP</t>
  </si>
  <si>
    <t xml:space="preserve">3. CSS</t>
  </si>
  <si>
    <t xml:space="preserve">a</t>
  </si>
  <si>
    <t xml:space="preserve">Area of CSS in acres</t>
  </si>
  <si>
    <t xml:space="preserve">3a</t>
  </si>
  <si>
    <t xml:space="preserve">b</t>
  </si>
  <si>
    <t xml:space="preserve">Number of CSO outfalls</t>
  </si>
  <si>
    <t xml:space="preserve">3b</t>
  </si>
  <si>
    <t xml:space="preserve">4. WWTP</t>
  </si>
  <si>
    <t xml:space="preserve">Primary treatment capacity in MGD</t>
  </si>
  <si>
    <t xml:space="preserve">4a</t>
  </si>
  <si>
    <t xml:space="preserve">Secondary treatment capacity in MGD </t>
  </si>
  <si>
    <t xml:space="preserve">4b</t>
  </si>
  <si>
    <t xml:space="preserve">c</t>
  </si>
  <si>
    <t xml:space="preserve">Average dry weather flow in MGD</t>
  </si>
  <si>
    <t xml:space="preserve">4c</t>
  </si>
  <si>
    <t xml:space="preserve">NINE MINIMUM CONTROLS</t>
  </si>
  <si>
    <t xml:space="preserve">5. NMC</t>
  </si>
  <si>
    <t xml:space="preserve">Previously submitted documentation attached.</t>
  </si>
  <si>
    <t xml:space="preserve">Schedule 1-- NMC attached.</t>
  </si>
  <si>
    <t xml:space="preserve">SENSITIVE AREAS</t>
  </si>
  <si>
    <t xml:space="preserve">6. Sensitive Areas</t>
  </si>
  <si>
    <r>
      <rPr>
        <sz val="10"/>
        <color rgb="FF000000"/>
        <rFont val="Arial Narrow"/>
        <family val="2"/>
      </rPr>
      <t xml:space="preserve">Are sensitive areas present? </t>
    </r>
    <r>
      <rPr>
        <i val="true"/>
        <sz val="10"/>
        <color rgb="FF00000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No. Provide explanation of how determination was made and continue to Line 7.</t>
    </r>
  </si>
  <si>
    <r>
      <rPr>
        <b val="true"/>
        <sz val="10"/>
        <rFont val="Arial Narrow"/>
        <family val="2"/>
      </rPr>
      <t xml:space="preserve">             </t>
    </r>
    <r>
      <rPr>
        <sz val="10"/>
        <rFont val="Arial Narrow"/>
        <family val="2"/>
      </rPr>
      <t xml:space="preserve"> Explanation: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Continue to Line 6b.</t>
    </r>
  </si>
  <si>
    <t xml:space="preserve">Enter the type(s) of sensitive areas for all CSO receiving waters.</t>
  </si>
  <si>
    <t xml:space="preserve">List the permitted CSOs that may impact sensitive areas. Add detail on impacts where available.</t>
  </si>
  <si>
    <t xml:space="preserve">d</t>
  </si>
  <si>
    <t xml:space="preserve">Are sensitive areas impacted by CSO discharges? 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Continue to Line 7. 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WATER QUALITY CONSIDERATIONS</t>
  </si>
  <si>
    <t xml:space="preserve">7. Water Quality</t>
  </si>
  <si>
    <t xml:space="preserve">Have local waterbodies been listed as impaired?</t>
  </si>
  <si>
    <t xml:space="preserve">   Considerations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Provide explanation of how determination was made and continue to Line 8. </t>
    </r>
  </si>
  <si>
    <t xml:space="preserve">       Yes </t>
  </si>
  <si>
    <r>
      <rPr>
        <sz val="10"/>
        <rFont val="Arial Narrow"/>
        <family val="2"/>
      </rPr>
      <t xml:space="preserve"> List causes or sources of impairment below.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Has a TMDL been scheduled for the impaired waterbodies?</t>
  </si>
  <si>
    <t xml:space="preserve">       No</t>
  </si>
  <si>
    <r>
      <rPr>
        <b val="true"/>
        <sz val="10"/>
        <rFont val="Arial Narrow"/>
        <family val="2"/>
      </rPr>
      <t xml:space="preserve">       Yes.  </t>
    </r>
    <r>
      <rPr>
        <sz val="10"/>
        <rFont val="Arial Narrow"/>
        <family val="2"/>
      </rPr>
      <t xml:space="preserve">If yes, provide date:</t>
    </r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Green Long-Term Control Plan Template for Small Communities</t>
    </r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2</t>
    </r>
  </si>
  <si>
    <t xml:space="preserve">Community Name</t>
  </si>
  <si>
    <t xml:space="preserve">  </t>
  </si>
  <si>
    <t xml:space="preserve">NPDES number</t>
  </si>
  <si>
    <t xml:space="preserve">SYSTEM CHARACTERIZATION</t>
  </si>
  <si>
    <t xml:space="preserve">8. Location</t>
  </si>
  <si>
    <r>
      <rPr>
        <sz val="10"/>
        <rFont val="Arial Narrow"/>
        <family val="2"/>
      </rPr>
      <t xml:space="preserve">Map or sketch of the CSS. </t>
    </r>
    <r>
      <rPr>
        <i val="true"/>
        <sz val="10"/>
        <rFont val="Arial Narrow"/>
        <family val="2"/>
      </rPr>
      <t xml:space="preserve">Attach Schedule 2--MAP.</t>
    </r>
  </si>
  <si>
    <t xml:space="preserve">CSO 001</t>
  </si>
  <si>
    <t xml:space="preserve">CSO 002</t>
  </si>
  <si>
    <t xml:space="preserve">CSO 003</t>
  </si>
  <si>
    <t xml:space="preserve">CSO 004</t>
  </si>
  <si>
    <t xml:space="preserve">9. CSO Information</t>
  </si>
  <si>
    <t xml:space="preserve">Permitted CSO number</t>
  </si>
  <si>
    <t xml:space="preserve">9a</t>
  </si>
  <si>
    <t xml:space="preserve">Description of location</t>
  </si>
  <si>
    <t xml:space="preserve">9b</t>
  </si>
  <si>
    <t xml:space="preserve">Latitude/Longitude</t>
  </si>
  <si>
    <t xml:space="preserve">9c</t>
  </si>
  <si>
    <t xml:space="preserve">Receiving water</t>
  </si>
  <si>
    <t xml:space="preserve">9d</t>
  </si>
  <si>
    <t xml:space="preserve">10. CSS Information</t>
  </si>
  <si>
    <t xml:space="preserve">Sub-sewershed area (acres)</t>
  </si>
  <si>
    <t xml:space="preserve">10a</t>
  </si>
  <si>
    <t xml:space="preserve">Principal land use</t>
  </si>
  <si>
    <t xml:space="preserve">10b</t>
  </si>
  <si>
    <t xml:space="preserve">11. Pipe, Capacity and</t>
  </si>
  <si>
    <t xml:space="preserve">Type of CSO hydraulioc control</t>
  </si>
  <si>
    <t xml:space="preserve">11a</t>
  </si>
  <si>
    <t xml:space="preserve">Flow Information</t>
  </si>
  <si>
    <t xml:space="preserve">CSO hydraulic control capacity (MGD)</t>
  </si>
  <si>
    <t xml:space="preserve">11b</t>
  </si>
  <si>
    <t xml:space="preserve">Name of interceptor or downstream pipe</t>
  </si>
  <si>
    <t xml:space="preserve">11c</t>
  </si>
  <si>
    <t xml:space="preserve">PUBLIC PARTICIPATION</t>
  </si>
  <si>
    <t xml:space="preserve">12. Public</t>
  </si>
  <si>
    <r>
      <rPr>
        <sz val="10"/>
        <rFont val="Arial Narrow"/>
        <family val="2"/>
      </rPr>
      <t xml:space="preserve">Description of public participation activities.  </t>
    </r>
    <r>
      <rPr>
        <i val="true"/>
        <sz val="10"/>
        <rFont val="Arial Narrow"/>
        <family val="2"/>
      </rPr>
      <t xml:space="preserve">Attach Schedule 3--PUBLIC PARTICIPATION.</t>
    </r>
  </si>
  <si>
    <t xml:space="preserve">      Participation</t>
  </si>
  <si>
    <t xml:space="preserve">CSO VOLUME</t>
  </si>
  <si>
    <t xml:space="preserve">13. CSO</t>
  </si>
  <si>
    <r>
      <rPr>
        <sz val="10"/>
        <rFont val="Arial Narrow"/>
        <family val="0"/>
      </rPr>
      <t xml:space="preserve">Analysis of the volume of combined sewage that needs to be stored, treated, or eliminated. </t>
    </r>
    <r>
      <rPr>
        <i val="true"/>
        <sz val="10"/>
        <rFont val="Arial Narrow"/>
        <family val="2"/>
      </rPr>
      <t xml:space="preserve">Attach Schedule 4--CSO VOLUME.</t>
    </r>
  </si>
  <si>
    <t xml:space="preserve">      Volume</t>
  </si>
  <si>
    <r>
      <rPr>
        <sz val="10"/>
        <rFont val="Arial Narrow"/>
        <family val="0"/>
      </rPr>
      <t xml:space="preserve">Separate documentation of the analysis of combined sewage volume. </t>
    </r>
    <r>
      <rPr>
        <i val="true"/>
        <sz val="10"/>
        <rFont val="Arial Narrow"/>
        <family val="2"/>
      </rPr>
      <t xml:space="preserve">Attach documentation.</t>
    </r>
  </si>
  <si>
    <t xml:space="preserve">EVALUATION OF CSO CONTROLS</t>
  </si>
  <si>
    <t xml:space="preserve">14. CSO</t>
  </si>
  <si>
    <r>
      <rPr>
        <sz val="10"/>
        <rFont val="Arial Narrow"/>
        <family val="0"/>
      </rPr>
      <t xml:space="preserve">Evaluation of CSO control alternatives.</t>
    </r>
    <r>
      <rPr>
        <i val="true"/>
        <sz val="10"/>
        <rFont val="Arial Narrow"/>
        <family val="0"/>
      </rPr>
      <t xml:space="preserve"> Attach Schedules 5a and 5b--CSO CONTROL.</t>
    </r>
  </si>
  <si>
    <t xml:space="preserve">      Controls</t>
  </si>
  <si>
    <r>
      <rPr>
        <sz val="10"/>
        <rFont val="Arial Narrow"/>
        <family val="0"/>
      </rPr>
      <t xml:space="preserve">Separate documentation of the evaluation of CSO control alternatives. </t>
    </r>
    <r>
      <rPr>
        <i val="true"/>
        <sz val="10"/>
        <rFont val="Arial Narrow"/>
        <family val="2"/>
      </rPr>
      <t xml:space="preserve">Attach documentation.</t>
    </r>
  </si>
  <si>
    <t xml:space="preserve">AFFORDABILITY</t>
  </si>
  <si>
    <t xml:space="preserve">15. Affordability</t>
  </si>
  <si>
    <r>
      <rPr>
        <sz val="10"/>
        <rFont val="Arial Narrow"/>
        <family val="0"/>
      </rPr>
      <t xml:space="preserve">Evaluation of financial capability. </t>
    </r>
    <r>
      <rPr>
        <i val="true"/>
        <sz val="10"/>
        <rFont val="Arial Narrow"/>
        <family val="2"/>
      </rPr>
      <t xml:space="preserve">Attach Schedule 6--CSO AFFORDABILITY.</t>
    </r>
  </si>
  <si>
    <t xml:space="preserve">Check the appropriate affordability burden from Schedule 6--CSO AFFORDABILITY.</t>
  </si>
  <si>
    <t xml:space="preserve">Low Burden</t>
  </si>
  <si>
    <t xml:space="preserve">Medium Burden</t>
  </si>
  <si>
    <t xml:space="preserve">High Burden</t>
  </si>
  <si>
    <t xml:space="preserve">(Form Green LTCP-EZ) </t>
  </si>
  <si>
    <t xml:space="preserve">FORM GREEN</t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3</t>
    </r>
  </si>
  <si>
    <t xml:space="preserve">LTCP-EZ</t>
  </si>
  <si>
    <t xml:space="preserve">RECOMMENDED CSO CONTROL PLAN</t>
  </si>
  <si>
    <t xml:space="preserve">16. Recommended</t>
  </si>
  <si>
    <t xml:space="preserve">     CSO Control</t>
  </si>
  <si>
    <t xml:space="preserve">a. CSO Controls: </t>
  </si>
  <si>
    <t xml:space="preserve">Summary of CSO Controls:</t>
  </si>
  <si>
    <t xml:space="preserve">      Plan</t>
  </si>
  <si>
    <t xml:space="preserve">b. Summary of Cost of CSO Controls:</t>
  </si>
  <si>
    <t xml:space="preserve">c. Financing Plan:</t>
  </si>
  <si>
    <t xml:space="preserve">d. Implementation Schedule:</t>
  </si>
  <si>
    <t xml:space="preserve">Schedule 1. NMC</t>
  </si>
  <si>
    <t xml:space="preserve">Schedule 1. NMC - Nine Minimum Controls</t>
  </si>
  <si>
    <t xml:space="preserve">(FORM GREEN LTCP-EZ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GREEN LTCP-EZ</t>
    </r>
  </si>
  <si>
    <t xml:space="preserve">Attachment</t>
  </si>
  <si>
    <t xml:space="preserve">01</t>
  </si>
  <si>
    <t xml:space="preserve">Sequence #</t>
  </si>
  <si>
    <t xml:space="preserve">Community name shown on FORM GREEN LTCP-EZ</t>
  </si>
  <si>
    <r>
      <rPr>
        <sz val="8"/>
        <rFont val="Arial Narrow"/>
        <family val="2"/>
      </rPr>
      <t xml:space="preserve">For guidance on NMC documentation, see </t>
    </r>
    <r>
      <rPr>
        <i val="true"/>
        <sz val="8"/>
        <rFont val="Arial Narrow"/>
        <family val="2"/>
      </rPr>
      <t xml:space="preserve">Combined Sewer Overflows Guidance for Nine Minimum Controls </t>
    </r>
    <r>
      <rPr>
        <sz val="8"/>
        <rFont val="Arial Narrow"/>
        <family val="2"/>
      </rPr>
      <t xml:space="preserve">(http://www.epa.gov/npdes/pubs/owm0030.pdf).  </t>
    </r>
  </si>
  <si>
    <t xml:space="preserve">NMC-1: Proper operations and regular maintenance programs for the CSS and CSO outfalls </t>
  </si>
  <si>
    <t xml:space="preserve">NMC-2: Maximum use of the CSS for storage </t>
  </si>
  <si>
    <t xml:space="preserve">NMC-3: Review and modification of pretreatment requirements </t>
  </si>
  <si>
    <t xml:space="preserve">NMC-4: Maximization of flow to the POTW for treatment </t>
  </si>
  <si>
    <t xml:space="preserve">NMC-5: Elimination of CSOs during dry weather</t>
  </si>
  <si>
    <t xml:space="preserve">NMC-6: Control of solid and floatable materials in CSOs </t>
  </si>
  <si>
    <t xml:space="preserve">NMC-7: Pollution prevention programs </t>
  </si>
  <si>
    <t xml:space="preserve">NMC-8: Public notification</t>
  </si>
  <si>
    <t xml:space="preserve">NMC-9: Monitoring to effectively characterize CSO impacts and the efficacy of CSO controls</t>
  </si>
  <si>
    <t xml:space="preserve">Schedule 2. MAP</t>
  </si>
  <si>
    <t xml:space="preserve">Schedule 2. MAP - Map or Sketch of Combined Sewer System</t>
  </si>
  <si>
    <t xml:space="preserve">02</t>
  </si>
  <si>
    <t xml:space="preserve">Map or sketch of your combined sewer system showing contributing areas, CSOs, interceptors, and WWTP as applicable.</t>
  </si>
  <si>
    <t xml:space="preserve">Schedule 3. PP</t>
  </si>
  <si>
    <t xml:space="preserve">Schedule 3. Public Participation</t>
  </si>
  <si>
    <t xml:space="preserve">03</t>
  </si>
  <si>
    <t xml:space="preserve">Description of your Public Participation program.</t>
  </si>
  <si>
    <t xml:space="preserve">Cost Per Household</t>
  </si>
  <si>
    <t xml:space="preserve">Current WWT Costs</t>
  </si>
  <si>
    <r>
      <rPr>
        <sz val="10"/>
        <rFont val="Arial Narrow"/>
        <family val="0"/>
      </rPr>
      <t xml:space="preserve">Annual Operations and Maintenance Expenses (Excluding Depreciation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0 and 101.</t>
    </r>
  </si>
  <si>
    <t xml:space="preserve">Projected WWT and CSO costs (Current Dollars)</t>
  </si>
  <si>
    <r>
      <rPr>
        <sz val="10"/>
        <rFont val="Arial Narrow"/>
        <family val="0"/>
      </rPr>
      <t xml:space="preserve">Estimated Annual Operations and Maintenance Expenses (Excluding Depreciation). 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3 and 104.</t>
    </r>
  </si>
  <si>
    <r>
      <rPr>
        <sz val="10"/>
        <rFont val="Arial Narrow"/>
        <family val="0"/>
      </rPr>
      <t xml:space="preserve">Total Current and Projected WWT and CSO costs.  </t>
    </r>
    <r>
      <rPr>
        <i val="true"/>
        <sz val="10"/>
        <rFont val="Arial Narrow"/>
        <family val="2"/>
      </rPr>
      <t xml:space="preserve">Add line 102 and 105.</t>
    </r>
  </si>
  <si>
    <r>
      <rPr>
        <sz val="10"/>
        <rFont val="Arial Narrow"/>
        <family val="0"/>
      </rPr>
      <t xml:space="preserve">Residential Share of Total WWT and CSO Cost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Total number of Households in Service Area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ost Per Household.  </t>
    </r>
    <r>
      <rPr>
        <i val="true"/>
        <sz val="10"/>
        <rFont val="Arial Narrow"/>
        <family val="2"/>
      </rPr>
      <t xml:space="preserve">Add line 107 and 108.</t>
    </r>
  </si>
  <si>
    <t xml:space="preserve">Residential Indicator</t>
  </si>
  <si>
    <t xml:space="preserve">Median Household Income (MHI)</t>
  </si>
  <si>
    <r>
      <rPr>
        <sz val="10"/>
        <rFont val="Arial Narrow"/>
        <family val="0"/>
      </rPr>
      <t xml:space="preserve">Census Year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201 by 202.</t>
    </r>
  </si>
  <si>
    <r>
      <rPr>
        <sz val="10"/>
        <rFont val="Arial Narrow"/>
        <family val="0"/>
      </rPr>
      <t xml:space="preserve">Annual WWT and CSO control Cost Per Household (CPH).  </t>
    </r>
    <r>
      <rPr>
        <i val="true"/>
        <sz val="10"/>
        <rFont val="Arial Narrow"/>
        <family val="2"/>
      </rPr>
      <t xml:space="preserve">Line 109.</t>
    </r>
  </si>
  <si>
    <t xml:space="preserve">Residential Indicator:</t>
  </si>
  <si>
    <r>
      <rPr>
        <sz val="10"/>
        <rFont val="Arial Narrow"/>
        <family val="0"/>
      </rPr>
      <t xml:space="preserve">Annual Wastewater and CSO control CPH as % MHI.  </t>
    </r>
    <r>
      <rPr>
        <i val="true"/>
        <sz val="10"/>
        <rFont val="Arial Narrow"/>
        <family val="2"/>
      </rPr>
      <t xml:space="preserve">Divide line 204 by 203, then multiply by 100.</t>
    </r>
  </si>
  <si>
    <t xml:space="preserve">Bond Rating</t>
  </si>
  <si>
    <r>
      <rPr>
        <sz val="10"/>
        <rFont val="Arial Narrow"/>
        <family val="0"/>
      </rPr>
      <t xml:space="preserve">Most Recent General Obligation Bond Rating.  </t>
    </r>
    <r>
      <rPr>
        <i val="true"/>
        <sz val="10"/>
        <rFont val="Arial Narrow"/>
        <family val="2"/>
      </rPr>
      <t xml:space="preserve">See instructions.</t>
    </r>
  </si>
  <si>
    <t xml:space="preserve">Date:</t>
  </si>
  <si>
    <t xml:space="preserve">Rating Agency:</t>
  </si>
  <si>
    <t xml:space="preserve">Rating:</t>
  </si>
  <si>
    <r>
      <rPr>
        <sz val="10"/>
        <rFont val="Arial Narrow"/>
        <family val="0"/>
      </rPr>
      <t xml:space="preserve">Most Recent Revenue (Water/Sewer or Sewer) Bond.  </t>
    </r>
    <r>
      <rPr>
        <i val="true"/>
        <sz val="10"/>
        <rFont val="Arial Narrow"/>
        <family val="2"/>
      </rPr>
      <t xml:space="preserve">See instructions.</t>
    </r>
  </si>
  <si>
    <t xml:space="preserve">Bond Insurance (Yes/No):</t>
  </si>
  <si>
    <r>
      <rPr>
        <sz val="10"/>
        <rFont val="Arial Narrow"/>
        <family val="0"/>
      </rPr>
      <t xml:space="preserve">Summary Bond Rating.  </t>
    </r>
    <r>
      <rPr>
        <i val="true"/>
        <sz val="10"/>
        <rFont val="Arial Narrow"/>
        <family val="2"/>
      </rPr>
      <t xml:space="preserve">See instructions.</t>
    </r>
  </si>
  <si>
    <t xml:space="preserve">Overall Net Debt</t>
  </si>
  <si>
    <r>
      <rPr>
        <sz val="10"/>
        <rFont val="Arial Narrow"/>
        <family val="0"/>
      </rPr>
      <t xml:space="preserve">Direct Net Debt (G.O. Bonds Exluding Double-Barreled Bonds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Debt of Overlapping Entities (Proportionate Share of Multijurisdictional Deb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 </t>
    </r>
    <r>
      <rPr>
        <i val="true"/>
        <sz val="10"/>
        <rFont val="Arial Narrow"/>
        <family val="2"/>
      </rPr>
      <t xml:space="preserve">Add lines 401 and 402.</t>
    </r>
  </si>
  <si>
    <r>
      <rPr>
        <sz val="10"/>
        <rFont val="Arial Narrow"/>
        <family val="0"/>
      </rPr>
      <t xml:space="preserve">Market Property Value (MPV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Unemployment Rate</t>
  </si>
  <si>
    <r>
      <rPr>
        <sz val="10"/>
        <rFont val="Arial Narrow"/>
        <family val="0"/>
      </rPr>
      <t xml:space="preserve">Unemployment Rate - Permittee.  </t>
    </r>
    <r>
      <rPr>
        <i val="true"/>
        <sz val="10"/>
        <rFont val="Arial Narrow"/>
        <family val="2"/>
      </rPr>
      <t xml:space="preserve">See instructions.</t>
    </r>
  </si>
  <si>
    <t xml:space="preserve">Source:</t>
  </si>
  <si>
    <r>
      <rPr>
        <sz val="10"/>
        <rFont val="Arial Narrow"/>
        <family val="0"/>
      </rPr>
      <t xml:space="preserve">Unemployment Rate - County (use if permittee's rate is unavailable).  </t>
    </r>
    <r>
      <rPr>
        <i val="true"/>
        <sz val="10"/>
        <rFont val="Arial Narrow"/>
        <family val="2"/>
      </rPr>
      <t xml:space="preserve">See instructions.</t>
    </r>
  </si>
  <si>
    <t xml:space="preserve">Benchmark:</t>
  </si>
  <si>
    <r>
      <rPr>
        <sz val="10"/>
        <rFont val="Arial Narrow"/>
        <family val="0"/>
      </rPr>
      <t xml:space="preserve">Average National Unemployment Rate.  </t>
    </r>
    <r>
      <rPr>
        <i val="true"/>
        <sz val="10"/>
        <rFont val="Arial Narrow"/>
        <family val="2"/>
      </rPr>
      <t xml:space="preserve">See instructions.</t>
    </r>
  </si>
  <si>
    <t xml:space="preserve">Household Income</t>
  </si>
  <si>
    <r>
      <rPr>
        <sz val="10"/>
        <rFont val="Arial Narrow"/>
        <family val="0"/>
      </rPr>
      <t xml:space="preserve">Median Household Income - Permittee.  </t>
    </r>
    <r>
      <rPr>
        <i val="true"/>
        <sz val="10"/>
        <rFont val="Arial Narrow"/>
        <family val="2"/>
      </rPr>
      <t xml:space="preserve">Line 203.</t>
    </r>
  </si>
  <si>
    <r>
      <rPr>
        <sz val="10"/>
        <rFont val="Arial Narrow"/>
        <family val="0"/>
      </rPr>
      <t xml:space="preserve">Census Year National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Line 202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602 by line 603</t>
    </r>
    <r>
      <rPr>
        <sz val="10"/>
        <rFont val="Arial Narrow"/>
        <family val="0"/>
      </rPr>
      <t xml:space="preserve">.</t>
    </r>
  </si>
  <si>
    <t xml:space="preserve">Property Tax Revenues</t>
  </si>
  <si>
    <r>
      <rPr>
        <sz val="10"/>
        <rFont val="Arial Narrow"/>
        <family val="0"/>
      </rPr>
      <t xml:space="preserve">Full Market Value of Real Property.  </t>
    </r>
    <r>
      <rPr>
        <i val="true"/>
        <sz val="10"/>
        <rFont val="Arial Narrow"/>
        <family val="2"/>
      </rPr>
      <t xml:space="preserve">Line 404.</t>
    </r>
  </si>
  <si>
    <r>
      <rPr>
        <sz val="10"/>
        <rFont val="Arial Narrow"/>
        <family val="0"/>
      </rPr>
      <t xml:space="preserve">Property Tax Revenue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Divide line 702 by 701, then multiply by 100.</t>
    </r>
  </si>
  <si>
    <t xml:space="preserve">Collection Rate</t>
  </si>
  <si>
    <r>
      <rPr>
        <sz val="10"/>
        <rFont val="Arial Narrow"/>
        <family val="0"/>
      </rPr>
      <t xml:space="preserve">Property Tax Revenue Collected.  </t>
    </r>
    <r>
      <rPr>
        <i val="true"/>
        <sz val="10"/>
        <rFont val="Arial Narrow"/>
        <family val="2"/>
      </rPr>
      <t xml:space="preserve">Line 702.</t>
    </r>
  </si>
  <si>
    <r>
      <rPr>
        <sz val="10"/>
        <rFont val="Arial Narrow"/>
        <family val="0"/>
      </rPr>
      <t xml:space="preserve">Property Taxes Levied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Divide line 801 by 802, then multiply by 100.</t>
    </r>
  </si>
  <si>
    <t xml:space="preserve">Financial Capability</t>
  </si>
  <si>
    <t xml:space="preserve">Indicator</t>
  </si>
  <si>
    <t xml:space="preserve">Column A:  Acutual Value</t>
  </si>
  <si>
    <t xml:space="preserve">Column B: Score</t>
  </si>
  <si>
    <r>
      <rPr>
        <sz val="10"/>
        <rFont val="Arial Narrow"/>
        <family val="0"/>
      </rPr>
      <t xml:space="preserve">Bond Rating.  </t>
    </r>
    <r>
      <rPr>
        <i val="true"/>
        <sz val="10"/>
        <rFont val="Arial Narrow"/>
        <family val="2"/>
      </rPr>
      <t xml:space="preserve">Line 303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Line 405</t>
    </r>
    <r>
      <rPr>
        <sz val="10"/>
        <rFont val="Arial Narrow"/>
        <family val="0"/>
      </rPr>
      <t xml:space="preserve">.</t>
    </r>
  </si>
  <si>
    <r>
      <rPr>
        <sz val="10"/>
        <rFont val="Arial Narrow"/>
        <family val="0"/>
      </rPr>
      <t xml:space="preserve">Unemployment Rate.  </t>
    </r>
    <r>
      <rPr>
        <i val="true"/>
        <sz val="10"/>
        <rFont val="Arial Narrow"/>
        <family val="2"/>
      </rPr>
      <t xml:space="preserve">Line 501.</t>
    </r>
  </si>
  <si>
    <r>
      <rPr>
        <sz val="10"/>
        <rFont val="Arial Narrow"/>
        <family val="0"/>
      </rPr>
      <t xml:space="preserve">Median Household Income.  </t>
    </r>
    <r>
      <rPr>
        <i val="true"/>
        <sz val="10"/>
        <rFont val="Arial Narrow"/>
        <family val="2"/>
      </rPr>
      <t xml:space="preserve">Line 601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Line 703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Line 803.</t>
    </r>
  </si>
  <si>
    <t xml:space="preserve">Sum of Column B</t>
  </si>
  <si>
    <r>
      <rPr>
        <sz val="10"/>
        <rFont val="Arial Narrow"/>
        <family val="0"/>
      </rPr>
      <t xml:space="preserve">Permittee Indicators Score.  </t>
    </r>
    <r>
      <rPr>
        <i val="true"/>
        <sz val="10"/>
        <rFont val="Arial Narrow"/>
        <family val="2"/>
      </rPr>
      <t xml:space="preserve">Divide line 907 by number of entries in column A.</t>
    </r>
  </si>
  <si>
    <t xml:space="preserve">Matrix Score</t>
  </si>
  <si>
    <r>
      <rPr>
        <sz val="10"/>
        <rFont val="Arial Narrow"/>
        <family val="0"/>
      </rPr>
      <t xml:space="preserve">Residential Indicator Score.  </t>
    </r>
    <r>
      <rPr>
        <i val="true"/>
        <sz val="10"/>
        <rFont val="Arial Narrow"/>
        <family val="2"/>
      </rPr>
      <t xml:space="preserve">Line 205.</t>
    </r>
  </si>
  <si>
    <r>
      <rPr>
        <sz val="10"/>
        <rFont val="Arial Narrow"/>
        <family val="0"/>
      </rPr>
      <t xml:space="preserve">Permittee Financial Capability Indicators Score.  </t>
    </r>
    <r>
      <rPr>
        <i val="true"/>
        <sz val="10"/>
        <rFont val="Arial Narrow"/>
        <family val="2"/>
      </rPr>
      <t xml:space="preserve">Line 908.</t>
    </r>
  </si>
  <si>
    <r>
      <rPr>
        <sz val="10"/>
        <rFont val="Arial Narrow"/>
        <family val="0"/>
      </rPr>
      <t xml:space="preserve">Financial Capability Matrix Category. </t>
    </r>
    <r>
      <rPr>
        <i val="true"/>
        <sz val="10"/>
        <rFont val="Arial Narrow"/>
        <family val="2"/>
      </rPr>
      <t xml:space="preserve">See matrix</t>
    </r>
  </si>
  <si>
    <t xml:space="preserve">Schedule 4. CSOVOL</t>
  </si>
  <si>
    <t xml:space="preserve">Schedule 4. CSO VOLUME - Simplified Rational Method for Estimating the Volume of Combined Sewage To Be Treated, Stored, or Eliminated</t>
  </si>
  <si>
    <t xml:space="preserve">04</t>
  </si>
  <si>
    <t xml:space="preserve">Sub-sewer-</t>
  </si>
  <si>
    <r>
      <rPr>
        <sz val="10"/>
        <rFont val="Arial Narrow"/>
        <family val="0"/>
      </rPr>
      <t xml:space="preserve">Sub-sewershed area (acres). </t>
    </r>
    <r>
      <rPr>
        <i val="true"/>
        <sz val="10"/>
        <rFont val="Arial Narrow"/>
        <family val="2"/>
      </rPr>
      <t xml:space="preserve">Line 10a on Form Green LTCP-EZ.</t>
    </r>
  </si>
  <si>
    <t xml:space="preserve">shed Area</t>
  </si>
  <si>
    <r>
      <rPr>
        <sz val="10"/>
        <rFont val="Arial Narrow"/>
        <family val="0"/>
      </rPr>
      <t xml:space="preserve">Principal land use. </t>
    </r>
    <r>
      <rPr>
        <i val="true"/>
        <sz val="10"/>
        <rFont val="Arial Narrow"/>
        <family val="2"/>
      </rPr>
      <t xml:space="preserve">Line 10b on Form Green LTCP-EZ.</t>
    </r>
  </si>
  <si>
    <r>
      <rPr>
        <sz val="10"/>
        <rFont val="Arial Narrow"/>
        <family val="2"/>
      </rPr>
      <t xml:space="preserve">Sub-sewershed runoff coefficient. </t>
    </r>
    <r>
      <rPr>
        <i val="true"/>
        <sz val="10"/>
        <rFont val="Arial Narrow"/>
        <family val="2"/>
      </rPr>
      <t xml:space="preserve">Use Table 1.</t>
    </r>
  </si>
  <si>
    <t xml:space="preserve">Runoff</t>
  </si>
  <si>
    <r>
      <rPr>
        <sz val="10"/>
        <rFont val="Arial Narrow"/>
        <family val="0"/>
      </rPr>
      <t xml:space="preserve">Design storm rainfall for 1-hour, 3-month storm (in/hr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alculated runoff rate (acre inch per hour).</t>
    </r>
    <r>
      <rPr>
        <i val="true"/>
        <sz val="10"/>
        <rFont val="Arial Narrow"/>
        <family val="2"/>
      </rPr>
      <t xml:space="preserve"> Multiply lines 1, 3 and 4.</t>
    </r>
  </si>
  <si>
    <r>
      <rPr>
        <sz val="10"/>
        <rFont val="Arial Narrow"/>
        <family val="0"/>
      </rPr>
      <t xml:space="preserve">Peak runoff rate in MGD. </t>
    </r>
    <r>
      <rPr>
        <i val="true"/>
        <sz val="10"/>
        <rFont val="Arial Narrow"/>
        <family val="2"/>
      </rPr>
      <t xml:space="preserve">Multiply line 5 by 0.6517.</t>
    </r>
  </si>
  <si>
    <t xml:space="preserve">Dry Weather Flow Within the CSS</t>
  </si>
  <si>
    <r>
      <rPr>
        <sz val="10"/>
        <rFont val="Arial Narrow"/>
        <family val="2"/>
      </rPr>
      <t xml:space="preserve">Dry weather flow rate (MGD).</t>
    </r>
    <r>
      <rPr>
        <i val="true"/>
        <sz val="10"/>
        <rFont val="Arial Narrow"/>
        <family val="2"/>
      </rPr>
      <t xml:space="preserve"> See instructions.</t>
    </r>
  </si>
  <si>
    <t xml:space="preserve">Flow Within</t>
  </si>
  <si>
    <t xml:space="preserve">the CSS</t>
  </si>
  <si>
    <t xml:space="preserve">Peak Wet </t>
  </si>
  <si>
    <r>
      <rPr>
        <sz val="10"/>
        <rFont val="Arial Narrow"/>
        <family val="0"/>
      </rPr>
      <t xml:space="preserve">Peak flow rate (MGD). </t>
    </r>
    <r>
      <rPr>
        <i val="true"/>
        <sz val="10"/>
        <rFont val="Arial Narrow"/>
        <family val="2"/>
      </rPr>
      <t xml:space="preserve">Add lines 6 and 7.</t>
    </r>
  </si>
  <si>
    <t xml:space="preserve">Weather Flow</t>
  </si>
  <si>
    <t xml:space="preserve">Overflow</t>
  </si>
  <si>
    <r>
      <rPr>
        <sz val="10"/>
        <rFont val="Arial Narrow"/>
        <family val="0"/>
      </rPr>
      <t xml:space="preserve">CSO hydraulic control capacity (MGD). </t>
    </r>
    <r>
      <rPr>
        <i val="true"/>
        <sz val="10"/>
        <rFont val="Arial Narrow"/>
        <family val="2"/>
      </rPr>
      <t xml:space="preserve">Line 11b on Form Green LTCP-EZ.</t>
    </r>
  </si>
  <si>
    <r>
      <rPr>
        <sz val="10"/>
        <rFont val="Arial Narrow"/>
        <family val="0"/>
      </rPr>
      <t xml:space="preserve">Ratio of CSO hydraulic control capacity to peak flow rate. </t>
    </r>
    <r>
      <rPr>
        <i val="true"/>
        <sz val="10"/>
        <rFont val="Arial Narrow"/>
        <family val="2"/>
      </rPr>
      <t xml:space="preserve">Divide line 9 by</t>
    </r>
  </si>
  <si>
    <t xml:space="preserve">line 8. Enter 1.0 if line 8 is less than line 9.</t>
  </si>
  <si>
    <r>
      <rPr>
        <sz val="10"/>
        <rFont val="Arial Narrow"/>
        <family val="0"/>
      </rPr>
      <t xml:space="preserve">Overflow fraction of combined sewage. </t>
    </r>
    <r>
      <rPr>
        <i val="true"/>
        <sz val="10"/>
        <rFont val="Arial Narrow"/>
        <family val="2"/>
      </rPr>
      <t xml:space="preserve">Determine from line 10</t>
    </r>
  </si>
  <si>
    <t xml:space="preserve">using instructions.</t>
  </si>
  <si>
    <r>
      <rPr>
        <sz val="10"/>
        <rFont val="Arial Narrow"/>
        <family val="2"/>
      </rPr>
      <t xml:space="preserve">24-hr rainfall (inches). </t>
    </r>
    <r>
      <rPr>
        <i val="true"/>
        <sz val="10"/>
        <rFont val="Arial Narrow"/>
        <family val="2"/>
      </rPr>
      <t xml:space="preserve">Multiply Line 4 by 2.1.</t>
    </r>
  </si>
  <si>
    <r>
      <rPr>
        <sz val="10"/>
        <rFont val="Arial Narrow"/>
        <family val="2"/>
      </rPr>
      <t xml:space="preserve">Volume of runoff (MG). </t>
    </r>
    <r>
      <rPr>
        <i val="true"/>
        <sz val="10"/>
        <rFont val="Arial Narrow"/>
        <family val="2"/>
      </rPr>
      <t xml:space="preserve">Multiply lines 1, 3 and 12, then by 0.02715.</t>
    </r>
  </si>
  <si>
    <r>
      <rPr>
        <sz val="10"/>
        <rFont val="Arial Narrow"/>
        <family val="2"/>
      </rPr>
      <t xml:space="preserve">Volume of dry weather flow (MG).</t>
    </r>
    <r>
      <rPr>
        <i val="true"/>
        <sz val="10"/>
        <rFont val="Arial Narrow"/>
        <family val="2"/>
      </rPr>
      <t xml:space="preserve">  Enter value from line 7.</t>
    </r>
  </si>
  <si>
    <r>
      <rPr>
        <sz val="10"/>
        <rFont val="Arial Narrow"/>
        <family val="2"/>
      </rPr>
      <t xml:space="preserve">Total volume of flow (MG).</t>
    </r>
    <r>
      <rPr>
        <i val="true"/>
        <sz val="10"/>
        <rFont val="Arial Narrow"/>
        <family val="2"/>
      </rPr>
      <t xml:space="preserve">  Add lines 13 and 14.</t>
    </r>
  </si>
  <si>
    <t xml:space="preserve">Volume of excess combined sewage (MG) at individual CSO </t>
  </si>
  <si>
    <r>
      <rPr>
        <sz val="10"/>
        <rFont val="Arial Narrow"/>
        <family val="0"/>
      </rPr>
      <t xml:space="preserve">hydraulic controls during 24-hour rainfall period. </t>
    </r>
    <r>
      <rPr>
        <i val="true"/>
        <sz val="10"/>
        <rFont val="Arial Narrow"/>
        <family val="2"/>
      </rPr>
      <t xml:space="preserve">Multiply line 11 by line 15.</t>
    </r>
  </si>
  <si>
    <t xml:space="preserve">Diversion</t>
  </si>
  <si>
    <r>
      <rPr>
        <sz val="10"/>
        <rFont val="Arial Narrow"/>
        <family val="2"/>
      </rPr>
      <t xml:space="preserve">Diversion fraction of combined sewage. </t>
    </r>
    <r>
      <rPr>
        <i val="true"/>
        <sz val="10"/>
        <rFont val="Arial Narrow"/>
        <family val="2"/>
      </rPr>
      <t xml:space="preserve">Determine from line 10 </t>
    </r>
  </si>
  <si>
    <t xml:space="preserve">using Table 2.</t>
  </si>
  <si>
    <r>
      <rPr>
        <sz val="10"/>
        <rFont val="Arial Narrow"/>
        <family val="2"/>
      </rPr>
      <t xml:space="preserve">Volume of runoff diverted to WWTP (MG). </t>
    </r>
    <r>
      <rPr>
        <i val="true"/>
        <sz val="10"/>
        <rFont val="Arial Narrow"/>
        <family val="2"/>
      </rPr>
      <t xml:space="preserve">Multiply line 13 by line 17.</t>
    </r>
  </si>
  <si>
    <t xml:space="preserve">Total volume of combined sewage conveyed to WWTP during 24-hour   </t>
  </si>
  <si>
    <r>
      <rPr>
        <sz val="10"/>
        <rFont val="Arial Narrow"/>
        <family val="2"/>
      </rPr>
      <t xml:space="preserve">rainfall period (MG)</t>
    </r>
    <r>
      <rPr>
        <i val="true"/>
        <sz val="10"/>
        <rFont val="Arial Narrow"/>
        <family val="2"/>
      </rPr>
      <t xml:space="preserve">. Add lines 14 and 18.</t>
    </r>
  </si>
  <si>
    <t xml:space="preserve">Conveyance</t>
  </si>
  <si>
    <t xml:space="preserve">Peak rate of collected combined sewage diverted to the WWTP </t>
  </si>
  <si>
    <r>
      <rPr>
        <sz val="10"/>
        <rFont val="Arial Narrow"/>
        <family val="2"/>
      </rPr>
      <t xml:space="preserve">within sub-sewersheds.</t>
    </r>
    <r>
      <rPr>
        <i val="true"/>
        <sz val="10"/>
        <rFont val="Arial Narrow"/>
        <family val="2"/>
      </rPr>
      <t xml:space="preserve">  Enter smaller of line 8 and line 9.</t>
    </r>
  </si>
  <si>
    <t xml:space="preserve">Peak rate of combined sewage conveyed to WWTP (MGD). </t>
  </si>
  <si>
    <t xml:space="preserve">Add up sub-sewershed values on line 20.</t>
  </si>
  <si>
    <t xml:space="preserve">Peak rate of sewage from non-CSO areas (MGD).</t>
  </si>
  <si>
    <t xml:space="preserve">Peak rate of sewage from satellite communities (MGD).</t>
  </si>
  <si>
    <t xml:space="preserve">Peak rate of sewage conveyed to WWTP (MGD). </t>
  </si>
  <si>
    <t xml:space="preserve">Add lines 21, 22 and 23.</t>
  </si>
  <si>
    <t xml:space="preserve">Treatment</t>
  </si>
  <si>
    <r>
      <rPr>
        <sz val="10"/>
        <rFont val="Arial Narrow"/>
        <family val="0"/>
      </rPr>
      <t xml:space="preserve">Primary treatment capacity (MGD).  </t>
    </r>
    <r>
      <rPr>
        <i val="true"/>
        <sz val="10"/>
        <rFont val="Arial Narrow"/>
        <family val="2"/>
      </rPr>
      <t xml:space="preserve">Line 4a on Form Green LTCP-EZ.</t>
    </r>
  </si>
  <si>
    <t xml:space="preserve">Ratio of primary capacity to peak rate of sewage conveyed to WWTP.</t>
  </si>
  <si>
    <t xml:space="preserve">Divide line 25 by line 24. Enter 1.0 if line 24 is less than line 25.</t>
  </si>
  <si>
    <r>
      <rPr>
        <sz val="10"/>
        <rFont val="Arial Narrow"/>
        <family val="0"/>
      </rPr>
      <t xml:space="preserve">Fraction of combined sewage untreated at WWTP. </t>
    </r>
    <r>
      <rPr>
        <i val="true"/>
        <sz val="10"/>
        <rFont val="Arial Narrow"/>
        <family val="2"/>
      </rPr>
      <t xml:space="preserve">Determine from</t>
    </r>
  </si>
  <si>
    <t xml:space="preserve">line 26 using instructions.</t>
  </si>
  <si>
    <t xml:space="preserve">Sum of combined sewage (MG) conveyed to WWTP during 24-hour </t>
  </si>
  <si>
    <r>
      <rPr>
        <sz val="10"/>
        <rFont val="Arial Narrow"/>
        <family val="2"/>
      </rPr>
      <t xml:space="preserve">rainfall period</t>
    </r>
    <r>
      <rPr>
        <i val="true"/>
        <sz val="10"/>
        <rFont val="Arial Narrow"/>
        <family val="2"/>
      </rPr>
      <t xml:space="preserve">. Add up sub-sewershed values on line 19.</t>
    </r>
  </si>
  <si>
    <r>
      <rPr>
        <sz val="10"/>
        <rFont val="Arial Narrow"/>
        <family val="2"/>
      </rPr>
      <t xml:space="preserve">Dry weather flow from non-CSO areas (MGD).</t>
    </r>
    <r>
      <rPr>
        <i val="true"/>
        <sz val="10"/>
        <rFont val="Arial Narrow"/>
        <family val="2"/>
      </rPr>
      <t xml:space="preserve">  </t>
    </r>
  </si>
  <si>
    <t xml:space="preserve">Volume of sewage from non-CSO areas during 24-hour rainfall </t>
  </si>
  <si>
    <t xml:space="preserve">period (MG).</t>
  </si>
  <si>
    <t xml:space="preserve">Dry weather flow from satellite communites (MGD).</t>
  </si>
  <si>
    <t xml:space="preserve">Volume of sewage from satellite communities during 24-hour rainfall</t>
  </si>
  <si>
    <r>
      <rPr>
        <sz val="10"/>
        <rFont val="Arial Narrow"/>
        <family val="2"/>
      </rPr>
      <t xml:space="preserve">Total volume of sewage during 24-hour rainfall event (MG).</t>
    </r>
    <r>
      <rPr>
        <i val="true"/>
        <sz val="10"/>
        <rFont val="Arial Narrow"/>
        <family val="2"/>
      </rPr>
      <t xml:space="preserve">  </t>
    </r>
  </si>
  <si>
    <t xml:space="preserve">Add lines 28, 30 and 32.</t>
  </si>
  <si>
    <r>
      <rPr>
        <sz val="10"/>
        <rFont val="Arial Narrow"/>
        <family val="0"/>
      </rPr>
      <t xml:space="preserve">Volume of combined sewage untreated at WWTP. </t>
    </r>
    <r>
      <rPr>
        <i val="true"/>
        <sz val="10"/>
        <rFont val="Arial Narrow"/>
        <family val="2"/>
      </rPr>
      <t xml:space="preserve">Multiply line</t>
    </r>
  </si>
  <si>
    <t xml:space="preserve">33 by line 27. Enter 0.0 if line 25 is greater than line 24.</t>
  </si>
  <si>
    <t xml:space="preserve">CSO Volume</t>
  </si>
  <si>
    <t xml:space="preserve">Volume of combined sewage overflow at CSO Outfalls (MG).</t>
  </si>
  <si>
    <t xml:space="preserve">Add up sub-sewershed values on line 16.</t>
  </si>
  <si>
    <t xml:space="preserve">Volume of combined sewage overflow at WWTP (MG). </t>
  </si>
  <si>
    <t xml:space="preserve">Enter value from line 34. </t>
  </si>
  <si>
    <t xml:space="preserve">Schedule 5A. RUNOFF</t>
  </si>
  <si>
    <t xml:space="preserve">Schedule 5A. CSO CONTROL - Evaluation of Green Infrastructure Runoff Controls</t>
  </si>
  <si>
    <t xml:space="preserve">05</t>
  </si>
  <si>
    <t xml:space="preserve">Impervious</t>
  </si>
  <si>
    <r>
      <rPr>
        <sz val="10"/>
        <rFont val="Arial Narrow"/>
        <family val="2"/>
      </rPr>
      <t xml:space="preserve">Sub-sewershed area (acres). </t>
    </r>
    <r>
      <rPr>
        <i val="true"/>
        <sz val="10"/>
        <rFont val="Arial Narrow"/>
        <family val="2"/>
      </rPr>
      <t xml:space="preserve">Line 10a on Form Green LTCP-EZ.</t>
    </r>
  </si>
  <si>
    <t xml:space="preserve">Area</t>
  </si>
  <si>
    <t xml:space="preserve">Fraction of directly connected impervious area within sub-sewershed.</t>
  </si>
  <si>
    <r>
      <rPr>
        <sz val="10"/>
        <rFont val="Arial Narrow"/>
        <family val="2"/>
      </rPr>
      <t xml:space="preserve">Directly connected impervious area (acres) within sub-sewershed.  </t>
    </r>
    <r>
      <rPr>
        <i val="true"/>
        <sz val="10"/>
        <rFont val="Arial Narrow"/>
        <family val="2"/>
      </rPr>
      <t xml:space="preserve">Multiply</t>
    </r>
  </si>
  <si>
    <t xml:space="preserve">line 1 by line 2.</t>
  </si>
  <si>
    <t xml:space="preserve">Retention</t>
  </si>
  <si>
    <t xml:space="preserve">Fraction of sub-sewershed to be developed over planning horizon.</t>
  </si>
  <si>
    <t xml:space="preserve">Standard or</t>
  </si>
  <si>
    <r>
      <rPr>
        <sz val="10"/>
        <rFont val="Arial Narrow"/>
        <family val="2"/>
      </rPr>
      <t xml:space="preserve">Directly connected impervious area (acres) managed.  </t>
    </r>
    <r>
      <rPr>
        <i val="true"/>
        <sz val="10"/>
        <rFont val="Arial Narrow"/>
        <family val="2"/>
      </rPr>
      <t xml:space="preserve">Multiply line 3 by line 4.</t>
    </r>
  </si>
  <si>
    <t xml:space="preserve">Goal</t>
  </si>
  <si>
    <r>
      <rPr>
        <sz val="10"/>
        <rFont val="Arial Narrow"/>
        <family val="2"/>
      </rPr>
      <t xml:space="preserve">Depth of runoff retention standard or goal (inches).  </t>
    </r>
    <r>
      <rPr>
        <i val="true"/>
        <sz val="10"/>
        <rFont val="Arial Narrow"/>
        <family val="2"/>
      </rPr>
      <t xml:space="preserve">See instructions.</t>
    </r>
  </si>
  <si>
    <t xml:space="preserve">Runoff retained from managed directly connected impervious area (acre-in).  </t>
  </si>
  <si>
    <t xml:space="preserve">Reduction</t>
  </si>
  <si>
    <t xml:space="preserve">Multiply product of lines 5 and 6 by 0.95.</t>
  </si>
  <si>
    <r>
      <rPr>
        <sz val="10"/>
        <rFont val="Arial Narrow"/>
        <family val="2"/>
      </rPr>
      <t xml:space="preserve">Runoff reduction volume (MG).  </t>
    </r>
    <r>
      <rPr>
        <i val="true"/>
        <sz val="10"/>
        <rFont val="Arial Narrow"/>
        <family val="2"/>
      </rPr>
      <t xml:space="preserve">Multiply line 7 by 0.02715.</t>
    </r>
  </si>
  <si>
    <t xml:space="preserve">Green Roofs</t>
  </si>
  <si>
    <r>
      <rPr>
        <sz val="10"/>
        <rFont val="Arial Narrow"/>
        <family val="2"/>
      </rPr>
      <t xml:space="preserve">24-hour rainfall (inches). </t>
    </r>
    <r>
      <rPr>
        <i val="true"/>
        <sz val="10"/>
        <rFont val="Arial Narrow"/>
        <family val="2"/>
      </rPr>
      <t xml:space="preserve">Line 12 on Schedule 4.</t>
    </r>
  </si>
  <si>
    <t xml:space="preserve">Number of existing buildings with green roofs expected to be installed.</t>
  </si>
  <si>
    <t xml:space="preserve">Average roof area (sq ft) of buildings with green roofs to be installed.</t>
  </si>
  <si>
    <r>
      <rPr>
        <sz val="10"/>
        <rFont val="Arial Narrow"/>
        <family val="2"/>
      </rPr>
      <t xml:space="preserve">Average green roof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green roof installation.  </t>
    </r>
    <r>
      <rPr>
        <i val="true"/>
        <sz val="10"/>
        <rFont val="Arial Narrow"/>
        <family val="2"/>
      </rPr>
      <t xml:space="preserve">Multiply product of </t>
    </r>
  </si>
  <si>
    <t xml:space="preserve">lines 9, 10, 11, and 12 by 0.5922.</t>
  </si>
  <si>
    <r>
      <rPr>
        <sz val="10"/>
        <rFont val="Arial Narrow"/>
        <family val="2"/>
      </rPr>
      <t xml:space="preserve">Green roof runoff reduction volume (MG).  </t>
    </r>
    <r>
      <rPr>
        <i val="true"/>
        <sz val="10"/>
        <rFont val="Arial Narrow"/>
        <family val="2"/>
      </rPr>
      <t xml:space="preserve">Divide line 13 by 1,000,000.</t>
    </r>
  </si>
  <si>
    <r>
      <rPr>
        <sz val="10"/>
        <rFont val="Arial Narrow"/>
        <family val="2"/>
      </rPr>
      <t xml:space="preserve">Unit cost per square foot for green roof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buildings with green roofs.</t>
  </si>
  <si>
    <r>
      <rPr>
        <sz val="10"/>
        <rFont val="Arial Narrow"/>
        <family val="2"/>
      </rPr>
      <t xml:space="preserve">Estimated public cost of cumulative green roof installation. </t>
    </r>
    <r>
      <rPr>
        <i val="true"/>
        <sz val="10"/>
        <rFont val="Arial Narrow"/>
        <family val="2"/>
      </rPr>
      <t xml:space="preserve">Multiply line 10, </t>
    </r>
  </si>
  <si>
    <t xml:space="preserve">11, 15, and 16.</t>
  </si>
  <si>
    <t xml:space="preserve">Bioretention</t>
  </si>
  <si>
    <t xml:space="preserve">Number of bioretention facilities being installed.</t>
  </si>
  <si>
    <t xml:space="preserve">Average directly connected impervious area (sq ft) being managed by each </t>
  </si>
  <si>
    <t xml:space="preserve">bioretention facility.</t>
  </si>
  <si>
    <r>
      <rPr>
        <sz val="10"/>
        <rFont val="Arial Narrow"/>
        <family val="2"/>
      </rPr>
      <t xml:space="preserve">Average bioretention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bioretenion facility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18, 19, and 20 by 0.5922.</t>
  </si>
  <si>
    <r>
      <rPr>
        <sz val="10"/>
        <rFont val="Arial Narrow"/>
        <family val="2"/>
      </rPr>
      <t xml:space="preserve">Biotention runoff reduction volume (MG).  </t>
    </r>
    <r>
      <rPr>
        <i val="true"/>
        <sz val="10"/>
        <rFont val="Arial Narrow"/>
        <family val="2"/>
      </rPr>
      <t xml:space="preserve">Divide line 21 by 1,000,000.</t>
    </r>
  </si>
  <si>
    <r>
      <rPr>
        <sz val="10"/>
        <rFont val="Arial Narrow"/>
        <family val="2"/>
      </rPr>
      <t xml:space="preserve">Unit cost per square foot for bioretention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bioretention facilities being installed.</t>
  </si>
  <si>
    <r>
      <rPr>
        <sz val="10"/>
        <rFont val="Arial Narrow"/>
        <family val="2"/>
      </rPr>
      <t xml:space="preserve">Estimated public cost of cumulative bioretention installation. </t>
    </r>
    <r>
      <rPr>
        <i val="true"/>
        <sz val="10"/>
        <rFont val="Arial Narrow"/>
        <family val="2"/>
      </rPr>
      <t xml:space="preserve">Divide product, </t>
    </r>
  </si>
  <si>
    <t xml:space="preserve">of lines 18, 19, 23, and 24 by 10.</t>
  </si>
  <si>
    <t xml:space="preserve">Vegetated</t>
  </si>
  <si>
    <t xml:space="preserve">Cumulative directly connected impervious area (sq ft) being managed by</t>
  </si>
  <si>
    <t xml:space="preserve">Swales</t>
  </si>
  <si>
    <t xml:space="preserve"> vegetated swales.</t>
  </si>
  <si>
    <t xml:space="preserve">Cumulative footprint area (sq ft) of vegetated swales.</t>
  </si>
  <si>
    <r>
      <rPr>
        <sz val="10"/>
        <rFont val="Arial Narrow"/>
        <family val="2"/>
      </rPr>
      <t xml:space="preserve">Average vegetated swale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vegetated swale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26, and 28 by 0.5922.</t>
  </si>
  <si>
    <r>
      <rPr>
        <sz val="10"/>
        <rFont val="Arial Narrow"/>
        <family val="2"/>
      </rPr>
      <t xml:space="preserve">Vegetated swale runoff reduction volume (MG). </t>
    </r>
    <r>
      <rPr>
        <i val="true"/>
        <sz val="10"/>
        <rFont val="Arial Narrow"/>
        <family val="2"/>
      </rPr>
      <t xml:space="preserve">Divide line 29 by 1,000,000.</t>
    </r>
  </si>
  <si>
    <r>
      <rPr>
        <sz val="10"/>
        <rFont val="Arial Narrow"/>
        <family val="2"/>
      </rPr>
      <t xml:space="preserve">Unit cost per square foot for vegetated swale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vegetated swales being installed.</t>
  </si>
  <si>
    <r>
      <rPr>
        <sz val="10"/>
        <rFont val="Arial Narrow"/>
        <family val="2"/>
      </rPr>
      <t xml:space="preserve">Estimated public cost of cumulative vegetated swale installation. </t>
    </r>
    <r>
      <rPr>
        <i val="true"/>
        <sz val="10"/>
        <rFont val="Arial Narrow"/>
        <family val="2"/>
      </rPr>
      <t xml:space="preserve">Multiply lines </t>
    </r>
  </si>
  <si>
    <t xml:space="preserve">27, 31, and 32.</t>
  </si>
  <si>
    <t xml:space="preserve">Permeable</t>
  </si>
  <si>
    <t xml:space="preserve">Cumulative area (sq ft) of directly connected pavement replaced with</t>
  </si>
  <si>
    <t xml:space="preserve">Pavement</t>
  </si>
  <si>
    <t xml:space="preserve">permeable pavement.</t>
  </si>
  <si>
    <r>
      <rPr>
        <sz val="10"/>
        <rFont val="Arial Narrow"/>
        <family val="2"/>
      </rPr>
      <t xml:space="preserve">Average permeable pavement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permeable pavement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34, and 35 by 0.5922.</t>
  </si>
  <si>
    <r>
      <rPr>
        <sz val="10"/>
        <rFont val="Arial Narrow"/>
        <family val="2"/>
      </rPr>
      <t xml:space="preserve">Permeable pavement runoff reduction volume (MG).  </t>
    </r>
    <r>
      <rPr>
        <i val="true"/>
        <sz val="10"/>
        <rFont val="Arial Narrow"/>
        <family val="2"/>
      </rPr>
      <t xml:space="preserve">Divide line 36 by</t>
    </r>
  </si>
  <si>
    <t xml:space="preserve">1,000,000.</t>
  </si>
  <si>
    <r>
      <rPr>
        <sz val="10"/>
        <rFont val="Arial Narrow"/>
        <family val="2"/>
      </rPr>
      <t xml:space="preserve">Unit cost per sq ft for permeable pavement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permable pavement installations.</t>
  </si>
  <si>
    <r>
      <rPr>
        <sz val="10"/>
        <rFont val="Arial Narrow"/>
        <family val="2"/>
      </rPr>
      <t xml:space="preserve">Estimated public cost of cumulative permable pavement installation. </t>
    </r>
    <r>
      <rPr>
        <i val="true"/>
        <sz val="10"/>
        <rFont val="Arial Narrow"/>
        <family val="2"/>
      </rPr>
      <t xml:space="preserve">Multiply</t>
    </r>
  </si>
  <si>
    <t xml:space="preserve">lines 34, 38, and 39.</t>
  </si>
  <si>
    <t xml:space="preserve">Rain Barrels</t>
  </si>
  <si>
    <t xml:space="preserve">Number of buildings with rain barrels/cisterns expected to be installed.</t>
  </si>
  <si>
    <t xml:space="preserve">and Cisterns</t>
  </si>
  <si>
    <t xml:space="preserve">Average volume (gallons) of the rain barrels/cisterns.</t>
  </si>
  <si>
    <r>
      <rPr>
        <sz val="10"/>
        <rFont val="Arial Narrow"/>
        <family val="2"/>
      </rPr>
      <t xml:space="preserve">Average rain barrel/cistern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rain barrel/cistern installation.  </t>
    </r>
    <r>
      <rPr>
        <i val="true"/>
        <sz val="10"/>
        <rFont val="Arial Narrow"/>
        <family val="2"/>
      </rPr>
      <t xml:space="preserve">Multiply </t>
    </r>
  </si>
  <si>
    <t xml:space="preserve">lines 41, 42, and 43.</t>
  </si>
  <si>
    <r>
      <rPr>
        <sz val="10"/>
        <rFont val="Arial Narrow"/>
        <family val="2"/>
      </rPr>
      <t xml:space="preserve">Rain barrel/cistern runoff reduction volume (MG).  </t>
    </r>
    <r>
      <rPr>
        <i val="true"/>
        <sz val="10"/>
        <rFont val="Arial Narrow"/>
        <family val="2"/>
      </rPr>
      <t xml:space="preserve">Divide line 44 by</t>
    </r>
  </si>
  <si>
    <r>
      <rPr>
        <sz val="10"/>
        <rFont val="Arial Narrow"/>
        <family val="2"/>
      </rPr>
      <t xml:space="preserve">Unit cost per rain barrel/cistern capacity (gallons)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rain barrels/cisterns.</t>
  </si>
  <si>
    <r>
      <rPr>
        <sz val="10"/>
        <rFont val="Arial Narrow"/>
        <family val="2"/>
      </rPr>
      <t xml:space="preserve">Estimated public cost of cumulative rain barrel/cistern installations. </t>
    </r>
    <r>
      <rPr>
        <i val="true"/>
        <sz val="10"/>
        <rFont val="Arial Narrow"/>
        <family val="2"/>
      </rPr>
      <t xml:space="preserve">Mulitply</t>
    </r>
  </si>
  <si>
    <t xml:space="preserve">lines 41, 42, 46 and 47.</t>
  </si>
  <si>
    <t xml:space="preserve">Cumulative</t>
  </si>
  <si>
    <r>
      <rPr>
        <sz val="10"/>
        <rFont val="Arial Narrow"/>
        <family val="2"/>
      </rPr>
      <t xml:space="preserve">Runoff reduction volume (MG) derived from retention standard.  </t>
    </r>
    <r>
      <rPr>
        <i val="true"/>
        <sz val="10"/>
        <rFont val="Arial Narrow"/>
        <family val="2"/>
      </rPr>
      <t xml:space="preserve">Line 8.</t>
    </r>
  </si>
  <si>
    <t xml:space="preserve">Runoff </t>
  </si>
  <si>
    <t xml:space="preserve">Runoff reduction volume (MG) derived from sum of individual practices.</t>
  </si>
  <si>
    <t xml:space="preserve">Add lines 14, 22, 30, 37, and 45.</t>
  </si>
  <si>
    <t xml:space="preserve">Check</t>
  </si>
  <si>
    <r>
      <rPr>
        <sz val="10"/>
        <rFont val="Arial Narrow"/>
        <family val="2"/>
      </rPr>
      <t xml:space="preserve">Planning check.  </t>
    </r>
    <r>
      <rPr>
        <i val="true"/>
        <sz val="10"/>
        <rFont val="Arial Narrow"/>
        <family val="2"/>
      </rPr>
      <t xml:space="preserve">Divide line 50 by line 49.</t>
    </r>
  </si>
  <si>
    <t xml:space="preserve">See instructions. Adjust lines 4 to 48 until line 51 is greater than or</t>
  </si>
  <si>
    <t xml:space="preserve">equal to 1.00 or less than 1.05.</t>
  </si>
  <si>
    <r>
      <rPr>
        <sz val="10"/>
        <rFont val="Arial Narrow"/>
        <family val="2"/>
      </rPr>
      <t xml:space="preserve">Original volume of runoff (MG). </t>
    </r>
    <r>
      <rPr>
        <i val="true"/>
        <sz val="10"/>
        <rFont val="Arial Narrow"/>
        <family val="2"/>
      </rPr>
      <t xml:space="preserve">Line 13 on Schedule 4.</t>
    </r>
  </si>
  <si>
    <t xml:space="preserve">Recalculation</t>
  </si>
  <si>
    <r>
      <rPr>
        <sz val="10"/>
        <rFont val="Arial Narrow"/>
        <family val="2"/>
      </rPr>
      <t xml:space="preserve">Runoff reduction volume (MG). </t>
    </r>
    <r>
      <rPr>
        <i val="true"/>
        <sz val="10"/>
        <rFont val="Arial Narrow"/>
        <family val="2"/>
      </rPr>
      <t xml:space="preserve">Line 8.</t>
    </r>
  </si>
  <si>
    <r>
      <rPr>
        <sz val="10"/>
        <rFont val="Arial Narrow"/>
        <family val="2"/>
      </rPr>
      <t xml:space="preserve">Revised volume of runoff (MG). </t>
    </r>
    <r>
      <rPr>
        <i val="true"/>
        <sz val="10"/>
        <rFont val="Arial Narrow"/>
        <family val="2"/>
      </rPr>
      <t xml:space="preserve">Subtract line 53 from line 52.</t>
    </r>
  </si>
  <si>
    <r>
      <rPr>
        <sz val="10"/>
        <rFont val="Arial Narrow"/>
        <family val="2"/>
      </rPr>
      <t xml:space="preserve">Runoff reduction factor. </t>
    </r>
    <r>
      <rPr>
        <i val="true"/>
        <sz val="10"/>
        <rFont val="Arial Narrow"/>
        <family val="2"/>
      </rPr>
      <t xml:space="preserve">Divide line 54 by line 52.</t>
    </r>
  </si>
  <si>
    <t xml:space="preserve">Peak Wet-</t>
  </si>
  <si>
    <r>
      <rPr>
        <sz val="10"/>
        <rFont val="Arial Narrow"/>
        <family val="2"/>
      </rPr>
      <t xml:space="preserve">Original peak runoff rate (MGD). </t>
    </r>
    <r>
      <rPr>
        <i val="true"/>
        <sz val="10"/>
        <rFont val="Arial Narrow"/>
        <family val="2"/>
      </rPr>
      <t xml:space="preserve">Line 6 on Schedule 4.</t>
    </r>
  </si>
  <si>
    <t xml:space="preserve">Weather</t>
  </si>
  <si>
    <r>
      <rPr>
        <sz val="10"/>
        <rFont val="Arial Narrow"/>
        <family val="0"/>
      </rPr>
      <t xml:space="preserve">Revised peak runoff rate (MGD). </t>
    </r>
    <r>
      <rPr>
        <i val="true"/>
        <sz val="10"/>
        <rFont val="Arial Narrow"/>
        <family val="0"/>
      </rPr>
      <t xml:space="preserve">Multiply line 56 by line 55.</t>
    </r>
  </si>
  <si>
    <t xml:space="preserve">Flow Rate</t>
  </si>
  <si>
    <r>
      <rPr>
        <sz val="10"/>
        <rFont val="Arial Narrow"/>
        <family val="0"/>
      </rPr>
      <t xml:space="preserve">Dry-weather flow rate (MGD).</t>
    </r>
    <r>
      <rPr>
        <i val="true"/>
        <sz val="10"/>
        <rFont val="Arial Narrow"/>
        <family val="0"/>
      </rPr>
      <t xml:space="preserve"> Line 7 on Schedule 4.</t>
    </r>
  </si>
  <si>
    <r>
      <rPr>
        <sz val="10"/>
        <rFont val="Arial Narrow"/>
        <family val="0"/>
      </rPr>
      <t xml:space="preserve">Revised peak flow rate (MGD). </t>
    </r>
    <r>
      <rPr>
        <i val="true"/>
        <sz val="10"/>
        <rFont val="Arial Narrow"/>
        <family val="0"/>
      </rPr>
      <t xml:space="preserve">Add lines 57 and 58.</t>
    </r>
  </si>
  <si>
    <t xml:space="preserve">Revised </t>
  </si>
  <si>
    <r>
      <rPr>
        <sz val="10"/>
        <rFont val="Arial Narrow"/>
        <family val="0"/>
      </rPr>
      <t xml:space="preserve">CSO hydraulic control capacity (MGD). </t>
    </r>
    <r>
      <rPr>
        <i val="true"/>
        <sz val="10"/>
        <rFont val="Arial Narrow"/>
        <family val="0"/>
      </rPr>
      <t xml:space="preserve">Line 11b on Form Green LTCP-EZ.</t>
    </r>
  </si>
  <si>
    <r>
      <rPr>
        <sz val="10"/>
        <rFont val="Arial Narrow"/>
        <family val="0"/>
      </rPr>
      <t xml:space="preserve">Revised ratio of CSO hydraulic control capacity to peak flow rate. </t>
    </r>
    <r>
      <rPr>
        <i val="true"/>
        <sz val="10"/>
        <rFont val="Arial Narrow"/>
        <family val="0"/>
      </rPr>
      <t xml:space="preserve">Divide </t>
    </r>
  </si>
  <si>
    <t xml:space="preserve">line 60 by line 59. Enter 1.0 if line 59 is less than line 60.</t>
  </si>
  <si>
    <r>
      <rPr>
        <sz val="10"/>
        <rFont val="Arial Narrow"/>
        <family val="0"/>
      </rPr>
      <t xml:space="preserve">Revised overflow fraction of combined sewage. </t>
    </r>
    <r>
      <rPr>
        <i val="true"/>
        <sz val="10"/>
        <rFont val="Arial Narrow"/>
        <family val="0"/>
      </rPr>
      <t xml:space="preserve">Determine from line 61</t>
    </r>
  </si>
  <si>
    <r>
      <rPr>
        <sz val="10"/>
        <rFont val="Arial Narrow"/>
        <family val="0"/>
      </rPr>
      <t xml:space="preserve">Volume of dry-weather flow (MG).</t>
    </r>
    <r>
      <rPr>
        <i val="true"/>
        <sz val="10"/>
        <rFont val="Arial Narrow"/>
        <family val="0"/>
      </rPr>
      <t xml:space="preserve">  </t>
    </r>
    <r>
      <rPr>
        <i val="true"/>
        <sz val="10"/>
        <rFont val="Arial Narrow"/>
        <family val="2"/>
      </rPr>
      <t xml:space="preserve">Line 14 on Schedule 4.</t>
    </r>
  </si>
  <si>
    <r>
      <rPr>
        <sz val="10"/>
        <rFont val="Arial Narrow"/>
        <family val="0"/>
      </rPr>
      <t xml:space="preserve">Revised total volume of flow (MG).</t>
    </r>
    <r>
      <rPr>
        <i val="true"/>
        <sz val="10"/>
        <rFont val="Arial Narrow"/>
        <family val="0"/>
      </rPr>
      <t xml:space="preserve">  Add lines 54 and 63.</t>
    </r>
  </si>
  <si>
    <t xml:space="preserve">Revised volume of excess combined sewage (MG) at individual CSO </t>
  </si>
  <si>
    <r>
      <rPr>
        <sz val="10"/>
        <rFont val="Arial Narrow"/>
        <family val="0"/>
      </rPr>
      <t xml:space="preserve">hydraulic controls during 24-hour rainfall period. </t>
    </r>
    <r>
      <rPr>
        <i val="true"/>
        <sz val="10"/>
        <rFont val="Arial Narrow"/>
        <family val="0"/>
      </rPr>
      <t xml:space="preserve">Multiply line 62 by line 64.</t>
    </r>
  </si>
  <si>
    <r>
      <rPr>
        <sz val="10"/>
        <rFont val="Arial Narrow"/>
        <family val="0"/>
      </rPr>
      <t xml:space="preserve">Diversion fraction of combined sewage. </t>
    </r>
    <r>
      <rPr>
        <i val="true"/>
        <sz val="10"/>
        <rFont val="Arial Narrow"/>
        <family val="0"/>
      </rPr>
      <t xml:space="preserve">Determine from line 61 </t>
    </r>
  </si>
  <si>
    <r>
      <rPr>
        <sz val="10"/>
        <rFont val="Arial Narrow"/>
        <family val="0"/>
      </rPr>
      <t xml:space="preserve">Revised volume of runoff diverted to WWTP (MG). </t>
    </r>
    <r>
      <rPr>
        <i val="true"/>
        <sz val="10"/>
        <rFont val="Arial Narrow"/>
        <family val="0"/>
      </rPr>
      <t xml:space="preserve">Multiply line 54 by line 66.</t>
    </r>
  </si>
  <si>
    <t xml:space="preserve">Revised total volume of combined sewage conveyed to WWTP during </t>
  </si>
  <si>
    <r>
      <rPr>
        <sz val="10"/>
        <rFont val="Arial Narrow"/>
        <family val="0"/>
      </rPr>
      <t xml:space="preserve">24-hour rainfall period (MG)</t>
    </r>
    <r>
      <rPr>
        <i val="true"/>
        <sz val="10"/>
        <rFont val="Arial Narrow"/>
        <family val="0"/>
      </rPr>
      <t xml:space="preserve">. Add lines 63 and 67.</t>
    </r>
  </si>
  <si>
    <t xml:space="preserve">Revised peak rate of collected combined sewage diverted to the WWTP </t>
  </si>
  <si>
    <r>
      <rPr>
        <sz val="10"/>
        <rFont val="Arial Narrow"/>
        <family val="0"/>
      </rPr>
      <t xml:space="preserve">within sub-sewersheds.</t>
    </r>
    <r>
      <rPr>
        <i val="true"/>
        <sz val="10"/>
        <rFont val="Arial Narrow"/>
        <family val="0"/>
      </rPr>
      <t xml:space="preserve">  Enter the smaller of line 59 and line 60.</t>
    </r>
  </si>
  <si>
    <t xml:space="preserve">Revised peak rate of combined sewage conveyed to WWTP (MGD). </t>
  </si>
  <si>
    <t xml:space="preserve">Add up sub-sewershed values on line 69.</t>
  </si>
  <si>
    <r>
      <rPr>
        <sz val="10"/>
        <rFont val="Arial Narrow"/>
        <family val="0"/>
      </rPr>
      <t xml:space="preserve">Peak rate of sewage from non-CSO areas (MGD). </t>
    </r>
    <r>
      <rPr>
        <i val="true"/>
        <sz val="10"/>
        <rFont val="Arial Narrow"/>
        <family val="2"/>
      </rPr>
      <t xml:space="preserve">Line 22 on Schedule 4.</t>
    </r>
  </si>
  <si>
    <r>
      <rPr>
        <sz val="10"/>
        <rFont val="Arial Narrow"/>
        <family val="0"/>
      </rPr>
      <t xml:space="preserve">Peak rate of sewage from satellites (MGD).  </t>
    </r>
    <r>
      <rPr>
        <i val="true"/>
        <sz val="10"/>
        <rFont val="Arial Narrow"/>
        <family val="2"/>
      </rPr>
      <t xml:space="preserve">Line 23 on Schedule 4.</t>
    </r>
  </si>
  <si>
    <t xml:space="preserve">Revised peak rate of sewage conveyed to WWTP (MGD). </t>
  </si>
  <si>
    <t xml:space="preserve">Add lines 70, 71 and 72.</t>
  </si>
  <si>
    <r>
      <rPr>
        <sz val="10"/>
        <rFont val="Arial Narrow"/>
        <family val="0"/>
      </rPr>
      <t xml:space="preserve">Primary treatment capacity (MGD).  </t>
    </r>
    <r>
      <rPr>
        <i val="true"/>
        <sz val="10"/>
        <rFont val="Arial Narrow"/>
        <family val="0"/>
      </rPr>
      <t xml:space="preserve">Line 4a on Form Green LTCP-EZ.</t>
    </r>
  </si>
  <si>
    <t xml:space="preserve">Revised ratio of primary capacity to peak rate of sewage conveyed to</t>
  </si>
  <si>
    <r>
      <rPr>
        <sz val="10"/>
        <rFont val="Arial Narrow"/>
        <family val="2"/>
      </rPr>
      <t xml:space="preserve">WWTP. </t>
    </r>
    <r>
      <rPr>
        <i val="true"/>
        <sz val="10"/>
        <rFont val="Arial Narrow"/>
        <family val="0"/>
      </rPr>
      <t xml:space="preserve">Divide line 74 by line 73. Enter 1.0 if line 73 is less than line 74.</t>
    </r>
  </si>
  <si>
    <r>
      <rPr>
        <sz val="10"/>
        <rFont val="Arial Narrow"/>
        <family val="0"/>
      </rPr>
      <t xml:space="preserve">Revised fraction of combined sewage untreated at WWTP. </t>
    </r>
    <r>
      <rPr>
        <i val="true"/>
        <sz val="10"/>
        <rFont val="Arial Narrow"/>
        <family val="0"/>
      </rPr>
      <t xml:space="preserve">Determine from</t>
    </r>
  </si>
  <si>
    <t xml:space="preserve">line 75 using instructions.</t>
  </si>
  <si>
    <t xml:space="preserve">Revised sum of combined sewage (MG) conveyed to WWTP during </t>
  </si>
  <si>
    <r>
      <rPr>
        <sz val="10"/>
        <rFont val="Arial Narrow"/>
        <family val="0"/>
      </rPr>
      <t xml:space="preserve">24-hour rainfall period</t>
    </r>
    <r>
      <rPr>
        <i val="true"/>
        <sz val="10"/>
        <rFont val="Arial Narrow"/>
        <family val="0"/>
      </rPr>
      <t xml:space="preserve">. Add up sub-sewershed values on line 68.</t>
    </r>
  </si>
  <si>
    <r>
      <rPr>
        <sz val="10"/>
        <rFont val="Arial Narrow"/>
        <family val="0"/>
      </rPr>
      <t xml:space="preserve">period (MG). </t>
    </r>
    <r>
      <rPr>
        <i val="true"/>
        <sz val="10"/>
        <rFont val="Arial Narrow"/>
        <family val="2"/>
      </rPr>
      <t xml:space="preserve">Line 30 on Schedule 4.</t>
    </r>
  </si>
  <si>
    <r>
      <rPr>
        <sz val="10"/>
        <rFont val="Arial Narrow"/>
        <family val="0"/>
      </rPr>
      <t xml:space="preserve">period (MG). </t>
    </r>
    <r>
      <rPr>
        <i val="true"/>
        <sz val="10"/>
        <rFont val="Arial Narrow"/>
        <family val="2"/>
      </rPr>
      <t xml:space="preserve">Line 32 on Schedule 4.</t>
    </r>
  </si>
  <si>
    <r>
      <rPr>
        <sz val="10"/>
        <rFont val="Arial Narrow"/>
        <family val="0"/>
      </rPr>
      <t xml:space="preserve">Revised total volume of sewage during 24-hour rainfall event (MG).</t>
    </r>
    <r>
      <rPr>
        <i val="true"/>
        <sz val="10"/>
        <rFont val="Arial Narrow"/>
        <family val="0"/>
      </rPr>
      <t xml:space="preserve">  </t>
    </r>
  </si>
  <si>
    <t xml:space="preserve">Add lines 77, 78 and 79.</t>
  </si>
  <si>
    <r>
      <rPr>
        <sz val="10"/>
        <rFont val="Arial Narrow"/>
        <family val="0"/>
      </rPr>
      <t xml:space="preserve">Revised volume of combined sewage untreated at WWTP. </t>
    </r>
    <r>
      <rPr>
        <i val="true"/>
        <sz val="10"/>
        <rFont val="Arial Narrow"/>
        <family val="0"/>
      </rPr>
      <t xml:space="preserve">Multiply line</t>
    </r>
  </si>
  <si>
    <t xml:space="preserve">80 by line 76. Enter 0.0 if line 74 is greater than line 73.</t>
  </si>
  <si>
    <t xml:space="preserve">Revised volume of combined sewage overflow at CSO Outfalls (MG).</t>
  </si>
  <si>
    <t xml:space="preserve">Add up sub-sewershed values on line 65.</t>
  </si>
  <si>
    <t xml:space="preserve">Revised volume of combined sewage overflow at WWTP (MG). </t>
  </si>
  <si>
    <t xml:space="preserve">Enter value from line 81. </t>
  </si>
  <si>
    <t xml:space="preserve">Schedule 5B. NETWORK</t>
  </si>
  <si>
    <t xml:space="preserve">Schedule 5B. CSO CONTROL - Evaluation of Network and WWTP CSO Controls </t>
  </si>
  <si>
    <t xml:space="preserve">06</t>
  </si>
  <si>
    <t xml:space="preserve">Conveyance </t>
  </si>
  <si>
    <r>
      <rPr>
        <sz val="10"/>
        <rFont val="Arial Narrow"/>
        <family val="0"/>
      </rPr>
      <t xml:space="preserve">Peak rate of sewage conveyed to WWTP (MGD). </t>
    </r>
    <r>
      <rPr>
        <i val="true"/>
        <sz val="10"/>
        <rFont val="Arial Narrow"/>
        <family val="2"/>
      </rPr>
      <t xml:space="preserve">Line 24 on Schedule 4</t>
    </r>
  </si>
  <si>
    <t xml:space="preserve">and</t>
  </si>
  <si>
    <t xml:space="preserve">or Line 73 on Schedule 5A.  See instructions.</t>
  </si>
  <si>
    <t xml:space="preserve">Treatment at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Line 25 on Schedule 4.</t>
    </r>
  </si>
  <si>
    <t xml:space="preserve">WWTP</t>
  </si>
  <si>
    <t xml:space="preserve">Difference between primary treatment capacity and peak rate of sewage </t>
  </si>
  <si>
    <t xml:space="preserve">conveyed to WWTP (MGD). Enter -0- if line 2 is greater than line 1.  </t>
  </si>
  <si>
    <t xml:space="preserve">Enter difference if line 2 is less than line 1.</t>
  </si>
  <si>
    <r>
      <rPr>
        <sz val="10"/>
        <rFont val="Arial Narrow"/>
        <family val="0"/>
      </rPr>
      <t xml:space="preserve">Additional primary treatment capacity required (MGD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Unit cost of primary treatment per MGD. </t>
    </r>
    <r>
      <rPr>
        <i val="true"/>
        <sz val="10"/>
        <rFont val="Arial Narrow"/>
        <family val="2"/>
      </rPr>
      <t xml:space="preserve">See instructions.</t>
    </r>
  </si>
  <si>
    <t xml:space="preserve">Estimated cost of new primary treatment capacity at WWTP. </t>
  </si>
  <si>
    <t xml:space="preserve">Multiply line 4 by line 5.</t>
  </si>
  <si>
    <r>
      <rPr>
        <sz val="10"/>
        <rFont val="Arial Narrow"/>
        <family val="0"/>
      </rPr>
      <t xml:space="preserve">Volume of storage required at WWTP (MG). </t>
    </r>
    <r>
      <rPr>
        <i val="true"/>
        <sz val="10"/>
        <rFont val="Arial Narrow"/>
        <family val="2"/>
      </rPr>
      <t xml:space="preserve"> Enter value from line 3.</t>
    </r>
  </si>
  <si>
    <r>
      <rPr>
        <sz val="10"/>
        <rFont val="Arial Narrow"/>
        <family val="0"/>
      </rPr>
      <t xml:space="preserve">Unit cost of additional storage at WWTP in ($/MG).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Estimated cost of storage at WWTP. </t>
    </r>
    <r>
      <rPr>
        <i val="true"/>
        <sz val="10"/>
        <rFont val="Arial Narrow"/>
        <family val="2"/>
      </rPr>
      <t xml:space="preserve">Multiply line 7 by line 8.</t>
    </r>
  </si>
  <si>
    <t xml:space="preserve">Sewer</t>
  </si>
  <si>
    <r>
      <rPr>
        <sz val="10"/>
        <rFont val="Arial Narrow"/>
        <family val="2"/>
      </rPr>
      <t xml:space="preserve">24-hour design rainfall (inches). </t>
    </r>
    <r>
      <rPr>
        <i val="true"/>
        <sz val="10"/>
        <rFont val="Arial Narrow"/>
        <family val="2"/>
      </rPr>
      <t xml:space="preserve">Line 12 on Schedule 4.</t>
    </r>
  </si>
  <si>
    <t xml:space="preserve">Separation</t>
  </si>
  <si>
    <t xml:space="preserve">Sub-sewershed area to be separated (acres).</t>
  </si>
  <si>
    <r>
      <rPr>
        <sz val="10"/>
        <rFont val="Arial Narrow"/>
        <family val="0"/>
      </rPr>
      <t xml:space="preserve">Runoff coefficient of area to be separated.</t>
    </r>
    <r>
      <rPr>
        <i val="true"/>
        <sz val="10"/>
        <rFont val="Arial Narrow"/>
        <family val="2"/>
      </rPr>
      <t xml:space="preserve"> Line 3 on Schedule 4.</t>
    </r>
  </si>
  <si>
    <t xml:space="preserve">Runoff to CSS eliminated due to sewer separation (gallons). </t>
  </si>
  <si>
    <t xml:space="preserve">Multiply the product of lines 10, 11, and 12 by 27,156.</t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3 by 1,000,000.</t>
    </r>
  </si>
  <si>
    <r>
      <rPr>
        <sz val="10"/>
        <rFont val="Arial Narrow"/>
        <family val="0"/>
      </rPr>
      <t xml:space="preserve">Unit cost for separation per acr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ewer separation. </t>
    </r>
    <r>
      <rPr>
        <i val="true"/>
        <sz val="10"/>
        <rFont val="Arial Narrow"/>
        <family val="2"/>
      </rPr>
      <t xml:space="preserve">Multiply line 11 by line 15.</t>
    </r>
  </si>
  <si>
    <t xml:space="preserve">Off-Line</t>
  </si>
  <si>
    <t xml:space="preserve">Volume reduction to be achieved with storage (MG). </t>
  </si>
  <si>
    <t xml:space="preserve">Storage</t>
  </si>
  <si>
    <t xml:space="preserve">Enter proposed volume of storage required.</t>
  </si>
  <si>
    <r>
      <rPr>
        <sz val="10"/>
        <rFont val="Arial Narrow"/>
        <family val="0"/>
      </rPr>
      <t xml:space="preserve">Unit cost per MG of storag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torage. </t>
    </r>
    <r>
      <rPr>
        <i val="true"/>
        <sz val="10"/>
        <rFont val="Arial Narrow"/>
        <family val="2"/>
      </rPr>
      <t xml:space="preserve">Multiply line 17 by line 18. </t>
    </r>
  </si>
  <si>
    <t xml:space="preserve">Summary of</t>
  </si>
  <si>
    <t xml:space="preserve">Volume reduction from CSO controls in sub-sewershed (MG).</t>
  </si>
  <si>
    <t xml:space="preserve">Control and</t>
  </si>
  <si>
    <t xml:space="preserve">Add lines 14 and 17.</t>
  </si>
  <si>
    <t xml:space="preserve">Costs</t>
  </si>
  <si>
    <r>
      <rPr>
        <sz val="10"/>
        <rFont val="Arial Narrow"/>
        <family val="0"/>
      </rPr>
      <t xml:space="preserve">Cost of CSO controls in sub-sewershed. </t>
    </r>
    <r>
      <rPr>
        <i val="true"/>
        <sz val="10"/>
        <rFont val="Arial Narrow"/>
        <family val="2"/>
      </rPr>
      <t xml:space="preserve">Add lines 16 and 19.</t>
    </r>
  </si>
  <si>
    <t xml:space="preserve">Totals</t>
  </si>
  <si>
    <t xml:space="preserve">Total volume reduction in sub-sewersheds (MG). </t>
  </si>
  <si>
    <t xml:space="preserve">Add up volumes across line 20. </t>
  </si>
  <si>
    <r>
      <rPr>
        <sz val="10"/>
        <rFont val="Arial Narrow"/>
        <family val="0"/>
      </rPr>
      <t xml:space="preserve">Total cost of CSO controls in sub-sewersheds. </t>
    </r>
    <r>
      <rPr>
        <i val="true"/>
        <sz val="10"/>
        <rFont val="Arial Narrow"/>
        <family val="2"/>
      </rPr>
      <t xml:space="preserve">Add up costs across line 21.</t>
    </r>
  </si>
  <si>
    <r>
      <rPr>
        <sz val="10"/>
        <rFont val="Arial Narrow"/>
        <family val="0"/>
      </rPr>
      <t xml:space="preserve">Total cost of additional treatment and/or storage at WWTP. </t>
    </r>
    <r>
      <rPr>
        <i val="true"/>
        <sz val="10"/>
        <rFont val="Arial Narrow"/>
        <family val="2"/>
      </rPr>
      <t xml:space="preserve">Add costs on</t>
    </r>
  </si>
  <si>
    <t xml:space="preserve"> line 6 and line 9 or leave blank if no controls are planned for WWTP.</t>
  </si>
  <si>
    <t xml:space="preserve">Schedule 6. FINANCIAL CAPABILITY</t>
  </si>
  <si>
    <t xml:space="preserve">SCHEDULE 6: FINANCIAL CAPABILITY</t>
  </si>
  <si>
    <t xml:space="preserve">07</t>
  </si>
  <si>
    <t xml:space="preserve">Current</t>
  </si>
  <si>
    <r>
      <rPr>
        <sz val="10"/>
        <rFont val="Arial Narrow"/>
        <family val="0"/>
      </rPr>
      <t xml:space="preserve">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urrent Costs. </t>
    </r>
    <r>
      <rPr>
        <i val="true"/>
        <sz val="10"/>
        <rFont val="Arial Narrow"/>
        <family val="2"/>
      </rPr>
      <t xml:space="preserve">Add lines 1 and 2.</t>
    </r>
  </si>
  <si>
    <t xml:space="preserve">Projected</t>
  </si>
  <si>
    <r>
      <rPr>
        <sz val="10"/>
        <rFont val="Arial Narrow"/>
        <family val="0"/>
      </rPr>
      <t xml:space="preserve">Projected 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esent value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(Current</t>
  </si>
  <si>
    <r>
      <rPr>
        <sz val="10"/>
        <rFont val="Arial Narrow"/>
        <family val="0"/>
      </rPr>
      <t xml:space="preserve">Present value of projected costs. </t>
    </r>
    <r>
      <rPr>
        <i val="true"/>
        <sz val="10"/>
        <rFont val="Arial Narrow"/>
        <family val="2"/>
      </rPr>
      <t xml:space="preserve">Multiply line 4 by line 5.</t>
    </r>
  </si>
  <si>
    <t xml:space="preserve">Dollars)</t>
  </si>
  <si>
    <r>
      <rPr>
        <sz val="10"/>
        <rFont val="Arial Narrow"/>
        <family val="0"/>
      </rPr>
      <t xml:space="preserve">Projected debt cost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ization factor. </t>
    </r>
    <r>
      <rPr>
        <i val="true"/>
        <sz val="10"/>
        <rFont val="Arial Narrow"/>
        <family val="2"/>
      </rPr>
      <t xml:space="preserve">See instructions.</t>
    </r>
  </si>
  <si>
    <t xml:space="preserve">Annual debt service (principal and interest) for projected WWT facilities and CSO controls.</t>
  </si>
  <si>
    <t xml:space="preserve">Multiply line 7 by line 8.</t>
  </si>
  <si>
    <r>
      <rPr>
        <b val="true"/>
        <sz val="10"/>
        <rFont val="Arial Narrow"/>
        <family val="2"/>
      </rPr>
      <t xml:space="preserve">Projected Costs. </t>
    </r>
    <r>
      <rPr>
        <i val="true"/>
        <sz val="10"/>
        <rFont val="Arial Narrow"/>
        <family val="2"/>
      </rPr>
      <t xml:space="preserve">Add lines 6 and 9.</t>
    </r>
  </si>
  <si>
    <t xml:space="preserve">Total Costs</t>
  </si>
  <si>
    <r>
      <rPr>
        <b val="true"/>
        <sz val="10"/>
        <rFont val="Arial Narrow"/>
        <family val="2"/>
      </rPr>
      <t xml:space="preserve">Total current and projected WWT and CSO costs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Add lines 3 and 10.</t>
    </r>
  </si>
  <si>
    <t xml:space="preserve">Cost Per</t>
  </si>
  <si>
    <r>
      <rPr>
        <sz val="10"/>
        <rFont val="Arial Narrow"/>
        <family val="0"/>
      </rPr>
      <t xml:space="preserve">Residential WWT flow (MGD). </t>
    </r>
    <r>
      <rPr>
        <i val="true"/>
        <sz val="10"/>
        <rFont val="Arial Narrow"/>
        <family val="2"/>
      </rPr>
      <t xml:space="preserve">See instructions.</t>
    </r>
  </si>
  <si>
    <t xml:space="preserve">Household</t>
  </si>
  <si>
    <r>
      <rPr>
        <sz val="10"/>
        <rFont val="Arial Narrow"/>
        <family val="0"/>
      </rPr>
      <t xml:space="preserve">Total WWT flow (MGD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Fraction of total WWT flow attributable to residential users. </t>
    </r>
    <r>
      <rPr>
        <i val="true"/>
        <sz val="10"/>
        <rFont val="Arial Narrow"/>
        <family val="2"/>
      </rPr>
      <t xml:space="preserve">Divide line 12 by line 13.</t>
    </r>
  </si>
  <si>
    <r>
      <rPr>
        <sz val="10"/>
        <rFont val="Arial Narrow"/>
        <family val="2"/>
      </rPr>
      <t xml:space="preserve">Residential share of total costs. </t>
    </r>
    <r>
      <rPr>
        <i val="true"/>
        <sz val="10"/>
        <rFont val="Arial Narrow"/>
        <family val="2"/>
      </rPr>
      <t xml:space="preserve">Mulitply line 11 by line 14.</t>
    </r>
  </si>
  <si>
    <r>
      <rPr>
        <sz val="10"/>
        <rFont val="Arial Narrow"/>
        <family val="0"/>
      </rPr>
      <t xml:space="preserve">Number of households in service area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ost Per Household (CPH)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Divide line 15 by line 16.</t>
    </r>
  </si>
  <si>
    <t xml:space="preserve">Median</t>
  </si>
  <si>
    <r>
      <rPr>
        <sz val="10"/>
        <rFont val="Arial Narrow"/>
        <family val="0"/>
      </rPr>
      <t xml:space="preserve">Census Year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Income</t>
  </si>
  <si>
    <r>
      <rPr>
        <b val="true"/>
        <sz val="10"/>
        <rFont val="Arial Narrow"/>
        <family val="2"/>
      </rPr>
      <t xml:space="preserve">Adjusted MHI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Multiply line 18 by line 19.</t>
    </r>
  </si>
  <si>
    <t xml:space="preserve">Residential</t>
  </si>
  <si>
    <r>
      <rPr>
        <sz val="10"/>
        <rFont val="Arial Narrow"/>
        <family val="0"/>
      </rPr>
      <t xml:space="preserve">Annual WWT/CSO control CPH as % adjusted MHI. </t>
    </r>
    <r>
      <rPr>
        <i val="true"/>
        <sz val="10"/>
        <rFont val="Arial Narrow"/>
        <family val="2"/>
      </rPr>
      <t xml:space="preserve">Divide line 17 by line 20, then multiply by 100.</t>
    </r>
  </si>
  <si>
    <r>
      <rPr>
        <b val="true"/>
        <sz val="10"/>
        <rFont val="Arial Narrow"/>
        <family val="2"/>
      </rPr>
      <t xml:space="preserve">Residential Indicator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Date of most recent general obligation bond.</t>
  </si>
  <si>
    <t xml:space="preserve">23a</t>
  </si>
  <si>
    <t xml:space="preserve">Rating agency (Moody's or Standard and Poor's).</t>
  </si>
  <si>
    <t xml:space="preserve">23b</t>
  </si>
  <si>
    <t xml:space="preserve">Rating (Moody's Aaa-C or Standard and Poor's AAA-D).</t>
  </si>
  <si>
    <t xml:space="preserve">23c</t>
  </si>
  <si>
    <t xml:space="preserve">Date of most recent revenue (water or sewer) bond.</t>
  </si>
  <si>
    <t xml:space="preserve">24a</t>
  </si>
  <si>
    <t xml:space="preserve">24b</t>
  </si>
  <si>
    <t xml:space="preserve">Bond insurance (Yes/No).</t>
  </si>
  <si>
    <t xml:space="preserve">24c</t>
  </si>
  <si>
    <t xml:space="preserve">24d</t>
  </si>
  <si>
    <r>
      <rPr>
        <b val="true"/>
        <sz val="10"/>
        <rFont val="Arial Narrow"/>
        <family val="2"/>
      </rPr>
      <t xml:space="preserve">Bond Rating Benchmark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Overall Net</t>
  </si>
  <si>
    <r>
      <rPr>
        <sz val="10"/>
        <rFont val="Arial Narrow"/>
        <family val="0"/>
      </rPr>
      <t xml:space="preserve">Direct net debt (G.O. bonds excluding double-barreled bonds).</t>
    </r>
    <r>
      <rPr>
        <i val="true"/>
        <sz val="10"/>
        <rFont val="Arial Narrow"/>
        <family val="2"/>
      </rPr>
      <t xml:space="preserve"> See instructions.</t>
    </r>
  </si>
  <si>
    <t xml:space="preserve">Debt</t>
  </si>
  <si>
    <r>
      <rPr>
        <sz val="10"/>
        <rFont val="Arial Narrow"/>
        <family val="0"/>
      </rPr>
      <t xml:space="preserve">Debt of overlapping entities (proportionate share of multijurisdictional debt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</t>
    </r>
    <r>
      <rPr>
        <i val="true"/>
        <sz val="10"/>
        <rFont val="Arial Narrow"/>
        <family val="2"/>
      </rPr>
      <t xml:space="preserve">Add lines 26 and 27.</t>
    </r>
  </si>
  <si>
    <r>
      <rPr>
        <sz val="10"/>
        <rFont val="Arial Narrow"/>
        <family val="0"/>
      </rPr>
      <t xml:space="preserve">Full market property value (MPV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</t>
    </r>
    <r>
      <rPr>
        <i val="true"/>
        <sz val="10"/>
        <rFont val="Arial Narrow"/>
        <family val="2"/>
      </rPr>
      <t xml:space="preserve">Divide line 28 by line 29, then multiply by 100.</t>
    </r>
  </si>
  <si>
    <r>
      <rPr>
        <b val="true"/>
        <sz val="10"/>
        <rFont val="Arial Narrow"/>
        <family val="2"/>
      </rPr>
      <t xml:space="preserve">Net Debt Benchmark. </t>
    </r>
    <r>
      <rPr>
        <i val="true"/>
        <sz val="10"/>
        <rFont val="Arial Narrow"/>
        <family val="2"/>
      </rPr>
      <t xml:space="preserve">See instructions.</t>
    </r>
  </si>
  <si>
    <t xml:space="preserve">Unemploy-</t>
  </si>
  <si>
    <r>
      <rPr>
        <sz val="10"/>
        <rFont val="Arial Narrow"/>
        <family val="0"/>
      </rPr>
      <t xml:space="preserve">Unemployment rate for permittee service area. </t>
    </r>
    <r>
      <rPr>
        <i val="true"/>
        <sz val="10"/>
        <rFont val="Arial Narrow"/>
        <family val="2"/>
      </rPr>
      <t xml:space="preserve">See instructions.</t>
    </r>
  </si>
  <si>
    <t xml:space="preserve">ment Rate</t>
  </si>
  <si>
    <t xml:space="preserve">  Source:</t>
  </si>
  <si>
    <r>
      <rPr>
        <sz val="10"/>
        <rFont val="Arial Narrow"/>
        <family val="0"/>
      </rPr>
      <t xml:space="preserve">Unemployment rate for permitee's county (use if permittee's rate is unavailable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verage national unemployment rate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Unemployment Rate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edian household income - permittee. </t>
    </r>
    <r>
      <rPr>
        <i val="true"/>
        <sz val="10"/>
        <rFont val="Arial Narrow"/>
        <family val="2"/>
      </rPr>
      <t xml:space="preserve">Copy from line 20.</t>
    </r>
  </si>
  <si>
    <r>
      <rPr>
        <sz val="10"/>
        <rFont val="Arial Narrow"/>
        <family val="0"/>
      </rPr>
      <t xml:space="preserve">Census Year national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Copy from line 19.</t>
    </r>
  </si>
  <si>
    <r>
      <rPr>
        <sz val="10"/>
        <rFont val="Arial Narrow"/>
        <family val="0"/>
      </rPr>
      <t xml:space="preserve">Adjusted national MHI. </t>
    </r>
    <r>
      <rPr>
        <i val="true"/>
        <sz val="10"/>
        <rFont val="Arial Narrow"/>
        <family val="2"/>
      </rPr>
      <t xml:space="preserve">Multiply line 37 by line 38.</t>
    </r>
  </si>
  <si>
    <r>
      <rPr>
        <b val="true"/>
        <sz val="10"/>
        <rFont val="Arial Narrow"/>
        <family val="2"/>
      </rPr>
      <t xml:space="preserve">MHI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t xml:space="preserve">Financial</t>
  </si>
  <si>
    <r>
      <rPr>
        <sz val="10"/>
        <rFont val="Arial Narrow"/>
        <family val="0"/>
      </rPr>
      <t xml:space="preserve">Full market value of real property (MPV). </t>
    </r>
    <r>
      <rPr>
        <i val="true"/>
        <sz val="10"/>
        <rFont val="Arial Narrow"/>
        <family val="2"/>
      </rPr>
      <t xml:space="preserve">Copy from line 29.</t>
    </r>
  </si>
  <si>
    <t xml:space="preserve">Management</t>
  </si>
  <si>
    <r>
      <rPr>
        <sz val="10"/>
        <rFont val="Arial Narrow"/>
        <family val="0"/>
      </rPr>
      <t xml:space="preserve">Property tax revenues. </t>
    </r>
    <r>
      <rPr>
        <i val="true"/>
        <sz val="10"/>
        <rFont val="Arial Narrow"/>
        <family val="2"/>
      </rPr>
      <t xml:space="preserve">See instructions.</t>
    </r>
  </si>
  <si>
    <t xml:space="preserve">Indicators</t>
  </si>
  <si>
    <r>
      <rPr>
        <sz val="10"/>
        <rFont val="Arial Narrow"/>
        <family val="0"/>
      </rPr>
      <t xml:space="preserve">Property tax revenues as a percent of full MPV. </t>
    </r>
    <r>
      <rPr>
        <i val="true"/>
        <sz val="10"/>
        <rFont val="Arial Narrow"/>
        <family val="2"/>
      </rPr>
      <t xml:space="preserve">Divide line 42 by line 41, then multiply by 100.</t>
    </r>
  </si>
  <si>
    <r>
      <rPr>
        <b val="true"/>
        <sz val="10"/>
        <rFont val="Arial Narrow"/>
        <family val="2"/>
      </rPr>
      <t xml:space="preserve">Property Tax Benchmark. </t>
    </r>
    <r>
      <rPr>
        <i val="true"/>
        <sz val="10"/>
        <rFont val="Arial Narrow"/>
        <family val="2"/>
      </rPr>
      <t xml:space="preserve">See instructions.</t>
    </r>
  </si>
  <si>
    <t xml:space="preserve">Property Tax</t>
  </si>
  <si>
    <r>
      <rPr>
        <sz val="10"/>
        <rFont val="Arial Narrow"/>
        <family val="0"/>
      </rPr>
      <t xml:space="preserve">Property Taxes Levied. </t>
    </r>
    <r>
      <rPr>
        <i val="true"/>
        <sz val="10"/>
        <rFont val="Arial Narrow"/>
        <family val="2"/>
      </rPr>
      <t xml:space="preserve">See instructions.</t>
    </r>
  </si>
  <si>
    <t xml:space="preserve">and Collection </t>
  </si>
  <si>
    <r>
      <rPr>
        <sz val="10"/>
        <rFont val="Arial Narrow"/>
        <family val="0"/>
      </rPr>
      <t xml:space="preserve">Property Tax Revenue Collection Rate. </t>
    </r>
    <r>
      <rPr>
        <i val="true"/>
        <sz val="10"/>
        <rFont val="Arial Narrow"/>
        <family val="2"/>
      </rPr>
      <t xml:space="preserve">Divide line 42 by line 45, then multiply by 100.</t>
    </r>
  </si>
  <si>
    <t xml:space="preserve">Rate</t>
  </si>
  <si>
    <r>
      <rPr>
        <b val="true"/>
        <sz val="10"/>
        <rFont val="Arial Narrow"/>
        <family val="2"/>
      </rPr>
      <t xml:space="preserve">Collection Rate Benchmark. </t>
    </r>
    <r>
      <rPr>
        <i val="true"/>
        <sz val="10"/>
        <rFont val="Arial Narrow"/>
        <family val="2"/>
      </rPr>
      <t xml:space="preserve">See instructions.</t>
    </r>
  </si>
  <si>
    <t xml:space="preserve">Enter benchmark and corresponding score.</t>
  </si>
  <si>
    <t xml:space="preserve">Benchmark</t>
  </si>
  <si>
    <t xml:space="preserve">Score</t>
  </si>
  <si>
    <r>
      <rPr>
        <sz val="10"/>
        <rFont val="Arial Narrow"/>
        <family val="0"/>
      </rPr>
      <t xml:space="preserve">Bond Rating. </t>
    </r>
    <r>
      <rPr>
        <i val="true"/>
        <sz val="10"/>
        <rFont val="Arial Narrow"/>
        <family val="2"/>
      </rPr>
      <t xml:space="preserve">From line 25.</t>
    </r>
  </si>
  <si>
    <t xml:space="preserve">48a</t>
  </si>
  <si>
    <r>
      <rPr>
        <sz val="10"/>
        <rFont val="Arial Narrow"/>
        <family val="0"/>
      </rPr>
      <t xml:space="preserve">Net Debt. </t>
    </r>
    <r>
      <rPr>
        <i val="true"/>
        <sz val="10"/>
        <rFont val="Arial Narrow"/>
        <family val="2"/>
      </rPr>
      <t xml:space="preserve">From line 31.</t>
    </r>
  </si>
  <si>
    <t xml:space="preserve">48b</t>
  </si>
  <si>
    <r>
      <rPr>
        <sz val="10"/>
        <rFont val="Arial Narrow"/>
        <family val="0"/>
      </rPr>
      <t xml:space="preserve">Unemployment Rate. </t>
    </r>
    <r>
      <rPr>
        <i val="true"/>
        <sz val="10"/>
        <rFont val="Arial Narrow"/>
        <family val="2"/>
      </rPr>
      <t xml:space="preserve">From line 35.</t>
    </r>
  </si>
  <si>
    <t xml:space="preserve">48c</t>
  </si>
  <si>
    <r>
      <rPr>
        <sz val="10"/>
        <rFont val="Arial Narrow"/>
        <family val="0"/>
      </rPr>
      <t xml:space="preserve">Median Household Income. </t>
    </r>
    <r>
      <rPr>
        <i val="true"/>
        <sz val="10"/>
        <rFont val="Arial Narrow"/>
        <family val="2"/>
      </rPr>
      <t xml:space="preserve">From line 40.</t>
    </r>
  </si>
  <si>
    <t xml:space="preserve">48d</t>
  </si>
  <si>
    <t xml:space="preserve">e</t>
  </si>
  <si>
    <r>
      <rPr>
        <sz val="10"/>
        <rFont val="Arial Narrow"/>
        <family val="0"/>
      </rPr>
      <t xml:space="preserve">Property Tax. </t>
    </r>
    <r>
      <rPr>
        <i val="true"/>
        <sz val="10"/>
        <rFont val="Arial Narrow"/>
        <family val="2"/>
      </rPr>
      <t xml:space="preserve">From line 44.</t>
    </r>
  </si>
  <si>
    <t xml:space="preserve">48e</t>
  </si>
  <si>
    <t xml:space="preserve">f</t>
  </si>
  <si>
    <r>
      <rPr>
        <sz val="10"/>
        <rFont val="Arial Narrow"/>
        <family val="0"/>
      </rPr>
      <t xml:space="preserve">Collection Rate. </t>
    </r>
    <r>
      <rPr>
        <i val="true"/>
        <sz val="10"/>
        <rFont val="Arial Narrow"/>
        <family val="2"/>
      </rPr>
      <t xml:space="preserve">From line 47.</t>
    </r>
  </si>
  <si>
    <t xml:space="preserve">48f</t>
  </si>
  <si>
    <t xml:space="preserve">g</t>
  </si>
  <si>
    <r>
      <rPr>
        <sz val="10"/>
        <rFont val="Arial Narrow"/>
        <family val="2"/>
      </rPr>
      <t xml:space="preserve">Sum. </t>
    </r>
    <r>
      <rPr>
        <i val="true"/>
        <sz val="10"/>
        <rFont val="Arial Narrow"/>
        <family val="2"/>
      </rPr>
      <t xml:space="preserve">Sum up scores.</t>
    </r>
  </si>
  <si>
    <t xml:space="preserve">48g</t>
  </si>
  <si>
    <r>
      <rPr>
        <sz val="10"/>
        <rFont val="Arial Narrow"/>
        <family val="0"/>
      </rPr>
      <t xml:space="preserve">Permittee indicators score. </t>
    </r>
    <r>
      <rPr>
        <i val="true"/>
        <sz val="10"/>
        <rFont val="Arial Narrow"/>
        <family val="2"/>
      </rPr>
      <t xml:space="preserve">Divide line 48g by the number of scores.</t>
    </r>
  </si>
  <si>
    <r>
      <rPr>
        <b val="true"/>
        <sz val="10"/>
        <rFont val="Arial Narrow"/>
        <family val="2"/>
      </rPr>
      <t xml:space="preserve">Permittee Financial Capability Indicators Benchmark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esidential indicator benchmark. </t>
    </r>
    <r>
      <rPr>
        <i val="true"/>
        <sz val="10"/>
        <rFont val="Arial Narrow"/>
        <family val="2"/>
      </rPr>
      <t xml:space="preserve">Copy from line 22.</t>
    </r>
  </si>
  <si>
    <r>
      <rPr>
        <b val="true"/>
        <sz val="10"/>
        <rFont val="Arial Narrow"/>
        <family val="2"/>
      </rPr>
      <t xml:space="preserve">Financial Capability (High Burden, Medium Burden, or Low Burden)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  <r>
      <rPr>
        <sz val="10"/>
        <rFont val="Arial Narrow"/>
        <family val="0"/>
      </rPr>
      <t xml:space="preserve"> </t>
    </r>
  </si>
  <si>
    <t xml:space="preserve">LTCP</t>
  </si>
  <si>
    <t xml:space="preserve">United States Environmental Protection Agency</t>
  </si>
  <si>
    <t xml:space="preserve">Small Community Long-Term Control Plan Template</t>
  </si>
  <si>
    <t xml:space="preserve">Your community's name</t>
  </si>
  <si>
    <t xml:space="preserve">State or Federal NPDES permit number</t>
  </si>
  <si>
    <t xml:space="preserve">City, town, or post office, state and ZIP code</t>
  </si>
  <si>
    <t xml:space="preserve">Syste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 a POTW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out a POTW</t>
    </r>
  </si>
  <si>
    <t xml:space="preserve">Check only one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OTW without a CSS</t>
    </r>
  </si>
  <si>
    <t xml:space="preserve">Combined Sewer</t>
  </si>
  <si>
    <t xml:space="preserve">Area of Combined Sewer system in acres</t>
  </si>
  <si>
    <t xml:space="preserve">Number of CSO Outfalls</t>
  </si>
  <si>
    <t xml:space="preserve">POTW</t>
  </si>
  <si>
    <t xml:space="preserve">Wastewater Treatment Plant Capacity in MGD</t>
  </si>
  <si>
    <t xml:space="preserve">Wet weather or maximum day capacity in MGD (if different from above)</t>
  </si>
  <si>
    <t xml:space="preserve">Average dry weather sanitary flow in MGD</t>
  </si>
  <si>
    <t xml:space="preserve">Nine Minimu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NMC attached. </t>
    </r>
    <r>
      <rPr>
        <i val="true"/>
        <sz val="10"/>
        <rFont val="Arial Narrow"/>
        <family val="2"/>
      </rPr>
      <t xml:space="preserve">See instructions.</t>
    </r>
  </si>
  <si>
    <t xml:space="preserve">Controls</t>
  </si>
  <si>
    <t xml:space="preserve">Sensitive Areas</t>
  </si>
  <si>
    <r>
      <rPr>
        <sz val="10"/>
        <color rgb="FF000000"/>
        <rFont val="Arial Narrow"/>
        <family val="2"/>
      </rPr>
      <t xml:space="preserve">Are sensitive areas present </t>
    </r>
    <r>
      <rPr>
        <u val="single"/>
        <sz val="10"/>
        <color rgb="FF000000"/>
        <rFont val="Arial Narrow"/>
        <family val="2"/>
      </rPr>
      <t xml:space="preserve">and</t>
    </r>
    <r>
      <rPr>
        <sz val="10"/>
        <color rgb="FF000000"/>
        <rFont val="Arial Narrow"/>
        <family val="2"/>
      </rPr>
      <t xml:space="preserve"> impacted by CSO discharges? </t>
    </r>
    <r>
      <rPr>
        <i val="true"/>
        <sz val="10"/>
        <color rgb="FF000000"/>
        <rFont val="Arial Narrow"/>
        <family val="2"/>
      </rPr>
      <t xml:space="preserve">See instruction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1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Enter the type(s) of sensitive areas below and check instructions to see if this form is applicable to you.</t>
    </r>
  </si>
  <si>
    <t xml:space="preserve">Water Quality</t>
  </si>
  <si>
    <t xml:space="preserve">Considerations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2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Indicate the causes of impairment below and instructions to see if this form is applicable to you.</t>
    </r>
  </si>
  <si>
    <r>
      <rPr>
        <sz val="10"/>
        <rFont val="Wingdings"/>
        <family val="0"/>
        <charset val="2"/>
      </rPr>
      <t xml:space="preserve">  o</t>
    </r>
    <r>
      <rPr>
        <sz val="10"/>
        <rFont val="Arial Narrow"/>
        <family val="2"/>
      </rPr>
      <t xml:space="preserve"> Check this box if a TMDL has been scheduled for the impaired waterbodie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Map or sketch of CSS is attached. See instructions</t>
    </r>
  </si>
  <si>
    <t xml:space="preserve">Characterization</t>
  </si>
  <si>
    <t xml:space="preserve">(a) CSO 01</t>
  </si>
  <si>
    <t xml:space="preserve">(b) CSO 02</t>
  </si>
  <si>
    <t xml:space="preserve">(c) CSO 03</t>
  </si>
  <si>
    <t xml:space="preserve">(d) CSO 04</t>
  </si>
  <si>
    <t xml:space="preserve">CSOs</t>
  </si>
  <si>
    <t xml:space="preserve">Latitude and longitude</t>
  </si>
  <si>
    <t xml:space="preserve">CSS Areas</t>
  </si>
  <si>
    <t xml:space="preserve">Contributing Area (acres)</t>
  </si>
  <si>
    <t xml:space="preserve">Principal Land Use</t>
  </si>
  <si>
    <t xml:space="preserve">Estimated % Impervious</t>
  </si>
  <si>
    <t xml:space="preserve">CSS Capacity</t>
  </si>
  <si>
    <t xml:space="preserve">Type of CSO Regulator</t>
  </si>
  <si>
    <t xml:space="preserve">CSO regulator capacity (MGD)</t>
  </si>
  <si>
    <t xml:space="preserve">Interceptor that receives diverted flow</t>
  </si>
  <si>
    <t xml:space="preserve">Public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PP attached. </t>
    </r>
    <r>
      <rPr>
        <i val="true"/>
        <sz val="10"/>
        <rFont val="Arial Narrow"/>
        <family val="2"/>
      </rPr>
      <t xml:space="preserve">See instructions.</t>
    </r>
  </si>
  <si>
    <t xml:space="preserve">Participation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Estimation of overflow to be controlled. </t>
    </r>
    <r>
      <rPr>
        <i val="true"/>
        <sz val="10"/>
        <rFont val="Arial Narrow"/>
        <family val="2"/>
      </rPr>
      <t xml:space="preserve">Attach Schedule SRM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Recommended control alternatives and costs. </t>
    </r>
    <r>
      <rPr>
        <i val="true"/>
        <sz val="10"/>
        <rFont val="Arial Narrow"/>
        <family val="2"/>
      </rPr>
      <t xml:space="preserve">Attach Schedule VR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t xml:space="preserve">Overall Net Debt as % of  MPV</t>
  </si>
  <si>
    <r>
      <rPr>
        <sz val="10"/>
        <rFont val="Arial Narrow"/>
        <family val="0"/>
      </rPr>
      <t xml:space="preserve">Overall Net Debt as a Percent of Full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Median Household Income</t>
  </si>
  <si>
    <t xml:space="preserve">Property Tax Revenues as % of  MPV</t>
  </si>
  <si>
    <t xml:space="preserve">Property Tax Revenue Collection Rate</t>
  </si>
  <si>
    <t xml:space="preserve">Financial Capability Summary</t>
  </si>
  <si>
    <t xml:space="preserve">Financial Capability Matrix Score</t>
  </si>
  <si>
    <t xml:space="preserve">Schedule VR</t>
  </si>
  <si>
    <t xml:space="preserve">Schedule VR - Estimate of Volume Reduction </t>
  </si>
  <si>
    <t xml:space="preserve">(Form LTCP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LTCP</t>
    </r>
  </si>
  <si>
    <t xml:space="preserve">Community name shown on Form LTCP</t>
  </si>
  <si>
    <r>
      <rPr>
        <sz val="10"/>
        <rFont val="Arial Narrow"/>
        <family val="0"/>
      </rPr>
      <t xml:space="preserve">Total sewage conveyed to WWTP (MGD). </t>
    </r>
    <r>
      <rPr>
        <i val="true"/>
        <sz val="10"/>
        <rFont val="Arial Narrow"/>
        <family val="2"/>
      </rPr>
      <t xml:space="preserve">From SRM line 27.</t>
    </r>
  </si>
  <si>
    <t xml:space="preserve">Operation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From SRM line 28.</t>
    </r>
  </si>
  <si>
    <t xml:space="preserve">Expansion in primary treatment capacity (MGD).</t>
  </si>
  <si>
    <r>
      <rPr>
        <sz val="10"/>
        <rFont val="Arial Narrow"/>
        <family val="0"/>
      </rPr>
      <t xml:space="preserve">Estimated cost of expansion. </t>
    </r>
    <r>
      <rPr>
        <i val="true"/>
        <sz val="10"/>
        <rFont val="Arial Narrow"/>
        <family val="2"/>
      </rPr>
      <t xml:space="preserve">Multiply line 3 by $200,000.</t>
    </r>
  </si>
  <si>
    <r>
      <rPr>
        <sz val="10"/>
        <rFont val="Arial Narrow"/>
        <family val="0"/>
      </rPr>
      <t xml:space="preserve">Available treatment capacity. </t>
    </r>
    <r>
      <rPr>
        <i val="true"/>
        <sz val="10"/>
        <rFont val="Arial Narrow"/>
        <family val="2"/>
      </rPr>
      <t xml:space="preserve">Add line 2 to line 3.</t>
    </r>
  </si>
  <si>
    <r>
      <rPr>
        <sz val="10"/>
        <rFont val="Arial Narrow"/>
        <family val="0"/>
      </rPr>
      <t xml:space="preserve">Unused treatment capacity. </t>
    </r>
    <r>
      <rPr>
        <i val="true"/>
        <sz val="10"/>
        <rFont val="Arial Narrow"/>
        <family val="2"/>
      </rPr>
      <t xml:space="preserve">Subtract line 5 from line 1.</t>
    </r>
  </si>
  <si>
    <t xml:space="preserve">If negative, enter -0-.</t>
  </si>
  <si>
    <t xml:space="preserve">If positive, you may be able to adjust regulators to send more flow.</t>
  </si>
  <si>
    <r>
      <rPr>
        <sz val="10"/>
        <rFont val="Arial Narrow"/>
        <family val="0"/>
      </rPr>
      <t xml:space="preserve">Reduction in CSO volume from flow maximization. </t>
    </r>
    <r>
      <rPr>
        <i val="true"/>
        <sz val="10"/>
        <rFont val="Arial Narrow"/>
        <family val="2"/>
      </rPr>
      <t xml:space="preserve">Divide line 6 by 24.0.</t>
    </r>
  </si>
  <si>
    <r>
      <rPr>
        <sz val="10"/>
        <rFont val="Arial Narrow"/>
        <family val="0"/>
      </rPr>
      <t xml:space="preserve">1-hour design storm rainfall (inches). </t>
    </r>
    <r>
      <rPr>
        <i val="true"/>
        <sz val="10"/>
        <rFont val="Arial Narrow"/>
        <family val="2"/>
      </rPr>
      <t xml:space="preserve">Copy from SRM line 5.</t>
    </r>
  </si>
  <si>
    <r>
      <rPr>
        <sz val="10"/>
        <rFont val="Arial Narrow"/>
        <family val="0"/>
      </rPr>
      <t xml:space="preserve">Number of dwell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8 by line 9, then multiply by 748.1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1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9 by $400.</t>
    </r>
  </si>
  <si>
    <t xml:space="preserve">Commercial</t>
  </si>
  <si>
    <r>
      <rPr>
        <sz val="10"/>
        <rFont val="Arial Narrow"/>
        <family val="0"/>
      </rPr>
      <t xml:space="preserve">Number of build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13 by line 8, then multiply by 3,117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4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3 by $2,500</t>
    </r>
  </si>
  <si>
    <t xml:space="preserve">Acres to be separated.</t>
  </si>
  <si>
    <r>
      <rPr>
        <sz val="10"/>
        <rFont val="Arial Narrow"/>
        <family val="0"/>
      </rPr>
      <t xml:space="preserve">Average imperviousness. </t>
    </r>
    <r>
      <rPr>
        <i val="true"/>
        <sz val="10"/>
        <rFont val="Arial Narrow"/>
        <family val="2"/>
      </rPr>
      <t xml:space="preserve">From SRM line 3.</t>
    </r>
  </si>
  <si>
    <r>
      <rPr>
        <sz val="10"/>
        <rFont val="Arial Narrow"/>
        <family val="0"/>
      </rPr>
      <t xml:space="preserve">Impervious acres to be separated. </t>
    </r>
    <r>
      <rPr>
        <i val="true"/>
        <sz val="10"/>
        <rFont val="Arial Narrow"/>
        <family val="2"/>
      </rPr>
      <t xml:space="preserve">Multiply line 18 by line 17.</t>
    </r>
  </si>
  <si>
    <r>
      <rPr>
        <sz val="10"/>
        <rFont val="Arial Narrow"/>
        <family val="0"/>
      </rPr>
      <t xml:space="preserve">Runoff to be separated (acre-inches/hour). </t>
    </r>
    <r>
      <rPr>
        <i val="true"/>
        <sz val="10"/>
        <rFont val="Arial Narrow"/>
        <family val="2"/>
      </rPr>
      <t xml:space="preserve">Multiply line 1 by line 19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Multiply line 20 by 0.0272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7 by $25,000.</t>
    </r>
  </si>
  <si>
    <t xml:space="preserve">Offline</t>
  </si>
  <si>
    <r>
      <rPr>
        <sz val="10"/>
        <rFont val="Arial Narrow"/>
        <family val="0"/>
      </rPr>
      <t xml:space="preserve">Estimated total CSO volume (MG). </t>
    </r>
    <r>
      <rPr>
        <i val="true"/>
        <sz val="10"/>
        <rFont val="Arial Narrow"/>
        <family val="2"/>
      </rPr>
      <t xml:space="preserve">Add all Form SRM line 22 entries.</t>
    </r>
  </si>
  <si>
    <t xml:space="preserve">Non-storage volume reductions (MG).</t>
  </si>
  <si>
    <t xml:space="preserve">Add together all values on lines 7, 11, 15, and 21.</t>
  </si>
  <si>
    <r>
      <rPr>
        <sz val="10"/>
        <rFont val="Arial Narrow"/>
        <family val="0"/>
      </rPr>
      <t xml:space="preserve">Offline storage needed (MG). </t>
    </r>
    <r>
      <rPr>
        <i val="true"/>
        <sz val="10"/>
        <rFont val="Arial Narrow"/>
        <family val="2"/>
      </rPr>
      <t xml:space="preserve">Subtract line 24 from line 23.</t>
    </r>
  </si>
  <si>
    <t xml:space="preserve">If negative, enter -0-</t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25 by $2,000,000.</t>
    </r>
  </si>
  <si>
    <t xml:space="preserve">Total Cost</t>
  </si>
  <si>
    <t xml:space="preserve">Estimated total cost</t>
  </si>
  <si>
    <t xml:space="preserve">Add together all values on lines 4, 12, 16, 22, and 2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/d/yy;@"/>
    <numFmt numFmtId="166" formatCode="0.00"/>
    <numFmt numFmtId="167" formatCode="0.000"/>
    <numFmt numFmtId="168" formatCode="#,##0"/>
    <numFmt numFmtId="169" formatCode="General"/>
    <numFmt numFmtId="170" formatCode="0.000;;;"/>
    <numFmt numFmtId="171" formatCode="0%"/>
    <numFmt numFmtId="172" formatCode="0"/>
    <numFmt numFmtId="173" formatCode="\$#,##0.00"/>
    <numFmt numFmtId="174" formatCode="#,##0.000"/>
    <numFmt numFmtId="175" formatCode="\$#,##0"/>
    <numFmt numFmtId="176" formatCode="\$#,##0;;;"/>
    <numFmt numFmtId="177" formatCode="0.000;\(0.000\);;"/>
    <numFmt numFmtId="178" formatCode="0.00;;;"/>
    <numFmt numFmtId="179" formatCode="#,##0.0000"/>
    <numFmt numFmtId="180" formatCode="#,##0.00"/>
    <numFmt numFmtId="181" formatCode="[$-409]m/d/yyyy"/>
    <numFmt numFmtId="182" formatCode="0.0%"/>
    <numFmt numFmtId="183" formatCode="@"/>
    <numFmt numFmtId="184" formatCode="0,000;;;"/>
    <numFmt numFmtId="185" formatCode="0%;;;"/>
  </numFmts>
  <fonts count="3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Black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0"/>
      <name val="Wingdings"/>
      <family val="0"/>
      <charset val="2"/>
    </font>
    <font>
      <u val="single"/>
      <sz val="10"/>
      <color rgb="FF000000"/>
      <name val="Arial Narrow"/>
      <family val="2"/>
    </font>
    <font>
      <sz val="8"/>
      <name val="Arial Narrow"/>
      <family val="0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0"/>
    </font>
    <font>
      <b val="true"/>
      <sz val="12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0"/>
      <color rgb="FFFF0000"/>
      <name val="Arial Narrow"/>
      <family val="0"/>
    </font>
    <font>
      <b val="true"/>
      <sz val="10"/>
      <name val="Arial Narrow"/>
      <family val="0"/>
    </font>
    <font>
      <strike val="true"/>
      <sz val="10"/>
      <name val="Arial Narrow"/>
      <family val="2"/>
    </font>
    <font>
      <b val="true"/>
      <sz val="2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1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7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7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2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7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9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8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6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03125" defaultRowHeight="15.9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2" width="25.82"/>
    <col collapsed="false" customWidth="true" hidden="false" outlineLevel="0" max="4" min="4" style="3" width="3.65"/>
    <col collapsed="false" customWidth="true" hidden="false" outlineLevel="0" max="5" min="5" style="1" width="5.83"/>
    <col collapsed="false" customWidth="true" hidden="false" outlineLevel="0" max="6" min="6" style="1" width="24.83"/>
    <col collapsed="false" customWidth="true" hidden="false" outlineLevel="0" max="7" min="7" style="1" width="3.65"/>
    <col collapsed="false" customWidth="true" hidden="false" outlineLevel="0" max="10" min="8" style="1" width="15.32"/>
    <col collapsed="false" customWidth="true" hidden="false" outlineLevel="0" max="11" min="11" style="3" width="3.65"/>
    <col collapsed="false" customWidth="true" hidden="false" outlineLevel="0" max="12" min="12" style="1" width="12.5"/>
    <col collapsed="false" customWidth="true" hidden="false" outlineLevel="0" max="13" min="13" style="1" width="2.82"/>
    <col collapsed="false" customWidth="false" hidden="false" outlineLevel="0" max="257" min="14" style="1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6"/>
      <c r="L2" s="7"/>
      <c r="M2" s="8"/>
    </row>
    <row r="3" customFormat="false" ht="19.5" hidden="false" customHeight="true" outlineLevel="0" collapsed="false">
      <c r="B3" s="9"/>
      <c r="C3" s="10" t="s">
        <v>0</v>
      </c>
      <c r="D3" s="11" t="s">
        <v>1</v>
      </c>
      <c r="E3" s="11"/>
      <c r="F3" s="11"/>
      <c r="G3" s="11"/>
      <c r="H3" s="11"/>
      <c r="I3" s="11"/>
      <c r="J3" s="11"/>
      <c r="K3" s="11"/>
      <c r="L3" s="12" t="s">
        <v>2</v>
      </c>
      <c r="M3" s="13"/>
    </row>
    <row r="4" customFormat="false" ht="15.75" hidden="false" customHeight="tru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4"/>
      <c r="M4" s="13"/>
    </row>
    <row r="5" s="15" customFormat="true" ht="12.75" hidden="false" customHeight="true" outlineLevel="0" collapsed="false">
      <c r="B5" s="16"/>
      <c r="C5" s="17" t="s">
        <v>4</v>
      </c>
      <c r="D5" s="17"/>
      <c r="E5" s="17"/>
      <c r="F5" s="17"/>
      <c r="G5" s="18"/>
      <c r="H5" s="18"/>
      <c r="I5" s="18"/>
      <c r="J5" s="18"/>
      <c r="K5" s="19"/>
      <c r="L5" s="20"/>
      <c r="M5" s="21"/>
    </row>
    <row r="6" customFormat="false" ht="12.75" hidden="false" customHeight="true" outlineLevel="0" collapsed="false">
      <c r="B6" s="9"/>
      <c r="C6" s="22" t="s">
        <v>5</v>
      </c>
      <c r="D6" s="23" t="s">
        <v>6</v>
      </c>
      <c r="E6" s="24"/>
      <c r="F6" s="24"/>
      <c r="G6" s="24"/>
      <c r="H6" s="24"/>
      <c r="I6" s="24"/>
      <c r="J6" s="23" t="s">
        <v>7</v>
      </c>
      <c r="K6" s="25"/>
      <c r="L6" s="26" t="s">
        <v>8</v>
      </c>
      <c r="M6" s="13"/>
    </row>
    <row r="7" customFormat="false" ht="12.75" hidden="false" customHeight="true" outlineLevel="0" collapsed="false">
      <c r="B7" s="9"/>
      <c r="C7" s="22" t="s">
        <v>9</v>
      </c>
      <c r="D7" s="27"/>
      <c r="E7" s="27"/>
      <c r="F7" s="27"/>
      <c r="G7" s="27"/>
      <c r="H7" s="27"/>
      <c r="I7" s="27"/>
      <c r="J7" s="28"/>
      <c r="K7" s="28"/>
      <c r="L7" s="29"/>
      <c r="M7" s="13"/>
    </row>
    <row r="8" customFormat="false" ht="7.5" hidden="false" customHeight="true" outlineLevel="0" collapsed="false">
      <c r="B8" s="9"/>
      <c r="C8" s="30"/>
      <c r="D8" s="27"/>
      <c r="E8" s="27"/>
      <c r="F8" s="27"/>
      <c r="G8" s="27"/>
      <c r="H8" s="27"/>
      <c r="I8" s="27"/>
      <c r="J8" s="28"/>
      <c r="K8" s="28"/>
      <c r="L8" s="29"/>
      <c r="M8" s="13"/>
    </row>
    <row r="9" customFormat="false" ht="12.75" hidden="false" customHeight="true" outlineLevel="0" collapsed="false">
      <c r="B9" s="9"/>
      <c r="C9" s="30"/>
      <c r="D9" s="31" t="s">
        <v>10</v>
      </c>
      <c r="E9" s="32"/>
      <c r="F9" s="32"/>
      <c r="G9" s="32"/>
      <c r="H9" s="32"/>
      <c r="I9" s="32" t="s">
        <v>11</v>
      </c>
      <c r="J9" s="23" t="s">
        <v>12</v>
      </c>
      <c r="K9" s="33"/>
      <c r="L9" s="34"/>
      <c r="M9" s="13"/>
    </row>
    <row r="10" customFormat="false" ht="12.75" hidden="false" customHeight="true" outlineLevel="0" collapsed="false">
      <c r="B10" s="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13"/>
    </row>
    <row r="11" customFormat="false" ht="7.5" hidden="false" customHeight="true" outlineLevel="0" collapsed="false">
      <c r="B11" s="9"/>
      <c r="C11" s="30"/>
      <c r="D11" s="28"/>
      <c r="E11" s="28"/>
      <c r="F11" s="28"/>
      <c r="G11" s="28"/>
      <c r="H11" s="28"/>
      <c r="I11" s="28"/>
      <c r="J11" s="28"/>
      <c r="K11" s="28"/>
      <c r="L11" s="28"/>
      <c r="M11" s="13"/>
    </row>
    <row r="12" customFormat="false" ht="12.75" hidden="false" customHeight="true" outlineLevel="0" collapsed="false">
      <c r="B12" s="9"/>
      <c r="C12" s="30"/>
      <c r="D12" s="31" t="s">
        <v>13</v>
      </c>
      <c r="E12" s="35"/>
      <c r="F12" s="35"/>
      <c r="G12" s="35"/>
      <c r="H12" s="35"/>
      <c r="I12" s="35"/>
      <c r="J12" s="35"/>
      <c r="K12" s="33"/>
      <c r="L12" s="34"/>
      <c r="M12" s="13"/>
    </row>
    <row r="13" customFormat="false" ht="12.75" hidden="false" customHeight="true" outlineLevel="0" collapsed="false">
      <c r="B13" s="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13"/>
    </row>
    <row r="14" customFormat="false" ht="7.5" hidden="false" customHeight="true" outlineLevel="0" collapsed="false">
      <c r="B14" s="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13"/>
    </row>
    <row r="15" customFormat="false" ht="12.75" hidden="false" customHeight="true" outlineLevel="0" collapsed="false">
      <c r="B15" s="9"/>
      <c r="C15" s="30"/>
      <c r="D15" s="31" t="s">
        <v>14</v>
      </c>
      <c r="E15" s="32"/>
      <c r="F15" s="32"/>
      <c r="G15" s="32"/>
      <c r="H15" s="32"/>
      <c r="I15" s="32"/>
      <c r="J15" s="32"/>
      <c r="K15" s="33"/>
      <c r="L15" s="34"/>
      <c r="M15" s="13"/>
    </row>
    <row r="16" customFormat="false" ht="12.75" hidden="false" customHeight="true" outlineLevel="0" collapsed="false">
      <c r="B16" s="9"/>
      <c r="C16" s="30"/>
      <c r="D16" s="28"/>
      <c r="E16" s="28"/>
      <c r="F16" s="28"/>
      <c r="G16" s="28"/>
      <c r="H16" s="28"/>
      <c r="I16" s="28"/>
      <c r="J16" s="28"/>
      <c r="K16" s="28"/>
      <c r="L16" s="28"/>
      <c r="M16" s="13"/>
    </row>
    <row r="17" customFormat="false" ht="7.5" hidden="false" customHeight="true" outlineLevel="0" collapsed="false">
      <c r="B17" s="9"/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13"/>
    </row>
    <row r="18" customFormat="false" ht="12.75" hidden="false" customHeight="true" outlineLevel="0" collapsed="false">
      <c r="B18" s="9"/>
      <c r="C18" s="30"/>
      <c r="D18" s="31" t="s">
        <v>15</v>
      </c>
      <c r="E18" s="32"/>
      <c r="F18" s="32"/>
      <c r="G18" s="31" t="s">
        <v>16</v>
      </c>
      <c r="H18" s="32"/>
      <c r="I18" s="32"/>
      <c r="J18" s="31" t="s">
        <v>17</v>
      </c>
      <c r="K18" s="36"/>
      <c r="L18" s="34"/>
      <c r="M18" s="13"/>
    </row>
    <row r="19" customFormat="false" ht="12.75" hidden="false" customHeight="true" outlineLevel="0" collapsed="false">
      <c r="B19" s="9"/>
      <c r="C19" s="30"/>
      <c r="D19" s="37"/>
      <c r="E19" s="37"/>
      <c r="F19" s="37"/>
      <c r="G19" s="37"/>
      <c r="H19" s="37"/>
      <c r="I19" s="37"/>
      <c r="J19" s="38"/>
      <c r="K19" s="38"/>
      <c r="L19" s="38"/>
      <c r="M19" s="13"/>
    </row>
    <row r="20" customFormat="false" ht="7.5" hidden="false" customHeight="true" outlineLevel="0" collapsed="false">
      <c r="B20" s="9"/>
      <c r="C20" s="30"/>
      <c r="D20" s="37"/>
      <c r="E20" s="37"/>
      <c r="F20" s="37"/>
      <c r="G20" s="37"/>
      <c r="H20" s="37"/>
      <c r="I20" s="37"/>
      <c r="J20" s="38"/>
      <c r="K20" s="38"/>
      <c r="L20" s="38"/>
      <c r="M20" s="13"/>
    </row>
    <row r="21" customFormat="false" ht="14.1" hidden="false" customHeight="true" outlineLevel="0" collapsed="false">
      <c r="B21" s="9"/>
      <c r="C21" s="39" t="s">
        <v>18</v>
      </c>
      <c r="D21" s="40"/>
      <c r="E21" s="41" t="s">
        <v>19</v>
      </c>
      <c r="F21" s="42"/>
      <c r="G21" s="42"/>
      <c r="H21" s="42"/>
      <c r="I21" s="42"/>
      <c r="J21" s="42"/>
      <c r="K21" s="43"/>
      <c r="L21" s="41"/>
      <c r="M21" s="13"/>
    </row>
    <row r="22" customFormat="false" ht="14.1" hidden="false" customHeight="true" outlineLevel="0" collapsed="false">
      <c r="B22" s="9"/>
      <c r="C22" s="44" t="s">
        <v>20</v>
      </c>
      <c r="D22" s="45"/>
      <c r="E22" s="14" t="s">
        <v>21</v>
      </c>
      <c r="F22" s="46"/>
      <c r="G22" s="46"/>
      <c r="H22" s="46"/>
      <c r="I22" s="46"/>
      <c r="J22" s="46"/>
      <c r="K22" s="47"/>
      <c r="L22" s="14"/>
      <c r="M22" s="13"/>
    </row>
    <row r="23" customFormat="false" ht="14.1" hidden="false" customHeight="true" outlineLevel="0" collapsed="false">
      <c r="B23" s="9"/>
      <c r="C23" s="39" t="s">
        <v>22</v>
      </c>
      <c r="D23" s="48" t="s">
        <v>23</v>
      </c>
      <c r="E23" s="41" t="s">
        <v>24</v>
      </c>
      <c r="F23" s="41"/>
      <c r="G23" s="41"/>
      <c r="H23" s="41"/>
      <c r="I23" s="41"/>
      <c r="J23" s="41"/>
      <c r="K23" s="49" t="s">
        <v>25</v>
      </c>
      <c r="L23" s="50"/>
      <c r="M23" s="13"/>
    </row>
    <row r="24" customFormat="false" ht="14.1" hidden="false" customHeight="true" outlineLevel="0" collapsed="false">
      <c r="B24" s="9"/>
      <c r="C24" s="22" t="s">
        <v>11</v>
      </c>
      <c r="D24" s="51" t="s">
        <v>26</v>
      </c>
      <c r="E24" s="14" t="s">
        <v>27</v>
      </c>
      <c r="F24" s="14"/>
      <c r="G24" s="14"/>
      <c r="H24" s="14"/>
      <c r="I24" s="14"/>
      <c r="J24" s="14"/>
      <c r="K24" s="52" t="s">
        <v>28</v>
      </c>
      <c r="L24" s="53"/>
      <c r="M24" s="13"/>
    </row>
    <row r="25" s="15" customFormat="true" ht="14.1" hidden="false" customHeight="true" outlineLevel="0" collapsed="false">
      <c r="B25" s="16"/>
      <c r="C25" s="54" t="s">
        <v>29</v>
      </c>
      <c r="D25" s="55" t="s">
        <v>23</v>
      </c>
      <c r="E25" s="56" t="s">
        <v>30</v>
      </c>
      <c r="F25" s="56"/>
      <c r="G25" s="56"/>
      <c r="H25" s="56"/>
      <c r="I25" s="56"/>
      <c r="J25" s="56"/>
      <c r="K25" s="57" t="s">
        <v>31</v>
      </c>
      <c r="L25" s="58"/>
      <c r="M25" s="21"/>
    </row>
    <row r="26" s="15" customFormat="true" ht="14.1" hidden="false" customHeight="true" outlineLevel="0" collapsed="false">
      <c r="B26" s="16"/>
      <c r="C26" s="59"/>
      <c r="D26" s="60" t="s">
        <v>26</v>
      </c>
      <c r="E26" s="15" t="s">
        <v>32</v>
      </c>
      <c r="F26" s="61"/>
      <c r="G26" s="61"/>
      <c r="H26" s="61"/>
      <c r="I26" s="61"/>
      <c r="J26" s="61"/>
      <c r="K26" s="62" t="s">
        <v>33</v>
      </c>
      <c r="L26" s="63"/>
      <c r="M26" s="21"/>
    </row>
    <row r="27" s="15" customFormat="true" ht="14.1" hidden="false" customHeight="true" outlineLevel="0" collapsed="false">
      <c r="B27" s="16"/>
      <c r="C27" s="59"/>
      <c r="D27" s="60" t="s">
        <v>34</v>
      </c>
      <c r="E27" s="61" t="s">
        <v>35</v>
      </c>
      <c r="F27" s="61"/>
      <c r="G27" s="61"/>
      <c r="H27" s="61"/>
      <c r="I27" s="61"/>
      <c r="J27" s="61"/>
      <c r="K27" s="64" t="s">
        <v>36</v>
      </c>
      <c r="L27" s="65"/>
      <c r="M27" s="21"/>
    </row>
    <row r="28" s="15" customFormat="true" ht="14.1" hidden="false" customHeight="true" outlineLevel="0" collapsed="false">
      <c r="B28" s="16"/>
      <c r="C28" s="17" t="s">
        <v>37</v>
      </c>
      <c r="D28" s="17"/>
      <c r="E28" s="17"/>
      <c r="F28" s="17"/>
      <c r="G28" s="18"/>
      <c r="H28" s="18"/>
      <c r="I28" s="18"/>
      <c r="J28" s="18"/>
      <c r="K28" s="19"/>
      <c r="L28" s="20"/>
      <c r="M28" s="21"/>
    </row>
    <row r="29" s="15" customFormat="true" ht="14.1" hidden="false" customHeight="true" outlineLevel="0" collapsed="false">
      <c r="B29" s="16"/>
      <c r="C29" s="66" t="s">
        <v>38</v>
      </c>
      <c r="D29" s="67"/>
      <c r="E29" s="68" t="s">
        <v>39</v>
      </c>
      <c r="F29" s="69"/>
      <c r="G29" s="69"/>
      <c r="H29" s="69"/>
      <c r="I29" s="69"/>
      <c r="J29" s="69"/>
      <c r="K29" s="70"/>
      <c r="L29" s="71"/>
      <c r="M29" s="21"/>
    </row>
    <row r="30" s="15" customFormat="true" ht="14.1" hidden="false" customHeight="true" outlineLevel="0" collapsed="false">
      <c r="B30" s="16"/>
      <c r="C30" s="66"/>
      <c r="D30" s="67"/>
      <c r="E30" s="68" t="s">
        <v>40</v>
      </c>
      <c r="F30" s="69"/>
      <c r="G30" s="69"/>
      <c r="H30" s="69"/>
      <c r="I30" s="69"/>
      <c r="J30" s="69"/>
      <c r="K30" s="70"/>
      <c r="L30" s="71"/>
      <c r="M30" s="21"/>
    </row>
    <row r="31" s="15" customFormat="true" ht="14.1" hidden="false" customHeight="true" outlineLevel="0" collapsed="false">
      <c r="B31" s="16"/>
      <c r="C31" s="17" t="s">
        <v>41</v>
      </c>
      <c r="D31" s="17"/>
      <c r="E31" s="17"/>
      <c r="F31" s="17"/>
      <c r="G31" s="18"/>
      <c r="H31" s="18"/>
      <c r="I31" s="18"/>
      <c r="J31" s="18"/>
      <c r="K31" s="19"/>
      <c r="L31" s="20"/>
      <c r="M31" s="21"/>
    </row>
    <row r="32" customFormat="false" ht="14.1" hidden="false" customHeight="true" outlineLevel="0" collapsed="false">
      <c r="B32" s="9"/>
      <c r="C32" s="22" t="s">
        <v>42</v>
      </c>
      <c r="D32" s="51" t="s">
        <v>23</v>
      </c>
      <c r="E32" s="72" t="s">
        <v>43</v>
      </c>
      <c r="F32" s="72"/>
      <c r="G32" s="72"/>
      <c r="H32" s="72"/>
      <c r="I32" s="72"/>
      <c r="J32" s="72"/>
      <c r="K32" s="47"/>
      <c r="L32" s="14"/>
      <c r="M32" s="13"/>
    </row>
    <row r="33" customFormat="false" ht="14.1" hidden="false" customHeight="true" outlineLevel="0" collapsed="false">
      <c r="B33" s="9"/>
      <c r="C33" s="30"/>
      <c r="D33" s="51" t="s">
        <v>11</v>
      </c>
      <c r="E33" s="30" t="s">
        <v>44</v>
      </c>
      <c r="F33" s="46"/>
      <c r="G33" s="46"/>
      <c r="H33" s="46"/>
      <c r="I33" s="46"/>
      <c r="J33" s="72"/>
      <c r="K33" s="47"/>
      <c r="L33" s="14"/>
      <c r="M33" s="13"/>
    </row>
    <row r="34" customFormat="false" ht="14.1" hidden="false" customHeight="true" outlineLevel="0" collapsed="false">
      <c r="B34" s="9"/>
      <c r="C34" s="30"/>
      <c r="D34" s="51"/>
      <c r="E34" s="73" t="s">
        <v>45</v>
      </c>
      <c r="F34" s="46"/>
      <c r="G34" s="46"/>
      <c r="H34" s="46"/>
      <c r="I34" s="46"/>
      <c r="J34" s="72"/>
      <c r="K34" s="47"/>
      <c r="L34" s="14"/>
      <c r="M34" s="13"/>
    </row>
    <row r="35" customFormat="false" ht="14.1" hidden="false" customHeight="true" outlineLevel="0" collapsed="false">
      <c r="B35" s="9"/>
      <c r="C35" s="30"/>
      <c r="D35" s="51"/>
      <c r="E35" s="30" t="s">
        <v>46</v>
      </c>
      <c r="F35" s="46"/>
      <c r="G35" s="46"/>
      <c r="H35" s="46"/>
      <c r="I35" s="46"/>
      <c r="J35" s="72"/>
      <c r="K35" s="47"/>
      <c r="L35" s="14"/>
      <c r="M35" s="13"/>
    </row>
    <row r="36" customFormat="false" ht="14.1" hidden="false" customHeight="true" outlineLevel="0" collapsed="false">
      <c r="B36" s="9"/>
      <c r="C36" s="30"/>
      <c r="D36" s="51" t="s">
        <v>26</v>
      </c>
      <c r="E36" s="14" t="s">
        <v>47</v>
      </c>
      <c r="F36" s="46"/>
      <c r="G36" s="46"/>
      <c r="H36" s="46"/>
      <c r="I36" s="46"/>
      <c r="J36" s="72"/>
      <c r="K36" s="47"/>
      <c r="L36" s="14"/>
      <c r="M36" s="13"/>
    </row>
    <row r="37" customFormat="false" ht="14.1" hidden="false" customHeight="true" outlineLevel="0" collapsed="false">
      <c r="B37" s="9"/>
      <c r="C37" s="30"/>
      <c r="D37" s="51"/>
      <c r="E37" s="74"/>
      <c r="F37" s="74"/>
      <c r="G37" s="74"/>
      <c r="H37" s="74"/>
      <c r="I37" s="74"/>
      <c r="J37" s="74"/>
      <c r="K37" s="47"/>
      <c r="L37" s="14"/>
      <c r="M37" s="13"/>
    </row>
    <row r="38" customFormat="false" ht="14.1" hidden="false" customHeight="true" outlineLevel="0" collapsed="false">
      <c r="B38" s="9"/>
      <c r="C38" s="30"/>
      <c r="D38" s="51"/>
      <c r="E38" s="74"/>
      <c r="F38" s="74"/>
      <c r="G38" s="74"/>
      <c r="H38" s="74"/>
      <c r="I38" s="74"/>
      <c r="J38" s="74"/>
      <c r="K38" s="47"/>
      <c r="L38" s="14"/>
      <c r="M38" s="13"/>
    </row>
    <row r="39" customFormat="false" ht="14.1" hidden="false" customHeight="true" outlineLevel="0" collapsed="false">
      <c r="B39" s="9"/>
      <c r="C39" s="30"/>
      <c r="D39" s="51"/>
      <c r="E39" s="74"/>
      <c r="F39" s="74"/>
      <c r="G39" s="74"/>
      <c r="H39" s="74"/>
      <c r="I39" s="74"/>
      <c r="J39" s="74"/>
      <c r="K39" s="47"/>
      <c r="L39" s="14"/>
      <c r="M39" s="13"/>
    </row>
    <row r="40" customFormat="false" ht="14.1" hidden="false" customHeight="true" outlineLevel="0" collapsed="false">
      <c r="B40" s="9"/>
      <c r="C40" s="14"/>
      <c r="D40" s="51" t="s">
        <v>34</v>
      </c>
      <c r="E40" s="14" t="s">
        <v>48</v>
      </c>
      <c r="F40" s="46"/>
      <c r="G40" s="46"/>
      <c r="H40" s="46"/>
      <c r="I40" s="46"/>
      <c r="J40" s="72"/>
      <c r="K40" s="47"/>
      <c r="L40" s="14"/>
      <c r="M40" s="13"/>
    </row>
    <row r="41" customFormat="false" ht="14.1" hidden="false" customHeight="true" outlineLevel="0" collapsed="false">
      <c r="B41" s="9"/>
      <c r="C41" s="30"/>
      <c r="D41" s="51"/>
      <c r="E41" s="74"/>
      <c r="F41" s="74"/>
      <c r="G41" s="74"/>
      <c r="H41" s="74"/>
      <c r="I41" s="74"/>
      <c r="J41" s="74"/>
      <c r="K41" s="47"/>
      <c r="L41" s="14"/>
      <c r="M41" s="13"/>
    </row>
    <row r="42" customFormat="false" ht="14.1" hidden="false" customHeight="true" outlineLevel="0" collapsed="false">
      <c r="B42" s="9"/>
      <c r="C42" s="30"/>
      <c r="D42" s="51"/>
      <c r="E42" s="74"/>
      <c r="F42" s="74"/>
      <c r="G42" s="74"/>
      <c r="H42" s="74"/>
      <c r="I42" s="74"/>
      <c r="J42" s="74"/>
      <c r="K42" s="47"/>
      <c r="L42" s="14"/>
      <c r="M42" s="13"/>
    </row>
    <row r="43" customFormat="false" ht="14.1" hidden="false" customHeight="true" outlineLevel="0" collapsed="false">
      <c r="B43" s="9"/>
      <c r="C43" s="30"/>
      <c r="D43" s="51"/>
      <c r="E43" s="74"/>
      <c r="F43" s="74"/>
      <c r="G43" s="74"/>
      <c r="H43" s="74"/>
      <c r="I43" s="74"/>
      <c r="J43" s="74"/>
      <c r="K43" s="47"/>
      <c r="L43" s="14"/>
      <c r="M43" s="13"/>
    </row>
    <row r="44" customFormat="false" ht="14.1" hidden="false" customHeight="true" outlineLevel="0" collapsed="false">
      <c r="B44" s="9"/>
      <c r="C44" s="22" t="s">
        <v>11</v>
      </c>
      <c r="D44" s="51" t="s">
        <v>49</v>
      </c>
      <c r="E44" s="72" t="s">
        <v>50</v>
      </c>
      <c r="F44" s="72"/>
      <c r="G44" s="72"/>
      <c r="H44" s="72"/>
      <c r="I44" s="72"/>
      <c r="J44" s="72"/>
      <c r="K44" s="47"/>
      <c r="L44" s="14"/>
      <c r="M44" s="13"/>
    </row>
    <row r="45" customFormat="false" ht="14.1" hidden="false" customHeight="true" outlineLevel="0" collapsed="false">
      <c r="B45" s="9"/>
      <c r="C45" s="30"/>
      <c r="D45" s="51" t="s">
        <v>11</v>
      </c>
      <c r="E45" s="30" t="s">
        <v>51</v>
      </c>
      <c r="F45" s="46"/>
      <c r="G45" s="46"/>
      <c r="H45" s="46"/>
      <c r="I45" s="46"/>
      <c r="J45" s="72"/>
      <c r="K45" s="47"/>
      <c r="L45" s="14"/>
      <c r="M45" s="13"/>
    </row>
    <row r="46" customFormat="false" ht="14.1" hidden="false" customHeight="true" outlineLevel="0" collapsed="false">
      <c r="B46" s="9"/>
      <c r="C46" s="30"/>
      <c r="D46" s="51"/>
      <c r="E46" s="30" t="s">
        <v>52</v>
      </c>
      <c r="F46" s="46"/>
      <c r="G46" s="46"/>
      <c r="H46" s="46"/>
      <c r="I46" s="46"/>
      <c r="J46" s="72"/>
      <c r="K46" s="47"/>
      <c r="L46" s="14"/>
      <c r="M46" s="13"/>
    </row>
    <row r="47" s="15" customFormat="true" ht="14.1" hidden="false" customHeight="true" outlineLevel="0" collapsed="false">
      <c r="B47" s="16"/>
      <c r="C47" s="17" t="s">
        <v>53</v>
      </c>
      <c r="D47" s="17"/>
      <c r="E47" s="17"/>
      <c r="F47" s="17"/>
      <c r="G47" s="18"/>
      <c r="H47" s="18"/>
      <c r="I47" s="18"/>
      <c r="J47" s="18"/>
      <c r="K47" s="19"/>
      <c r="L47" s="20"/>
      <c r="M47" s="21"/>
    </row>
    <row r="48" customFormat="false" ht="14.1" hidden="false" customHeight="true" outlineLevel="0" collapsed="false">
      <c r="B48" s="9"/>
      <c r="C48" s="22" t="s">
        <v>54</v>
      </c>
      <c r="D48" s="51" t="s">
        <v>23</v>
      </c>
      <c r="E48" s="61" t="s">
        <v>55</v>
      </c>
      <c r="F48" s="61"/>
      <c r="G48" s="61"/>
      <c r="H48" s="61"/>
      <c r="I48" s="61"/>
      <c r="J48" s="14"/>
      <c r="K48" s="47"/>
      <c r="L48" s="14"/>
      <c r="M48" s="13"/>
    </row>
    <row r="49" customFormat="false" ht="14.1" hidden="false" customHeight="true" outlineLevel="0" collapsed="false">
      <c r="B49" s="9"/>
      <c r="C49" s="22" t="s">
        <v>56</v>
      </c>
      <c r="D49" s="51" t="s">
        <v>11</v>
      </c>
      <c r="E49" s="73" t="s">
        <v>57</v>
      </c>
      <c r="F49" s="46"/>
      <c r="G49" s="46"/>
      <c r="H49" s="46"/>
      <c r="I49" s="46"/>
      <c r="J49" s="72"/>
      <c r="K49" s="47"/>
      <c r="L49" s="14"/>
      <c r="M49" s="13"/>
    </row>
    <row r="50" customFormat="false" ht="14.1" hidden="false" customHeight="true" outlineLevel="0" collapsed="false">
      <c r="B50" s="9"/>
      <c r="C50" s="22"/>
      <c r="D50" s="51"/>
      <c r="E50" s="73" t="s">
        <v>45</v>
      </c>
      <c r="F50" s="46"/>
      <c r="G50" s="46"/>
      <c r="H50" s="46"/>
      <c r="I50" s="46"/>
      <c r="J50" s="72"/>
      <c r="K50" s="47"/>
      <c r="L50" s="14"/>
      <c r="M50" s="13"/>
    </row>
    <row r="51" customFormat="false" ht="14.1" hidden="false" customHeight="true" outlineLevel="0" collapsed="false">
      <c r="B51" s="9"/>
      <c r="C51" s="30"/>
      <c r="D51" s="51"/>
      <c r="E51" s="30" t="s">
        <v>58</v>
      </c>
      <c r="F51" s="46"/>
      <c r="G51" s="46"/>
      <c r="H51" s="46"/>
      <c r="I51" s="46"/>
      <c r="J51" s="72"/>
      <c r="K51" s="47"/>
      <c r="L51" s="14"/>
      <c r="M51" s="13"/>
    </row>
    <row r="52" customFormat="false" ht="14.1" hidden="false" customHeight="true" outlineLevel="0" collapsed="false">
      <c r="B52" s="9"/>
      <c r="C52" s="30"/>
      <c r="D52" s="51" t="s">
        <v>26</v>
      </c>
      <c r="E52" s="14" t="s">
        <v>59</v>
      </c>
      <c r="F52" s="46"/>
      <c r="G52" s="46"/>
      <c r="H52" s="46"/>
      <c r="I52" s="46"/>
      <c r="J52" s="72"/>
      <c r="K52" s="47"/>
      <c r="L52" s="14"/>
      <c r="M52" s="13"/>
    </row>
    <row r="53" customFormat="false" ht="14.1" hidden="false" customHeight="true" outlineLevel="0" collapsed="false">
      <c r="B53" s="9"/>
      <c r="C53" s="30"/>
      <c r="D53" s="51"/>
      <c r="E53" s="74" t="s">
        <v>11</v>
      </c>
      <c r="F53" s="74"/>
      <c r="G53" s="74"/>
      <c r="H53" s="74"/>
      <c r="I53" s="74"/>
      <c r="J53" s="74"/>
      <c r="K53" s="47"/>
      <c r="L53" s="14"/>
      <c r="M53" s="13"/>
    </row>
    <row r="54" customFormat="false" ht="13.5" hidden="false" customHeight="true" outlineLevel="0" collapsed="false">
      <c r="B54" s="9"/>
      <c r="C54" s="30"/>
      <c r="D54" s="51"/>
      <c r="E54" s="74"/>
      <c r="F54" s="74"/>
      <c r="G54" s="74"/>
      <c r="H54" s="74"/>
      <c r="I54" s="74"/>
      <c r="J54" s="74"/>
      <c r="K54" s="47"/>
      <c r="L54" s="14"/>
      <c r="M54" s="13"/>
    </row>
    <row r="55" customFormat="false" ht="9.75" hidden="false" customHeight="true" outlineLevel="0" collapsed="false">
      <c r="B55" s="9"/>
      <c r="C55" s="30"/>
      <c r="D55" s="51"/>
      <c r="E55" s="14"/>
      <c r="F55" s="75"/>
      <c r="G55" s="75"/>
      <c r="H55" s="75"/>
      <c r="I55" s="75"/>
      <c r="J55" s="76"/>
      <c r="K55" s="47"/>
      <c r="L55" s="14"/>
      <c r="M55" s="13"/>
    </row>
    <row r="56" customFormat="false" ht="14.1" hidden="false" customHeight="true" outlineLevel="0" collapsed="false">
      <c r="B56" s="9"/>
      <c r="C56" s="30"/>
      <c r="D56" s="51" t="s">
        <v>34</v>
      </c>
      <c r="E56" s="61" t="s">
        <v>60</v>
      </c>
      <c r="F56" s="46"/>
      <c r="G56" s="46"/>
      <c r="H56" s="46"/>
      <c r="I56" s="46"/>
      <c r="J56" s="72"/>
      <c r="K56" s="47"/>
      <c r="L56" s="14"/>
      <c r="M56" s="13"/>
    </row>
    <row r="57" customFormat="false" ht="14.1" hidden="false" customHeight="true" outlineLevel="0" collapsed="false">
      <c r="B57" s="9"/>
      <c r="C57" s="22" t="s">
        <v>11</v>
      </c>
      <c r="D57" s="51" t="s">
        <v>11</v>
      </c>
      <c r="E57" s="30" t="s">
        <v>61</v>
      </c>
      <c r="F57" s="46"/>
      <c r="G57" s="46"/>
      <c r="H57" s="46"/>
      <c r="I57" s="46"/>
      <c r="J57" s="72"/>
      <c r="K57" s="47"/>
      <c r="L57" s="14"/>
      <c r="M57" s="13"/>
    </row>
    <row r="58" customFormat="false" ht="14.1" hidden="false" customHeight="true" outlineLevel="0" collapsed="false">
      <c r="B58" s="9"/>
      <c r="C58" s="30"/>
      <c r="D58" s="51"/>
      <c r="E58" s="30" t="s">
        <v>62</v>
      </c>
      <c r="F58" s="46"/>
      <c r="G58" s="77"/>
      <c r="H58" s="77"/>
      <c r="I58" s="46"/>
      <c r="J58" s="72"/>
      <c r="K58" s="47"/>
      <c r="L58" s="14"/>
      <c r="M58" s="13"/>
    </row>
    <row r="59" customFormat="false" ht="14.1" hidden="false" customHeight="true" outlineLevel="0" collapsed="false">
      <c r="B59" s="9"/>
      <c r="C59" s="78"/>
      <c r="D59" s="79"/>
      <c r="E59" s="78"/>
      <c r="F59" s="80"/>
      <c r="G59" s="80"/>
      <c r="H59" s="80"/>
      <c r="I59" s="80"/>
      <c r="J59" s="81"/>
      <c r="K59" s="82"/>
      <c r="L59" s="83"/>
      <c r="M59" s="13"/>
    </row>
    <row r="60" customFormat="false" ht="8.1" hidden="false" customHeight="true" outlineLevel="0" collapsed="false">
      <c r="A60" s="61"/>
      <c r="B60" s="84"/>
      <c r="C60" s="85"/>
      <c r="D60" s="85"/>
      <c r="E60" s="85"/>
      <c r="F60" s="85"/>
      <c r="G60" s="86"/>
      <c r="H60" s="86"/>
      <c r="I60" s="86"/>
      <c r="J60" s="86"/>
      <c r="K60" s="87"/>
      <c r="L60" s="88"/>
      <c r="M60" s="89"/>
    </row>
  </sheetData>
  <mergeCells count="20">
    <mergeCell ref="D3:K4"/>
    <mergeCell ref="C5:F5"/>
    <mergeCell ref="D7:I8"/>
    <mergeCell ref="J7:K8"/>
    <mergeCell ref="L7:L8"/>
    <mergeCell ref="D10:I11"/>
    <mergeCell ref="J10:L11"/>
    <mergeCell ref="D13:L14"/>
    <mergeCell ref="D16:L17"/>
    <mergeCell ref="D19:F20"/>
    <mergeCell ref="G19:I20"/>
    <mergeCell ref="J19:L20"/>
    <mergeCell ref="C28:F28"/>
    <mergeCell ref="C31:F31"/>
    <mergeCell ref="E37:J39"/>
    <mergeCell ref="E41:J43"/>
    <mergeCell ref="C47:F47"/>
    <mergeCell ref="E53:J54"/>
    <mergeCell ref="G58:H58"/>
    <mergeCell ref="C60:F6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03125" defaultRowHeight="12.75" zeroHeight="false" outlineLevelRow="0" outlineLevelCol="0"/>
  <cols>
    <col collapsed="false" customWidth="true" hidden="false" outlineLevel="0" max="2" min="1" style="481" width="2.82"/>
    <col collapsed="false" customWidth="true" hidden="false" outlineLevel="0" max="3" min="3" style="481" width="16.83"/>
    <col collapsed="false" customWidth="true" hidden="false" outlineLevel="0" max="4" min="4" style="481" width="5.65"/>
    <col collapsed="false" customWidth="true" hidden="false" outlineLevel="0" max="5" min="5" style="481" width="1.83"/>
    <col collapsed="false" customWidth="true" hidden="false" outlineLevel="0" max="6" min="6" style="481" width="60.82"/>
    <col collapsed="false" customWidth="true" hidden="false" outlineLevel="0" max="7" min="7" style="481" width="2.82"/>
    <col collapsed="false" customWidth="true" hidden="false" outlineLevel="0" max="8" min="8" style="481" width="10.99"/>
    <col collapsed="false" customWidth="true" hidden="false" outlineLevel="0" max="11" min="9" style="481" width="9.99"/>
    <col collapsed="false" customWidth="true" hidden="false" outlineLevel="0" max="12" min="12" style="481" width="2.82"/>
    <col collapsed="false" customWidth="false" hidden="false" outlineLevel="0" max="257" min="13" style="481" width="9.32"/>
  </cols>
  <sheetData>
    <row r="2" customFormat="false" ht="12.75" hidden="false" customHeight="false" outlineLevel="0" collapsed="false">
      <c r="B2" s="482"/>
      <c r="C2" s="483"/>
      <c r="D2" s="484"/>
      <c r="E2" s="483"/>
      <c r="F2" s="483"/>
      <c r="G2" s="483"/>
      <c r="H2" s="483"/>
      <c r="I2" s="483"/>
      <c r="J2" s="483"/>
      <c r="K2" s="483"/>
      <c r="L2" s="485"/>
    </row>
    <row r="3" customFormat="false" ht="27" hidden="false" customHeight="true" outlineLevel="0" collapsed="false">
      <c r="B3" s="9"/>
      <c r="C3" s="486" t="s">
        <v>434</v>
      </c>
      <c r="D3" s="487" t="s">
        <v>435</v>
      </c>
      <c r="E3" s="487"/>
      <c r="F3" s="487"/>
      <c r="G3" s="487"/>
      <c r="H3" s="487"/>
      <c r="I3" s="487"/>
      <c r="J3" s="487"/>
      <c r="K3" s="487"/>
      <c r="L3" s="13"/>
    </row>
    <row r="4" customFormat="false" ht="11.1" hidden="false" customHeight="true" outlineLevel="0" collapsed="false">
      <c r="B4" s="488"/>
      <c r="C4" s="489" t="s">
        <v>133</v>
      </c>
      <c r="D4" s="490"/>
      <c r="E4" s="80" t="s">
        <v>134</v>
      </c>
      <c r="F4" s="80"/>
      <c r="G4" s="80"/>
      <c r="H4" s="80"/>
      <c r="I4" s="80"/>
      <c r="J4" s="491" t="s">
        <v>135</v>
      </c>
      <c r="K4" s="492" t="s">
        <v>436</v>
      </c>
      <c r="L4" s="493"/>
    </row>
    <row r="5" customFormat="false" ht="11.1" hidden="false" customHeight="true" outlineLevel="0" collapsed="false">
      <c r="B5" s="488"/>
      <c r="C5" s="490"/>
      <c r="D5" s="490"/>
      <c r="E5" s="80"/>
      <c r="F5" s="80"/>
      <c r="G5" s="80"/>
      <c r="H5" s="80"/>
      <c r="I5" s="80"/>
      <c r="J5" s="494" t="s">
        <v>137</v>
      </c>
      <c r="K5" s="492"/>
      <c r="L5" s="493"/>
    </row>
    <row r="6" customFormat="false" ht="13.5" hidden="false" customHeight="false" outlineLevel="0" collapsed="false">
      <c r="B6" s="488"/>
      <c r="C6" s="495" t="s">
        <v>138</v>
      </c>
      <c r="D6" s="496"/>
      <c r="E6" s="496"/>
      <c r="F6" s="496"/>
      <c r="G6" s="496"/>
      <c r="H6" s="496"/>
      <c r="I6" s="495" t="s">
        <v>67</v>
      </c>
      <c r="J6" s="497"/>
      <c r="K6" s="498" t="s">
        <v>8</v>
      </c>
      <c r="L6" s="493"/>
    </row>
    <row r="7" customFormat="false" ht="12.75" hidden="false" customHeight="false" outlineLevel="0" collapsed="false">
      <c r="B7" s="488"/>
      <c r="C7" s="499" t="str">
        <f aca="false">T('Form Green LTCP-EZ p1 '!D7)</f>
        <v/>
      </c>
      <c r="D7" s="499"/>
      <c r="E7" s="499"/>
      <c r="F7" s="499"/>
      <c r="G7" s="499"/>
      <c r="H7" s="499"/>
      <c r="I7" s="499" t="str">
        <f aca="false">T('Form Green LTCP-EZ p1 '!J7)</f>
        <v/>
      </c>
      <c r="J7" s="499"/>
      <c r="K7" s="500" t="n">
        <f aca="false">'Form Green LTCP-EZ p1 '!L7</f>
        <v>0</v>
      </c>
      <c r="L7" s="493"/>
    </row>
    <row r="8" customFormat="false" ht="13.5" hidden="false" customHeight="false" outlineLevel="0" collapsed="false">
      <c r="B8" s="488"/>
      <c r="C8" s="499"/>
      <c r="D8" s="499"/>
      <c r="E8" s="499"/>
      <c r="F8" s="499"/>
      <c r="G8" s="499"/>
      <c r="H8" s="499"/>
      <c r="I8" s="499"/>
      <c r="J8" s="499"/>
      <c r="K8" s="500"/>
      <c r="L8" s="493"/>
    </row>
    <row r="9" customFormat="false" ht="15" hidden="false" customHeight="true" outlineLevel="0" collapsed="false">
      <c r="B9" s="488"/>
      <c r="C9" s="497"/>
      <c r="D9" s="497"/>
      <c r="E9" s="497"/>
      <c r="F9" s="497"/>
      <c r="G9" s="497"/>
      <c r="H9" s="497"/>
      <c r="I9" s="497"/>
      <c r="J9" s="497"/>
      <c r="K9" s="497"/>
      <c r="L9" s="493"/>
    </row>
    <row r="10" customFormat="false" ht="15" hidden="false" customHeight="true" outlineLevel="0" collapsed="false">
      <c r="B10" s="501"/>
      <c r="C10" s="502"/>
      <c r="D10" s="503"/>
      <c r="E10" s="502"/>
      <c r="F10" s="502"/>
      <c r="G10" s="502"/>
      <c r="H10" s="502"/>
      <c r="I10" s="502"/>
      <c r="J10" s="502"/>
      <c r="K10" s="502"/>
      <c r="L10" s="504"/>
    </row>
    <row r="11" customFormat="false" ht="12.75" hidden="false" customHeight="false" outlineLevel="0" collapsed="false">
      <c r="B11" s="501"/>
      <c r="C11" s="505" t="s">
        <v>437</v>
      </c>
      <c r="D11" s="506" t="n">
        <v>1</v>
      </c>
      <c r="E11" s="507" t="s">
        <v>438</v>
      </c>
      <c r="F11" s="508"/>
      <c r="G11" s="509" t="n">
        <v>1</v>
      </c>
      <c r="H11" s="510" t="str">
        <f aca="false">IF(ISNUMBER('5A - RUNOFF CONTROLS'!H119),'5A - RUNOFF CONTROLS'!H119,(IF(ISNUMBER('4 - CSOVOL'!H44),'4 - CSOVOL'!H44,"")))</f>
        <v/>
      </c>
      <c r="I11" s="511"/>
      <c r="J11" s="511"/>
      <c r="K11" s="511"/>
      <c r="L11" s="504"/>
    </row>
    <row r="12" customFormat="false" ht="12.75" hidden="false" customHeight="false" outlineLevel="0" collapsed="false">
      <c r="B12" s="501"/>
      <c r="C12" s="344" t="s">
        <v>439</v>
      </c>
      <c r="D12" s="506"/>
      <c r="E12" s="66" t="s">
        <v>440</v>
      </c>
      <c r="F12" s="512"/>
      <c r="G12" s="509"/>
      <c r="H12" s="510"/>
      <c r="I12" s="511"/>
      <c r="J12" s="511"/>
      <c r="K12" s="511"/>
      <c r="L12" s="504"/>
    </row>
    <row r="13" customFormat="false" ht="12.75" hidden="false" customHeight="false" outlineLevel="0" collapsed="false">
      <c r="B13" s="501"/>
      <c r="C13" s="513" t="s">
        <v>441</v>
      </c>
      <c r="D13" s="514" t="n">
        <v>2</v>
      </c>
      <c r="E13" s="507" t="s">
        <v>442</v>
      </c>
      <c r="F13" s="515"/>
      <c r="G13" s="516" t="n">
        <v>2</v>
      </c>
      <c r="H13" s="517" t="str">
        <f aca="false">IF(ISNUMBER('4 - CSOVOL'!H46),'4 - CSOVOL'!H46,"")</f>
        <v/>
      </c>
      <c r="L13" s="504"/>
    </row>
    <row r="14" customFormat="false" ht="12.75" hidden="false" customHeight="false" outlineLevel="0" collapsed="false">
      <c r="B14" s="501"/>
      <c r="C14" s="344" t="s">
        <v>443</v>
      </c>
      <c r="D14" s="514" t="n">
        <v>3</v>
      </c>
      <c r="E14" s="507" t="s">
        <v>444</v>
      </c>
      <c r="F14" s="507"/>
      <c r="G14" s="518" t="n">
        <f aca="false">D14</f>
        <v>3</v>
      </c>
      <c r="H14" s="519" t="str">
        <f aca="false">IF(AND(ISNUMBER(H11),ISNUMBER(H13)),MAX(H11-H13,0),"")</f>
        <v/>
      </c>
      <c r="I14" s="520"/>
      <c r="J14" s="520" t="n">
        <v>0</v>
      </c>
      <c r="L14" s="504"/>
    </row>
    <row r="15" customFormat="false" ht="12.75" hidden="false" customHeight="false" outlineLevel="0" collapsed="false">
      <c r="B15" s="501"/>
      <c r="D15" s="514"/>
      <c r="E15" s="66" t="s">
        <v>445</v>
      </c>
      <c r="F15" s="515"/>
      <c r="G15" s="518"/>
      <c r="H15" s="519"/>
      <c r="I15" s="520"/>
      <c r="J15" s="520"/>
      <c r="L15" s="504"/>
    </row>
    <row r="16" customFormat="false" ht="12.75" hidden="false" customHeight="false" outlineLevel="0" collapsed="false">
      <c r="B16" s="501"/>
      <c r="C16" s="344"/>
      <c r="D16" s="514"/>
      <c r="E16" s="66" t="s">
        <v>446</v>
      </c>
      <c r="F16" s="515"/>
      <c r="G16" s="518"/>
      <c r="H16" s="518"/>
      <c r="I16" s="520"/>
      <c r="J16" s="520"/>
      <c r="L16" s="504"/>
    </row>
    <row r="17" customFormat="false" ht="12.75" hidden="false" customHeight="false" outlineLevel="0" collapsed="false">
      <c r="B17" s="501"/>
      <c r="C17" s="344"/>
      <c r="D17" s="514" t="n">
        <v>4</v>
      </c>
      <c r="E17" s="507" t="s">
        <v>447</v>
      </c>
      <c r="F17" s="515"/>
      <c r="G17" s="521" t="n">
        <f aca="false">D17</f>
        <v>4</v>
      </c>
      <c r="H17" s="522"/>
      <c r="I17" s="523"/>
      <c r="J17" s="523"/>
      <c r="L17" s="504"/>
    </row>
    <row r="18" customFormat="false" ht="12.75" hidden="false" customHeight="false" outlineLevel="0" collapsed="false">
      <c r="B18" s="501"/>
      <c r="C18" s="344"/>
      <c r="D18" s="514" t="n">
        <v>5</v>
      </c>
      <c r="E18" s="507" t="s">
        <v>448</v>
      </c>
      <c r="F18" s="515"/>
      <c r="G18" s="521" t="n">
        <f aca="false">D18</f>
        <v>5</v>
      </c>
      <c r="H18" s="524"/>
      <c r="I18" s="525" t="n">
        <f aca="false">I14*I17</f>
        <v>0</v>
      </c>
      <c r="J18" s="525" t="n">
        <f aca="false">J14*J17</f>
        <v>0</v>
      </c>
      <c r="L18" s="504"/>
    </row>
    <row r="19" customFormat="false" ht="12.75" hidden="false" customHeight="false" outlineLevel="0" collapsed="false">
      <c r="B19" s="501"/>
      <c r="C19" s="344"/>
      <c r="D19" s="514" t="n">
        <v>6</v>
      </c>
      <c r="E19" s="507" t="s">
        <v>449</v>
      </c>
      <c r="F19" s="515"/>
      <c r="G19" s="521" t="n">
        <f aca="false">D19</f>
        <v>6</v>
      </c>
      <c r="H19" s="526" t="str">
        <f aca="false">IF(OR(ISBLANK(H17),ISBLANK(H18)),"",H17*H18)</f>
        <v/>
      </c>
      <c r="I19" s="520" t="n">
        <f aca="false">IF(I14&gt;0,I14+H13,0)</f>
        <v>0</v>
      </c>
      <c r="J19" s="520" t="n">
        <f aca="false">IF(J14&gt;0,J14+H13,0)</f>
        <v>0</v>
      </c>
      <c r="L19" s="504"/>
    </row>
    <row r="20" customFormat="false" ht="12.75" hidden="false" customHeight="false" outlineLevel="0" collapsed="false">
      <c r="B20" s="501"/>
      <c r="C20" s="344"/>
      <c r="D20" s="514"/>
      <c r="E20" s="66" t="s">
        <v>450</v>
      </c>
      <c r="F20" s="527"/>
      <c r="G20" s="528"/>
      <c r="H20" s="526"/>
      <c r="I20" s="520"/>
      <c r="J20" s="520"/>
      <c r="L20" s="504"/>
    </row>
    <row r="21" customFormat="false" ht="12.75" hidden="false" customHeight="false" outlineLevel="0" collapsed="false">
      <c r="B21" s="501"/>
      <c r="C21" s="344"/>
      <c r="D21" s="514" t="n">
        <v>7</v>
      </c>
      <c r="E21" s="507" t="s">
        <v>451</v>
      </c>
      <c r="F21" s="515"/>
      <c r="G21" s="521" t="n">
        <f aca="false">D21</f>
        <v>7</v>
      </c>
      <c r="H21" s="529" t="str">
        <f aca="false">IF(ISNUMBER(H14),H14,"")</f>
        <v/>
      </c>
      <c r="I21" s="530" t="n">
        <f aca="false">IF(I14&gt;0,I19-H11,0)</f>
        <v>0</v>
      </c>
      <c r="J21" s="530" t="n">
        <f aca="false">IF(J14&gt;0,J19-H11,0)</f>
        <v>0</v>
      </c>
      <c r="L21" s="504"/>
    </row>
    <row r="22" customFormat="false" ht="12.75" hidden="false" customHeight="false" outlineLevel="0" collapsed="false">
      <c r="B22" s="501"/>
      <c r="C22" s="344"/>
      <c r="D22" s="514" t="n">
        <v>8</v>
      </c>
      <c r="E22" s="507" t="s">
        <v>452</v>
      </c>
      <c r="F22" s="515"/>
      <c r="G22" s="521" t="n">
        <f aca="false">D22</f>
        <v>8</v>
      </c>
      <c r="H22" s="524"/>
      <c r="I22" s="520"/>
      <c r="J22" s="520"/>
      <c r="L22" s="504"/>
    </row>
    <row r="23" customFormat="false" ht="13.5" hidden="false" customHeight="false" outlineLevel="0" collapsed="false">
      <c r="B23" s="501"/>
      <c r="C23" s="354"/>
      <c r="D23" s="531" t="n">
        <v>9</v>
      </c>
      <c r="E23" s="532" t="s">
        <v>453</v>
      </c>
      <c r="F23" s="533"/>
      <c r="G23" s="534" t="n">
        <f aca="false">D23</f>
        <v>9</v>
      </c>
      <c r="H23" s="535" t="str">
        <f aca="false">IF(OR(ISBLANK(H22),H21=""),"",H22*H21)</f>
        <v/>
      </c>
      <c r="I23" s="520"/>
      <c r="J23" s="520"/>
      <c r="K23" s="511"/>
      <c r="L23" s="504"/>
    </row>
    <row r="24" customFormat="false" ht="12.75" hidden="false" customHeight="false" outlineLevel="0" collapsed="false">
      <c r="B24" s="501"/>
      <c r="C24" s="536"/>
      <c r="D24" s="537"/>
      <c r="E24" s="538"/>
      <c r="F24" s="536"/>
      <c r="G24" s="539"/>
      <c r="H24" s="539"/>
      <c r="I24" s="539"/>
      <c r="J24" s="539"/>
      <c r="K24" s="539"/>
      <c r="L24" s="504"/>
    </row>
    <row r="25" customFormat="false" ht="14.25" hidden="false" customHeight="false" outlineLevel="0" collapsed="false">
      <c r="B25" s="501"/>
      <c r="C25" s="515"/>
      <c r="D25" s="514"/>
      <c r="E25" s="515"/>
      <c r="F25" s="515"/>
      <c r="G25" s="511"/>
      <c r="H25" s="540" t="s">
        <v>71</v>
      </c>
      <c r="I25" s="540" t="s">
        <v>72</v>
      </c>
      <c r="J25" s="540" t="s">
        <v>73</v>
      </c>
      <c r="K25" s="540" t="s">
        <v>74</v>
      </c>
      <c r="L25" s="504"/>
    </row>
    <row r="26" s="481" customFormat="true" ht="12.75" hidden="false" customHeight="false" outlineLevel="0" collapsed="false">
      <c r="B26" s="501"/>
      <c r="C26" s="337" t="s">
        <v>454</v>
      </c>
      <c r="D26" s="337" t="n">
        <v>10</v>
      </c>
      <c r="E26" s="541" t="s">
        <v>455</v>
      </c>
      <c r="F26" s="541"/>
      <c r="G26" s="339" t="n">
        <f aca="false">D26</f>
        <v>10</v>
      </c>
      <c r="H26" s="542" t="str">
        <f aca="false">IF(ISNUMBER('4 - CSOVOL'!H27),'4 - CSOVOL'!H27,"")</f>
        <v/>
      </c>
      <c r="I26" s="543" t="str">
        <f aca="false">IF(ISNUMBER('4 - CSOVOL'!I27),'4 - CSOVOL'!I27,"")</f>
        <v/>
      </c>
      <c r="J26" s="543" t="str">
        <f aca="false">IF(ISNUMBER('4 - CSOVOL'!J27),'4 - CSOVOL'!J27,"")</f>
        <v/>
      </c>
      <c r="K26" s="544" t="str">
        <f aca="false">IF(ISNUMBER('4 - CSOVOL'!K27),'4 - CSOVOL'!K27,"")</f>
        <v/>
      </c>
      <c r="L26" s="504"/>
    </row>
    <row r="27" customFormat="false" ht="12.75" hidden="false" customHeight="false" outlineLevel="0" collapsed="false">
      <c r="B27" s="501"/>
      <c r="C27" s="343" t="s">
        <v>456</v>
      </c>
      <c r="D27" s="344" t="n">
        <f aca="false">1+D26</f>
        <v>11</v>
      </c>
      <c r="E27" s="507" t="s">
        <v>457</v>
      </c>
      <c r="F27" s="507"/>
      <c r="G27" s="357" t="n">
        <f aca="false">D27</f>
        <v>11</v>
      </c>
      <c r="H27" s="545"/>
      <c r="I27" s="546"/>
      <c r="J27" s="546"/>
      <c r="K27" s="547"/>
      <c r="L27" s="504"/>
    </row>
    <row r="28" customFormat="false" ht="12.75" hidden="false" customHeight="false" outlineLevel="0" collapsed="false">
      <c r="B28" s="501"/>
      <c r="D28" s="344" t="n">
        <f aca="false">1+D27</f>
        <v>12</v>
      </c>
      <c r="E28" s="507" t="s">
        <v>458</v>
      </c>
      <c r="F28" s="507"/>
      <c r="G28" s="358" t="n">
        <f aca="false">D28</f>
        <v>12</v>
      </c>
      <c r="H28" s="359" t="str">
        <f aca="false">IF(ISNUMBER('4 - CSOVOL'!H13),'4 - CSOVOL'!H13,"")</f>
        <v/>
      </c>
      <c r="I28" s="360" t="str">
        <f aca="false">IF(ISNUMBER('4 - CSOVOL'!I13),'4 - CSOVOL'!I13,"")</f>
        <v/>
      </c>
      <c r="J28" s="360" t="str">
        <f aca="false">IF(ISNUMBER('4 - CSOVOL'!J13),'4 - CSOVOL'!J13,"")</f>
        <v/>
      </c>
      <c r="K28" s="361" t="str">
        <f aca="false">IF(ISNUMBER('4 - CSOVOL'!K13),'4 - CSOVOL'!K13,"")</f>
        <v/>
      </c>
      <c r="L28" s="504"/>
    </row>
    <row r="29" customFormat="false" ht="12.75" hidden="false" customHeight="false" outlineLevel="0" collapsed="false">
      <c r="B29" s="501"/>
      <c r="C29" s="515"/>
      <c r="D29" s="344" t="n">
        <f aca="false">1+D28</f>
        <v>13</v>
      </c>
      <c r="E29" s="507" t="s">
        <v>459</v>
      </c>
      <c r="F29" s="507"/>
      <c r="G29" s="382" t="n">
        <f aca="false">D29</f>
        <v>13</v>
      </c>
      <c r="H29" s="548" t="str">
        <f aca="false">IF(AND(ISNUMBER(H26),ISNUMBER(H27),ISNUMBER(H28)),H26*H27*H28*27156,"")</f>
        <v/>
      </c>
      <c r="I29" s="549" t="str">
        <f aca="false">IF(AND(ISNUMBER(I26),ISNUMBER(I27),ISNUMBER(I28)),I26*I27*I28*27156,"")</f>
        <v/>
      </c>
      <c r="J29" s="549" t="str">
        <f aca="false">IF(AND(ISNUMBER(J26),ISNUMBER(J27),ISNUMBER(J28)),J26*J27*J28*27156,"")</f>
        <v/>
      </c>
      <c r="K29" s="550" t="str">
        <f aca="false">IF(AND(ISNUMBER(K26),ISNUMBER(K27),ISNUMBER(K28)),K26*K27*K28*27156,"")</f>
        <v/>
      </c>
      <c r="L29" s="504"/>
    </row>
    <row r="30" customFormat="false" ht="12.75" hidden="false" customHeight="false" outlineLevel="0" collapsed="false">
      <c r="B30" s="501"/>
      <c r="C30" s="515"/>
      <c r="D30" s="344"/>
      <c r="E30" s="551" t="s">
        <v>460</v>
      </c>
      <c r="F30" s="527"/>
      <c r="G30" s="382"/>
      <c r="H30" s="548"/>
      <c r="I30" s="549"/>
      <c r="J30" s="549"/>
      <c r="K30" s="550"/>
      <c r="L30" s="504"/>
    </row>
    <row r="31" customFormat="false" ht="12.75" hidden="false" customHeight="false" outlineLevel="0" collapsed="false">
      <c r="B31" s="501"/>
      <c r="C31" s="515"/>
      <c r="D31" s="344" t="n">
        <f aca="false">D29+1</f>
        <v>14</v>
      </c>
      <c r="E31" s="507" t="s">
        <v>461</v>
      </c>
      <c r="F31" s="507"/>
      <c r="G31" s="521" t="n">
        <f aca="false">D31</f>
        <v>14</v>
      </c>
      <c r="H31" s="552" t="str">
        <f aca="false">IF(H29="","",H29/1000000)</f>
        <v/>
      </c>
      <c r="I31" s="553" t="str">
        <f aca="false">IF(I29="","",I29/1000000)</f>
        <v/>
      </c>
      <c r="J31" s="554" t="str">
        <f aca="false">IF(J29="","",J29/1000000)</f>
        <v/>
      </c>
      <c r="K31" s="555" t="str">
        <f aca="false">IF(K29="","",K29/1000000)</f>
        <v/>
      </c>
      <c r="L31" s="504"/>
    </row>
    <row r="32" customFormat="false" ht="12.75" hidden="false" customHeight="false" outlineLevel="0" collapsed="false">
      <c r="B32" s="501"/>
      <c r="C32" s="515"/>
      <c r="D32" s="344" t="n">
        <f aca="false">1+D31</f>
        <v>15</v>
      </c>
      <c r="E32" s="507" t="s">
        <v>462</v>
      </c>
      <c r="F32" s="507"/>
      <c r="G32" s="556" t="n">
        <f aca="false">D32</f>
        <v>15</v>
      </c>
      <c r="H32" s="557"/>
      <c r="I32" s="558"/>
      <c r="J32" s="558"/>
      <c r="K32" s="559"/>
      <c r="L32" s="504"/>
    </row>
    <row r="33" customFormat="false" ht="13.5" hidden="false" customHeight="false" outlineLevel="0" collapsed="false">
      <c r="B33" s="501"/>
      <c r="C33" s="515"/>
      <c r="D33" s="344" t="n">
        <f aca="false">1+D32</f>
        <v>16</v>
      </c>
      <c r="E33" s="507" t="s">
        <v>463</v>
      </c>
      <c r="F33" s="507"/>
      <c r="G33" s="560" t="n">
        <f aca="false">D33</f>
        <v>16</v>
      </c>
      <c r="H33" s="561" t="str">
        <f aca="false">IF(OR(ISBLANK(H32),ISBLANK(H27)),"",H27*H32)</f>
        <v/>
      </c>
      <c r="I33" s="562" t="str">
        <f aca="false">IF(OR(ISBLANK(I32),ISBLANK(I26)),"",I26*I32)</f>
        <v/>
      </c>
      <c r="J33" s="562" t="str">
        <f aca="false">IF(OR(ISBLANK(J32),ISBLANK(J26)),"",J26*J32)</f>
        <v/>
      </c>
      <c r="K33" s="563" t="str">
        <f aca="false">IF(OR(ISBLANK(K32),ISBLANK(K26)),"",K26*K32)</f>
        <v/>
      </c>
      <c r="L33" s="504"/>
    </row>
    <row r="34" customFormat="false" ht="12.75" hidden="false" customHeight="false" outlineLevel="0" collapsed="false">
      <c r="B34" s="501"/>
      <c r="C34" s="564" t="s">
        <v>464</v>
      </c>
      <c r="D34" s="337" t="n">
        <f aca="false">1+D33</f>
        <v>17</v>
      </c>
      <c r="E34" s="565" t="s">
        <v>465</v>
      </c>
      <c r="F34" s="565"/>
      <c r="G34" s="357" t="n">
        <f aca="false">D34</f>
        <v>17</v>
      </c>
      <c r="H34" s="566"/>
      <c r="I34" s="567"/>
      <c r="J34" s="567"/>
      <c r="K34" s="568"/>
      <c r="L34" s="504"/>
    </row>
    <row r="35" customFormat="false" ht="12.75" hidden="false" customHeight="false" outlineLevel="0" collapsed="false">
      <c r="B35" s="501"/>
      <c r="C35" s="343" t="s">
        <v>466</v>
      </c>
      <c r="D35" s="344"/>
      <c r="E35" s="66" t="s">
        <v>467</v>
      </c>
      <c r="F35" s="507"/>
      <c r="G35" s="569"/>
      <c r="H35" s="566"/>
      <c r="I35" s="567"/>
      <c r="J35" s="567"/>
      <c r="K35" s="568"/>
      <c r="L35" s="504"/>
    </row>
    <row r="36" customFormat="false" ht="12.75" hidden="false" customHeight="false" outlineLevel="0" collapsed="false">
      <c r="B36" s="501"/>
      <c r="C36" s="515"/>
      <c r="D36" s="344" t="n">
        <f aca="false">1+D34</f>
        <v>18</v>
      </c>
      <c r="E36" s="507" t="s">
        <v>468</v>
      </c>
      <c r="F36" s="507"/>
      <c r="G36" s="358" t="n">
        <f aca="false">D36</f>
        <v>18</v>
      </c>
      <c r="H36" s="570"/>
      <c r="I36" s="571"/>
      <c r="J36" s="572"/>
      <c r="K36" s="573"/>
      <c r="L36" s="504"/>
    </row>
    <row r="37" customFormat="false" ht="13.5" hidden="false" customHeight="false" outlineLevel="0" collapsed="false">
      <c r="B37" s="501"/>
      <c r="C37" s="515"/>
      <c r="D37" s="344" t="n">
        <f aca="false">1+D36</f>
        <v>19</v>
      </c>
      <c r="E37" s="507" t="s">
        <v>469</v>
      </c>
      <c r="F37" s="507"/>
      <c r="G37" s="358" t="n">
        <f aca="false">D37</f>
        <v>19</v>
      </c>
      <c r="H37" s="561" t="str">
        <f aca="false">IF(OR(ISBLANK(H34),ISBLANK(H36)),"",H34*H36)</f>
        <v/>
      </c>
      <c r="I37" s="562" t="str">
        <f aca="false">IF(OR(ISBLANK(I34),ISBLANK(I36)),"",I34*I36)</f>
        <v/>
      </c>
      <c r="J37" s="562" t="str">
        <f aca="false">IF(OR(ISBLANK(J34),ISBLANK(J36)),"",J34*J36)</f>
        <v/>
      </c>
      <c r="K37" s="563" t="str">
        <f aca="false">IF(OR(ISBLANK(K34),ISBLANK(K36)),"",K34*K36)</f>
        <v/>
      </c>
      <c r="L37" s="504"/>
    </row>
    <row r="38" customFormat="false" ht="12.75" hidden="false" customHeight="false" outlineLevel="0" collapsed="false">
      <c r="B38" s="501"/>
      <c r="C38" s="337" t="s">
        <v>470</v>
      </c>
      <c r="D38" s="337" t="n">
        <f aca="false">1+D37</f>
        <v>20</v>
      </c>
      <c r="E38" s="565" t="s">
        <v>471</v>
      </c>
      <c r="F38" s="574"/>
      <c r="G38" s="575" t="n">
        <f aca="false">D38</f>
        <v>20</v>
      </c>
      <c r="H38" s="576" t="str">
        <f aca="false">IF(AND(ISNUMBER(H31),ISNUMBER(H34)),H31+H34,"")</f>
        <v/>
      </c>
      <c r="I38" s="577" t="str">
        <f aca="false">IF(AND(ISNUMBER(I31),ISNUMBER(I34)),I31+I34,"")</f>
        <v/>
      </c>
      <c r="J38" s="577" t="str">
        <f aca="false">IF(AND(ISNUMBER(J31),ISNUMBER(J34)),J31+J34,"")</f>
        <v/>
      </c>
      <c r="K38" s="578" t="str">
        <f aca="false">IF(AND(ISNUMBER(K31),ISNUMBER(K34)),K31+K34,"")</f>
        <v/>
      </c>
      <c r="L38" s="504"/>
    </row>
    <row r="39" customFormat="false" ht="12.75" hidden="false" customHeight="false" outlineLevel="0" collapsed="false">
      <c r="B39" s="501"/>
      <c r="C39" s="513" t="s">
        <v>472</v>
      </c>
      <c r="D39" s="344"/>
      <c r="E39" s="66" t="s">
        <v>473</v>
      </c>
      <c r="F39" s="66"/>
      <c r="G39" s="528"/>
      <c r="H39" s="576"/>
      <c r="I39" s="577"/>
      <c r="J39" s="577"/>
      <c r="K39" s="578"/>
      <c r="L39" s="504"/>
    </row>
    <row r="40" customFormat="false" ht="13.5" hidden="false" customHeight="true" outlineLevel="0" collapsed="false">
      <c r="B40" s="579"/>
      <c r="C40" s="354" t="s">
        <v>474</v>
      </c>
      <c r="D40" s="354" t="n">
        <f aca="false">1+D38</f>
        <v>21</v>
      </c>
      <c r="E40" s="532" t="s">
        <v>475</v>
      </c>
      <c r="F40" s="532"/>
      <c r="G40" s="534" t="n">
        <f aca="false">D40</f>
        <v>21</v>
      </c>
      <c r="H40" s="580" t="str">
        <f aca="false">IF(AND(ISNUMBER(H33),ISNUMBER(H37)),H33+H37,"")</f>
        <v/>
      </c>
      <c r="I40" s="581" t="str">
        <f aca="false">IF(AND(ISNUMBER(I33),ISNUMBER(I37)),I33+I37,"")</f>
        <v/>
      </c>
      <c r="J40" s="582" t="str">
        <f aca="false">IF(AND(ISNUMBER(J33),ISNUMBER(J37)),J33+J37,"")</f>
        <v/>
      </c>
      <c r="K40" s="583" t="str">
        <f aca="false">IF(AND(ISNUMBER(K33),ISNUMBER(K37)),K33+K37,"")</f>
        <v/>
      </c>
      <c r="L40" s="584"/>
    </row>
    <row r="41" customFormat="false" ht="13.5" hidden="false" customHeight="true" outlineLevel="0" collapsed="false">
      <c r="B41" s="579"/>
      <c r="C41" s="337" t="s">
        <v>476</v>
      </c>
      <c r="D41" s="344" t="n">
        <f aca="false">1+D40</f>
        <v>22</v>
      </c>
      <c r="E41" s="507" t="s">
        <v>477</v>
      </c>
      <c r="F41" s="507"/>
      <c r="G41" s="358" t="n">
        <f aca="false">D41</f>
        <v>22</v>
      </c>
      <c r="H41" s="585" t="n">
        <f aca="false">SUM(H38:K38)</f>
        <v>0</v>
      </c>
      <c r="L41" s="584"/>
    </row>
    <row r="42" customFormat="false" ht="13.5" hidden="false" customHeight="true" outlineLevel="0" collapsed="false">
      <c r="B42" s="579"/>
      <c r="C42" s="527"/>
      <c r="D42" s="344"/>
      <c r="E42" s="66" t="s">
        <v>478</v>
      </c>
      <c r="F42" s="507"/>
      <c r="G42" s="569"/>
      <c r="H42" s="585"/>
      <c r="L42" s="584"/>
    </row>
    <row r="43" customFormat="false" ht="13.5" hidden="false" customHeight="true" outlineLevel="0" collapsed="false">
      <c r="B43" s="579"/>
      <c r="C43" s="505"/>
      <c r="D43" s="505" t="n">
        <f aca="false">1+D41</f>
        <v>23</v>
      </c>
      <c r="E43" s="586" t="s">
        <v>479</v>
      </c>
      <c r="F43" s="586"/>
      <c r="G43" s="358" t="n">
        <f aca="false">D43</f>
        <v>23</v>
      </c>
      <c r="H43" s="587" t="n">
        <f aca="false">SUM(H40:K40)</f>
        <v>0</v>
      </c>
      <c r="L43" s="584"/>
    </row>
    <row r="44" customFormat="false" ht="13.5" hidden="false" customHeight="true" outlineLevel="0" collapsed="false">
      <c r="B44" s="579"/>
      <c r="C44" s="505"/>
      <c r="D44" s="505" t="n">
        <f aca="false">1+D43</f>
        <v>24</v>
      </c>
      <c r="E44" s="586" t="s">
        <v>480</v>
      </c>
      <c r="F44" s="586"/>
      <c r="G44" s="521" t="n">
        <f aca="false">D44</f>
        <v>24</v>
      </c>
      <c r="H44" s="588" t="str">
        <f aca="false">IF(OR(ISNUMBER(H19),ISNUMBER(H23)),H19+H23,"")</f>
        <v/>
      </c>
      <c r="L44" s="584"/>
    </row>
    <row r="45" customFormat="false" ht="13.5" hidden="false" customHeight="true" outlineLevel="0" collapsed="false">
      <c r="B45" s="579"/>
      <c r="C45" s="589"/>
      <c r="D45" s="589"/>
      <c r="E45" s="590" t="s">
        <v>481</v>
      </c>
      <c r="F45" s="591"/>
      <c r="G45" s="592"/>
      <c r="H45" s="588" t="n">
        <f aca="false">SUM(H42:K42)</f>
        <v>0</v>
      </c>
      <c r="L45" s="584"/>
    </row>
    <row r="46" customFormat="false" ht="13.5" hidden="false" customHeight="true" outlineLevel="0" collapsed="false">
      <c r="B46" s="579"/>
      <c r="C46" s="505"/>
      <c r="D46" s="505"/>
      <c r="E46" s="593"/>
      <c r="F46" s="586"/>
      <c r="G46" s="594"/>
      <c r="L46" s="584"/>
    </row>
    <row r="47" customFormat="false" ht="13.5" hidden="false" customHeight="true" outlineLevel="0" collapsed="false">
      <c r="B47" s="579"/>
      <c r="C47" s="505"/>
      <c r="D47" s="505"/>
      <c r="E47" s="593"/>
      <c r="F47" s="586"/>
      <c r="G47" s="594"/>
      <c r="L47" s="584"/>
    </row>
    <row r="48" customFormat="false" ht="13.5" hidden="false" customHeight="true" outlineLevel="0" collapsed="false">
      <c r="B48" s="579"/>
      <c r="C48" s="502"/>
      <c r="D48" s="503"/>
      <c r="E48" s="595"/>
      <c r="F48" s="502"/>
      <c r="G48" s="596"/>
      <c r="H48" s="597"/>
      <c r="I48" s="598"/>
      <c r="J48" s="598"/>
      <c r="K48" s="598"/>
      <c r="L48" s="584"/>
    </row>
    <row r="49" customFormat="false" ht="12.75" hidden="false" customHeight="false" outlineLevel="0" collapsed="false">
      <c r="B49" s="599"/>
      <c r="C49" s="600"/>
      <c r="D49" s="600"/>
      <c r="E49" s="600"/>
      <c r="F49" s="600"/>
      <c r="G49" s="600"/>
      <c r="H49" s="600"/>
      <c r="I49" s="600"/>
      <c r="J49" s="600"/>
      <c r="K49" s="600"/>
      <c r="L49" s="601"/>
    </row>
  </sheetData>
  <mergeCells count="26">
    <mergeCell ref="D3:K3"/>
    <mergeCell ref="E4:I5"/>
    <mergeCell ref="K4:K5"/>
    <mergeCell ref="C7:H8"/>
    <mergeCell ref="I7:J8"/>
    <mergeCell ref="K7:K8"/>
    <mergeCell ref="G11:G12"/>
    <mergeCell ref="H11:H12"/>
    <mergeCell ref="G14:G16"/>
    <mergeCell ref="H14:H16"/>
    <mergeCell ref="H19:H20"/>
    <mergeCell ref="G29:G30"/>
    <mergeCell ref="H29:H30"/>
    <mergeCell ref="I29:I30"/>
    <mergeCell ref="J29:J30"/>
    <mergeCell ref="K29:K30"/>
    <mergeCell ref="H34:H35"/>
    <mergeCell ref="I34:I35"/>
    <mergeCell ref="J34:J35"/>
    <mergeCell ref="K34:K35"/>
    <mergeCell ref="H38:H39"/>
    <mergeCell ref="I38:I39"/>
    <mergeCell ref="J38:J39"/>
    <mergeCell ref="K38:K39"/>
    <mergeCell ref="H41:H42"/>
    <mergeCell ref="H44:H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5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7" activeCellId="0" sqref="L57:L58"/>
    </sheetView>
  </sheetViews>
  <sheetFormatPr defaultColWidth="9.3203125" defaultRowHeight="12.75" zeroHeight="false" outlineLevelRow="0" outlineLevelCol="0"/>
  <cols>
    <col collapsed="false" customWidth="true" hidden="false" outlineLevel="0" max="2" min="1" style="602" width="2.82"/>
    <col collapsed="false" customWidth="true" hidden="false" outlineLevel="0" max="3" min="3" style="602" width="16.83"/>
    <col collapsed="false" customWidth="true" hidden="false" outlineLevel="0" max="4" min="4" style="602" width="4.65"/>
    <col collapsed="false" customWidth="true" hidden="false" outlineLevel="0" max="5" min="5" style="602" width="1.83"/>
    <col collapsed="false" customWidth="true" hidden="false" outlineLevel="0" max="6" min="6" style="602" width="7.99"/>
    <col collapsed="false" customWidth="true" hidden="false" outlineLevel="0" max="7" min="7" style="602" width="54.82"/>
    <col collapsed="false" customWidth="true" hidden="false" outlineLevel="0" max="8" min="8" style="602" width="3.83"/>
    <col collapsed="false" customWidth="false" hidden="false" outlineLevel="0" max="9" min="9" style="602" width="9.32"/>
    <col collapsed="false" customWidth="true" hidden="false" outlineLevel="0" max="10" min="10" style="602" width="5.15"/>
    <col collapsed="false" customWidth="true" hidden="false" outlineLevel="0" max="11" min="11" style="602" width="4.32"/>
    <col collapsed="false" customWidth="true" hidden="false" outlineLevel="0" max="12" min="12" style="602" width="10.82"/>
    <col collapsed="false" customWidth="true" hidden="false" outlineLevel="0" max="13" min="13" style="602" width="2.82"/>
    <col collapsed="false" customWidth="false" hidden="false" outlineLevel="0" max="14" min="14" style="602" width="9.32"/>
    <col collapsed="false" customWidth="true" hidden="false" outlineLevel="0" max="15" min="15" style="602" width="9.49"/>
    <col collapsed="false" customWidth="false" hidden="false" outlineLevel="0" max="257" min="16" style="602" width="9.32"/>
  </cols>
  <sheetData>
    <row r="2" customFormat="false" ht="12.75" hidden="false" customHeight="false" outlineLevel="0" collapsed="false">
      <c r="B2" s="603"/>
      <c r="C2" s="604"/>
      <c r="D2" s="605"/>
      <c r="E2" s="604"/>
      <c r="F2" s="604"/>
      <c r="G2" s="604"/>
      <c r="H2" s="604"/>
      <c r="I2" s="604"/>
      <c r="J2" s="604"/>
      <c r="K2" s="604"/>
      <c r="L2" s="604"/>
      <c r="M2" s="606"/>
    </row>
    <row r="3" customFormat="false" ht="40.5" hidden="false" customHeight="true" outlineLevel="0" collapsed="false">
      <c r="B3" s="607"/>
      <c r="C3" s="608" t="s">
        <v>482</v>
      </c>
      <c r="D3" s="609"/>
      <c r="E3" s="610"/>
      <c r="F3" s="611"/>
      <c r="G3" s="612" t="s">
        <v>483</v>
      </c>
      <c r="H3" s="612"/>
      <c r="I3" s="612"/>
      <c r="J3" s="612"/>
      <c r="K3" s="612"/>
      <c r="L3" s="612"/>
      <c r="M3" s="613"/>
    </row>
    <row r="4" customFormat="false" ht="11.1" hidden="false" customHeight="true" outlineLevel="0" collapsed="false">
      <c r="B4" s="614"/>
      <c r="C4" s="615" t="s">
        <v>133</v>
      </c>
      <c r="D4" s="616"/>
      <c r="E4" s="617" t="s">
        <v>134</v>
      </c>
      <c r="F4" s="617"/>
      <c r="G4" s="617"/>
      <c r="H4" s="617"/>
      <c r="I4" s="617"/>
      <c r="J4" s="618" t="s">
        <v>135</v>
      </c>
      <c r="K4" s="618"/>
      <c r="L4" s="619" t="s">
        <v>484</v>
      </c>
      <c r="M4" s="620"/>
    </row>
    <row r="5" customFormat="false" ht="11.1" hidden="false" customHeight="true" outlineLevel="0" collapsed="false">
      <c r="B5" s="614"/>
      <c r="C5" s="616"/>
      <c r="D5" s="616"/>
      <c r="E5" s="617"/>
      <c r="F5" s="617"/>
      <c r="G5" s="617"/>
      <c r="H5" s="617"/>
      <c r="I5" s="617"/>
      <c r="J5" s="621" t="s">
        <v>137</v>
      </c>
      <c r="K5" s="621"/>
      <c r="L5" s="619"/>
      <c r="M5" s="620"/>
    </row>
    <row r="6" customFormat="false" ht="13.5" hidden="false" customHeight="false" outlineLevel="0" collapsed="false">
      <c r="B6" s="614"/>
      <c r="C6" s="622" t="s">
        <v>138</v>
      </c>
      <c r="D6" s="623"/>
      <c r="E6" s="623"/>
      <c r="F6" s="623"/>
      <c r="G6" s="623"/>
      <c r="H6" s="623"/>
      <c r="I6" s="622" t="s">
        <v>67</v>
      </c>
      <c r="J6" s="623"/>
      <c r="K6" s="624"/>
      <c r="L6" s="625" t="s">
        <v>8</v>
      </c>
      <c r="M6" s="620"/>
    </row>
    <row r="7" customFormat="false" ht="12.75" hidden="false" customHeight="false" outlineLevel="0" collapsed="false">
      <c r="B7" s="614"/>
      <c r="C7" s="499" t="str">
        <f aca="false">T('Form Green LTCP-EZ p1 '!D7)</f>
        <v/>
      </c>
      <c r="D7" s="499"/>
      <c r="E7" s="499"/>
      <c r="F7" s="499"/>
      <c r="G7" s="499"/>
      <c r="H7" s="499"/>
      <c r="I7" s="499" t="str">
        <f aca="false">T('Form Green LTCP-EZ p1 '!J7)</f>
        <v/>
      </c>
      <c r="J7" s="499"/>
      <c r="K7" s="499"/>
      <c r="L7" s="626"/>
      <c r="M7" s="620"/>
    </row>
    <row r="8" customFormat="false" ht="13.5" hidden="false" customHeight="false" outlineLevel="0" collapsed="false">
      <c r="B8" s="614"/>
      <c r="C8" s="499"/>
      <c r="D8" s="499"/>
      <c r="E8" s="499"/>
      <c r="F8" s="499"/>
      <c r="G8" s="499"/>
      <c r="H8" s="499"/>
      <c r="I8" s="499"/>
      <c r="J8" s="499"/>
      <c r="K8" s="499"/>
      <c r="L8" s="626"/>
      <c r="M8" s="620"/>
    </row>
    <row r="9" customFormat="false" ht="13.5" hidden="false" customHeight="true" outlineLevel="0" collapsed="false">
      <c r="B9" s="627"/>
      <c r="C9" s="628" t="s">
        <v>485</v>
      </c>
      <c r="D9" s="628" t="n">
        <v>1</v>
      </c>
      <c r="E9" s="628"/>
      <c r="F9" s="602" t="s">
        <v>486</v>
      </c>
      <c r="K9" s="629" t="n">
        <f aca="false">D9</f>
        <v>1</v>
      </c>
      <c r="L9" s="630"/>
      <c r="M9" s="631"/>
    </row>
    <row r="10" customFormat="false" ht="13.5" hidden="false" customHeight="true" outlineLevel="0" collapsed="false">
      <c r="B10" s="627"/>
      <c r="C10" s="628" t="s">
        <v>474</v>
      </c>
      <c r="D10" s="628" t="n">
        <v>2</v>
      </c>
      <c r="E10" s="628"/>
      <c r="F10" s="602" t="s">
        <v>487</v>
      </c>
      <c r="K10" s="632" t="n">
        <f aca="false">D10</f>
        <v>2</v>
      </c>
      <c r="L10" s="633"/>
      <c r="M10" s="631"/>
    </row>
    <row r="11" customFormat="false" ht="13.5" hidden="false" customHeight="true" outlineLevel="0" collapsed="false">
      <c r="B11" s="627"/>
      <c r="C11" s="634"/>
      <c r="D11" s="634" t="n">
        <v>3</v>
      </c>
      <c r="E11" s="634"/>
      <c r="F11" s="634" t="s">
        <v>488</v>
      </c>
      <c r="G11" s="635"/>
      <c r="H11" s="635"/>
      <c r="I11" s="635"/>
      <c r="J11" s="635"/>
      <c r="K11" s="632" t="n">
        <f aca="false">D11</f>
        <v>3</v>
      </c>
      <c r="L11" s="636" t="str">
        <f aca="false">IF(L9+L10=0,"",L9+L10)</f>
        <v/>
      </c>
      <c r="M11" s="631"/>
    </row>
    <row r="12" customFormat="false" ht="13.5" hidden="false" customHeight="true" outlineLevel="0" collapsed="false">
      <c r="B12" s="627"/>
      <c r="C12" s="628" t="s">
        <v>489</v>
      </c>
      <c r="D12" s="628" t="n">
        <f aca="false">1+D11</f>
        <v>4</v>
      </c>
      <c r="E12" s="628"/>
      <c r="F12" s="602" t="s">
        <v>490</v>
      </c>
      <c r="K12" s="632" t="n">
        <f aca="false">D12</f>
        <v>4</v>
      </c>
      <c r="L12" s="633"/>
      <c r="M12" s="631"/>
    </row>
    <row r="13" customFormat="false" ht="13.5" hidden="false" customHeight="true" outlineLevel="0" collapsed="false">
      <c r="B13" s="627"/>
      <c r="C13" s="628" t="s">
        <v>474</v>
      </c>
      <c r="D13" s="628" t="n">
        <f aca="false">1+D12</f>
        <v>5</v>
      </c>
      <c r="E13" s="628"/>
      <c r="F13" s="602" t="s">
        <v>491</v>
      </c>
      <c r="K13" s="632" t="n">
        <f aca="false">D13</f>
        <v>5</v>
      </c>
      <c r="L13" s="637"/>
      <c r="M13" s="631"/>
    </row>
    <row r="14" customFormat="false" ht="13.5" hidden="false" customHeight="true" outlineLevel="0" collapsed="false">
      <c r="B14" s="627"/>
      <c r="C14" s="513" t="s">
        <v>492</v>
      </c>
      <c r="D14" s="513" t="n">
        <f aca="false">1+D13</f>
        <v>6</v>
      </c>
      <c r="E14" s="513"/>
      <c r="F14" s="527" t="s">
        <v>493</v>
      </c>
      <c r="K14" s="632" t="n">
        <f aca="false">D14</f>
        <v>6</v>
      </c>
      <c r="L14" s="636" t="str">
        <f aca="false">IF(OR(ISBLANK(L13),ISBLANK(L12)),"",L12*L13)</f>
        <v/>
      </c>
      <c r="M14" s="631"/>
    </row>
    <row r="15" customFormat="false" ht="13.5" hidden="false" customHeight="true" outlineLevel="0" collapsed="false">
      <c r="B15" s="627"/>
      <c r="C15" s="513" t="s">
        <v>494</v>
      </c>
      <c r="D15" s="513" t="n">
        <f aca="false">1+D14</f>
        <v>7</v>
      </c>
      <c r="E15" s="513"/>
      <c r="F15" s="527" t="s">
        <v>495</v>
      </c>
      <c r="K15" s="632" t="n">
        <f aca="false">D15</f>
        <v>7</v>
      </c>
      <c r="L15" s="633"/>
      <c r="M15" s="631"/>
    </row>
    <row r="16" customFormat="false" ht="13.5" hidden="false" customHeight="true" outlineLevel="0" collapsed="false">
      <c r="B16" s="627"/>
      <c r="C16" s="513"/>
      <c r="D16" s="513" t="n">
        <f aca="false">1+D15</f>
        <v>8</v>
      </c>
      <c r="E16" s="513"/>
      <c r="F16" s="527" t="s">
        <v>496</v>
      </c>
      <c r="K16" s="632" t="n">
        <f aca="false">D16</f>
        <v>8</v>
      </c>
      <c r="L16" s="637"/>
      <c r="M16" s="631"/>
    </row>
    <row r="17" customFormat="false" ht="13.5" hidden="false" customHeight="true" outlineLevel="0" collapsed="false">
      <c r="B17" s="627"/>
      <c r="C17" s="513"/>
      <c r="D17" s="513" t="n">
        <f aca="false">1+D16</f>
        <v>9</v>
      </c>
      <c r="E17" s="513"/>
      <c r="F17" s="527" t="s">
        <v>497</v>
      </c>
      <c r="K17" s="638" t="n">
        <f aca="false">D17</f>
        <v>9</v>
      </c>
      <c r="L17" s="639" t="str">
        <f aca="false">IF(OR(ISBLANK(L15),ISBLANK(L16)),"",L15*L16)</f>
        <v/>
      </c>
      <c r="M17" s="631"/>
    </row>
    <row r="18" customFormat="false" ht="13.5" hidden="false" customHeight="true" outlineLevel="0" collapsed="false">
      <c r="B18" s="627"/>
      <c r="C18" s="513"/>
      <c r="D18" s="513"/>
      <c r="E18" s="513"/>
      <c r="F18" s="640" t="s">
        <v>498</v>
      </c>
      <c r="K18" s="641"/>
      <c r="L18" s="639"/>
      <c r="M18" s="631"/>
    </row>
    <row r="19" customFormat="false" ht="13.5" hidden="false" customHeight="true" outlineLevel="0" collapsed="false">
      <c r="B19" s="627"/>
      <c r="C19" s="343"/>
      <c r="D19" s="343" t="n">
        <f aca="false">1+D17</f>
        <v>10</v>
      </c>
      <c r="E19" s="343"/>
      <c r="F19" s="343" t="s">
        <v>499</v>
      </c>
      <c r="G19" s="642"/>
      <c r="H19" s="642"/>
      <c r="I19" s="642"/>
      <c r="J19" s="642"/>
      <c r="K19" s="641" t="n">
        <f aca="false">D19</f>
        <v>10</v>
      </c>
      <c r="L19" s="643" t="n">
        <f aca="false">SUM(L14,L17)</f>
        <v>0</v>
      </c>
      <c r="M19" s="631"/>
    </row>
    <row r="20" customFormat="false" ht="13.5" hidden="false" customHeight="true" outlineLevel="0" collapsed="false">
      <c r="B20" s="627"/>
      <c r="C20" s="353" t="s">
        <v>500</v>
      </c>
      <c r="D20" s="353" t="n">
        <v>11</v>
      </c>
      <c r="E20" s="353"/>
      <c r="F20" s="353" t="s">
        <v>501</v>
      </c>
      <c r="G20" s="644"/>
      <c r="H20" s="644"/>
      <c r="I20" s="644"/>
      <c r="J20" s="645"/>
      <c r="K20" s="646" t="n">
        <f aca="false">D20</f>
        <v>11</v>
      </c>
      <c r="L20" s="647" t="n">
        <f aca="false">SUM(L19,L11)</f>
        <v>0</v>
      </c>
      <c r="M20" s="631"/>
    </row>
    <row r="21" customFormat="false" ht="13.5" hidden="false" customHeight="true" outlineLevel="0" collapsed="false">
      <c r="B21" s="627"/>
      <c r="C21" s="513" t="s">
        <v>502</v>
      </c>
      <c r="D21" s="513" t="n">
        <v>12</v>
      </c>
      <c r="E21" s="513"/>
      <c r="F21" s="527" t="s">
        <v>503</v>
      </c>
      <c r="K21" s="641" t="n">
        <f aca="false">D21</f>
        <v>12</v>
      </c>
      <c r="L21" s="648"/>
      <c r="M21" s="631"/>
    </row>
    <row r="22" customFormat="false" ht="13.5" hidden="false" customHeight="true" outlineLevel="0" collapsed="false">
      <c r="B22" s="627"/>
      <c r="C22" s="513" t="s">
        <v>504</v>
      </c>
      <c r="D22" s="513" t="n">
        <v>13</v>
      </c>
      <c r="E22" s="513"/>
      <c r="F22" s="527" t="s">
        <v>505</v>
      </c>
      <c r="K22" s="632" t="n">
        <f aca="false">D22</f>
        <v>13</v>
      </c>
      <c r="L22" s="649"/>
      <c r="M22" s="631"/>
    </row>
    <row r="23" customFormat="false" ht="13.5" hidden="false" customHeight="true" outlineLevel="0" collapsed="false">
      <c r="B23" s="627"/>
      <c r="C23" s="513"/>
      <c r="D23" s="513" t="n">
        <v>14</v>
      </c>
      <c r="E23" s="513"/>
      <c r="F23" s="527" t="s">
        <v>506</v>
      </c>
      <c r="K23" s="632" t="n">
        <f aca="false">D23</f>
        <v>14</v>
      </c>
      <c r="L23" s="650" t="str">
        <f aca="false">IF(OR(ISBLANK(L21),ISBLANK(L22),L22=0),"",L21/L22)</f>
        <v/>
      </c>
      <c r="M23" s="631"/>
    </row>
    <row r="24" customFormat="false" ht="13.5" hidden="false" customHeight="true" outlineLevel="0" collapsed="false">
      <c r="B24" s="627"/>
      <c r="C24" s="513"/>
      <c r="D24" s="513" t="n">
        <v>15</v>
      </c>
      <c r="E24" s="513"/>
      <c r="F24" s="651" t="s">
        <v>507</v>
      </c>
      <c r="K24" s="632" t="n">
        <f aca="false">D24</f>
        <v>15</v>
      </c>
      <c r="L24" s="652" t="str">
        <f aca="false">IF(OR(ISBLANK(L20),ISBLANK(L23),L23=""),"",L20*L23)</f>
        <v/>
      </c>
      <c r="M24" s="631"/>
      <c r="N24" s="653"/>
    </row>
    <row r="25" customFormat="false" ht="13.5" hidden="false" customHeight="true" outlineLevel="0" collapsed="false">
      <c r="B25" s="627"/>
      <c r="C25" s="513"/>
      <c r="D25" s="513" t="n">
        <v>16</v>
      </c>
      <c r="E25" s="513"/>
      <c r="F25" s="527" t="s">
        <v>508</v>
      </c>
      <c r="K25" s="632" t="n">
        <f aca="false">D25</f>
        <v>16</v>
      </c>
      <c r="L25" s="654"/>
      <c r="M25" s="631"/>
    </row>
    <row r="26" customFormat="false" ht="13.5" hidden="false" customHeight="true" outlineLevel="0" collapsed="false">
      <c r="B26" s="627"/>
      <c r="C26" s="655"/>
      <c r="D26" s="655" t="n">
        <v>17</v>
      </c>
      <c r="E26" s="655"/>
      <c r="F26" s="655" t="s">
        <v>509</v>
      </c>
      <c r="G26" s="635"/>
      <c r="H26" s="635"/>
      <c r="I26" s="635"/>
      <c r="J26" s="635"/>
      <c r="K26" s="632" t="n">
        <f aca="false">D26</f>
        <v>17</v>
      </c>
      <c r="L26" s="652" t="str">
        <f aca="false">IF(OR(L24="",ISBLANK(L25),L25="",L25=0),"",L24/L25)</f>
        <v/>
      </c>
      <c r="M26" s="631"/>
      <c r="N26" s="653"/>
    </row>
    <row r="27" customFormat="false" ht="13.5" hidden="false" customHeight="true" outlineLevel="0" collapsed="false">
      <c r="B27" s="627"/>
      <c r="C27" s="513" t="s">
        <v>510</v>
      </c>
      <c r="D27" s="513" t="n">
        <v>18</v>
      </c>
      <c r="E27" s="513"/>
      <c r="F27" s="527" t="s">
        <v>511</v>
      </c>
      <c r="K27" s="632" t="n">
        <f aca="false">D27</f>
        <v>18</v>
      </c>
      <c r="L27" s="633"/>
      <c r="M27" s="631"/>
    </row>
    <row r="28" customFormat="false" ht="13.5" hidden="false" customHeight="true" outlineLevel="0" collapsed="false">
      <c r="B28" s="627"/>
      <c r="C28" s="513" t="s">
        <v>504</v>
      </c>
      <c r="D28" s="513" t="n">
        <v>19</v>
      </c>
      <c r="E28" s="513"/>
      <c r="F28" s="527" t="s">
        <v>512</v>
      </c>
      <c r="K28" s="632" t="n">
        <f aca="false">D28</f>
        <v>19</v>
      </c>
      <c r="L28" s="637"/>
      <c r="M28" s="631"/>
    </row>
    <row r="29" customFormat="false" ht="13.5" hidden="false" customHeight="true" outlineLevel="0" collapsed="false">
      <c r="B29" s="627"/>
      <c r="C29" s="655" t="s">
        <v>513</v>
      </c>
      <c r="D29" s="655" t="n">
        <v>20</v>
      </c>
      <c r="E29" s="655"/>
      <c r="F29" s="655" t="s">
        <v>514</v>
      </c>
      <c r="G29" s="635"/>
      <c r="H29" s="635"/>
      <c r="I29" s="635"/>
      <c r="J29" s="635"/>
      <c r="K29" s="632" t="n">
        <f aca="false">D29</f>
        <v>20</v>
      </c>
      <c r="L29" s="652" t="str">
        <f aca="false">IF(OR(ISBLANK(L27),ISBLANK(L28)),"",L27*L28)</f>
        <v/>
      </c>
      <c r="M29" s="631"/>
      <c r="R29" s="602" t="s">
        <v>11</v>
      </c>
    </row>
    <row r="30" customFormat="false" ht="13.5" hidden="false" customHeight="true" outlineLevel="0" collapsed="false">
      <c r="B30" s="627"/>
      <c r="C30" s="656" t="s">
        <v>515</v>
      </c>
      <c r="D30" s="656" t="n">
        <v>21</v>
      </c>
      <c r="E30" s="656"/>
      <c r="F30" s="657" t="s">
        <v>516</v>
      </c>
      <c r="G30" s="657"/>
      <c r="H30" s="657"/>
      <c r="I30" s="657"/>
      <c r="J30" s="658"/>
      <c r="K30" s="659" t="n">
        <f aca="false">D30</f>
        <v>21</v>
      </c>
      <c r="L30" s="660" t="str">
        <f aca="false">(IF(OR(L26="",L29=""),"",100*L26/L29))</f>
        <v/>
      </c>
      <c r="M30" s="631"/>
    </row>
    <row r="31" customFormat="false" ht="13.5" hidden="false" customHeight="true" outlineLevel="0" collapsed="false">
      <c r="B31" s="627"/>
      <c r="C31" s="353" t="s">
        <v>211</v>
      </c>
      <c r="D31" s="353" t="n">
        <v>22</v>
      </c>
      <c r="E31" s="353"/>
      <c r="F31" s="353" t="s">
        <v>517</v>
      </c>
      <c r="G31" s="661"/>
      <c r="H31" s="661"/>
      <c r="I31" s="661"/>
      <c r="J31" s="661"/>
      <c r="K31" s="646" t="n">
        <f aca="false">D31</f>
        <v>22</v>
      </c>
      <c r="L31" s="662"/>
      <c r="M31" s="631"/>
    </row>
    <row r="32" customFormat="false" ht="13.5" hidden="false" customHeight="true" outlineLevel="0" collapsed="false">
      <c r="B32" s="627"/>
      <c r="C32" s="513" t="s">
        <v>177</v>
      </c>
      <c r="D32" s="513" t="n">
        <v>23</v>
      </c>
      <c r="E32" s="513" t="s">
        <v>23</v>
      </c>
      <c r="F32" s="527" t="s">
        <v>518</v>
      </c>
      <c r="J32" s="663"/>
      <c r="K32" s="664" t="s">
        <v>519</v>
      </c>
      <c r="L32" s="665"/>
      <c r="M32" s="631"/>
    </row>
    <row r="33" customFormat="false" ht="13.5" hidden="false" customHeight="true" outlineLevel="0" collapsed="false">
      <c r="B33" s="627"/>
      <c r="C33" s="513"/>
      <c r="D33" s="513"/>
      <c r="E33" s="513" t="s">
        <v>26</v>
      </c>
      <c r="F33" s="527" t="s">
        <v>520</v>
      </c>
      <c r="J33" s="663"/>
      <c r="K33" s="666" t="s">
        <v>521</v>
      </c>
      <c r="L33" s="667"/>
      <c r="M33" s="631"/>
    </row>
    <row r="34" customFormat="false" ht="13.5" hidden="false" customHeight="true" outlineLevel="0" collapsed="false">
      <c r="B34" s="627"/>
      <c r="C34" s="513"/>
      <c r="D34" s="513"/>
      <c r="E34" s="513" t="s">
        <v>34</v>
      </c>
      <c r="F34" s="527" t="s">
        <v>522</v>
      </c>
      <c r="J34" s="663"/>
      <c r="K34" s="666" t="s">
        <v>523</v>
      </c>
      <c r="L34" s="667"/>
      <c r="M34" s="631"/>
    </row>
    <row r="35" customFormat="false" ht="13.5" hidden="false" customHeight="true" outlineLevel="0" collapsed="false">
      <c r="B35" s="627"/>
      <c r="C35" s="513"/>
      <c r="D35" s="513" t="n">
        <v>24</v>
      </c>
      <c r="E35" s="513" t="s">
        <v>23</v>
      </c>
      <c r="F35" s="527" t="s">
        <v>524</v>
      </c>
      <c r="J35" s="663"/>
      <c r="K35" s="666" t="s">
        <v>525</v>
      </c>
      <c r="L35" s="668"/>
      <c r="M35" s="631"/>
    </row>
    <row r="36" customFormat="false" ht="13.5" hidden="false" customHeight="true" outlineLevel="0" collapsed="false">
      <c r="B36" s="627"/>
      <c r="C36" s="628"/>
      <c r="D36" s="628"/>
      <c r="E36" s="628" t="s">
        <v>26</v>
      </c>
      <c r="F36" s="602" t="s">
        <v>520</v>
      </c>
      <c r="J36" s="663"/>
      <c r="K36" s="666" t="s">
        <v>526</v>
      </c>
      <c r="L36" s="667"/>
      <c r="M36" s="631"/>
    </row>
    <row r="37" customFormat="false" ht="13.5" hidden="false" customHeight="true" outlineLevel="0" collapsed="false">
      <c r="B37" s="627"/>
      <c r="C37" s="628"/>
      <c r="D37" s="628"/>
      <c r="E37" s="628" t="s">
        <v>34</v>
      </c>
      <c r="F37" s="602" t="s">
        <v>527</v>
      </c>
      <c r="J37" s="663"/>
      <c r="K37" s="666" t="s">
        <v>528</v>
      </c>
      <c r="L37" s="667"/>
      <c r="M37" s="631"/>
    </row>
    <row r="38" customFormat="false" ht="13.5" hidden="false" customHeight="true" outlineLevel="0" collapsed="false">
      <c r="B38" s="627"/>
      <c r="C38" s="628"/>
      <c r="D38" s="628"/>
      <c r="E38" s="628" t="s">
        <v>49</v>
      </c>
      <c r="F38" s="602" t="s">
        <v>522</v>
      </c>
      <c r="J38" s="663"/>
      <c r="K38" s="666" t="s">
        <v>529</v>
      </c>
      <c r="L38" s="667"/>
      <c r="M38" s="631"/>
    </row>
    <row r="39" customFormat="false" ht="13.5" hidden="false" customHeight="true" outlineLevel="0" collapsed="false">
      <c r="B39" s="627"/>
      <c r="C39" s="634"/>
      <c r="D39" s="634" t="n">
        <v>25</v>
      </c>
      <c r="E39" s="634"/>
      <c r="F39" s="634" t="s">
        <v>530</v>
      </c>
      <c r="G39" s="635"/>
      <c r="H39" s="635"/>
      <c r="I39" s="635"/>
      <c r="J39" s="635"/>
      <c r="K39" s="632" t="n">
        <f aca="false">D39</f>
        <v>25</v>
      </c>
      <c r="L39" s="669"/>
      <c r="M39" s="631"/>
    </row>
    <row r="40" customFormat="false" ht="13.5" hidden="false" customHeight="true" outlineLevel="0" collapsed="false">
      <c r="B40" s="627"/>
      <c r="C40" s="628" t="s">
        <v>531</v>
      </c>
      <c r="D40" s="628" t="n">
        <v>26</v>
      </c>
      <c r="E40" s="628"/>
      <c r="F40" s="602" t="s">
        <v>532</v>
      </c>
      <c r="J40" s="663"/>
      <c r="K40" s="632" t="n">
        <f aca="false">D40</f>
        <v>26</v>
      </c>
      <c r="L40" s="633"/>
      <c r="M40" s="631"/>
    </row>
    <row r="41" customFormat="false" ht="13.5" hidden="false" customHeight="true" outlineLevel="0" collapsed="false">
      <c r="B41" s="627"/>
      <c r="C41" s="628" t="s">
        <v>533</v>
      </c>
      <c r="D41" s="628" t="n">
        <v>27</v>
      </c>
      <c r="E41" s="628"/>
      <c r="F41" s="602" t="s">
        <v>534</v>
      </c>
      <c r="J41" s="663"/>
      <c r="K41" s="632" t="n">
        <f aca="false">D41</f>
        <v>27</v>
      </c>
      <c r="L41" s="633"/>
      <c r="M41" s="631"/>
    </row>
    <row r="42" customFormat="false" ht="13.5" hidden="false" customHeight="true" outlineLevel="0" collapsed="false">
      <c r="B42" s="627"/>
      <c r="C42" s="628"/>
      <c r="D42" s="628" t="n">
        <v>28</v>
      </c>
      <c r="E42" s="628"/>
      <c r="F42" s="602" t="s">
        <v>535</v>
      </c>
      <c r="K42" s="632" t="n">
        <f aca="false">D42</f>
        <v>28</v>
      </c>
      <c r="L42" s="652" t="str">
        <f aca="false">IF(AND(ISBLANK(L40),ISBLANK(L41),L41=0),"",L40+L41)</f>
        <v/>
      </c>
      <c r="M42" s="631"/>
    </row>
    <row r="43" customFormat="false" ht="13.5" hidden="false" customHeight="true" outlineLevel="0" collapsed="false">
      <c r="B43" s="627"/>
      <c r="C43" s="628"/>
      <c r="D43" s="628" t="n">
        <v>29</v>
      </c>
      <c r="E43" s="628"/>
      <c r="F43" s="602" t="s">
        <v>536</v>
      </c>
      <c r="J43" s="663"/>
      <c r="K43" s="632" t="n">
        <f aca="false">D43</f>
        <v>29</v>
      </c>
      <c r="L43" s="633"/>
      <c r="M43" s="631"/>
    </row>
    <row r="44" customFormat="false" ht="13.5" hidden="false" customHeight="true" outlineLevel="0" collapsed="false">
      <c r="B44" s="627"/>
      <c r="C44" s="628"/>
      <c r="D44" s="628" t="n">
        <v>30</v>
      </c>
      <c r="E44" s="628"/>
      <c r="F44" s="602" t="s">
        <v>537</v>
      </c>
      <c r="K44" s="632" t="n">
        <f aca="false">D44</f>
        <v>30</v>
      </c>
      <c r="L44" s="670" t="str">
        <f aca="false">IF(OR(L42="",ISBLANK(L43),L43=0),"",(L42/L43)*100)</f>
        <v/>
      </c>
      <c r="M44" s="631"/>
    </row>
    <row r="45" customFormat="false" ht="13.5" hidden="false" customHeight="true" outlineLevel="0" collapsed="false">
      <c r="B45" s="627"/>
      <c r="C45" s="634"/>
      <c r="D45" s="634" t="n">
        <v>31</v>
      </c>
      <c r="E45" s="634"/>
      <c r="F45" s="634" t="s">
        <v>538</v>
      </c>
      <c r="G45" s="635"/>
      <c r="H45" s="635"/>
      <c r="I45" s="635"/>
      <c r="J45" s="635"/>
      <c r="K45" s="632" t="n">
        <f aca="false">D45</f>
        <v>31</v>
      </c>
      <c r="L45" s="669"/>
      <c r="M45" s="631"/>
    </row>
    <row r="46" customFormat="false" ht="13.5" hidden="false" customHeight="true" outlineLevel="0" collapsed="false">
      <c r="B46" s="627"/>
      <c r="C46" s="628" t="s">
        <v>539</v>
      </c>
      <c r="D46" s="628" t="n">
        <v>32</v>
      </c>
      <c r="E46" s="628"/>
      <c r="F46" s="602" t="s">
        <v>540</v>
      </c>
      <c r="K46" s="638" t="n">
        <f aca="false">D46</f>
        <v>32</v>
      </c>
      <c r="L46" s="671"/>
      <c r="M46" s="631"/>
    </row>
    <row r="47" customFormat="false" ht="13.5" hidden="false" customHeight="true" outlineLevel="0" collapsed="false">
      <c r="B47" s="627"/>
      <c r="C47" s="628" t="s">
        <v>541</v>
      </c>
      <c r="D47" s="628"/>
      <c r="E47" s="628"/>
      <c r="F47" s="672" t="s">
        <v>542</v>
      </c>
      <c r="G47" s="673"/>
      <c r="H47" s="673"/>
      <c r="I47" s="673"/>
      <c r="K47" s="641"/>
      <c r="L47" s="671"/>
      <c r="M47" s="631"/>
    </row>
    <row r="48" customFormat="false" ht="13.5" hidden="false" customHeight="true" outlineLevel="0" collapsed="false">
      <c r="B48" s="627"/>
      <c r="C48" s="628"/>
      <c r="D48" s="628" t="n">
        <v>33</v>
      </c>
      <c r="E48" s="628"/>
      <c r="F48" s="602" t="s">
        <v>543</v>
      </c>
      <c r="K48" s="638" t="n">
        <f aca="false">D48</f>
        <v>33</v>
      </c>
      <c r="L48" s="671"/>
      <c r="M48" s="631"/>
    </row>
    <row r="49" customFormat="false" ht="13.5" hidden="false" customHeight="true" outlineLevel="0" collapsed="false">
      <c r="B49" s="627"/>
      <c r="C49" s="628"/>
      <c r="D49" s="628"/>
      <c r="E49" s="628"/>
      <c r="F49" s="672" t="s">
        <v>542</v>
      </c>
      <c r="G49" s="673"/>
      <c r="H49" s="673"/>
      <c r="I49" s="673"/>
      <c r="K49" s="641"/>
      <c r="L49" s="671"/>
      <c r="M49" s="631"/>
    </row>
    <row r="50" customFormat="false" ht="13.5" hidden="false" customHeight="true" outlineLevel="0" collapsed="false">
      <c r="B50" s="627"/>
      <c r="C50" s="628"/>
      <c r="D50" s="628" t="n">
        <v>34</v>
      </c>
      <c r="E50" s="628"/>
      <c r="F50" s="602" t="s">
        <v>544</v>
      </c>
      <c r="K50" s="638" t="n">
        <f aca="false">D50</f>
        <v>34</v>
      </c>
      <c r="L50" s="671"/>
      <c r="M50" s="631"/>
    </row>
    <row r="51" customFormat="false" ht="13.5" hidden="false" customHeight="true" outlineLevel="0" collapsed="false">
      <c r="B51" s="627"/>
      <c r="C51" s="628"/>
      <c r="D51" s="628"/>
      <c r="E51" s="628"/>
      <c r="F51" s="672" t="s">
        <v>542</v>
      </c>
      <c r="G51" s="673"/>
      <c r="H51" s="673"/>
      <c r="I51" s="673"/>
      <c r="K51" s="641"/>
      <c r="L51" s="671"/>
      <c r="M51" s="631"/>
    </row>
    <row r="52" customFormat="false" ht="13.5" hidden="false" customHeight="true" outlineLevel="0" collapsed="false">
      <c r="B52" s="627"/>
      <c r="C52" s="634"/>
      <c r="D52" s="634" t="n">
        <v>35</v>
      </c>
      <c r="E52" s="634"/>
      <c r="F52" s="634" t="s">
        <v>545</v>
      </c>
      <c r="G52" s="635"/>
      <c r="H52" s="635"/>
      <c r="I52" s="635"/>
      <c r="J52" s="635"/>
      <c r="K52" s="641" t="n">
        <f aca="false">D52</f>
        <v>35</v>
      </c>
      <c r="L52" s="674"/>
      <c r="M52" s="631"/>
    </row>
    <row r="53" customFormat="false" ht="40.5" hidden="false" customHeight="true" outlineLevel="0" collapsed="false">
      <c r="B53" s="607"/>
      <c r="C53" s="608" t="s">
        <v>482</v>
      </c>
      <c r="D53" s="609"/>
      <c r="E53" s="675"/>
      <c r="F53" s="612"/>
      <c r="G53" s="612" t="s">
        <v>483</v>
      </c>
      <c r="H53" s="612"/>
      <c r="I53" s="612"/>
      <c r="J53" s="612"/>
      <c r="K53" s="612"/>
      <c r="L53" s="612"/>
      <c r="M53" s="613"/>
    </row>
    <row r="54" customFormat="false" ht="11.1" hidden="false" customHeight="true" outlineLevel="0" collapsed="false">
      <c r="B54" s="614"/>
      <c r="C54" s="615" t="s">
        <v>133</v>
      </c>
      <c r="D54" s="616"/>
      <c r="E54" s="617" t="s">
        <v>134</v>
      </c>
      <c r="F54" s="617"/>
      <c r="G54" s="617"/>
      <c r="H54" s="617"/>
      <c r="I54" s="617"/>
      <c r="J54" s="618" t="s">
        <v>135</v>
      </c>
      <c r="K54" s="618"/>
      <c r="L54" s="619"/>
      <c r="M54" s="620"/>
    </row>
    <row r="55" customFormat="false" ht="11.1" hidden="false" customHeight="true" outlineLevel="0" collapsed="false">
      <c r="B55" s="614"/>
      <c r="C55" s="616"/>
      <c r="D55" s="616"/>
      <c r="E55" s="617"/>
      <c r="F55" s="617"/>
      <c r="G55" s="617"/>
      <c r="H55" s="617"/>
      <c r="I55" s="617"/>
      <c r="J55" s="621" t="s">
        <v>137</v>
      </c>
      <c r="K55" s="621"/>
      <c r="L55" s="619"/>
      <c r="M55" s="620"/>
    </row>
    <row r="56" customFormat="false" ht="13.5" hidden="false" customHeight="false" outlineLevel="0" collapsed="false">
      <c r="B56" s="614"/>
      <c r="C56" s="622" t="s">
        <v>138</v>
      </c>
      <c r="D56" s="623"/>
      <c r="E56" s="623"/>
      <c r="F56" s="623"/>
      <c r="G56" s="623"/>
      <c r="H56" s="623"/>
      <c r="I56" s="622" t="s">
        <v>67</v>
      </c>
      <c r="J56" s="623"/>
      <c r="K56" s="624"/>
      <c r="L56" s="625" t="s">
        <v>8</v>
      </c>
      <c r="M56" s="620"/>
    </row>
    <row r="57" customFormat="false" ht="12.75" hidden="false" customHeight="false" outlineLevel="0" collapsed="false">
      <c r="B57" s="614"/>
      <c r="C57" s="499" t="str">
        <f aca="false">T('Form Green LTCP-EZ p1 '!D7)</f>
        <v/>
      </c>
      <c r="D57" s="499"/>
      <c r="E57" s="499"/>
      <c r="F57" s="499"/>
      <c r="G57" s="499"/>
      <c r="H57" s="499"/>
      <c r="I57" s="499" t="str">
        <f aca="false">T('Form Green LTCP-EZ p1 '!J7)</f>
        <v/>
      </c>
      <c r="J57" s="499"/>
      <c r="K57" s="499"/>
      <c r="L57" s="626"/>
      <c r="M57" s="620"/>
    </row>
    <row r="58" customFormat="false" ht="13.5" hidden="false" customHeight="false" outlineLevel="0" collapsed="false">
      <c r="B58" s="614"/>
      <c r="C58" s="499"/>
      <c r="D58" s="499"/>
      <c r="E58" s="499"/>
      <c r="F58" s="499"/>
      <c r="G58" s="499"/>
      <c r="H58" s="499"/>
      <c r="I58" s="499"/>
      <c r="J58" s="499"/>
      <c r="K58" s="499"/>
      <c r="L58" s="626"/>
      <c r="M58" s="620"/>
    </row>
    <row r="59" customFormat="false" ht="13.5" hidden="false" customHeight="true" outlineLevel="0" collapsed="false">
      <c r="B59" s="627"/>
      <c r="C59" s="628" t="s">
        <v>510</v>
      </c>
      <c r="D59" s="628" t="n">
        <v>36</v>
      </c>
      <c r="E59" s="628"/>
      <c r="F59" s="527" t="s">
        <v>546</v>
      </c>
      <c r="K59" s="638" t="n">
        <f aca="false">D59</f>
        <v>36</v>
      </c>
      <c r="L59" s="676" t="str">
        <f aca="false">L29</f>
        <v/>
      </c>
      <c r="M59" s="631"/>
    </row>
    <row r="60" customFormat="false" ht="13.5" hidden="false" customHeight="true" outlineLevel="0" collapsed="false">
      <c r="B60" s="627"/>
      <c r="C60" s="628" t="s">
        <v>504</v>
      </c>
      <c r="D60" s="628"/>
      <c r="E60" s="628"/>
      <c r="F60" s="672" t="s">
        <v>542</v>
      </c>
      <c r="G60" s="673"/>
      <c r="H60" s="673"/>
      <c r="I60" s="673"/>
      <c r="K60" s="641"/>
      <c r="L60" s="676"/>
      <c r="M60" s="631"/>
    </row>
    <row r="61" customFormat="false" ht="13.5" hidden="false" customHeight="true" outlineLevel="0" collapsed="false">
      <c r="B61" s="627"/>
      <c r="C61" s="628" t="s">
        <v>513</v>
      </c>
      <c r="D61" s="628" t="n">
        <v>37</v>
      </c>
      <c r="E61" s="628"/>
      <c r="F61" s="602" t="s">
        <v>547</v>
      </c>
      <c r="K61" s="638" t="n">
        <f aca="false">D61</f>
        <v>37</v>
      </c>
      <c r="L61" s="677"/>
      <c r="M61" s="631"/>
    </row>
    <row r="62" customFormat="false" ht="13.5" hidden="false" customHeight="true" outlineLevel="0" collapsed="false">
      <c r="B62" s="627"/>
      <c r="C62" s="628"/>
      <c r="D62" s="628"/>
      <c r="E62" s="628"/>
      <c r="F62" s="672" t="s">
        <v>542</v>
      </c>
      <c r="G62" s="673"/>
      <c r="H62" s="673"/>
      <c r="I62" s="673"/>
      <c r="K62" s="641"/>
      <c r="L62" s="677"/>
      <c r="M62" s="631"/>
      <c r="O62" s="602" t="s">
        <v>11</v>
      </c>
    </row>
    <row r="63" customFormat="false" ht="13.5" hidden="false" customHeight="true" outlineLevel="0" collapsed="false">
      <c r="B63" s="627"/>
      <c r="C63" s="628"/>
      <c r="D63" s="628" t="n">
        <v>38</v>
      </c>
      <c r="E63" s="628"/>
      <c r="F63" s="602" t="s">
        <v>548</v>
      </c>
      <c r="K63" s="632" t="n">
        <f aca="false">D63</f>
        <v>38</v>
      </c>
      <c r="L63" s="678" t="str">
        <f aca="false">IF(ISBLANK(L28),"",L28)</f>
        <v/>
      </c>
      <c r="M63" s="631"/>
    </row>
    <row r="64" customFormat="false" ht="13.5" hidden="false" customHeight="true" outlineLevel="0" collapsed="false">
      <c r="B64" s="627"/>
      <c r="C64" s="628"/>
      <c r="D64" s="628" t="n">
        <v>39</v>
      </c>
      <c r="E64" s="628"/>
      <c r="F64" s="602" t="s">
        <v>549</v>
      </c>
      <c r="K64" s="641" t="n">
        <f aca="false">D64</f>
        <v>39</v>
      </c>
      <c r="L64" s="636" t="str">
        <f aca="false">IF(OR(ISBLANK(L61),ISBLANK(L63)),"",L61*L63)</f>
        <v/>
      </c>
      <c r="M64" s="631"/>
    </row>
    <row r="65" customFormat="false" ht="13.5" hidden="false" customHeight="true" outlineLevel="0" collapsed="false">
      <c r="B65" s="627"/>
      <c r="C65" s="634"/>
      <c r="D65" s="655" t="n">
        <v>40</v>
      </c>
      <c r="E65" s="655"/>
      <c r="F65" s="655" t="s">
        <v>550</v>
      </c>
      <c r="G65" s="635"/>
      <c r="H65" s="635"/>
      <c r="I65" s="635"/>
      <c r="J65" s="635"/>
      <c r="K65" s="641" t="n">
        <f aca="false">D65</f>
        <v>40</v>
      </c>
      <c r="L65" s="674"/>
      <c r="M65" s="631"/>
    </row>
    <row r="66" customFormat="false" ht="13.5" hidden="false" customHeight="true" outlineLevel="0" collapsed="false">
      <c r="B66" s="627"/>
      <c r="C66" s="513" t="s">
        <v>551</v>
      </c>
      <c r="D66" s="628" t="n">
        <v>41</v>
      </c>
      <c r="E66" s="628"/>
      <c r="F66" s="602" t="s">
        <v>552</v>
      </c>
      <c r="K66" s="632" t="n">
        <f aca="false">D66</f>
        <v>41</v>
      </c>
      <c r="L66" s="652" t="str">
        <f aca="false">IF(ISBLANK(L43),"",L43)</f>
        <v/>
      </c>
      <c r="M66" s="631"/>
    </row>
    <row r="67" customFormat="false" ht="13.5" hidden="false" customHeight="true" outlineLevel="0" collapsed="false">
      <c r="B67" s="627"/>
      <c r="C67" s="513" t="s">
        <v>553</v>
      </c>
      <c r="D67" s="628" t="n">
        <v>42</v>
      </c>
      <c r="E67" s="628"/>
      <c r="F67" s="602" t="s">
        <v>554</v>
      </c>
      <c r="J67" s="663"/>
      <c r="K67" s="632" t="n">
        <f aca="false">D67</f>
        <v>42</v>
      </c>
      <c r="L67" s="633"/>
      <c r="M67" s="631"/>
    </row>
    <row r="68" customFormat="false" ht="13.5" hidden="false" customHeight="true" outlineLevel="0" collapsed="false">
      <c r="B68" s="627"/>
      <c r="C68" s="513" t="s">
        <v>555</v>
      </c>
      <c r="D68" s="628" t="n">
        <v>43</v>
      </c>
      <c r="E68" s="628"/>
      <c r="F68" s="602" t="s">
        <v>556</v>
      </c>
      <c r="K68" s="632" t="n">
        <f aca="false">D68</f>
        <v>43</v>
      </c>
      <c r="L68" s="670" t="str">
        <f aca="false">IF(OR(L66="",ISBLANK(L67),L66=0),"",L67/L66*100)</f>
        <v/>
      </c>
      <c r="M68" s="631"/>
    </row>
    <row r="69" customFormat="false" ht="13.5" hidden="false" customHeight="true" outlineLevel="0" collapsed="false">
      <c r="B69" s="627"/>
      <c r="C69" s="655"/>
      <c r="D69" s="634" t="n">
        <v>44</v>
      </c>
      <c r="E69" s="634"/>
      <c r="F69" s="634" t="s">
        <v>557</v>
      </c>
      <c r="G69" s="635"/>
      <c r="H69" s="635"/>
      <c r="I69" s="635"/>
      <c r="J69" s="635"/>
      <c r="K69" s="641" t="n">
        <f aca="false">D69</f>
        <v>44</v>
      </c>
      <c r="L69" s="674"/>
      <c r="M69" s="631"/>
    </row>
    <row r="70" customFormat="false" ht="13.5" hidden="false" customHeight="true" outlineLevel="0" collapsed="false">
      <c r="B70" s="607"/>
      <c r="C70" s="513" t="s">
        <v>558</v>
      </c>
      <c r="D70" s="628" t="n">
        <f aca="false">1+D69</f>
        <v>45</v>
      </c>
      <c r="E70" s="628"/>
      <c r="F70" s="602" t="s">
        <v>559</v>
      </c>
      <c r="J70" s="663"/>
      <c r="K70" s="632" t="n">
        <f aca="false">D70</f>
        <v>45</v>
      </c>
      <c r="L70" s="633"/>
      <c r="M70" s="613"/>
    </row>
    <row r="71" customFormat="false" ht="13.5" hidden="false" customHeight="true" outlineLevel="0" collapsed="false">
      <c r="B71" s="614"/>
      <c r="C71" s="343" t="s">
        <v>560</v>
      </c>
      <c r="D71" s="679" t="n">
        <f aca="false">1+D70</f>
        <v>46</v>
      </c>
      <c r="E71" s="679"/>
      <c r="F71" s="642" t="s">
        <v>561</v>
      </c>
      <c r="G71" s="642"/>
      <c r="H71" s="642"/>
      <c r="I71" s="642"/>
      <c r="J71" s="631"/>
      <c r="K71" s="638" t="n">
        <f aca="false">D71</f>
        <v>46</v>
      </c>
      <c r="L71" s="670" t="str">
        <f aca="false">IF(OR(ISBLANK(L67),ISBLANK(L70),L70=0),"",L67/L70*100)</f>
        <v/>
      </c>
      <c r="M71" s="620"/>
    </row>
    <row r="72" customFormat="false" ht="13.5" hidden="false" customHeight="true" outlineLevel="0" collapsed="false">
      <c r="B72" s="614"/>
      <c r="C72" s="353" t="s">
        <v>562</v>
      </c>
      <c r="D72" s="680" t="n">
        <f aca="false">1+D71</f>
        <v>47</v>
      </c>
      <c r="E72" s="680"/>
      <c r="F72" s="680" t="s">
        <v>563</v>
      </c>
      <c r="G72" s="644"/>
      <c r="H72" s="644"/>
      <c r="I72" s="644"/>
      <c r="J72" s="644"/>
      <c r="K72" s="646" t="n">
        <f aca="false">D72</f>
        <v>47</v>
      </c>
      <c r="L72" s="662"/>
      <c r="M72" s="620"/>
    </row>
    <row r="73" customFormat="false" ht="13.5" hidden="false" customHeight="false" outlineLevel="0" collapsed="false">
      <c r="B73" s="614"/>
      <c r="C73" s="628" t="s">
        <v>222</v>
      </c>
      <c r="D73" s="628" t="n">
        <v>48</v>
      </c>
      <c r="E73" s="628"/>
      <c r="F73" s="602" t="s">
        <v>564</v>
      </c>
      <c r="H73" s="628"/>
      <c r="I73" s="681" t="s">
        <v>565</v>
      </c>
      <c r="J73" s="681" t="s">
        <v>566</v>
      </c>
      <c r="K73" s="682"/>
      <c r="L73" s="683"/>
      <c r="M73" s="620"/>
    </row>
    <row r="74" customFormat="false" ht="12.75" hidden="false" customHeight="false" outlineLevel="0" collapsed="false">
      <c r="B74" s="614"/>
      <c r="C74" s="628"/>
      <c r="D74" s="628"/>
      <c r="E74" s="628" t="s">
        <v>23</v>
      </c>
      <c r="F74" s="602" t="s">
        <v>567</v>
      </c>
      <c r="H74" s="632" t="s">
        <v>568</v>
      </c>
      <c r="I74" s="684" t="n">
        <f aca="false">L39</f>
        <v>0</v>
      </c>
      <c r="J74" s="685"/>
      <c r="K74" s="627"/>
      <c r="L74" s="631"/>
      <c r="M74" s="620"/>
    </row>
    <row r="75" customFormat="false" ht="12.75" hidden="false" customHeight="false" outlineLevel="0" collapsed="false">
      <c r="B75" s="614"/>
      <c r="C75" s="628"/>
      <c r="D75" s="628"/>
      <c r="E75" s="628" t="s">
        <v>26</v>
      </c>
      <c r="F75" s="602" t="s">
        <v>569</v>
      </c>
      <c r="H75" s="632" t="s">
        <v>570</v>
      </c>
      <c r="I75" s="684" t="n">
        <f aca="false">L45</f>
        <v>0</v>
      </c>
      <c r="J75" s="685"/>
      <c r="K75" s="627"/>
      <c r="L75" s="631"/>
      <c r="M75" s="620"/>
    </row>
    <row r="76" customFormat="false" ht="12.75" hidden="false" customHeight="false" outlineLevel="0" collapsed="false">
      <c r="B76" s="627"/>
      <c r="C76" s="628"/>
      <c r="D76" s="628"/>
      <c r="E76" s="628" t="s">
        <v>34</v>
      </c>
      <c r="F76" s="602" t="s">
        <v>571</v>
      </c>
      <c r="H76" s="632" t="s">
        <v>572</v>
      </c>
      <c r="I76" s="684" t="n">
        <f aca="false">L52</f>
        <v>0</v>
      </c>
      <c r="J76" s="685"/>
      <c r="K76" s="627"/>
      <c r="L76" s="631"/>
      <c r="M76" s="631"/>
    </row>
    <row r="77" customFormat="false" ht="12.75" hidden="false" customHeight="false" outlineLevel="0" collapsed="false">
      <c r="B77" s="627"/>
      <c r="C77" s="628"/>
      <c r="D77" s="628"/>
      <c r="E77" s="628" t="s">
        <v>49</v>
      </c>
      <c r="F77" s="602" t="s">
        <v>573</v>
      </c>
      <c r="H77" s="632" t="s">
        <v>574</v>
      </c>
      <c r="I77" s="684" t="n">
        <f aca="false">L65</f>
        <v>0</v>
      </c>
      <c r="J77" s="685"/>
      <c r="K77" s="627"/>
      <c r="L77" s="631"/>
      <c r="M77" s="631"/>
    </row>
    <row r="78" customFormat="false" ht="12.75" hidden="false" customHeight="false" outlineLevel="0" collapsed="false">
      <c r="B78" s="627"/>
      <c r="C78" s="628"/>
      <c r="D78" s="628"/>
      <c r="E78" s="628" t="s">
        <v>575</v>
      </c>
      <c r="F78" s="602" t="s">
        <v>576</v>
      </c>
      <c r="H78" s="632" t="s">
        <v>577</v>
      </c>
      <c r="I78" s="684" t="n">
        <f aca="false">L69</f>
        <v>0</v>
      </c>
      <c r="J78" s="685"/>
      <c r="K78" s="627"/>
      <c r="L78" s="631"/>
      <c r="M78" s="631"/>
    </row>
    <row r="79" customFormat="false" ht="12.75" hidden="false" customHeight="false" outlineLevel="0" collapsed="false">
      <c r="B79" s="627"/>
      <c r="C79" s="628"/>
      <c r="D79" s="628"/>
      <c r="E79" s="628" t="s">
        <v>578</v>
      </c>
      <c r="F79" s="602" t="s">
        <v>579</v>
      </c>
      <c r="H79" s="632" t="s">
        <v>580</v>
      </c>
      <c r="I79" s="684" t="n">
        <f aca="false">L72</f>
        <v>0</v>
      </c>
      <c r="J79" s="685"/>
      <c r="K79" s="627"/>
      <c r="L79" s="631"/>
      <c r="M79" s="631"/>
    </row>
    <row r="80" customFormat="false" ht="12.75" hidden="false" customHeight="false" outlineLevel="0" collapsed="false">
      <c r="B80" s="627"/>
      <c r="C80" s="628"/>
      <c r="D80" s="628"/>
      <c r="E80" s="628" t="s">
        <v>581</v>
      </c>
      <c r="F80" s="686" t="s">
        <v>582</v>
      </c>
      <c r="H80" s="632" t="s">
        <v>583</v>
      </c>
      <c r="I80" s="687"/>
      <c r="J80" s="685" t="n">
        <f aca="false">SUM(J74:J79)</f>
        <v>0</v>
      </c>
      <c r="K80" s="688"/>
      <c r="L80" s="689"/>
      <c r="M80" s="631"/>
    </row>
    <row r="81" customFormat="false" ht="12.75" hidden="false" customHeight="false" outlineLevel="0" collapsed="false">
      <c r="B81" s="627"/>
      <c r="C81" s="628"/>
      <c r="D81" s="628" t="n">
        <v>49</v>
      </c>
      <c r="E81" s="628"/>
      <c r="F81" s="602" t="s">
        <v>584</v>
      </c>
      <c r="K81" s="632" t="n">
        <f aca="false">D81</f>
        <v>49</v>
      </c>
      <c r="L81" s="670"/>
      <c r="M81" s="631"/>
    </row>
    <row r="82" customFormat="false" ht="12.75" hidden="false" customHeight="false" outlineLevel="0" collapsed="false">
      <c r="B82" s="627"/>
      <c r="D82" s="628" t="n">
        <f aca="false">1+D81</f>
        <v>50</v>
      </c>
      <c r="E82" s="628"/>
      <c r="F82" s="628" t="s">
        <v>585</v>
      </c>
      <c r="K82" s="632" t="n">
        <f aca="false">D82</f>
        <v>50</v>
      </c>
      <c r="L82" s="669"/>
      <c r="M82" s="631"/>
    </row>
    <row r="83" customFormat="false" ht="12.75" hidden="false" customHeight="false" outlineLevel="0" collapsed="false">
      <c r="B83" s="627"/>
      <c r="C83" s="628"/>
      <c r="D83" s="628" t="n">
        <f aca="false">1+D82</f>
        <v>51</v>
      </c>
      <c r="E83" s="628"/>
      <c r="F83" s="602" t="s">
        <v>586</v>
      </c>
      <c r="K83" s="632" t="n">
        <f aca="false">D83</f>
        <v>51</v>
      </c>
      <c r="L83" s="690"/>
      <c r="M83" s="631"/>
    </row>
    <row r="84" customFormat="false" ht="13.5" hidden="false" customHeight="false" outlineLevel="0" collapsed="false">
      <c r="B84" s="627"/>
      <c r="C84" s="644"/>
      <c r="D84" s="680" t="n">
        <v>52</v>
      </c>
      <c r="E84" s="644"/>
      <c r="F84" s="680" t="s">
        <v>587</v>
      </c>
      <c r="G84" s="644"/>
      <c r="H84" s="644"/>
      <c r="I84" s="644"/>
      <c r="J84" s="644"/>
      <c r="K84" s="646" t="n">
        <f aca="false">D84</f>
        <v>52</v>
      </c>
      <c r="L84" s="691"/>
      <c r="M84" s="631"/>
    </row>
    <row r="85" customFormat="false" ht="12.75" hidden="false" customHeight="false" outlineLevel="0" collapsed="false">
      <c r="B85" s="688"/>
      <c r="C85" s="692"/>
      <c r="D85" s="692"/>
      <c r="E85" s="692"/>
      <c r="F85" s="692"/>
      <c r="G85" s="692"/>
      <c r="H85" s="692"/>
      <c r="I85" s="692"/>
      <c r="J85" s="692"/>
      <c r="K85" s="692"/>
      <c r="L85" s="692"/>
      <c r="M85" s="693"/>
    </row>
  </sheetData>
  <mergeCells count="18">
    <mergeCell ref="G3:L3"/>
    <mergeCell ref="E4:I5"/>
    <mergeCell ref="L4:L5"/>
    <mergeCell ref="C7:H8"/>
    <mergeCell ref="I7:K8"/>
    <mergeCell ref="L7:L8"/>
    <mergeCell ref="L17:L18"/>
    <mergeCell ref="L46:L47"/>
    <mergeCell ref="L48:L49"/>
    <mergeCell ref="L50:L51"/>
    <mergeCell ref="G53:L53"/>
    <mergeCell ref="E54:I55"/>
    <mergeCell ref="L54:L55"/>
    <mergeCell ref="C57:H58"/>
    <mergeCell ref="I57:K58"/>
    <mergeCell ref="L57:L58"/>
    <mergeCell ref="L59:L60"/>
    <mergeCell ref="L61:L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0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59" activeCellId="0" sqref="H59"/>
    </sheetView>
  </sheetViews>
  <sheetFormatPr defaultColWidth="9.3203125" defaultRowHeight="12.75" zeroHeight="false" outlineLevelRow="0" outlineLevelCol="0"/>
  <cols>
    <col collapsed="false" customWidth="true" hidden="false" outlineLevel="0" max="2" min="1" style="694" width="2.82"/>
    <col collapsed="false" customWidth="true" hidden="false" outlineLevel="0" max="3" min="3" style="695" width="15.82"/>
    <col collapsed="false" customWidth="true" hidden="false" outlineLevel="0" max="4" min="4" style="696" width="3.65"/>
    <col collapsed="false" customWidth="true" hidden="false" outlineLevel="0" max="5" min="5" style="694" width="5.83"/>
    <col collapsed="false" customWidth="true" hidden="false" outlineLevel="0" max="6" min="6" style="694" width="25.99"/>
    <col collapsed="false" customWidth="true" hidden="false" outlineLevel="0" max="7" min="7" style="694" width="3.65"/>
    <col collapsed="false" customWidth="true" hidden="false" outlineLevel="0" max="10" min="8" style="694" width="15.32"/>
    <col collapsed="false" customWidth="true" hidden="false" outlineLevel="0" max="11" min="11" style="696" width="3.65"/>
    <col collapsed="false" customWidth="true" hidden="false" outlineLevel="0" max="12" min="12" style="694" width="12.5"/>
    <col collapsed="false" customWidth="true" hidden="false" outlineLevel="0" max="13" min="13" style="694" width="2.82"/>
    <col collapsed="false" customWidth="false" hidden="false" outlineLevel="0" max="257" min="14" style="694" width="9.32"/>
  </cols>
  <sheetData>
    <row r="2" customFormat="false" ht="12.75" hidden="false" customHeight="true" outlineLevel="0" collapsed="false">
      <c r="B2" s="697"/>
      <c r="C2" s="698"/>
      <c r="D2" s="699"/>
      <c r="E2" s="700"/>
      <c r="F2" s="700"/>
      <c r="G2" s="700"/>
      <c r="H2" s="700"/>
      <c r="I2" s="700"/>
      <c r="J2" s="700"/>
      <c r="K2" s="699"/>
      <c r="L2" s="700"/>
      <c r="M2" s="701"/>
    </row>
    <row r="3" customFormat="false" ht="12.75" hidden="false" customHeight="true" outlineLevel="0" collapsed="false">
      <c r="B3" s="148"/>
      <c r="C3" s="702" t="s">
        <v>588</v>
      </c>
      <c r="D3" s="97" t="s">
        <v>589</v>
      </c>
      <c r="E3" s="99"/>
      <c r="F3" s="99"/>
      <c r="G3" s="99"/>
      <c r="H3" s="99"/>
      <c r="I3" s="99"/>
      <c r="J3" s="99"/>
      <c r="K3" s="703"/>
      <c r="L3" s="99"/>
      <c r="M3" s="704"/>
    </row>
    <row r="4" customFormat="false" ht="12.75" hidden="false" customHeight="true" outlineLevel="0" collapsed="false">
      <c r="B4" s="148"/>
      <c r="C4" s="702"/>
      <c r="D4" s="102" t="s">
        <v>590</v>
      </c>
      <c r="E4" s="99"/>
      <c r="F4" s="99"/>
      <c r="G4" s="99"/>
      <c r="H4" s="99"/>
      <c r="I4" s="99"/>
      <c r="J4" s="99"/>
      <c r="K4" s="703"/>
      <c r="L4" s="99"/>
      <c r="M4" s="704"/>
    </row>
    <row r="5" customFormat="false" ht="12.75" hidden="false" customHeight="true" outlineLevel="0" collapsed="false">
      <c r="B5" s="148"/>
      <c r="C5" s="705"/>
      <c r="D5" s="706" t="s">
        <v>591</v>
      </c>
      <c r="E5" s="707"/>
      <c r="F5" s="707"/>
      <c r="G5" s="707"/>
      <c r="H5" s="707"/>
      <c r="I5" s="707"/>
      <c r="J5" s="706" t="s">
        <v>592</v>
      </c>
      <c r="K5" s="708"/>
      <c r="L5" s="709"/>
      <c r="M5" s="704"/>
    </row>
    <row r="6" customFormat="false" ht="12.75" hidden="false" customHeight="true" outlineLevel="0" collapsed="false">
      <c r="B6" s="148"/>
      <c r="C6" s="135"/>
      <c r="D6" s="710"/>
      <c r="E6" s="711"/>
      <c r="F6" s="711"/>
      <c r="G6" s="711"/>
      <c r="H6" s="711"/>
      <c r="I6" s="711"/>
      <c r="J6" s="710"/>
      <c r="K6" s="712"/>
      <c r="L6" s="713"/>
      <c r="M6" s="704"/>
    </row>
    <row r="7" customFormat="false" ht="12.75" hidden="false" customHeight="true" outlineLevel="0" collapsed="false">
      <c r="B7" s="148"/>
      <c r="C7" s="135"/>
      <c r="D7" s="714"/>
      <c r="E7" s="715"/>
      <c r="F7" s="715"/>
      <c r="G7" s="715"/>
      <c r="H7" s="715"/>
      <c r="I7" s="715"/>
      <c r="J7" s="716"/>
      <c r="K7" s="717"/>
      <c r="L7" s="718"/>
      <c r="M7" s="704"/>
    </row>
    <row r="8" customFormat="false" ht="12.75" hidden="false" customHeight="true" outlineLevel="0" collapsed="false">
      <c r="B8" s="148"/>
      <c r="C8" s="135"/>
      <c r="D8" s="719" t="s">
        <v>10</v>
      </c>
      <c r="E8" s="720"/>
      <c r="F8" s="720"/>
      <c r="G8" s="720"/>
      <c r="H8" s="720"/>
      <c r="I8" s="720"/>
      <c r="J8" s="720"/>
      <c r="K8" s="721"/>
      <c r="L8" s="722"/>
      <c r="M8" s="704"/>
    </row>
    <row r="9" customFormat="false" ht="12.75" hidden="false" customHeight="true" outlineLevel="0" collapsed="false">
      <c r="B9" s="148"/>
      <c r="C9" s="135"/>
      <c r="D9" s="710"/>
      <c r="E9" s="711"/>
      <c r="F9" s="711"/>
      <c r="G9" s="711"/>
      <c r="H9" s="711"/>
      <c r="I9" s="711"/>
      <c r="J9" s="711"/>
      <c r="K9" s="712"/>
      <c r="L9" s="713"/>
      <c r="M9" s="704"/>
    </row>
    <row r="10" customFormat="false" ht="12.75" hidden="false" customHeight="true" outlineLevel="0" collapsed="false">
      <c r="B10" s="148"/>
      <c r="C10" s="135"/>
      <c r="D10" s="714"/>
      <c r="E10" s="715"/>
      <c r="F10" s="715"/>
      <c r="G10" s="715"/>
      <c r="H10" s="715"/>
      <c r="I10" s="715"/>
      <c r="J10" s="715"/>
      <c r="K10" s="717"/>
      <c r="L10" s="718"/>
      <c r="M10" s="704"/>
    </row>
    <row r="11" customFormat="false" ht="12.75" hidden="false" customHeight="true" outlineLevel="0" collapsed="false">
      <c r="B11" s="148"/>
      <c r="C11" s="135"/>
      <c r="D11" s="719" t="s">
        <v>13</v>
      </c>
      <c r="E11" s="723"/>
      <c r="F11" s="723"/>
      <c r="G11" s="723"/>
      <c r="H11" s="723"/>
      <c r="I11" s="723"/>
      <c r="J11" s="723"/>
      <c r="K11" s="721"/>
      <c r="L11" s="722"/>
      <c r="M11" s="704"/>
    </row>
    <row r="12" customFormat="false" ht="12.75" hidden="false" customHeight="true" outlineLevel="0" collapsed="false">
      <c r="B12" s="148"/>
      <c r="C12" s="135"/>
      <c r="D12" s="710"/>
      <c r="E12" s="724"/>
      <c r="F12" s="724"/>
      <c r="G12" s="724"/>
      <c r="H12" s="724"/>
      <c r="I12" s="724"/>
      <c r="J12" s="724"/>
      <c r="K12" s="712"/>
      <c r="L12" s="713"/>
      <c r="M12" s="704"/>
    </row>
    <row r="13" customFormat="false" ht="12.75" hidden="false" customHeight="true" outlineLevel="0" collapsed="false">
      <c r="B13" s="148"/>
      <c r="C13" s="135"/>
      <c r="D13" s="716"/>
      <c r="E13" s="725"/>
      <c r="F13" s="725"/>
      <c r="G13" s="725"/>
      <c r="H13" s="725"/>
      <c r="I13" s="725"/>
      <c r="J13" s="725"/>
      <c r="K13" s="717"/>
      <c r="L13" s="718"/>
      <c r="M13" s="704"/>
    </row>
    <row r="14" customFormat="false" ht="12.75" hidden="false" customHeight="true" outlineLevel="0" collapsed="false">
      <c r="B14" s="148"/>
      <c r="C14" s="135"/>
      <c r="D14" s="719" t="s">
        <v>593</v>
      </c>
      <c r="E14" s="720"/>
      <c r="F14" s="720"/>
      <c r="G14" s="720"/>
      <c r="H14" s="720"/>
      <c r="I14" s="720"/>
      <c r="J14" s="720"/>
      <c r="K14" s="721"/>
      <c r="L14" s="722"/>
      <c r="M14" s="704"/>
    </row>
    <row r="15" customFormat="false" ht="12.75" hidden="false" customHeight="true" outlineLevel="0" collapsed="false">
      <c r="B15" s="148"/>
      <c r="C15" s="135"/>
      <c r="D15" s="710"/>
      <c r="E15" s="711"/>
      <c r="F15" s="711"/>
      <c r="G15" s="711"/>
      <c r="H15" s="711"/>
      <c r="I15" s="711"/>
      <c r="J15" s="711"/>
      <c r="K15" s="712"/>
      <c r="L15" s="713"/>
      <c r="M15" s="704"/>
    </row>
    <row r="16" customFormat="false" ht="12.75" hidden="false" customHeight="true" outlineLevel="0" collapsed="false">
      <c r="B16" s="148"/>
      <c r="C16" s="135"/>
      <c r="D16" s="716"/>
      <c r="E16" s="715"/>
      <c r="F16" s="715"/>
      <c r="G16" s="715"/>
      <c r="H16" s="715"/>
      <c r="I16" s="715"/>
      <c r="J16" s="715"/>
      <c r="K16" s="717"/>
      <c r="L16" s="718"/>
      <c r="M16" s="704"/>
    </row>
    <row r="17" customFormat="false" ht="12.75" hidden="false" customHeight="true" outlineLevel="0" collapsed="false">
      <c r="B17" s="148"/>
      <c r="C17" s="135"/>
      <c r="D17" s="719" t="s">
        <v>15</v>
      </c>
      <c r="E17" s="720"/>
      <c r="F17" s="720"/>
      <c r="G17" s="719" t="s">
        <v>16</v>
      </c>
      <c r="H17" s="720"/>
      <c r="I17" s="720"/>
      <c r="J17" s="719" t="s">
        <v>17</v>
      </c>
      <c r="K17" s="726"/>
      <c r="L17" s="722"/>
      <c r="M17" s="704"/>
    </row>
    <row r="18" customFormat="false" ht="12.75" hidden="false" customHeight="true" outlineLevel="0" collapsed="false">
      <c r="B18" s="148"/>
      <c r="C18" s="135"/>
      <c r="D18" s="727"/>
      <c r="E18" s="99"/>
      <c r="F18" s="99"/>
      <c r="G18" s="727"/>
      <c r="H18" s="99"/>
      <c r="I18" s="99"/>
      <c r="J18" s="727"/>
      <c r="K18" s="728"/>
      <c r="L18" s="729"/>
      <c r="M18" s="704"/>
    </row>
    <row r="19" customFormat="false" ht="12.75" hidden="false" customHeight="true" outlineLevel="0" collapsed="false">
      <c r="B19" s="148"/>
      <c r="C19" s="135"/>
      <c r="D19" s="730"/>
      <c r="E19" s="99"/>
      <c r="F19" s="395"/>
      <c r="G19" s="731"/>
      <c r="H19" s="99"/>
      <c r="I19" s="99"/>
      <c r="J19" s="730"/>
      <c r="K19" s="732"/>
      <c r="L19" s="729"/>
      <c r="M19" s="704"/>
    </row>
    <row r="20" customFormat="false" ht="12.75" hidden="false" customHeight="true" outlineLevel="0" collapsed="false">
      <c r="B20" s="148"/>
      <c r="C20" s="705" t="s">
        <v>594</v>
      </c>
      <c r="D20" s="733" t="n">
        <v>1</v>
      </c>
      <c r="E20" s="734" t="s">
        <v>595</v>
      </c>
      <c r="F20" s="734"/>
      <c r="G20" s="734"/>
      <c r="H20" s="734"/>
      <c r="I20" s="734"/>
      <c r="J20" s="734"/>
      <c r="K20" s="735"/>
      <c r="L20" s="736"/>
      <c r="M20" s="704"/>
    </row>
    <row r="21" customFormat="false" ht="12.75" hidden="false" customHeight="true" outlineLevel="0" collapsed="false">
      <c r="B21" s="148"/>
      <c r="C21" s="99"/>
      <c r="D21" s="737" t="n">
        <v>2</v>
      </c>
      <c r="E21" s="151" t="s">
        <v>596</v>
      </c>
      <c r="F21" s="151"/>
      <c r="G21" s="151"/>
      <c r="H21" s="151"/>
      <c r="I21" s="151"/>
      <c r="J21" s="151"/>
      <c r="K21" s="703"/>
      <c r="L21" s="99"/>
      <c r="M21" s="704"/>
    </row>
    <row r="22" customFormat="false" ht="12.75" hidden="false" customHeight="true" outlineLevel="0" collapsed="false">
      <c r="B22" s="148"/>
      <c r="C22" s="99" t="s">
        <v>597</v>
      </c>
      <c r="D22" s="737" t="n">
        <v>3</v>
      </c>
      <c r="E22" s="151" t="s">
        <v>598</v>
      </c>
      <c r="F22" s="151"/>
      <c r="G22" s="151"/>
      <c r="H22" s="151"/>
      <c r="I22" s="151"/>
      <c r="J22" s="151"/>
      <c r="K22" s="703"/>
      <c r="L22" s="99"/>
      <c r="M22" s="704"/>
    </row>
    <row r="23" customFormat="false" ht="12.75" hidden="false" customHeight="true" outlineLevel="0" collapsed="false">
      <c r="B23" s="148"/>
      <c r="C23" s="705" t="s">
        <v>599</v>
      </c>
      <c r="D23" s="733" t="n">
        <v>4</v>
      </c>
      <c r="E23" s="736" t="s">
        <v>600</v>
      </c>
      <c r="F23" s="736"/>
      <c r="G23" s="736"/>
      <c r="H23" s="736"/>
      <c r="I23" s="736"/>
      <c r="J23" s="736"/>
      <c r="K23" s="738" t="n">
        <v>4</v>
      </c>
      <c r="L23" s="739"/>
      <c r="M23" s="704"/>
    </row>
    <row r="24" customFormat="false" ht="12.75" hidden="false" customHeight="true" outlineLevel="0" collapsed="false">
      <c r="B24" s="148"/>
      <c r="C24" s="135" t="s">
        <v>594</v>
      </c>
      <c r="D24" s="737" t="n">
        <v>5</v>
      </c>
      <c r="E24" s="99" t="s">
        <v>601</v>
      </c>
      <c r="F24" s="99"/>
      <c r="G24" s="99"/>
      <c r="H24" s="99"/>
      <c r="I24" s="99"/>
      <c r="J24" s="99"/>
      <c r="K24" s="740" t="n">
        <v>5</v>
      </c>
      <c r="L24" s="741"/>
      <c r="M24" s="704"/>
    </row>
    <row r="25" customFormat="false" ht="12.75" hidden="false" customHeight="true" outlineLevel="0" collapsed="false">
      <c r="B25" s="148"/>
      <c r="C25" s="705" t="s">
        <v>602</v>
      </c>
      <c r="D25" s="733" t="n">
        <v>6</v>
      </c>
      <c r="E25" s="736" t="s">
        <v>603</v>
      </c>
      <c r="F25" s="736"/>
      <c r="G25" s="736"/>
      <c r="H25" s="736"/>
      <c r="I25" s="736"/>
      <c r="J25" s="736"/>
      <c r="K25" s="738" t="n">
        <v>6</v>
      </c>
      <c r="L25" s="739"/>
      <c r="M25" s="704"/>
    </row>
    <row r="26" customFormat="false" ht="12.75" hidden="false" customHeight="true" outlineLevel="0" collapsed="false">
      <c r="B26" s="148"/>
      <c r="C26" s="135"/>
      <c r="D26" s="737" t="n">
        <v>7</v>
      </c>
      <c r="E26" s="99" t="s">
        <v>604</v>
      </c>
      <c r="F26" s="99"/>
      <c r="G26" s="99"/>
      <c r="H26" s="99"/>
      <c r="I26" s="99"/>
      <c r="J26" s="99"/>
      <c r="K26" s="742" t="n">
        <v>7</v>
      </c>
      <c r="L26" s="743"/>
      <c r="M26" s="704"/>
    </row>
    <row r="27" customFormat="false" ht="12.75" hidden="false" customHeight="true" outlineLevel="0" collapsed="false">
      <c r="B27" s="148"/>
      <c r="C27" s="135"/>
      <c r="D27" s="737" t="n">
        <v>8</v>
      </c>
      <c r="E27" s="99" t="s">
        <v>605</v>
      </c>
      <c r="F27" s="99"/>
      <c r="G27" s="99"/>
      <c r="H27" s="99"/>
      <c r="I27" s="99"/>
      <c r="J27" s="99"/>
      <c r="K27" s="744" t="n">
        <v>8</v>
      </c>
      <c r="L27" s="745"/>
      <c r="M27" s="704"/>
    </row>
    <row r="28" s="407" customFormat="true" ht="12.75" hidden="false" customHeight="true" outlineLevel="0" collapsed="false">
      <c r="B28" s="145"/>
      <c r="C28" s="746" t="s">
        <v>606</v>
      </c>
      <c r="D28" s="747" t="n">
        <v>9</v>
      </c>
      <c r="E28" s="734" t="s">
        <v>607</v>
      </c>
      <c r="F28" s="748"/>
      <c r="G28" s="748"/>
      <c r="H28" s="748"/>
      <c r="I28" s="748"/>
      <c r="J28" s="748"/>
      <c r="K28" s="749"/>
      <c r="L28" s="750"/>
      <c r="M28" s="147"/>
    </row>
    <row r="29" s="407" customFormat="true" ht="12.75" hidden="false" customHeight="true" outlineLevel="0" collapsed="false">
      <c r="B29" s="145"/>
      <c r="C29" s="73" t="s">
        <v>608</v>
      </c>
      <c r="D29" s="116"/>
      <c r="E29" s="151"/>
      <c r="F29" s="117"/>
      <c r="G29" s="117"/>
      <c r="H29" s="117"/>
      <c r="I29" s="117"/>
      <c r="J29" s="117"/>
      <c r="K29" s="118"/>
      <c r="L29" s="751"/>
      <c r="M29" s="147"/>
    </row>
    <row r="30" customFormat="false" ht="12.75" hidden="false" customHeight="true" outlineLevel="0" collapsed="false">
      <c r="B30" s="148"/>
      <c r="C30" s="705" t="s">
        <v>609</v>
      </c>
      <c r="D30" s="733" t="n">
        <v>10</v>
      </c>
      <c r="E30" s="752" t="s">
        <v>610</v>
      </c>
      <c r="F30" s="752"/>
      <c r="G30" s="752"/>
      <c r="H30" s="752"/>
      <c r="I30" s="752"/>
      <c r="J30" s="752"/>
      <c r="K30" s="735"/>
      <c r="L30" s="736"/>
      <c r="M30" s="704"/>
    </row>
    <row r="31" customFormat="false" ht="12.75" hidden="false" customHeight="true" outlineLevel="0" collapsed="false">
      <c r="B31" s="148"/>
      <c r="C31" s="135"/>
      <c r="D31" s="737"/>
      <c r="E31" s="151" t="s">
        <v>611</v>
      </c>
      <c r="F31" s="151"/>
      <c r="G31" s="151"/>
      <c r="H31" s="151"/>
      <c r="I31" s="151"/>
      <c r="J31" s="753"/>
      <c r="K31" s="703"/>
      <c r="L31" s="99"/>
      <c r="M31" s="704"/>
    </row>
    <row r="32" customFormat="false" ht="12.75" hidden="false" customHeight="true" outlineLevel="0" collapsed="false">
      <c r="B32" s="148"/>
      <c r="C32" s="135"/>
      <c r="D32" s="737"/>
      <c r="E32" s="151" t="s">
        <v>612</v>
      </c>
      <c r="F32" s="151"/>
      <c r="G32" s="151"/>
      <c r="H32" s="151"/>
      <c r="I32" s="151"/>
      <c r="J32" s="753"/>
      <c r="K32" s="703"/>
      <c r="L32" s="99"/>
      <c r="M32" s="704"/>
    </row>
    <row r="33" customFormat="false" ht="12.75" hidden="false" customHeight="true" outlineLevel="0" collapsed="false">
      <c r="B33" s="148"/>
      <c r="C33" s="135"/>
      <c r="D33" s="737"/>
      <c r="E33" s="151"/>
      <c r="F33" s="754"/>
      <c r="G33" s="754"/>
      <c r="H33" s="754"/>
      <c r="I33" s="754"/>
      <c r="J33" s="755"/>
      <c r="K33" s="756"/>
      <c r="L33" s="99"/>
      <c r="M33" s="704"/>
    </row>
    <row r="34" customFormat="false" ht="12.75" hidden="false" customHeight="true" outlineLevel="0" collapsed="false">
      <c r="B34" s="148"/>
      <c r="C34" s="705" t="s">
        <v>613</v>
      </c>
      <c r="D34" s="733" t="n">
        <v>11</v>
      </c>
      <c r="E34" s="748" t="s">
        <v>55</v>
      </c>
      <c r="F34" s="748"/>
      <c r="G34" s="748"/>
      <c r="H34" s="748"/>
      <c r="I34" s="748"/>
      <c r="J34" s="736"/>
      <c r="K34" s="735"/>
      <c r="L34" s="736"/>
      <c r="M34" s="704"/>
    </row>
    <row r="35" customFormat="false" ht="12.75" hidden="false" customHeight="true" outlineLevel="0" collapsed="false">
      <c r="B35" s="148"/>
      <c r="C35" s="135" t="s">
        <v>614</v>
      </c>
      <c r="D35" s="737"/>
      <c r="E35" s="151" t="s">
        <v>615</v>
      </c>
      <c r="F35" s="151"/>
      <c r="G35" s="151"/>
      <c r="H35" s="151"/>
      <c r="I35" s="151"/>
      <c r="J35" s="753"/>
      <c r="K35" s="703"/>
      <c r="L35" s="99"/>
      <c r="M35" s="704"/>
    </row>
    <row r="36" customFormat="false" ht="12.75" hidden="false" customHeight="true" outlineLevel="0" collapsed="false">
      <c r="B36" s="148"/>
      <c r="C36" s="135"/>
      <c r="D36" s="737"/>
      <c r="E36" s="151" t="s">
        <v>616</v>
      </c>
      <c r="F36" s="151"/>
      <c r="G36" s="151"/>
      <c r="H36" s="151"/>
      <c r="I36" s="151"/>
      <c r="J36" s="753"/>
      <c r="K36" s="703"/>
      <c r="L36" s="99"/>
      <c r="M36" s="704"/>
    </row>
    <row r="37" customFormat="false" ht="12.75" hidden="false" customHeight="true" outlineLevel="0" collapsed="false">
      <c r="B37" s="148"/>
      <c r="C37" s="135"/>
      <c r="D37" s="737"/>
      <c r="E37" s="151"/>
      <c r="F37" s="754"/>
      <c r="G37" s="754"/>
      <c r="H37" s="754"/>
      <c r="I37" s="754"/>
      <c r="J37" s="755"/>
      <c r="K37" s="756"/>
      <c r="L37" s="99"/>
      <c r="M37" s="704"/>
    </row>
    <row r="38" customFormat="false" ht="12.75" hidden="false" customHeight="true" outlineLevel="0" collapsed="false">
      <c r="B38" s="148"/>
      <c r="C38" s="135"/>
      <c r="D38" s="737"/>
      <c r="E38" s="151" t="s">
        <v>617</v>
      </c>
      <c r="F38" s="151"/>
      <c r="G38" s="151"/>
      <c r="H38" s="151"/>
      <c r="I38" s="151"/>
      <c r="J38" s="753"/>
      <c r="K38" s="703"/>
      <c r="L38" s="99"/>
      <c r="M38" s="704"/>
    </row>
    <row r="39" s="407" customFormat="true" ht="12.75" hidden="false" customHeight="true" outlineLevel="0" collapsed="false">
      <c r="B39" s="145"/>
      <c r="C39" s="746" t="s">
        <v>594</v>
      </c>
      <c r="D39" s="747" t="n">
        <v>12</v>
      </c>
      <c r="E39" s="734" t="s">
        <v>618</v>
      </c>
      <c r="F39" s="748"/>
      <c r="G39" s="748"/>
      <c r="H39" s="748"/>
      <c r="I39" s="748"/>
      <c r="J39" s="748"/>
      <c r="K39" s="749"/>
      <c r="L39" s="750"/>
      <c r="M39" s="147"/>
    </row>
    <row r="40" s="407" customFormat="true" ht="12.75" hidden="false" customHeight="true" outlineLevel="0" collapsed="false">
      <c r="B40" s="145"/>
      <c r="C40" s="73" t="s">
        <v>619</v>
      </c>
      <c r="D40" s="116"/>
      <c r="E40" s="151"/>
      <c r="F40" s="117"/>
      <c r="G40" s="117"/>
      <c r="H40" s="117"/>
      <c r="I40" s="117"/>
      <c r="J40" s="117"/>
      <c r="K40" s="118"/>
      <c r="L40" s="751"/>
      <c r="M40" s="147"/>
    </row>
    <row r="41" s="407" customFormat="true" ht="12.75" hidden="false" customHeight="true" outlineLevel="0" collapsed="false">
      <c r="B41" s="145"/>
      <c r="C41" s="73"/>
      <c r="D41" s="116"/>
      <c r="E41" s="117"/>
      <c r="F41" s="117"/>
      <c r="G41" s="117"/>
      <c r="H41" s="144" t="s">
        <v>620</v>
      </c>
      <c r="I41" s="144" t="s">
        <v>621</v>
      </c>
      <c r="J41" s="144" t="s">
        <v>622</v>
      </c>
      <c r="K41" s="144" t="s">
        <v>623</v>
      </c>
      <c r="L41" s="144"/>
      <c r="M41" s="147"/>
    </row>
    <row r="42" customFormat="false" ht="12.75" hidden="false" customHeight="true" outlineLevel="0" collapsed="false">
      <c r="B42" s="148"/>
      <c r="C42" s="700" t="s">
        <v>624</v>
      </c>
      <c r="D42" s="757" t="n">
        <v>13</v>
      </c>
      <c r="E42" s="700" t="s">
        <v>76</v>
      </c>
      <c r="F42" s="700"/>
      <c r="G42" s="742" t="n">
        <f aca="false">D42</f>
        <v>13</v>
      </c>
      <c r="H42" s="758"/>
      <c r="I42" s="758"/>
      <c r="J42" s="743"/>
      <c r="K42" s="759"/>
      <c r="L42" s="760"/>
      <c r="M42" s="704"/>
    </row>
    <row r="43" customFormat="false" ht="12.75" hidden="false" customHeight="true" outlineLevel="0" collapsed="false">
      <c r="B43" s="148"/>
      <c r="C43" s="135"/>
      <c r="D43" s="737" t="n">
        <v>14</v>
      </c>
      <c r="E43" s="99" t="s">
        <v>78</v>
      </c>
      <c r="F43" s="99"/>
      <c r="G43" s="761" t="n">
        <f aca="false">D43</f>
        <v>14</v>
      </c>
      <c r="H43" s="762"/>
      <c r="I43" s="762"/>
      <c r="J43" s="763"/>
      <c r="K43" s="764"/>
      <c r="L43" s="701"/>
      <c r="M43" s="704"/>
    </row>
    <row r="44" customFormat="false" ht="12.75" hidden="false" customHeight="true" outlineLevel="0" collapsed="false">
      <c r="B44" s="148"/>
      <c r="C44" s="135"/>
      <c r="D44" s="737"/>
      <c r="E44" s="99"/>
      <c r="F44" s="99"/>
      <c r="G44" s="765"/>
      <c r="H44" s="766"/>
      <c r="I44" s="766"/>
      <c r="J44" s="767"/>
      <c r="K44" s="768"/>
      <c r="L44" s="704"/>
      <c r="M44" s="704"/>
    </row>
    <row r="45" customFormat="false" ht="12.75" hidden="false" customHeight="true" outlineLevel="0" collapsed="false">
      <c r="B45" s="148"/>
      <c r="C45" s="135"/>
      <c r="D45" s="737"/>
      <c r="E45" s="99"/>
      <c r="F45" s="99"/>
      <c r="G45" s="769"/>
      <c r="H45" s="770"/>
      <c r="I45" s="770"/>
      <c r="J45" s="771"/>
      <c r="K45" s="772"/>
      <c r="L45" s="773"/>
      <c r="M45" s="704"/>
    </row>
    <row r="46" customFormat="false" ht="12.75" hidden="false" customHeight="true" outlineLevel="0" collapsed="false">
      <c r="B46" s="148"/>
      <c r="C46" s="135"/>
      <c r="D46" s="737" t="n">
        <v>15</v>
      </c>
      <c r="E46" s="99" t="s">
        <v>625</v>
      </c>
      <c r="F46" s="99"/>
      <c r="G46" s="742" t="n">
        <f aca="false">D46</f>
        <v>15</v>
      </c>
      <c r="H46" s="758"/>
      <c r="I46" s="758"/>
      <c r="J46" s="743"/>
      <c r="K46" s="759"/>
      <c r="L46" s="774"/>
      <c r="M46" s="704"/>
    </row>
    <row r="47" customFormat="false" ht="12.75" hidden="false" customHeight="true" outlineLevel="0" collapsed="false">
      <c r="B47" s="148"/>
      <c r="C47" s="135"/>
      <c r="D47" s="737" t="n">
        <v>16</v>
      </c>
      <c r="E47" s="99" t="s">
        <v>82</v>
      </c>
      <c r="F47" s="99"/>
      <c r="G47" s="742" t="n">
        <f aca="false">D47</f>
        <v>16</v>
      </c>
      <c r="H47" s="758"/>
      <c r="I47" s="758"/>
      <c r="J47" s="743"/>
      <c r="K47" s="759"/>
      <c r="L47" s="774"/>
      <c r="M47" s="704"/>
    </row>
    <row r="48" customFormat="false" ht="12.75" hidden="false" customHeight="true" outlineLevel="0" collapsed="false">
      <c r="B48" s="148"/>
      <c r="C48" s="700" t="s">
        <v>626</v>
      </c>
      <c r="D48" s="757" t="n">
        <v>17</v>
      </c>
      <c r="E48" s="700" t="s">
        <v>627</v>
      </c>
      <c r="F48" s="700"/>
      <c r="G48" s="742" t="n">
        <f aca="false">D48</f>
        <v>17</v>
      </c>
      <c r="H48" s="758"/>
      <c r="I48" s="758"/>
      <c r="J48" s="743"/>
      <c r="K48" s="759"/>
      <c r="L48" s="760"/>
      <c r="M48" s="704"/>
    </row>
    <row r="49" customFormat="false" ht="12.75" hidden="false" customHeight="true" outlineLevel="0" collapsed="false">
      <c r="B49" s="148"/>
      <c r="C49" s="135"/>
      <c r="D49" s="737" t="n">
        <v>18</v>
      </c>
      <c r="E49" s="99" t="s">
        <v>628</v>
      </c>
      <c r="F49" s="99"/>
      <c r="G49" s="742" t="n">
        <f aca="false">D49</f>
        <v>18</v>
      </c>
      <c r="H49" s="758"/>
      <c r="I49" s="758"/>
      <c r="J49" s="743"/>
      <c r="K49" s="759"/>
      <c r="L49" s="775"/>
      <c r="M49" s="704"/>
    </row>
    <row r="50" customFormat="false" ht="12.75" hidden="false" customHeight="true" outlineLevel="0" collapsed="false">
      <c r="B50" s="148"/>
      <c r="C50" s="135"/>
      <c r="D50" s="737" t="n">
        <v>19</v>
      </c>
      <c r="E50" s="776" t="s">
        <v>629</v>
      </c>
      <c r="F50" s="776"/>
      <c r="G50" s="742" t="n">
        <f aca="false">D50</f>
        <v>19</v>
      </c>
      <c r="H50" s="777"/>
      <c r="I50" s="777"/>
      <c r="J50" s="743"/>
      <c r="K50" s="759"/>
      <c r="L50" s="774"/>
      <c r="M50" s="704"/>
    </row>
    <row r="51" customFormat="false" ht="12.75" hidden="false" customHeight="true" outlineLevel="0" collapsed="false">
      <c r="B51" s="148"/>
      <c r="C51" s="700" t="s">
        <v>630</v>
      </c>
      <c r="D51" s="757" t="n">
        <v>20</v>
      </c>
      <c r="E51" s="700" t="s">
        <v>631</v>
      </c>
      <c r="F51" s="700"/>
      <c r="G51" s="742" t="n">
        <f aca="false">D51</f>
        <v>20</v>
      </c>
      <c r="H51" s="758"/>
      <c r="I51" s="758"/>
      <c r="J51" s="743"/>
      <c r="K51" s="759"/>
      <c r="L51" s="760"/>
      <c r="M51" s="704"/>
    </row>
    <row r="52" customFormat="false" ht="12.75" hidden="false" customHeight="true" outlineLevel="0" collapsed="false">
      <c r="B52" s="148"/>
      <c r="C52" s="135"/>
      <c r="D52" s="737" t="n">
        <v>21</v>
      </c>
      <c r="E52" s="99" t="s">
        <v>632</v>
      </c>
      <c r="F52" s="99"/>
      <c r="G52" s="742" t="n">
        <f aca="false">D52</f>
        <v>21</v>
      </c>
      <c r="H52" s="758"/>
      <c r="I52" s="758"/>
      <c r="J52" s="743"/>
      <c r="K52" s="759"/>
      <c r="L52" s="774"/>
      <c r="M52" s="704"/>
    </row>
    <row r="53" customFormat="false" ht="12.75" hidden="false" customHeight="true" outlineLevel="0" collapsed="false">
      <c r="B53" s="148"/>
      <c r="C53" s="414"/>
      <c r="D53" s="778" t="n">
        <v>22</v>
      </c>
      <c r="E53" s="395" t="s">
        <v>633</v>
      </c>
      <c r="F53" s="395"/>
      <c r="G53" s="740" t="n">
        <f aca="false">D53</f>
        <v>22</v>
      </c>
      <c r="H53" s="779"/>
      <c r="I53" s="779"/>
      <c r="J53" s="741"/>
      <c r="K53" s="780"/>
      <c r="L53" s="781"/>
      <c r="M53" s="704"/>
    </row>
    <row r="54" customFormat="false" ht="12.75" hidden="false" customHeight="true" outlineLevel="0" collapsed="false">
      <c r="B54" s="148"/>
      <c r="C54" s="746" t="s">
        <v>634</v>
      </c>
      <c r="D54" s="747" t="n">
        <v>23</v>
      </c>
      <c r="E54" s="734" t="s">
        <v>635</v>
      </c>
      <c r="F54" s="748"/>
      <c r="G54" s="748"/>
      <c r="H54" s="748"/>
      <c r="I54" s="748"/>
      <c r="J54" s="748"/>
      <c r="K54" s="749"/>
      <c r="L54" s="750"/>
      <c r="M54" s="150"/>
      <c r="N54" s="696"/>
      <c r="U54" s="696"/>
      <c r="V54" s="782"/>
    </row>
    <row r="55" customFormat="false" ht="12.75" hidden="false" customHeight="true" outlineLevel="0" collapsed="false">
      <c r="A55" s="0"/>
      <c r="B55" s="111"/>
      <c r="C55" s="73" t="s">
        <v>636</v>
      </c>
      <c r="D55" s="116"/>
      <c r="E55" s="151"/>
      <c r="F55" s="117"/>
      <c r="G55" s="117"/>
      <c r="H55" s="117"/>
      <c r="I55" s="117"/>
      <c r="J55" s="117"/>
      <c r="K55" s="118"/>
      <c r="L55" s="751"/>
      <c r="M55" s="10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1"/>
      <c r="C56" s="746" t="s">
        <v>588</v>
      </c>
      <c r="D56" s="747" t="n">
        <v>24</v>
      </c>
      <c r="E56" s="734" t="s">
        <v>637</v>
      </c>
      <c r="F56" s="748"/>
      <c r="G56" s="748"/>
      <c r="H56" s="748"/>
      <c r="I56" s="748"/>
      <c r="J56" s="748"/>
      <c r="K56" s="749"/>
      <c r="L56" s="750"/>
      <c r="M56" s="10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1"/>
      <c r="C57" s="73"/>
      <c r="D57" s="116" t="n">
        <v>25</v>
      </c>
      <c r="E57" s="151" t="s">
        <v>638</v>
      </c>
      <c r="F57" s="117"/>
      <c r="G57" s="117"/>
      <c r="H57" s="117"/>
      <c r="I57" s="117"/>
      <c r="J57" s="117"/>
      <c r="K57" s="118"/>
      <c r="L57" s="751"/>
      <c r="M57" s="10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2">
    <mergeCell ref="C3:C4"/>
    <mergeCell ref="K41:L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1" width="33.99"/>
    <col collapsed="false" customWidth="true" hidden="false" outlineLevel="0" max="2" min="2" style="191" width="5.65"/>
    <col collapsed="false" customWidth="true" hidden="false" outlineLevel="0" max="3" min="3" style="0" width="79.99"/>
    <col collapsed="false" customWidth="true" hidden="false" outlineLevel="0" max="4" min="4" style="191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1" t="s">
        <v>157</v>
      </c>
      <c r="C5" s="0" t="s">
        <v>158</v>
      </c>
    </row>
    <row r="6" customFormat="false" ht="12.75" hidden="false" customHeight="false" outlineLevel="0" collapsed="false">
      <c r="B6" s="191" t="n">
        <v>100</v>
      </c>
      <c r="C6" s="0" t="s">
        <v>159</v>
      </c>
      <c r="D6" s="191" t="n">
        <v>100</v>
      </c>
      <c r="E6" s="200"/>
    </row>
    <row r="7" customFormat="false" ht="12.75" hidden="false" customHeight="false" outlineLevel="0" collapsed="false">
      <c r="B7" s="191" t="n">
        <v>101</v>
      </c>
      <c r="C7" s="0" t="s">
        <v>639</v>
      </c>
      <c r="D7" s="191" t="n">
        <v>101</v>
      </c>
      <c r="E7" s="200"/>
    </row>
    <row r="8" customFormat="false" ht="12.75" hidden="false" customHeight="false" outlineLevel="0" collapsed="false">
      <c r="B8" s="191" t="n">
        <v>102</v>
      </c>
      <c r="C8" s="0" t="s">
        <v>161</v>
      </c>
      <c r="D8" s="191" t="n">
        <v>102</v>
      </c>
      <c r="E8" s="0" t="n">
        <f aca="false">E6+E7</f>
        <v>0</v>
      </c>
    </row>
    <row r="9" customFormat="false" ht="12.75" hidden="false" customHeight="false" outlineLevel="0" collapsed="false">
      <c r="C9" s="0" t="s">
        <v>162</v>
      </c>
    </row>
    <row r="10" customFormat="false" ht="12.75" hidden="false" customHeight="false" outlineLevel="0" collapsed="false">
      <c r="B10" s="191" t="n">
        <v>103</v>
      </c>
      <c r="C10" s="0" t="s">
        <v>163</v>
      </c>
      <c r="D10" s="191" t="n">
        <v>103</v>
      </c>
      <c r="E10" s="200"/>
    </row>
    <row r="11" customFormat="false" ht="12.75" hidden="false" customHeight="false" outlineLevel="0" collapsed="false">
      <c r="B11" s="191" t="n">
        <v>104</v>
      </c>
      <c r="C11" s="0" t="s">
        <v>160</v>
      </c>
      <c r="D11" s="191" t="n">
        <v>104</v>
      </c>
      <c r="E11" s="200"/>
    </row>
    <row r="12" customFormat="false" ht="12.75" hidden="false" customHeight="false" outlineLevel="0" collapsed="false">
      <c r="B12" s="191" t="n">
        <v>105</v>
      </c>
      <c r="C12" s="0" t="s">
        <v>164</v>
      </c>
      <c r="D12" s="191" t="n">
        <v>105</v>
      </c>
      <c r="E12" s="0" t="n">
        <f aca="false">E10+E11</f>
        <v>0</v>
      </c>
    </row>
    <row r="13" customFormat="false" ht="12.75" hidden="false" customHeight="false" outlineLevel="0" collapsed="false">
      <c r="B13" s="191" t="n">
        <v>106</v>
      </c>
      <c r="C13" s="0" t="s">
        <v>165</v>
      </c>
      <c r="D13" s="191" t="n">
        <v>106</v>
      </c>
      <c r="E13" s="0" t="n">
        <f aca="false">E8+E12</f>
        <v>0</v>
      </c>
    </row>
    <row r="14" customFormat="false" ht="12.75" hidden="false" customHeight="false" outlineLevel="0" collapsed="false">
      <c r="B14" s="191" t="n">
        <v>107</v>
      </c>
      <c r="C14" s="0" t="s">
        <v>166</v>
      </c>
      <c r="D14" s="191" t="n">
        <v>107</v>
      </c>
      <c r="E14" s="200"/>
    </row>
    <row r="15" customFormat="false" ht="12.75" hidden="false" customHeight="false" outlineLevel="0" collapsed="false">
      <c r="B15" s="191" t="n">
        <v>108</v>
      </c>
      <c r="C15" s="0" t="s">
        <v>167</v>
      </c>
      <c r="D15" s="191" t="n">
        <v>108</v>
      </c>
      <c r="E15" s="200"/>
    </row>
    <row r="16" customFormat="false" ht="12.75" hidden="false" customHeight="false" outlineLevel="0" collapsed="false">
      <c r="B16" s="191" t="n">
        <v>109</v>
      </c>
      <c r="C16" s="0" t="s">
        <v>168</v>
      </c>
      <c r="D16" s="191" t="n">
        <v>109</v>
      </c>
      <c r="E16" s="0" t="n">
        <f aca="false">E14+E15</f>
        <v>0</v>
      </c>
    </row>
    <row r="17" customFormat="false" ht="12.75" hidden="false" customHeight="false" outlineLevel="0" collapsed="false">
      <c r="A17" s="191" t="s">
        <v>169</v>
      </c>
      <c r="C17" s="0" t="s">
        <v>170</v>
      </c>
    </row>
    <row r="18" customFormat="false" ht="12.75" hidden="false" customHeight="false" outlineLevel="0" collapsed="false">
      <c r="B18" s="191" t="n">
        <v>201</v>
      </c>
      <c r="C18" s="0" t="s">
        <v>171</v>
      </c>
      <c r="D18" s="191" t="n">
        <v>201</v>
      </c>
      <c r="E18" s="200"/>
    </row>
    <row r="19" customFormat="false" ht="12.75" hidden="false" customHeight="false" outlineLevel="0" collapsed="false">
      <c r="B19" s="191" t="n">
        <v>202</v>
      </c>
      <c r="C19" s="0" t="s">
        <v>172</v>
      </c>
      <c r="D19" s="191" t="n">
        <v>202</v>
      </c>
      <c r="E19" s="200"/>
    </row>
    <row r="20" customFormat="false" ht="12.75" hidden="false" customHeight="false" outlineLevel="0" collapsed="false">
      <c r="B20" s="191" t="n">
        <v>203</v>
      </c>
      <c r="C20" s="0" t="s">
        <v>173</v>
      </c>
      <c r="D20" s="191" t="n">
        <v>203</v>
      </c>
      <c r="E20" s="0" t="n">
        <f aca="false">E18*E19</f>
        <v>0</v>
      </c>
    </row>
    <row r="21" customFormat="false" ht="12.75" hidden="false" customHeight="false" outlineLevel="0" collapsed="false">
      <c r="B21" s="191" t="n">
        <v>204</v>
      </c>
      <c r="C21" s="0" t="s">
        <v>174</v>
      </c>
      <c r="D21" s="191" t="n">
        <v>204</v>
      </c>
      <c r="E21" s="0" t="n">
        <f aca="false">E16</f>
        <v>0</v>
      </c>
    </row>
    <row r="22" customFormat="false" ht="12.75" hidden="false" customHeight="false" outlineLevel="0" collapsed="false">
      <c r="C22" s="0" t="s">
        <v>169</v>
      </c>
    </row>
    <row r="23" customFormat="false" ht="12.75" hidden="false" customHeight="false" outlineLevel="0" collapsed="false">
      <c r="B23" s="191" t="n">
        <v>205</v>
      </c>
      <c r="C23" s="0" t="s">
        <v>176</v>
      </c>
      <c r="D23" s="191" t="n">
        <v>205</v>
      </c>
      <c r="E23" s="0" t="e">
        <f aca="false">E20/E21*100</f>
        <v>#DIV/0!</v>
      </c>
    </row>
    <row r="24" customFormat="false" ht="12.75" hidden="false" customHeight="false" outlineLevel="0" collapsed="false">
      <c r="A24" s="191" t="s">
        <v>177</v>
      </c>
      <c r="C24" s="0" t="s">
        <v>178</v>
      </c>
      <c r="E24" s="266"/>
    </row>
    <row r="25" customFormat="false" ht="12.75" hidden="false" customHeight="false" outlineLevel="0" collapsed="false">
      <c r="C25" s="0" t="s">
        <v>179</v>
      </c>
      <c r="E25" s="200"/>
    </row>
    <row r="26" customFormat="false" ht="12.75" hidden="false" customHeight="false" outlineLevel="0" collapsed="false">
      <c r="C26" s="0" t="s">
        <v>180</v>
      </c>
      <c r="E26" s="200"/>
    </row>
    <row r="27" customFormat="false" ht="12.75" hidden="false" customHeight="false" outlineLevel="0" collapsed="false">
      <c r="B27" s="191" t="n">
        <v>301</v>
      </c>
      <c r="C27" s="0" t="s">
        <v>181</v>
      </c>
      <c r="D27" s="191" t="n">
        <v>301</v>
      </c>
      <c r="E27" s="200"/>
    </row>
    <row r="28" customFormat="false" ht="12.75" hidden="false" customHeight="false" outlineLevel="0" collapsed="false">
      <c r="C28" s="0" t="s">
        <v>182</v>
      </c>
      <c r="E28" s="266"/>
    </row>
    <row r="29" customFormat="false" ht="12.75" hidden="false" customHeight="false" outlineLevel="0" collapsed="false">
      <c r="C29" s="0" t="s">
        <v>179</v>
      </c>
      <c r="E29" s="200"/>
    </row>
    <row r="30" customFormat="false" ht="12.75" hidden="false" customHeight="false" outlineLevel="0" collapsed="false">
      <c r="C30" s="0" t="s">
        <v>180</v>
      </c>
      <c r="E30" s="200"/>
    </row>
    <row r="31" customFormat="false" ht="12.75" hidden="false" customHeight="false" outlineLevel="0" collapsed="false">
      <c r="C31" s="0" t="s">
        <v>183</v>
      </c>
      <c r="E31" s="200"/>
    </row>
    <row r="32" customFormat="false" ht="12.75" hidden="false" customHeight="false" outlineLevel="0" collapsed="false">
      <c r="B32" s="191" t="n">
        <v>302</v>
      </c>
      <c r="C32" s="0" t="s">
        <v>181</v>
      </c>
      <c r="D32" s="191" t="n">
        <v>302</v>
      </c>
      <c r="E32" s="200"/>
    </row>
    <row r="33" customFormat="false" ht="12.75" hidden="false" customHeight="false" outlineLevel="0" collapsed="false">
      <c r="B33" s="191" t="n">
        <v>303</v>
      </c>
      <c r="C33" s="0" t="s">
        <v>184</v>
      </c>
      <c r="D33" s="191" t="n">
        <v>303</v>
      </c>
      <c r="E33" s="200"/>
    </row>
    <row r="34" customFormat="false" ht="12.75" hidden="false" customHeight="false" outlineLevel="0" collapsed="false">
      <c r="A34" s="191" t="s">
        <v>640</v>
      </c>
      <c r="B34" s="191" t="n">
        <v>401</v>
      </c>
      <c r="C34" s="0" t="s">
        <v>186</v>
      </c>
      <c r="D34" s="191" t="n">
        <v>401</v>
      </c>
      <c r="E34" s="200"/>
    </row>
    <row r="35" customFormat="false" ht="12.75" hidden="false" customHeight="false" outlineLevel="0" collapsed="false">
      <c r="B35" s="191" t="n">
        <v>402</v>
      </c>
      <c r="C35" s="0" t="s">
        <v>187</v>
      </c>
      <c r="D35" s="191" t="n">
        <v>402</v>
      </c>
      <c r="E35" s="200"/>
    </row>
    <row r="36" customFormat="false" ht="12.75" hidden="false" customHeight="false" outlineLevel="0" collapsed="false">
      <c r="B36" s="191" t="n">
        <v>403</v>
      </c>
      <c r="C36" s="0" t="s">
        <v>188</v>
      </c>
      <c r="D36" s="191" t="n">
        <v>403</v>
      </c>
      <c r="E36" s="0" t="n">
        <f aca="false">E34+E35</f>
        <v>0</v>
      </c>
    </row>
    <row r="37" customFormat="false" ht="12.75" hidden="false" customHeight="false" outlineLevel="0" collapsed="false">
      <c r="B37" s="191" t="n">
        <v>404</v>
      </c>
      <c r="C37" s="0" t="s">
        <v>189</v>
      </c>
      <c r="D37" s="191" t="n">
        <v>404</v>
      </c>
      <c r="E37" s="200"/>
    </row>
    <row r="38" customFormat="false" ht="12.75" hidden="false" customHeight="false" outlineLevel="0" collapsed="false">
      <c r="B38" s="191" t="n">
        <v>405</v>
      </c>
      <c r="C38" s="0" t="s">
        <v>641</v>
      </c>
      <c r="D38" s="191" t="n">
        <v>405</v>
      </c>
      <c r="E38" s="0" t="e">
        <f aca="false">E36/E37*100</f>
        <v>#DIV/0!</v>
      </c>
    </row>
    <row r="39" customFormat="false" ht="12.75" hidden="false" customHeight="false" outlineLevel="0" collapsed="false">
      <c r="A39" s="191" t="s">
        <v>191</v>
      </c>
      <c r="B39" s="191" t="n">
        <v>501</v>
      </c>
      <c r="C39" s="0" t="s">
        <v>192</v>
      </c>
      <c r="D39" s="191" t="n">
        <v>501</v>
      </c>
      <c r="E39" s="200"/>
    </row>
    <row r="40" customFormat="false" ht="12.75" hidden="false" customHeight="false" outlineLevel="0" collapsed="false">
      <c r="C40" s="0" t="s">
        <v>193</v>
      </c>
      <c r="E40" s="200"/>
    </row>
    <row r="41" customFormat="false" ht="12.75" hidden="false" customHeight="false" outlineLevel="0" collapsed="false">
      <c r="B41" s="191" t="n">
        <v>502</v>
      </c>
      <c r="C41" s="0" t="s">
        <v>194</v>
      </c>
      <c r="D41" s="191" t="n">
        <v>502</v>
      </c>
      <c r="E41" s="200"/>
    </row>
    <row r="42" customFormat="false" ht="12.75" hidden="false" customHeight="false" outlineLevel="0" collapsed="false">
      <c r="C42" s="0" t="s">
        <v>193</v>
      </c>
      <c r="E42" s="200"/>
    </row>
    <row r="43" customFormat="false" ht="12.75" hidden="false" customHeight="false" outlineLevel="0" collapsed="false">
      <c r="C43" s="0" t="s">
        <v>195</v>
      </c>
    </row>
    <row r="44" customFormat="false" ht="12.75" hidden="false" customHeight="false" outlineLevel="0" collapsed="false">
      <c r="B44" s="191" t="n">
        <v>503</v>
      </c>
      <c r="C44" s="0" t="s">
        <v>196</v>
      </c>
      <c r="D44" s="191" t="n">
        <v>503</v>
      </c>
      <c r="E44" s="200"/>
    </row>
    <row r="45" customFormat="false" ht="12.75" hidden="false" customHeight="false" outlineLevel="0" collapsed="false">
      <c r="C45" s="0" t="s">
        <v>193</v>
      </c>
      <c r="E45" s="200"/>
    </row>
    <row r="46" customFormat="false" ht="12.75" hidden="false" customHeight="false" outlineLevel="0" collapsed="false">
      <c r="A46" s="191" t="s">
        <v>642</v>
      </c>
      <c r="B46" s="191" t="n">
        <v>601</v>
      </c>
      <c r="C46" s="0" t="s">
        <v>198</v>
      </c>
      <c r="D46" s="191" t="n">
        <v>601</v>
      </c>
      <c r="E46" s="266" t="n">
        <f aca="false">E20</f>
        <v>0</v>
      </c>
    </row>
    <row r="47" customFormat="false" ht="12.75" hidden="false" customHeight="false" outlineLevel="0" collapsed="false">
      <c r="C47" s="0" t="s">
        <v>193</v>
      </c>
      <c r="E47" s="200"/>
    </row>
    <row r="48" customFormat="false" ht="12.75" hidden="false" customHeight="false" outlineLevel="0" collapsed="false">
      <c r="C48" s="0" t="s">
        <v>195</v>
      </c>
    </row>
    <row r="49" customFormat="false" ht="12.75" hidden="false" customHeight="false" outlineLevel="0" collapsed="false">
      <c r="B49" s="191" t="n">
        <v>602</v>
      </c>
      <c r="C49" s="0" t="s">
        <v>199</v>
      </c>
      <c r="D49" s="191" t="n">
        <v>602</v>
      </c>
      <c r="E49" s="200"/>
    </row>
    <row r="50" customFormat="false" ht="12.75" hidden="false" customHeight="false" outlineLevel="0" collapsed="false">
      <c r="B50" s="191" t="n">
        <v>603</v>
      </c>
      <c r="C50" s="0" t="s">
        <v>200</v>
      </c>
      <c r="D50" s="191" t="n">
        <v>603</v>
      </c>
      <c r="E50" s="266" t="n">
        <f aca="false">E19</f>
        <v>0</v>
      </c>
    </row>
    <row r="51" customFormat="false" ht="12.75" hidden="false" customHeight="false" outlineLevel="0" collapsed="false">
      <c r="B51" s="191" t="n">
        <v>604</v>
      </c>
      <c r="C51" s="0" t="s">
        <v>201</v>
      </c>
      <c r="D51" s="191" t="n">
        <v>604</v>
      </c>
      <c r="E51" s="0" t="n">
        <f aca="false">E49*E50</f>
        <v>0</v>
      </c>
    </row>
    <row r="52" customFormat="false" ht="12.75" hidden="false" customHeight="false" outlineLevel="0" collapsed="false">
      <c r="C52" s="0" t="s">
        <v>193</v>
      </c>
    </row>
    <row r="53" customFormat="false" ht="12.75" hidden="false" customHeight="false" outlineLevel="0" collapsed="false">
      <c r="A53" s="191" t="s">
        <v>643</v>
      </c>
      <c r="B53" s="191" t="n">
        <v>701</v>
      </c>
      <c r="C53" s="0" t="s">
        <v>203</v>
      </c>
      <c r="D53" s="191" t="n">
        <v>701</v>
      </c>
      <c r="E53" s="0" t="n">
        <f aca="false">E37</f>
        <v>0</v>
      </c>
    </row>
    <row r="54" customFormat="false" ht="12.75" hidden="false" customHeight="false" outlineLevel="0" collapsed="false">
      <c r="B54" s="191" t="n">
        <v>702</v>
      </c>
      <c r="C54" s="0" t="s">
        <v>204</v>
      </c>
      <c r="D54" s="191" t="n">
        <v>702</v>
      </c>
      <c r="E54" s="200"/>
    </row>
    <row r="55" customFormat="false" ht="12.75" hidden="false" customHeight="false" outlineLevel="0" collapsed="false">
      <c r="B55" s="191" t="n">
        <v>703</v>
      </c>
      <c r="C55" s="0" t="s">
        <v>205</v>
      </c>
      <c r="D55" s="191" t="n">
        <v>703</v>
      </c>
      <c r="E55" s="0" t="e">
        <f aca="false">E54/E53*100</f>
        <v>#DIV/0!</v>
      </c>
    </row>
    <row r="56" customFormat="false" ht="12.75" hidden="false" customHeight="false" outlineLevel="0" collapsed="false">
      <c r="A56" s="191" t="s">
        <v>644</v>
      </c>
      <c r="B56" s="191" t="n">
        <v>801</v>
      </c>
      <c r="C56" s="0" t="s">
        <v>207</v>
      </c>
      <c r="D56" s="191" t="n">
        <v>801</v>
      </c>
      <c r="E56" s="0" t="n">
        <f aca="false">E54</f>
        <v>0</v>
      </c>
    </row>
    <row r="57" customFormat="false" ht="12.75" hidden="false" customHeight="false" outlineLevel="0" collapsed="false">
      <c r="B57" s="191" t="n">
        <v>802</v>
      </c>
      <c r="C57" s="0" t="s">
        <v>208</v>
      </c>
      <c r="D57" s="191" t="n">
        <v>802</v>
      </c>
      <c r="E57" s="200"/>
    </row>
    <row r="58" customFormat="false" ht="12.75" hidden="false" customHeight="false" outlineLevel="0" collapsed="false">
      <c r="B58" s="191" t="n">
        <v>803</v>
      </c>
      <c r="C58" s="0" t="s">
        <v>209</v>
      </c>
      <c r="D58" s="191" t="n">
        <v>803</v>
      </c>
      <c r="E58" s="0" t="e">
        <f aca="false">E56/E57*100</f>
        <v>#DIV/0!</v>
      </c>
    </row>
    <row r="59" customFormat="false" ht="12.75" hidden="false" customHeight="false" outlineLevel="0" collapsed="false">
      <c r="A59" s="191" t="s">
        <v>645</v>
      </c>
      <c r="C59" s="191" t="s">
        <v>211</v>
      </c>
      <c r="E59" s="783" t="s">
        <v>212</v>
      </c>
      <c r="F59" s="191" t="s">
        <v>213</v>
      </c>
    </row>
    <row r="60" customFormat="false" ht="12.75" hidden="false" customHeight="false" outlineLevel="0" collapsed="false">
      <c r="B60" s="191" t="n">
        <v>901</v>
      </c>
      <c r="C60" s="0" t="s">
        <v>214</v>
      </c>
      <c r="D60" s="191" t="n">
        <v>901</v>
      </c>
      <c r="E60" s="194" t="n">
        <f aca="false">E36</f>
        <v>0</v>
      </c>
      <c r="F60" s="193"/>
    </row>
    <row r="61" customFormat="false" ht="12.75" hidden="false" customHeight="false" outlineLevel="0" collapsed="false">
      <c r="B61" s="191" t="n">
        <v>902</v>
      </c>
      <c r="C61" s="0" t="s">
        <v>215</v>
      </c>
      <c r="D61" s="191" t="n">
        <v>902</v>
      </c>
      <c r="E61" s="194" t="e">
        <f aca="false">E38</f>
        <v>#DIV/0!</v>
      </c>
      <c r="F61" s="193"/>
    </row>
    <row r="62" customFormat="false" ht="12.75" hidden="false" customHeight="false" outlineLevel="0" collapsed="false">
      <c r="B62" s="191" t="n">
        <v>903</v>
      </c>
      <c r="C62" s="0" t="s">
        <v>216</v>
      </c>
      <c r="D62" s="191" t="n">
        <v>903</v>
      </c>
      <c r="E62" s="194" t="n">
        <f aca="false">E39</f>
        <v>0</v>
      </c>
      <c r="F62" s="193"/>
    </row>
    <row r="63" customFormat="false" ht="12.75" hidden="false" customHeight="false" outlineLevel="0" collapsed="false">
      <c r="B63" s="191" t="n">
        <v>904</v>
      </c>
      <c r="C63" s="0" t="s">
        <v>217</v>
      </c>
      <c r="D63" s="191" t="n">
        <v>904</v>
      </c>
      <c r="E63" s="194" t="n">
        <f aca="false">E46</f>
        <v>0</v>
      </c>
      <c r="F63" s="193"/>
    </row>
    <row r="64" customFormat="false" ht="12.75" hidden="false" customHeight="false" outlineLevel="0" collapsed="false">
      <c r="B64" s="191" t="n">
        <v>905</v>
      </c>
      <c r="C64" s="0" t="s">
        <v>218</v>
      </c>
      <c r="D64" s="191" t="n">
        <v>905</v>
      </c>
      <c r="E64" s="194" t="e">
        <f aca="false">E55</f>
        <v>#DIV/0!</v>
      </c>
      <c r="F64" s="193"/>
    </row>
    <row r="65" customFormat="false" ht="12.75" hidden="false" customHeight="false" outlineLevel="0" collapsed="false">
      <c r="B65" s="191" t="n">
        <v>906</v>
      </c>
      <c r="C65" s="0" t="s">
        <v>219</v>
      </c>
      <c r="D65" s="191" t="n">
        <v>906</v>
      </c>
      <c r="E65" s="194" t="e">
        <f aca="false">E58</f>
        <v>#DIV/0!</v>
      </c>
      <c r="F65" s="193"/>
    </row>
    <row r="66" customFormat="false" ht="12.75" hidden="false" customHeight="false" outlineLevel="0" collapsed="false">
      <c r="B66" s="191" t="n">
        <v>907</v>
      </c>
      <c r="C66" s="199" t="s">
        <v>220</v>
      </c>
      <c r="D66" s="191" t="n">
        <v>907</v>
      </c>
      <c r="E66" s="0" t="n">
        <f aca="false">SUM(F60:F65)</f>
        <v>0</v>
      </c>
      <c r="F66" s="200"/>
    </row>
    <row r="67" customFormat="false" ht="12.75" hidden="false" customHeight="false" outlineLevel="0" collapsed="false">
      <c r="B67" s="191" t="n">
        <v>908</v>
      </c>
      <c r="C67" s="0" t="s">
        <v>221</v>
      </c>
      <c r="D67" s="191" t="n">
        <v>908</v>
      </c>
      <c r="E67" s="196" t="n">
        <f aca="false">E66/COUNT(E60:E65)</f>
        <v>0</v>
      </c>
    </row>
    <row r="68" customFormat="false" ht="12.75" hidden="false" customHeight="false" outlineLevel="0" collapsed="false">
      <c r="A68" s="191" t="s">
        <v>646</v>
      </c>
      <c r="B68" s="191" t="n">
        <v>1001</v>
      </c>
      <c r="C68" s="0" t="s">
        <v>223</v>
      </c>
      <c r="D68" s="191" t="n">
        <v>1001</v>
      </c>
      <c r="E68" s="0" t="e">
        <f aca="false">E23</f>
        <v>#DIV/0!</v>
      </c>
    </row>
    <row r="69" customFormat="false" ht="12.75" hidden="false" customHeight="false" outlineLevel="0" collapsed="false">
      <c r="B69" s="191" t="n">
        <v>1002</v>
      </c>
      <c r="C69" s="0" t="s">
        <v>224</v>
      </c>
      <c r="D69" s="191" t="n">
        <v>1002</v>
      </c>
      <c r="E69" s="0" t="n">
        <f aca="false">E67</f>
        <v>0</v>
      </c>
    </row>
    <row r="70" customFormat="false" ht="12.75" hidden="false" customHeight="false" outlineLevel="0" collapsed="false">
      <c r="B70" s="191" t="n">
        <v>1003</v>
      </c>
      <c r="C70" s="0" t="s">
        <v>225</v>
      </c>
      <c r="D70" s="191" t="n">
        <v>1003</v>
      </c>
      <c r="E70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784" width="3.65"/>
    <col collapsed="false" customWidth="true" hidden="false" outlineLevel="0" max="3" min="3" style="0" width="1.83"/>
    <col collapsed="false" customWidth="true" hidden="false" outlineLevel="0" max="4" min="4" style="0" width="53.83"/>
    <col collapsed="false" customWidth="true" hidden="false" outlineLevel="0" max="5" min="5" style="0" width="2.82"/>
    <col collapsed="false" customWidth="true" hidden="false" outlineLevel="0" max="9" min="6" style="0" width="10.82"/>
    <col collapsed="false" customWidth="true" hidden="false" outlineLevel="0" max="15" min="15" style="0" width="2.49"/>
    <col collapsed="false" customWidth="true" hidden="false" outlineLevel="0" max="16" min="16" style="0" width="38.83"/>
    <col collapsed="false" customWidth="true" hidden="false" outlineLevel="0" max="17" min="17" style="0" width="1.83"/>
  </cols>
  <sheetData>
    <row r="1" s="694" customFormat="true" ht="15.75" hidden="false" customHeight="false" outlineLevel="0" collapsed="false">
      <c r="A1" s="785" t="s">
        <v>647</v>
      </c>
      <c r="B1" s="179" t="s">
        <v>648</v>
      </c>
      <c r="C1" s="179"/>
      <c r="D1" s="179"/>
      <c r="E1" s="179"/>
      <c r="F1" s="179"/>
      <c r="G1" s="179"/>
      <c r="H1" s="179"/>
      <c r="I1" s="179"/>
    </row>
    <row r="2" s="174" customFormat="true" ht="11.1" hidden="false" customHeight="true" outlineLevel="0" collapsed="false">
      <c r="A2" s="786" t="s">
        <v>649</v>
      </c>
      <c r="C2" s="180" t="s">
        <v>650</v>
      </c>
      <c r="D2" s="180"/>
      <c r="E2" s="180"/>
      <c r="F2" s="180"/>
      <c r="G2" s="180"/>
      <c r="H2" s="787" t="s">
        <v>135</v>
      </c>
      <c r="I2" s="181" t="s">
        <v>228</v>
      </c>
    </row>
    <row r="3" s="174" customFormat="true" ht="11.1" hidden="false" customHeight="true" outlineLevel="0" collapsed="false">
      <c r="C3" s="180"/>
      <c r="D3" s="180"/>
      <c r="E3" s="180"/>
      <c r="F3" s="180"/>
      <c r="G3" s="180"/>
      <c r="H3" s="182" t="s">
        <v>137</v>
      </c>
      <c r="I3" s="181"/>
    </row>
    <row r="4" s="174" customFormat="true" ht="13.5" hidden="false" customHeight="false" outlineLevel="0" collapsed="false">
      <c r="A4" s="104" t="s">
        <v>651</v>
      </c>
      <c r="B4" s="105"/>
      <c r="C4" s="105"/>
      <c r="D4" s="105"/>
      <c r="E4" s="105"/>
      <c r="F4" s="105"/>
      <c r="G4" s="104" t="s">
        <v>67</v>
      </c>
      <c r="H4" s="161"/>
      <c r="I4" s="788"/>
    </row>
    <row r="5" s="174" customFormat="true" ht="12.75" hidden="false" customHeight="false" outlineLevel="0" collapsed="false">
      <c r="A5" s="789"/>
      <c r="B5" s="163"/>
      <c r="C5" s="163"/>
      <c r="D5" s="163"/>
      <c r="E5" s="163"/>
      <c r="F5" s="163"/>
      <c r="G5" s="789"/>
      <c r="H5" s="163"/>
      <c r="I5" s="790"/>
    </row>
    <row r="6" s="174" customFormat="true" ht="13.5" hidden="false" customHeight="false" outlineLevel="0" collapsed="false">
      <c r="A6" s="791"/>
      <c r="B6" s="792"/>
      <c r="C6" s="792"/>
      <c r="D6" s="792"/>
      <c r="E6" s="792"/>
      <c r="F6" s="792"/>
      <c r="G6" s="791"/>
      <c r="H6" s="792"/>
      <c r="I6" s="793"/>
    </row>
    <row r="7" customFormat="false" ht="13.5" hidden="false" customHeight="false" outlineLevel="0" collapsed="false"/>
    <row r="8" customFormat="false" ht="12.75" hidden="false" customHeight="false" outlineLevel="0" collapsed="false">
      <c r="A8" s="214" t="s">
        <v>443</v>
      </c>
      <c r="B8" s="794" t="n">
        <v>1</v>
      </c>
      <c r="C8" s="230" t="s">
        <v>652</v>
      </c>
      <c r="D8" s="173"/>
      <c r="E8" s="262" t="n">
        <v>1</v>
      </c>
      <c r="F8" s="795" t="e">
        <f aca="false">#REF!</f>
        <v>#REF!</v>
      </c>
    </row>
    <row r="9" customFormat="false" ht="12.75" hidden="false" customHeight="false" outlineLevel="0" collapsed="false">
      <c r="A9" s="267" t="s">
        <v>653</v>
      </c>
      <c r="B9" s="143" t="n">
        <v>2</v>
      </c>
      <c r="C9" s="221" t="s">
        <v>654</v>
      </c>
      <c r="D9" s="142"/>
      <c r="E9" s="268" t="n">
        <v>2</v>
      </c>
      <c r="F9" s="796" t="n">
        <v>4</v>
      </c>
    </row>
    <row r="10" customFormat="false" ht="12.75" hidden="false" customHeight="false" outlineLevel="0" collapsed="false">
      <c r="A10" s="267"/>
      <c r="B10" s="143" t="n">
        <v>3</v>
      </c>
      <c r="C10" s="221" t="s">
        <v>655</v>
      </c>
      <c r="D10" s="142"/>
      <c r="E10" s="280" t="n">
        <v>3</v>
      </c>
      <c r="F10" s="797" t="n">
        <v>3</v>
      </c>
    </row>
    <row r="11" customFormat="false" ht="12.75" hidden="false" customHeight="false" outlineLevel="0" collapsed="false">
      <c r="A11" s="267"/>
      <c r="B11" s="143" t="n">
        <v>4</v>
      </c>
      <c r="C11" s="221" t="s">
        <v>656</v>
      </c>
      <c r="D11" s="142"/>
      <c r="E11" s="280" t="n">
        <v>4</v>
      </c>
      <c r="F11" s="798" t="n">
        <f aca="false">F10*200000</f>
        <v>600000</v>
      </c>
    </row>
    <row r="12" customFormat="false" ht="12.75" hidden="false" customHeight="false" outlineLevel="0" collapsed="false">
      <c r="A12" s="267"/>
      <c r="B12" s="143" t="n">
        <v>5</v>
      </c>
      <c r="C12" s="221" t="s">
        <v>657</v>
      </c>
      <c r="D12" s="142"/>
      <c r="E12" s="280" t="n">
        <v>5</v>
      </c>
      <c r="F12" s="799" t="n">
        <f aca="false">F10+F9</f>
        <v>7</v>
      </c>
    </row>
    <row r="13" customFormat="false" ht="12.75" hidden="false" customHeight="false" outlineLevel="0" collapsed="false">
      <c r="A13" s="267"/>
      <c r="B13" s="143" t="n">
        <v>6</v>
      </c>
      <c r="C13" s="221" t="s">
        <v>658</v>
      </c>
      <c r="D13" s="142"/>
      <c r="E13" s="280" t="n">
        <v>6</v>
      </c>
      <c r="F13" s="799" t="e">
        <f aca="false">IF(F12&lt;F8,0,F12-F8)</f>
        <v>#REF!</v>
      </c>
    </row>
    <row r="14" customFormat="false" ht="12.75" hidden="false" customHeight="false" outlineLevel="0" collapsed="false">
      <c r="A14" s="267"/>
      <c r="B14" s="143"/>
      <c r="C14" s="221"/>
      <c r="D14" s="152" t="s">
        <v>659</v>
      </c>
      <c r="E14" s="268"/>
      <c r="F14" s="796"/>
    </row>
    <row r="15" customFormat="false" ht="12.75" hidden="false" customHeight="false" outlineLevel="0" collapsed="false">
      <c r="A15" s="267"/>
      <c r="B15" s="143"/>
      <c r="C15" s="221"/>
      <c r="D15" s="152" t="s">
        <v>660</v>
      </c>
      <c r="E15" s="300"/>
      <c r="F15" s="796"/>
    </row>
    <row r="16" customFormat="false" ht="13.5" hidden="false" customHeight="false" outlineLevel="0" collapsed="false">
      <c r="A16" s="258"/>
      <c r="B16" s="800" t="n">
        <v>7</v>
      </c>
      <c r="C16" s="260" t="s">
        <v>661</v>
      </c>
      <c r="D16" s="801"/>
      <c r="E16" s="427" t="n">
        <v>7</v>
      </c>
      <c r="F16" s="802" t="e">
        <f aca="false">F13/24</f>
        <v>#REF!</v>
      </c>
    </row>
    <row r="17" customFormat="false" ht="12.75" hidden="false" customHeight="false" outlineLevel="0" collapsed="false">
      <c r="A17" s="803"/>
      <c r="B17" s="804"/>
      <c r="C17" s="805"/>
      <c r="D17" s="803"/>
      <c r="E17" s="803"/>
      <c r="F17" s="803"/>
      <c r="G17" s="803"/>
      <c r="H17" s="803"/>
      <c r="I17" s="803"/>
    </row>
    <row r="18" customFormat="false" ht="14.25" hidden="false" customHeight="false" outlineLevel="0" collapsed="false">
      <c r="F18" s="806" t="s">
        <v>620</v>
      </c>
      <c r="G18" s="806" t="s">
        <v>621</v>
      </c>
      <c r="H18" s="806" t="s">
        <v>622</v>
      </c>
      <c r="I18" s="806" t="s">
        <v>623</v>
      </c>
    </row>
    <row r="19" customFormat="false" ht="12.75" hidden="false" customHeight="false" outlineLevel="0" collapsed="false">
      <c r="A19" s="214" t="s">
        <v>515</v>
      </c>
      <c r="B19" s="214" t="n">
        <v>8</v>
      </c>
      <c r="C19" s="215" t="s">
        <v>662</v>
      </c>
      <c r="D19" s="215"/>
      <c r="E19" s="216" t="n">
        <f aca="false">B19</f>
        <v>8</v>
      </c>
      <c r="F19" s="807" t="e">
        <f aca="false">#REF!</f>
        <v>#REF!</v>
      </c>
      <c r="G19" s="808" t="e">
        <f aca="false">F19</f>
        <v>#REF!</v>
      </c>
      <c r="H19" s="808" t="e">
        <f aca="false">G19</f>
        <v>#REF!</v>
      </c>
      <c r="I19" s="809" t="e">
        <f aca="false">H19</f>
        <v>#REF!</v>
      </c>
    </row>
    <row r="20" customFormat="false" ht="12.75" hidden="false" customHeight="false" outlineLevel="0" collapsed="false">
      <c r="B20" s="810" t="n">
        <v>9</v>
      </c>
      <c r="C20" s="811" t="s">
        <v>663</v>
      </c>
      <c r="D20" s="811"/>
      <c r="E20" s="222" t="n">
        <f aca="false">B20</f>
        <v>9</v>
      </c>
      <c r="F20" s="812" t="n">
        <v>50</v>
      </c>
      <c r="G20" s="813"/>
      <c r="H20" s="813" t="n">
        <v>70</v>
      </c>
      <c r="I20" s="814"/>
    </row>
    <row r="21" customFormat="false" ht="12.75" hidden="false" customHeight="false" outlineLevel="0" collapsed="false">
      <c r="B21" s="810" t="n">
        <v>10</v>
      </c>
      <c r="C21" s="811" t="s">
        <v>664</v>
      </c>
      <c r="D21" s="811"/>
      <c r="E21" s="222" t="n">
        <f aca="false">B21</f>
        <v>10</v>
      </c>
      <c r="F21" s="815" t="e">
        <f aca="false">F19*F20*748.1</f>
        <v>#REF!</v>
      </c>
      <c r="G21" s="816" t="e">
        <f aca="false">G19*G20*748.1</f>
        <v>#REF!</v>
      </c>
      <c r="H21" s="816" t="e">
        <f aca="false">H19*H20*748.1</f>
        <v>#REF!</v>
      </c>
      <c r="I21" s="817" t="e">
        <f aca="false">I19*I20*748.1</f>
        <v>#REF!</v>
      </c>
    </row>
    <row r="22" customFormat="false" ht="12.75" hidden="false" customHeight="false" outlineLevel="0" collapsed="false">
      <c r="B22" s="810" t="n">
        <v>11</v>
      </c>
      <c r="C22" s="811" t="s">
        <v>665</v>
      </c>
      <c r="D22" s="811"/>
      <c r="E22" s="818" t="n">
        <f aca="false">B22</f>
        <v>11</v>
      </c>
      <c r="F22" s="819" t="e">
        <f aca="false">F21/1000000</f>
        <v>#REF!</v>
      </c>
      <c r="G22" s="820" t="e">
        <f aca="false">G21/1000000</f>
        <v>#REF!</v>
      </c>
      <c r="H22" s="820" t="e">
        <f aca="false">H21/1000000</f>
        <v>#REF!</v>
      </c>
      <c r="I22" s="821" t="e">
        <f aca="false">I21/1000000</f>
        <v>#REF!</v>
      </c>
    </row>
    <row r="23" customFormat="false" ht="13.5" hidden="false" customHeight="false" outlineLevel="0" collapsed="false">
      <c r="B23" s="810" t="n">
        <v>12</v>
      </c>
      <c r="C23" s="811" t="s">
        <v>666</v>
      </c>
      <c r="D23" s="811"/>
      <c r="E23" s="818" t="n">
        <f aca="false">B23</f>
        <v>12</v>
      </c>
      <c r="F23" s="822" t="n">
        <f aca="false">F20*400</f>
        <v>20000</v>
      </c>
      <c r="G23" s="823" t="n">
        <f aca="false">G20*400</f>
        <v>0</v>
      </c>
      <c r="H23" s="823" t="n">
        <f aca="false">H20*400</f>
        <v>28000</v>
      </c>
      <c r="I23" s="824" t="n">
        <f aca="false">I20*400</f>
        <v>0</v>
      </c>
    </row>
    <row r="24" customFormat="false" ht="12.75" hidden="false" customHeight="false" outlineLevel="0" collapsed="false">
      <c r="A24" s="214" t="s">
        <v>667</v>
      </c>
      <c r="B24" s="214" t="n">
        <v>13</v>
      </c>
      <c r="C24" s="215" t="s">
        <v>668</v>
      </c>
      <c r="D24" s="215"/>
      <c r="E24" s="216" t="n">
        <f aca="false">B24</f>
        <v>13</v>
      </c>
      <c r="F24" s="825"/>
      <c r="G24" s="826" t="n">
        <v>6</v>
      </c>
      <c r="H24" s="826" t="n">
        <v>4</v>
      </c>
      <c r="I24" s="827"/>
    </row>
    <row r="25" customFormat="false" ht="12.75" hidden="false" customHeight="false" outlineLevel="0" collapsed="false">
      <c r="B25" s="810" t="n">
        <v>14</v>
      </c>
      <c r="C25" s="811" t="s">
        <v>669</v>
      </c>
      <c r="D25" s="811"/>
      <c r="E25" s="222" t="n">
        <f aca="false">B25</f>
        <v>14</v>
      </c>
      <c r="F25" s="815" t="e">
        <f aca="false">F19*F24*3117</f>
        <v>#REF!</v>
      </c>
      <c r="G25" s="816" t="e">
        <f aca="false">G19*G24*3117</f>
        <v>#REF!</v>
      </c>
      <c r="H25" s="816" t="e">
        <f aca="false">H19*H24*3117</f>
        <v>#REF!</v>
      </c>
      <c r="I25" s="817" t="e">
        <f aca="false">I19*I24*3117</f>
        <v>#REF!</v>
      </c>
    </row>
    <row r="26" customFormat="false" ht="12.75" hidden="false" customHeight="false" outlineLevel="0" collapsed="false">
      <c r="B26" s="810" t="n">
        <v>15</v>
      </c>
      <c r="C26" s="811" t="s">
        <v>670</v>
      </c>
      <c r="D26" s="811"/>
      <c r="E26" s="818" t="n">
        <f aca="false">B26</f>
        <v>15</v>
      </c>
      <c r="F26" s="819" t="e">
        <f aca="false">F25/1000000</f>
        <v>#REF!</v>
      </c>
      <c r="G26" s="820" t="e">
        <f aca="false">G25/1000000</f>
        <v>#REF!</v>
      </c>
      <c r="H26" s="820" t="e">
        <f aca="false">H25/1000000</f>
        <v>#REF!</v>
      </c>
      <c r="I26" s="821" t="e">
        <f aca="false">I25/1000000</f>
        <v>#REF!</v>
      </c>
    </row>
    <row r="27" customFormat="false" ht="13.5" hidden="false" customHeight="false" outlineLevel="0" collapsed="false">
      <c r="B27" s="810" t="n">
        <v>16</v>
      </c>
      <c r="C27" s="811" t="s">
        <v>671</v>
      </c>
      <c r="D27" s="811"/>
      <c r="E27" s="818" t="n">
        <f aca="false">B27</f>
        <v>16</v>
      </c>
      <c r="F27" s="822" t="n">
        <f aca="false">F24*2500</f>
        <v>0</v>
      </c>
      <c r="G27" s="823" t="n">
        <f aca="false">G24*2500</f>
        <v>15000</v>
      </c>
      <c r="H27" s="823" t="n">
        <f aca="false">H24*2500</f>
        <v>10000</v>
      </c>
      <c r="I27" s="824" t="n">
        <f aca="false">I24*2500</f>
        <v>0</v>
      </c>
    </row>
    <row r="28" customFormat="false" ht="12.75" hidden="false" customHeight="false" outlineLevel="0" collapsed="false">
      <c r="A28" s="214" t="s">
        <v>456</v>
      </c>
      <c r="B28" s="214" t="n">
        <v>17</v>
      </c>
      <c r="C28" s="215" t="s">
        <v>672</v>
      </c>
      <c r="D28" s="215"/>
      <c r="E28" s="262" t="n">
        <f aca="false">B28</f>
        <v>17</v>
      </c>
      <c r="F28" s="828" t="n">
        <v>10</v>
      </c>
      <c r="G28" s="829" t="n">
        <v>20</v>
      </c>
      <c r="H28" s="829" t="n">
        <v>10</v>
      </c>
      <c r="I28" s="830"/>
    </row>
    <row r="29" customFormat="false" ht="12.75" hidden="false" customHeight="false" outlineLevel="0" collapsed="false">
      <c r="B29" s="810" t="n">
        <v>18</v>
      </c>
      <c r="C29" s="811" t="s">
        <v>673</v>
      </c>
      <c r="D29" s="811"/>
      <c r="E29" s="273" t="n">
        <f aca="false">B29</f>
        <v>18</v>
      </c>
      <c r="F29" s="831" t="e">
        <f aca="false">#REF!</f>
        <v>#REF!</v>
      </c>
      <c r="G29" s="832" t="e">
        <f aca="false">#REF!</f>
        <v>#REF!</v>
      </c>
      <c r="H29" s="832" t="e">
        <f aca="false">#REF!</f>
        <v>#REF!</v>
      </c>
      <c r="I29" s="833" t="e">
        <f aca="false">#REF!</f>
        <v>#REF!</v>
      </c>
    </row>
    <row r="30" customFormat="false" ht="12.75" hidden="false" customHeight="false" outlineLevel="0" collapsed="false">
      <c r="B30" s="810" t="n">
        <v>19</v>
      </c>
      <c r="C30" s="811" t="s">
        <v>674</v>
      </c>
      <c r="D30" s="811"/>
      <c r="E30" s="273" t="n">
        <f aca="false">B30</f>
        <v>19</v>
      </c>
      <c r="F30" s="834" t="e">
        <f aca="false">F29*F28</f>
        <v>#REF!</v>
      </c>
      <c r="G30" s="835" t="e">
        <f aca="false">G29*G28</f>
        <v>#REF!</v>
      </c>
      <c r="H30" s="835" t="e">
        <f aca="false">H29*H28</f>
        <v>#REF!</v>
      </c>
      <c r="I30" s="836" t="e">
        <f aca="false">I29*I28</f>
        <v>#REF!</v>
      </c>
    </row>
    <row r="31" customFormat="false" ht="12.75" hidden="false" customHeight="false" outlineLevel="0" collapsed="false">
      <c r="B31" s="810" t="n">
        <v>20</v>
      </c>
      <c r="C31" s="811" t="s">
        <v>675</v>
      </c>
      <c r="D31" s="811"/>
      <c r="E31" s="818" t="n">
        <f aca="false">B31</f>
        <v>20</v>
      </c>
      <c r="F31" s="834" t="e">
        <f aca="false">F30*F19</f>
        <v>#REF!</v>
      </c>
      <c r="G31" s="835" t="e">
        <f aca="false">G30*G19</f>
        <v>#REF!</v>
      </c>
      <c r="H31" s="835" t="e">
        <f aca="false">H30*H19</f>
        <v>#REF!</v>
      </c>
      <c r="I31" s="836" t="e">
        <f aca="false">I30*I19</f>
        <v>#REF!</v>
      </c>
    </row>
    <row r="32" customFormat="false" ht="12.75" hidden="false" customHeight="false" outlineLevel="0" collapsed="false">
      <c r="B32" s="810" t="n">
        <v>21</v>
      </c>
      <c r="C32" s="811" t="s">
        <v>676</v>
      </c>
      <c r="D32" s="811"/>
      <c r="E32" s="818" t="n">
        <f aca="false">B32</f>
        <v>21</v>
      </c>
      <c r="F32" s="819" t="e">
        <f aca="false">F31*0.0272</f>
        <v>#REF!</v>
      </c>
      <c r="G32" s="820" t="e">
        <f aca="false">G31*0.0272</f>
        <v>#REF!</v>
      </c>
      <c r="H32" s="820" t="e">
        <f aca="false">H31*0.0272</f>
        <v>#REF!</v>
      </c>
      <c r="I32" s="821" t="e">
        <f aca="false">I31*0.0272</f>
        <v>#REF!</v>
      </c>
    </row>
    <row r="33" customFormat="false" ht="13.5" hidden="false" customHeight="false" outlineLevel="0" collapsed="false">
      <c r="A33" s="155"/>
      <c r="B33" s="258" t="n">
        <v>22</v>
      </c>
      <c r="C33" s="837" t="s">
        <v>677</v>
      </c>
      <c r="D33" s="838"/>
      <c r="E33" s="427" t="n">
        <f aca="false">B33</f>
        <v>22</v>
      </c>
      <c r="F33" s="839" t="n">
        <f aca="false">F28*25000</f>
        <v>250000</v>
      </c>
      <c r="G33" s="840" t="n">
        <f aca="false">G28*25000</f>
        <v>500000</v>
      </c>
      <c r="H33" s="840" t="n">
        <f aca="false">H28*25000</f>
        <v>250000</v>
      </c>
      <c r="I33" s="841" t="n">
        <f aca="false">I28*25000</f>
        <v>0</v>
      </c>
    </row>
    <row r="34" customFormat="false" ht="12.75" hidden="false" customHeight="false" outlineLevel="0" collapsed="false">
      <c r="B34" s="0"/>
    </row>
    <row r="35" s="168" customFormat="true" ht="13.5" hidden="false" customHeight="false" outlineLevel="0" collapsed="false"/>
    <row r="36" customFormat="false" ht="12.75" hidden="false" customHeight="false" outlineLevel="0" collapsed="false">
      <c r="A36" s="214" t="s">
        <v>678</v>
      </c>
      <c r="B36" s="214" t="n">
        <v>23</v>
      </c>
      <c r="C36" s="215" t="s">
        <v>679</v>
      </c>
      <c r="D36" s="215"/>
      <c r="E36" s="842" t="n">
        <f aca="false">B36</f>
        <v>23</v>
      </c>
      <c r="F36" s="843" t="e">
        <f aca="false">SUM(#REF!)</f>
        <v>#REF!</v>
      </c>
    </row>
    <row r="37" customFormat="false" ht="12.75" hidden="false" customHeight="false" outlineLevel="0" collapsed="false">
      <c r="A37" s="191" t="s">
        <v>466</v>
      </c>
      <c r="B37" s="810" t="n">
        <v>24</v>
      </c>
      <c r="C37" s="811" t="s">
        <v>680</v>
      </c>
      <c r="D37" s="811"/>
      <c r="E37" s="280" t="n">
        <f aca="false">B37</f>
        <v>24</v>
      </c>
      <c r="F37" s="844" t="e">
        <f aca="false">F16+SUM(F22:I22)+SUM(F26:I26)+SUM(F32:I32)</f>
        <v>#REF!</v>
      </c>
    </row>
    <row r="38" customFormat="false" ht="12.75" hidden="false" customHeight="false" outlineLevel="0" collapsed="false">
      <c r="A38" s="191"/>
      <c r="B38" s="810"/>
      <c r="C38" s="811"/>
      <c r="D38" s="845" t="s">
        <v>681</v>
      </c>
      <c r="E38" s="300"/>
      <c r="F38" s="846"/>
    </row>
    <row r="39" customFormat="false" ht="12.75" hidden="false" customHeight="false" outlineLevel="0" collapsed="false">
      <c r="B39" s="810" t="n">
        <v>25</v>
      </c>
      <c r="C39" s="811" t="s">
        <v>682</v>
      </c>
      <c r="D39" s="811"/>
      <c r="E39" s="280" t="n">
        <f aca="false">B39</f>
        <v>25</v>
      </c>
      <c r="F39" s="844" t="e">
        <f aca="false">IF(F37&gt;F36,0,F36-F37)</f>
        <v>#REF!</v>
      </c>
    </row>
    <row r="40" customFormat="false" ht="12.75" hidden="false" customHeight="false" outlineLevel="0" collapsed="false">
      <c r="B40" s="810"/>
      <c r="D40" s="845" t="s">
        <v>683</v>
      </c>
      <c r="E40" s="300"/>
      <c r="F40" s="846"/>
    </row>
    <row r="41" customFormat="false" ht="13.5" hidden="false" customHeight="false" outlineLevel="0" collapsed="false">
      <c r="B41" s="810" t="n">
        <v>26</v>
      </c>
      <c r="C41" s="811" t="s">
        <v>684</v>
      </c>
      <c r="D41" s="845"/>
      <c r="E41" s="280" t="n">
        <f aca="false">B41</f>
        <v>26</v>
      </c>
      <c r="F41" s="847" t="e">
        <f aca="false">2000000*F39</f>
        <v>#REF!</v>
      </c>
    </row>
    <row r="42" customFormat="false" ht="12.75" hidden="false" customHeight="false" outlineLevel="0" collapsed="false">
      <c r="A42" s="214" t="s">
        <v>685</v>
      </c>
      <c r="B42" s="214" t="n">
        <v>27</v>
      </c>
      <c r="C42" s="230" t="s">
        <v>686</v>
      </c>
      <c r="D42" s="215"/>
      <c r="E42" s="280" t="n">
        <f aca="false">B42</f>
        <v>27</v>
      </c>
      <c r="F42" s="847" t="e">
        <f aca="false">F41+SUM(F33:I33)+SUM(F27:I27)+SUM(F23:I23)+F11</f>
        <v>#REF!</v>
      </c>
    </row>
    <row r="43" customFormat="false" ht="13.5" hidden="false" customHeight="false" outlineLevel="0" collapsed="false">
      <c r="A43" s="155"/>
      <c r="B43" s="155"/>
      <c r="C43" s="155"/>
      <c r="D43" s="326" t="s">
        <v>687</v>
      </c>
      <c r="E43" s="261"/>
      <c r="F43" s="848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3">
    <mergeCell ref="B1:I1"/>
    <mergeCell ref="C2:G3"/>
    <mergeCell ref="I2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25.82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31.16"/>
    <col collapsed="false" customWidth="true" hidden="false" outlineLevel="0" max="7" min="7" style="0" width="4.32"/>
    <col collapsed="false" customWidth="true" hidden="false" outlineLevel="0" max="11" min="8" style="0" width="16.32"/>
    <col collapsed="false" customWidth="true" hidden="false" outlineLevel="0" max="12" min="12" style="0" width="2.82"/>
  </cols>
  <sheetData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0</v>
      </c>
      <c r="D3" s="97"/>
      <c r="E3" s="98" t="s">
        <v>63</v>
      </c>
      <c r="F3" s="98"/>
      <c r="G3" s="98"/>
      <c r="H3" s="98"/>
      <c r="I3" s="98"/>
      <c r="J3" s="99"/>
      <c r="K3" s="100" t="s">
        <v>64</v>
      </c>
      <c r="L3" s="101"/>
    </row>
    <row r="4" customFormat="false" ht="15.75" hidden="false" customHeight="true" outlineLevel="0" collapsed="false">
      <c r="B4" s="95"/>
      <c r="C4" s="96" t="s">
        <v>3</v>
      </c>
      <c r="D4" s="102"/>
      <c r="E4" s="98"/>
      <c r="F4" s="98"/>
      <c r="G4" s="98"/>
      <c r="H4" s="98"/>
      <c r="I4" s="98"/>
      <c r="J4" s="103"/>
      <c r="K4" s="100"/>
      <c r="L4" s="101"/>
    </row>
    <row r="5" customFormat="false" ht="13.5" hidden="false" customHeight="false" outlineLevel="0" collapsed="false">
      <c r="B5" s="95"/>
      <c r="C5" s="104" t="s">
        <v>65</v>
      </c>
      <c r="D5" s="105"/>
      <c r="E5" s="105"/>
      <c r="F5" s="105" t="s">
        <v>66</v>
      </c>
      <c r="G5" s="105"/>
      <c r="H5" s="105"/>
      <c r="I5" s="106"/>
      <c r="J5" s="105" t="s">
        <v>67</v>
      </c>
      <c r="K5" s="107" t="s">
        <v>8</v>
      </c>
      <c r="L5" s="108"/>
    </row>
    <row r="6" customFormat="false" ht="12.75" hidden="false" customHeight="false" outlineLevel="0" collapsed="false">
      <c r="B6" s="95"/>
      <c r="C6" s="109"/>
      <c r="D6" s="109"/>
      <c r="E6" s="109"/>
      <c r="F6" s="109"/>
      <c r="G6" s="109"/>
      <c r="H6" s="109"/>
      <c r="I6" s="109"/>
      <c r="J6" s="109"/>
      <c r="K6" s="110"/>
      <c r="L6" s="108"/>
    </row>
    <row r="7" customFormat="false" ht="13.5" hidden="false" customHeight="false" outlineLevel="0" collapsed="false">
      <c r="B7" s="95"/>
      <c r="C7" s="109"/>
      <c r="D7" s="109"/>
      <c r="E7" s="109"/>
      <c r="F7" s="109"/>
      <c r="G7" s="109"/>
      <c r="H7" s="109"/>
      <c r="I7" s="109"/>
      <c r="J7" s="109"/>
      <c r="K7" s="110"/>
      <c r="L7" s="108"/>
    </row>
    <row r="8" customFormat="false" ht="12.75" hidden="false" customHeight="false" outlineLevel="0" collapsed="false">
      <c r="B8" s="111"/>
      <c r="C8" s="112" t="s">
        <v>68</v>
      </c>
      <c r="D8" s="112"/>
      <c r="E8" s="112"/>
      <c r="F8" s="112"/>
      <c r="G8" s="113"/>
      <c r="H8" s="113"/>
      <c r="I8" s="113"/>
      <c r="J8" s="113"/>
      <c r="K8" s="114"/>
      <c r="L8" s="101"/>
    </row>
    <row r="9" customFormat="false" ht="12.75" hidden="false" customHeight="false" outlineLevel="0" collapsed="false">
      <c r="B9" s="111"/>
      <c r="C9" s="115" t="s">
        <v>69</v>
      </c>
      <c r="D9" s="116" t="s">
        <v>11</v>
      </c>
      <c r="E9" s="99" t="s">
        <v>70</v>
      </c>
      <c r="F9" s="117"/>
      <c r="G9" s="117"/>
      <c r="H9" s="117"/>
      <c r="I9" s="117"/>
      <c r="J9" s="117"/>
      <c r="K9" s="118"/>
      <c r="L9" s="101"/>
    </row>
    <row r="10" customFormat="false" ht="18.75" hidden="false" customHeight="true" outlineLevel="0" collapsed="false">
      <c r="B10" s="111"/>
      <c r="C10" s="119"/>
      <c r="D10" s="120"/>
      <c r="E10" s="121"/>
      <c r="F10" s="121"/>
      <c r="G10" s="121"/>
      <c r="H10" s="122" t="s">
        <v>71</v>
      </c>
      <c r="I10" s="122" t="s">
        <v>72</v>
      </c>
      <c r="J10" s="122" t="s">
        <v>73</v>
      </c>
      <c r="K10" s="122" t="s">
        <v>74</v>
      </c>
      <c r="L10" s="101"/>
    </row>
    <row r="11" customFormat="false" ht="28.5" hidden="false" customHeight="true" outlineLevel="0" collapsed="false">
      <c r="B11" s="111"/>
      <c r="C11" s="123" t="s">
        <v>75</v>
      </c>
      <c r="D11" s="124" t="s">
        <v>23</v>
      </c>
      <c r="E11" s="125" t="s">
        <v>76</v>
      </c>
      <c r="F11" s="125"/>
      <c r="G11" s="126" t="s">
        <v>77</v>
      </c>
      <c r="H11" s="127"/>
      <c r="I11" s="127"/>
      <c r="J11" s="127"/>
      <c r="K11" s="127"/>
      <c r="L11" s="101"/>
    </row>
    <row r="12" customFormat="false" ht="54.75" hidden="false" customHeight="true" outlineLevel="0" collapsed="false">
      <c r="B12" s="111"/>
      <c r="C12" s="128"/>
      <c r="D12" s="129" t="s">
        <v>26</v>
      </c>
      <c r="E12" s="130" t="s">
        <v>78</v>
      </c>
      <c r="F12" s="130"/>
      <c r="G12" s="131" t="s">
        <v>79</v>
      </c>
      <c r="H12" s="132"/>
      <c r="I12" s="132"/>
      <c r="J12" s="132"/>
      <c r="K12" s="132"/>
      <c r="L12" s="101"/>
    </row>
    <row r="13" customFormat="false" ht="30" hidden="false" customHeight="true" outlineLevel="0" collapsed="false">
      <c r="B13" s="111"/>
      <c r="C13" s="128"/>
      <c r="D13" s="129" t="s">
        <v>34</v>
      </c>
      <c r="E13" s="130" t="s">
        <v>80</v>
      </c>
      <c r="F13" s="130"/>
      <c r="G13" s="126" t="s">
        <v>81</v>
      </c>
      <c r="H13" s="127"/>
      <c r="I13" s="127"/>
      <c r="J13" s="127"/>
      <c r="K13" s="127"/>
      <c r="L13" s="101"/>
    </row>
    <row r="14" customFormat="false" ht="30" hidden="false" customHeight="true" outlineLevel="0" collapsed="false">
      <c r="B14" s="111"/>
      <c r="C14" s="128"/>
      <c r="D14" s="129" t="s">
        <v>49</v>
      </c>
      <c r="E14" s="130" t="s">
        <v>82</v>
      </c>
      <c r="F14" s="130"/>
      <c r="G14" s="126" t="s">
        <v>83</v>
      </c>
      <c r="H14" s="127"/>
      <c r="I14" s="127"/>
      <c r="J14" s="127"/>
      <c r="K14" s="127"/>
      <c r="L14" s="101"/>
    </row>
    <row r="15" customFormat="false" ht="30" hidden="false" customHeight="true" outlineLevel="0" collapsed="false">
      <c r="B15" s="111"/>
      <c r="C15" s="133" t="s">
        <v>84</v>
      </c>
      <c r="D15" s="124" t="s">
        <v>23</v>
      </c>
      <c r="E15" s="125" t="s">
        <v>85</v>
      </c>
      <c r="F15" s="125"/>
      <c r="G15" s="126" t="s">
        <v>86</v>
      </c>
      <c r="H15" s="134"/>
      <c r="I15" s="134"/>
      <c r="J15" s="134"/>
      <c r="K15" s="134"/>
      <c r="L15" s="101"/>
    </row>
    <row r="16" customFormat="false" ht="30" hidden="false" customHeight="true" outlineLevel="0" collapsed="false">
      <c r="B16" s="111"/>
      <c r="C16" s="135"/>
      <c r="D16" s="129" t="s">
        <v>26</v>
      </c>
      <c r="E16" s="130" t="s">
        <v>87</v>
      </c>
      <c r="F16" s="130"/>
      <c r="G16" s="126" t="s">
        <v>88</v>
      </c>
      <c r="H16" s="136"/>
      <c r="I16" s="136"/>
      <c r="J16" s="136"/>
      <c r="K16" s="136"/>
      <c r="L16" s="101"/>
    </row>
    <row r="17" customFormat="false" ht="30" hidden="false" customHeight="true" outlineLevel="0" collapsed="false">
      <c r="B17" s="111"/>
      <c r="C17" s="123" t="s">
        <v>89</v>
      </c>
      <c r="D17" s="124" t="s">
        <v>23</v>
      </c>
      <c r="E17" s="125" t="s">
        <v>90</v>
      </c>
      <c r="F17" s="125"/>
      <c r="G17" s="126" t="s">
        <v>91</v>
      </c>
      <c r="H17" s="127"/>
      <c r="I17" s="127"/>
      <c r="J17" s="127"/>
      <c r="K17" s="127"/>
      <c r="L17" s="101"/>
    </row>
    <row r="18" customFormat="false" ht="30" hidden="false" customHeight="true" outlineLevel="0" collapsed="false">
      <c r="B18" s="111"/>
      <c r="C18" s="137" t="s">
        <v>92</v>
      </c>
      <c r="D18" s="129" t="s">
        <v>26</v>
      </c>
      <c r="E18" s="130" t="s">
        <v>93</v>
      </c>
      <c r="F18" s="130"/>
      <c r="G18" s="126" t="s">
        <v>94</v>
      </c>
      <c r="H18" s="138"/>
      <c r="I18" s="138"/>
      <c r="J18" s="138"/>
      <c r="K18" s="138"/>
      <c r="L18" s="101"/>
    </row>
    <row r="19" customFormat="false" ht="30" hidden="false" customHeight="true" outlineLevel="0" collapsed="false">
      <c r="B19" s="111"/>
      <c r="C19" s="139"/>
      <c r="D19" s="140" t="s">
        <v>34</v>
      </c>
      <c r="E19" s="141" t="s">
        <v>95</v>
      </c>
      <c r="F19" s="141"/>
      <c r="G19" s="126" t="s">
        <v>96</v>
      </c>
      <c r="H19" s="127"/>
      <c r="I19" s="127"/>
      <c r="J19" s="127"/>
      <c r="K19" s="127"/>
      <c r="L19" s="101"/>
    </row>
    <row r="20" customFormat="false" ht="14.25" hidden="false" customHeight="false" outlineLevel="0" collapsed="false">
      <c r="B20" s="111"/>
      <c r="C20" s="142"/>
      <c r="D20" s="143"/>
      <c r="E20" s="142"/>
      <c r="F20" s="142"/>
      <c r="G20" s="142"/>
      <c r="H20" s="144"/>
      <c r="I20" s="144"/>
      <c r="J20" s="144"/>
      <c r="K20" s="144"/>
      <c r="L20" s="101"/>
    </row>
    <row r="21" customFormat="false" ht="15" hidden="false" customHeight="true" outlineLevel="0" collapsed="false">
      <c r="B21" s="145"/>
      <c r="C21" s="112" t="s">
        <v>97</v>
      </c>
      <c r="D21" s="112"/>
      <c r="E21" s="112"/>
      <c r="F21" s="112"/>
      <c r="G21" s="113"/>
      <c r="H21" s="113"/>
      <c r="I21" s="113"/>
      <c r="J21" s="113"/>
      <c r="K21" s="146"/>
      <c r="L21" s="147"/>
    </row>
    <row r="22" customFormat="false" ht="15" hidden="false" customHeight="true" outlineLevel="0" collapsed="false">
      <c r="B22" s="148"/>
      <c r="C22" s="115" t="s">
        <v>98</v>
      </c>
      <c r="D22" s="116" t="s">
        <v>11</v>
      </c>
      <c r="E22" s="99" t="s">
        <v>99</v>
      </c>
      <c r="F22" s="117"/>
      <c r="G22" s="117"/>
      <c r="H22" s="117"/>
      <c r="I22" s="117"/>
      <c r="J22" s="117"/>
      <c r="K22" s="149"/>
      <c r="L22" s="150"/>
    </row>
    <row r="23" customFormat="false" ht="15" hidden="false" customHeight="true" outlineLevel="0" collapsed="false">
      <c r="B23" s="111"/>
      <c r="C23" s="115" t="s">
        <v>100</v>
      </c>
      <c r="D23" s="116"/>
      <c r="E23" s="151"/>
      <c r="F23" s="117"/>
      <c r="G23" s="117"/>
      <c r="H23" s="117"/>
      <c r="I23" s="117"/>
      <c r="J23" s="117"/>
      <c r="K23" s="118"/>
      <c r="L23" s="101"/>
    </row>
    <row r="24" customFormat="false" ht="15" hidden="false" customHeight="true" outlineLevel="0" collapsed="false">
      <c r="B24" s="145"/>
      <c r="C24" s="112" t="s">
        <v>101</v>
      </c>
      <c r="D24" s="112"/>
      <c r="E24" s="112"/>
      <c r="F24" s="112"/>
      <c r="G24" s="113"/>
      <c r="H24" s="113"/>
      <c r="I24" s="113"/>
      <c r="J24" s="113"/>
      <c r="K24" s="146"/>
      <c r="L24" s="147"/>
    </row>
    <row r="25" customFormat="false" ht="15" hidden="false" customHeight="true" outlineLevel="0" collapsed="false">
      <c r="B25" s="111"/>
      <c r="C25" s="152" t="s">
        <v>102</v>
      </c>
      <c r="D25" s="142"/>
      <c r="E25" s="142" t="s">
        <v>103</v>
      </c>
      <c r="F25" s="142"/>
      <c r="G25" s="142"/>
      <c r="H25" s="142"/>
      <c r="I25" s="142"/>
      <c r="J25" s="142"/>
      <c r="K25" s="142"/>
      <c r="L25" s="101"/>
    </row>
    <row r="26" customFormat="false" ht="15" hidden="false" customHeight="true" outlineLevel="0" collapsed="false">
      <c r="B26" s="111"/>
      <c r="C26" s="152" t="s">
        <v>104</v>
      </c>
      <c r="D26" s="142"/>
      <c r="E26" s="142" t="s">
        <v>105</v>
      </c>
      <c r="F26" s="142"/>
      <c r="G26" s="142"/>
      <c r="H26" s="142"/>
      <c r="I26" s="142"/>
      <c r="J26" s="142"/>
      <c r="K26" s="142"/>
      <c r="L26" s="101"/>
    </row>
    <row r="27" customFormat="false" ht="15" hidden="false" customHeight="true" outlineLevel="0" collapsed="false">
      <c r="B27" s="145"/>
      <c r="C27" s="112" t="s">
        <v>106</v>
      </c>
      <c r="D27" s="112"/>
      <c r="E27" s="112"/>
      <c r="F27" s="112"/>
      <c r="G27" s="113"/>
      <c r="H27" s="113"/>
      <c r="I27" s="113"/>
      <c r="J27" s="113"/>
      <c r="K27" s="146"/>
      <c r="L27" s="147"/>
    </row>
    <row r="28" customFormat="false" ht="15" hidden="false" customHeight="true" outlineLevel="0" collapsed="false">
      <c r="B28" s="111"/>
      <c r="C28" s="152" t="s">
        <v>107</v>
      </c>
      <c r="D28" s="142"/>
      <c r="E28" s="153" t="s">
        <v>108</v>
      </c>
      <c r="F28" s="142"/>
      <c r="G28" s="142"/>
      <c r="H28" s="142"/>
      <c r="I28" s="142"/>
      <c r="J28" s="142"/>
      <c r="K28" s="142"/>
      <c r="L28" s="101"/>
    </row>
    <row r="29" customFormat="false" ht="15" hidden="false" customHeight="true" outlineLevel="0" collapsed="false">
      <c r="B29" s="111"/>
      <c r="C29" s="152" t="s">
        <v>109</v>
      </c>
      <c r="D29" s="142"/>
      <c r="E29" s="142" t="s">
        <v>110</v>
      </c>
      <c r="F29" s="142"/>
      <c r="G29" s="142"/>
      <c r="H29" s="142"/>
      <c r="I29" s="142"/>
      <c r="J29" s="142"/>
      <c r="K29" s="142"/>
      <c r="L29" s="101"/>
    </row>
    <row r="30" customFormat="false" ht="15" hidden="false" customHeight="true" outlineLevel="0" collapsed="false">
      <c r="B30" s="145"/>
      <c r="C30" s="112" t="s">
        <v>111</v>
      </c>
      <c r="D30" s="112"/>
      <c r="E30" s="112"/>
      <c r="F30" s="112"/>
      <c r="G30" s="113"/>
      <c r="H30" s="113"/>
      <c r="I30" s="113"/>
      <c r="J30" s="113"/>
      <c r="K30" s="146"/>
      <c r="L30" s="147"/>
    </row>
    <row r="31" customFormat="false" ht="15" hidden="false" customHeight="true" outlineLevel="0" collapsed="false">
      <c r="B31" s="111"/>
      <c r="C31" s="152" t="s">
        <v>112</v>
      </c>
      <c r="D31" s="143"/>
      <c r="E31" s="142" t="s">
        <v>113</v>
      </c>
      <c r="F31" s="142"/>
      <c r="G31" s="142"/>
      <c r="H31" s="142"/>
      <c r="I31" s="142"/>
      <c r="J31" s="142"/>
      <c r="K31" s="142"/>
      <c r="L31" s="101"/>
    </row>
    <row r="32" customFormat="false" ht="15" hidden="false" customHeight="true" outlineLevel="0" collapsed="false">
      <c r="B32" s="111"/>
      <c r="C32" s="142"/>
      <c r="D32" s="154" t="s">
        <v>23</v>
      </c>
      <c r="E32" s="142" t="s">
        <v>114</v>
      </c>
      <c r="G32" s="142"/>
      <c r="H32" s="142"/>
      <c r="I32" s="142"/>
      <c r="J32" s="142"/>
      <c r="K32" s="142"/>
      <c r="L32" s="101"/>
    </row>
    <row r="33" customFormat="false" ht="15" hidden="false" customHeight="true" outlineLevel="0" collapsed="false">
      <c r="B33" s="111"/>
      <c r="C33" s="152" t="s">
        <v>11</v>
      </c>
      <c r="D33" s="143"/>
      <c r="E33" s="142"/>
      <c r="F33" s="142" t="s">
        <v>115</v>
      </c>
      <c r="G33" s="142"/>
      <c r="H33" s="142"/>
      <c r="I33" s="142"/>
      <c r="J33" s="142"/>
      <c r="K33" s="142"/>
      <c r="L33" s="101"/>
    </row>
    <row r="34" customFormat="false" ht="15" hidden="false" customHeight="true" outlineLevel="0" collapsed="false">
      <c r="B34" s="111"/>
      <c r="C34" s="152" t="s">
        <v>11</v>
      </c>
      <c r="D34" s="143"/>
      <c r="E34" s="142"/>
      <c r="F34" s="142" t="s">
        <v>116</v>
      </c>
      <c r="G34" s="142"/>
      <c r="H34" s="142"/>
      <c r="I34" s="142"/>
      <c r="J34" s="142"/>
      <c r="K34" s="142"/>
      <c r="L34" s="101"/>
    </row>
    <row r="35" customFormat="false" ht="15" hidden="false" customHeight="true" outlineLevel="0" collapsed="false">
      <c r="B35" s="111"/>
      <c r="C35" s="152" t="s">
        <v>11</v>
      </c>
      <c r="D35" s="143"/>
      <c r="E35" s="142"/>
      <c r="F35" s="142" t="s">
        <v>117</v>
      </c>
      <c r="G35" s="142"/>
      <c r="H35" s="142"/>
      <c r="I35" s="142"/>
      <c r="J35" s="142"/>
      <c r="K35" s="142"/>
      <c r="L35" s="101"/>
    </row>
    <row r="36" customFormat="false" ht="8.25" hidden="false" customHeight="true" outlineLevel="0" collapsed="false">
      <c r="B36" s="111"/>
      <c r="C36" s="155"/>
      <c r="D36" s="155"/>
      <c r="E36" s="155"/>
      <c r="F36" s="155"/>
      <c r="G36" s="155"/>
      <c r="H36" s="155"/>
      <c r="I36" s="155"/>
      <c r="J36" s="155"/>
      <c r="K36" s="155"/>
      <c r="L36" s="101"/>
    </row>
    <row r="37" customFormat="false" ht="18.75" hidden="false" customHeight="true" outlineLevel="0" collapsed="false">
      <c r="B37" s="111"/>
      <c r="C37" s="142" t="s">
        <v>118</v>
      </c>
      <c r="D37" s="142"/>
      <c r="E37" s="142"/>
      <c r="F37" s="142"/>
      <c r="G37" s="142"/>
      <c r="H37" s="142"/>
      <c r="I37" s="142"/>
      <c r="J37" s="142"/>
      <c r="K37" s="142"/>
      <c r="L37" s="101"/>
    </row>
    <row r="38" customFormat="false" ht="12.75" hidden="false" customHeight="false" outlineLevel="0" collapsed="false"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8"/>
    </row>
  </sheetData>
  <mergeCells count="10">
    <mergeCell ref="E3:I4"/>
    <mergeCell ref="K3:K4"/>
    <mergeCell ref="C6:I7"/>
    <mergeCell ref="J6:J7"/>
    <mergeCell ref="K6:K7"/>
    <mergeCell ref="C8:F8"/>
    <mergeCell ref="C21:F21"/>
    <mergeCell ref="C24:F24"/>
    <mergeCell ref="C27:F27"/>
    <mergeCell ref="C30:F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6.83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51.32"/>
    <col collapsed="false" customWidth="true" hidden="false" outlineLevel="0" max="7" min="7" style="0" width="2.82"/>
    <col collapsed="false" customWidth="true" hidden="false" outlineLevel="0" max="8" min="8" style="0" width="10.82"/>
    <col collapsed="false" customWidth="true" hidden="false" outlineLevel="0" max="11" min="9" style="0" width="9.82"/>
    <col collapsed="false" customWidth="true" hidden="false" outlineLevel="0" max="12" min="12" style="0" width="2.82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119</v>
      </c>
      <c r="D3" s="97"/>
      <c r="E3" s="159" t="s">
        <v>63</v>
      </c>
      <c r="F3" s="159"/>
      <c r="G3" s="159"/>
      <c r="H3" s="159"/>
      <c r="I3" s="159"/>
      <c r="J3" s="99"/>
      <c r="K3" s="160" t="s">
        <v>120</v>
      </c>
      <c r="L3" s="108"/>
    </row>
    <row r="4" customFormat="false" ht="15.75" hidden="false" customHeight="true" outlineLevel="0" collapsed="false">
      <c r="B4" s="95"/>
      <c r="C4" s="96" t="s">
        <v>121</v>
      </c>
      <c r="D4" s="102"/>
      <c r="E4" s="159"/>
      <c r="F4" s="159"/>
      <c r="G4" s="159"/>
      <c r="H4" s="159"/>
      <c r="I4" s="159"/>
      <c r="J4" s="103"/>
      <c r="K4" s="160"/>
      <c r="L4" s="108"/>
    </row>
    <row r="5" customFormat="false" ht="13.5" hidden="false" customHeight="false" outlineLevel="0" collapsed="false">
      <c r="B5" s="95"/>
      <c r="C5" s="104" t="s">
        <v>65</v>
      </c>
      <c r="D5" s="105"/>
      <c r="E5" s="105"/>
      <c r="F5" s="105"/>
      <c r="G5" s="105"/>
      <c r="H5" s="106"/>
      <c r="I5" s="104" t="s">
        <v>67</v>
      </c>
      <c r="J5" s="161"/>
      <c r="K5" s="162" t="s">
        <v>8</v>
      </c>
      <c r="L5" s="108"/>
      <c r="M5" s="163"/>
    </row>
    <row r="6" customFormat="false" ht="12.75" hidden="false" customHeight="false" outlineLevel="0" collapsed="false">
      <c r="B6" s="95"/>
      <c r="C6" s="164" t="str">
        <f aca="false">T('Form Green LTCP-EZ p1 '!D7)</f>
        <v/>
      </c>
      <c r="D6" s="164"/>
      <c r="E6" s="164"/>
      <c r="F6" s="164"/>
      <c r="G6" s="164"/>
      <c r="H6" s="164"/>
      <c r="I6" s="164" t="str">
        <f aca="false">T('Form Green LTCP-EZ p1 '!J7)</f>
        <v/>
      </c>
      <c r="J6" s="164"/>
      <c r="K6" s="110" t="n">
        <f aca="false">'Form Green LTCP-EZ p1 '!L7</f>
        <v>0</v>
      </c>
      <c r="L6" s="108"/>
      <c r="M6" s="163"/>
    </row>
    <row r="7" customFormat="false" ht="13.5" hidden="false" customHeight="false" outlineLevel="0" collapsed="false">
      <c r="B7" s="95"/>
      <c r="C7" s="164"/>
      <c r="D7" s="164"/>
      <c r="E7" s="164"/>
      <c r="F7" s="164"/>
      <c r="G7" s="164"/>
      <c r="H7" s="164"/>
      <c r="I7" s="164"/>
      <c r="J7" s="164"/>
      <c r="K7" s="110"/>
      <c r="L7" s="108"/>
      <c r="M7" s="163"/>
    </row>
    <row r="8" customFormat="false" ht="12.75" hidden="false" customHeight="false" outlineLevel="0" collapsed="false">
      <c r="B8" s="111"/>
      <c r="C8" s="112" t="s">
        <v>122</v>
      </c>
      <c r="D8" s="112"/>
      <c r="E8" s="112"/>
      <c r="F8" s="112"/>
      <c r="G8" s="165"/>
      <c r="H8" s="165"/>
      <c r="I8" s="165"/>
      <c r="J8" s="165"/>
      <c r="K8" s="146"/>
      <c r="L8" s="101"/>
    </row>
    <row r="9" customFormat="false" ht="12.75" hidden="false" customHeight="false" outlineLevel="0" collapsed="false">
      <c r="B9" s="111"/>
      <c r="C9" s="152" t="s">
        <v>123</v>
      </c>
      <c r="D9" s="142"/>
      <c r="E9" s="142"/>
      <c r="F9" s="142"/>
      <c r="G9" s="142"/>
      <c r="H9" s="142"/>
      <c r="I9" s="142"/>
      <c r="J9" s="142"/>
      <c r="K9" s="142"/>
      <c r="L9" s="101"/>
    </row>
    <row r="10" customFormat="false" ht="12.75" hidden="false" customHeight="false" outlineLevel="0" collapsed="false">
      <c r="B10" s="111"/>
      <c r="C10" s="152" t="s">
        <v>124</v>
      </c>
      <c r="D10" s="142"/>
      <c r="E10" s="166" t="s">
        <v>125</v>
      </c>
      <c r="F10" s="167" t="s">
        <v>126</v>
      </c>
      <c r="G10" s="168"/>
      <c r="H10" s="168"/>
      <c r="I10" s="168"/>
      <c r="J10" s="168"/>
      <c r="K10" s="168"/>
      <c r="L10" s="101"/>
    </row>
    <row r="11" customFormat="false" ht="135" hidden="false" customHeight="true" outlineLevel="0" collapsed="false">
      <c r="B11" s="111"/>
      <c r="C11" s="169" t="s">
        <v>127</v>
      </c>
      <c r="D11" s="142"/>
      <c r="E11" s="170"/>
      <c r="F11" s="170"/>
      <c r="G11" s="170"/>
      <c r="H11" s="170"/>
      <c r="I11" s="170"/>
      <c r="J11" s="170"/>
      <c r="K11" s="170"/>
      <c r="L11" s="101"/>
    </row>
    <row r="12" customFormat="false" ht="12.75" hidden="false" customHeight="false" outlineLevel="0" collapsed="false">
      <c r="B12" s="111"/>
      <c r="C12" s="142"/>
      <c r="D12" s="142"/>
      <c r="E12" s="168" t="s">
        <v>128</v>
      </c>
      <c r="F12" s="168"/>
      <c r="G12" s="168"/>
      <c r="H12" s="168"/>
      <c r="I12" s="168"/>
      <c r="J12" s="168"/>
      <c r="K12" s="168"/>
      <c r="L12" s="101"/>
    </row>
    <row r="13" customFormat="false" ht="135" hidden="false" customHeight="true" outlineLevel="0" collapsed="false">
      <c r="B13" s="111"/>
      <c r="C13" s="142"/>
      <c r="D13" s="142"/>
      <c r="E13" s="170"/>
      <c r="F13" s="170"/>
      <c r="G13" s="170"/>
      <c r="H13" s="170"/>
      <c r="I13" s="170"/>
      <c r="J13" s="170"/>
      <c r="K13" s="170"/>
      <c r="L13" s="101"/>
    </row>
    <row r="14" customFormat="false" ht="12.75" hidden="false" customHeight="false" outlineLevel="0" collapsed="false">
      <c r="B14" s="111"/>
      <c r="C14" s="142"/>
      <c r="D14" s="142"/>
      <c r="E14" s="168" t="s">
        <v>129</v>
      </c>
      <c r="F14" s="168"/>
      <c r="G14" s="168"/>
      <c r="H14" s="168"/>
      <c r="I14" s="168"/>
      <c r="J14" s="168"/>
      <c r="K14" s="168"/>
      <c r="L14" s="101"/>
    </row>
    <row r="15" customFormat="false" ht="135" hidden="false" customHeight="true" outlineLevel="0" collapsed="false">
      <c r="B15" s="111"/>
      <c r="C15" s="142"/>
      <c r="D15" s="142"/>
      <c r="E15" s="170"/>
      <c r="F15" s="170"/>
      <c r="G15" s="170"/>
      <c r="H15" s="170"/>
      <c r="I15" s="170"/>
      <c r="J15" s="170"/>
      <c r="K15" s="170"/>
      <c r="L15" s="101"/>
    </row>
    <row r="16" customFormat="false" ht="12.75" hidden="false" customHeight="false" outlineLevel="0" collapsed="false">
      <c r="B16" s="111"/>
      <c r="C16" s="142"/>
      <c r="D16" s="142"/>
      <c r="E16" s="168" t="s">
        <v>130</v>
      </c>
      <c r="F16" s="168"/>
      <c r="G16" s="168"/>
      <c r="H16" s="168"/>
      <c r="I16" s="168"/>
      <c r="J16" s="168"/>
      <c r="K16" s="168"/>
      <c r="L16" s="101"/>
    </row>
    <row r="17" customFormat="false" ht="135" hidden="false" customHeight="true" outlineLevel="0" collapsed="false">
      <c r="B17" s="111"/>
      <c r="C17" s="142"/>
      <c r="D17" s="142"/>
      <c r="E17" s="171"/>
      <c r="F17" s="171"/>
      <c r="G17" s="171"/>
      <c r="H17" s="171"/>
      <c r="I17" s="171"/>
      <c r="J17" s="171"/>
      <c r="K17" s="171"/>
      <c r="L17" s="101"/>
    </row>
    <row r="18" customFormat="false" ht="8.1" hidden="false" customHeight="true" outlineLevel="0" collapsed="false">
      <c r="B18" s="111"/>
      <c r="C18" s="155"/>
      <c r="D18" s="155"/>
      <c r="E18" s="172"/>
      <c r="F18" s="172"/>
      <c r="G18" s="172"/>
      <c r="H18" s="172"/>
      <c r="I18" s="172"/>
      <c r="J18" s="172"/>
      <c r="K18" s="172"/>
      <c r="L18" s="101"/>
    </row>
    <row r="19" customFormat="false" ht="18.75" hidden="false" customHeight="true" outlineLevel="0" collapsed="false">
      <c r="B19" s="111"/>
      <c r="C19" s="173" t="s">
        <v>118</v>
      </c>
      <c r="D19" s="173"/>
      <c r="E19" s="173"/>
      <c r="F19" s="173"/>
      <c r="G19" s="173"/>
      <c r="H19" s="173"/>
      <c r="I19" s="173"/>
      <c r="J19" s="173"/>
      <c r="K19" s="173"/>
      <c r="L19" s="101"/>
    </row>
    <row r="20" customFormat="false" ht="12.75" hidden="false" customHeight="false" outlineLevel="0" collapsed="false">
      <c r="B20" s="156"/>
      <c r="C20" s="157"/>
      <c r="D20" s="157"/>
      <c r="E20" s="157"/>
      <c r="F20" s="157"/>
      <c r="G20" s="157"/>
      <c r="H20" s="157"/>
      <c r="I20" s="157"/>
      <c r="J20" s="157"/>
      <c r="K20" s="157"/>
      <c r="L20" s="158"/>
    </row>
  </sheetData>
  <mergeCells count="10">
    <mergeCell ref="E3:I4"/>
    <mergeCell ref="K3:K4"/>
    <mergeCell ref="C6:H7"/>
    <mergeCell ref="I6:J7"/>
    <mergeCell ref="K6:K7"/>
    <mergeCell ref="C8:F8"/>
    <mergeCell ref="E11:K11"/>
    <mergeCell ref="E13:K13"/>
    <mergeCell ref="E15:K15"/>
    <mergeCell ref="E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M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74" width="2.82"/>
    <col collapsed="false" customWidth="true" hidden="false" outlineLevel="0" max="3" min="3" style="174" width="15.82"/>
    <col collapsed="false" customWidth="false" hidden="false" outlineLevel="0" max="6" min="4" style="174" width="9.32"/>
    <col collapsed="false" customWidth="true" hidden="false" outlineLevel="0" max="7" min="7" style="174" width="16.83"/>
    <col collapsed="false" customWidth="false" hidden="false" outlineLevel="0" max="12" min="8" style="174" width="9.32"/>
    <col collapsed="false" customWidth="true" hidden="false" outlineLevel="0" max="13" min="13" style="174" width="10.65"/>
    <col collapsed="false" customWidth="true" hidden="false" outlineLevel="0" max="14" min="14" style="174" width="2.82"/>
    <col collapsed="false" customWidth="false" hidden="false" outlineLevel="0" max="257" min="15" style="174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31</v>
      </c>
      <c r="D3" s="179" t="s">
        <v>132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36</v>
      </c>
      <c r="N4" s="108"/>
    </row>
    <row r="5" customFormat="false" ht="10.5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4.25" hidden="false" customHeight="false" outlineLevel="0" collapsed="false">
      <c r="B9" s="95"/>
      <c r="C9" s="183" t="s">
        <v>139</v>
      </c>
      <c r="D9" s="183"/>
      <c r="E9" s="183"/>
      <c r="F9" s="183"/>
      <c r="G9" s="163"/>
      <c r="H9" s="163"/>
      <c r="I9" s="163"/>
      <c r="J9" s="163"/>
      <c r="K9" s="163"/>
      <c r="L9" s="163"/>
      <c r="M9" s="163"/>
      <c r="N9" s="108"/>
    </row>
    <row r="10" customFormat="false" ht="13.5" hidden="false" customHeight="false" outlineLevel="0" collapsed="false">
      <c r="B10" s="95"/>
      <c r="C10" s="105" t="s">
        <v>140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08"/>
    </row>
    <row r="11" customFormat="false" ht="56.1" hidden="false" customHeight="true" outlineLevel="0" collapsed="false">
      <c r="B11" s="95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08"/>
    </row>
    <row r="12" customFormat="false" ht="13.5" hidden="false" customHeight="false" outlineLevel="0" collapsed="false">
      <c r="B12" s="95"/>
      <c r="C12" s="184" t="s">
        <v>141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08"/>
    </row>
    <row r="13" customFormat="false" ht="56.1" hidden="false" customHeight="true" outlineLevel="0" collapsed="false">
      <c r="B13" s="95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08"/>
    </row>
    <row r="14" customFormat="false" ht="13.5" hidden="false" customHeight="false" outlineLevel="0" collapsed="false">
      <c r="B14" s="95"/>
      <c r="C14" s="184" t="s">
        <v>142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08"/>
    </row>
    <row r="15" customFormat="false" ht="56.1" hidden="false" customHeight="true" outlineLevel="0" collapsed="false">
      <c r="B15" s="95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08"/>
    </row>
    <row r="16" customFormat="false" ht="13.5" hidden="false" customHeight="false" outlineLevel="0" collapsed="false">
      <c r="B16" s="95"/>
      <c r="C16" s="184" t="s">
        <v>143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08"/>
    </row>
    <row r="17" customFormat="false" ht="56.1" hidden="false" customHeight="true" outlineLevel="0" collapsed="false">
      <c r="B17" s="95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08"/>
    </row>
    <row r="18" customFormat="false" ht="13.5" hidden="false" customHeight="false" outlineLevel="0" collapsed="false">
      <c r="B18" s="95"/>
      <c r="C18" s="184" t="s">
        <v>144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08"/>
    </row>
    <row r="19" customFormat="false" ht="56.1" hidden="false" customHeight="true" outlineLevel="0" collapsed="false">
      <c r="B19" s="95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08"/>
    </row>
    <row r="20" customFormat="false" ht="13.5" hidden="false" customHeight="false" outlineLevel="0" collapsed="false">
      <c r="B20" s="95"/>
      <c r="C20" s="184" t="s">
        <v>14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08"/>
    </row>
    <row r="21" customFormat="false" ht="56.1" hidden="false" customHeight="true" outlineLevel="0" collapsed="false">
      <c r="B21" s="95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08"/>
    </row>
    <row r="22" customFormat="false" ht="13.5" hidden="false" customHeight="false" outlineLevel="0" collapsed="false">
      <c r="B22" s="95"/>
      <c r="C22" s="184" t="s">
        <v>146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08"/>
    </row>
    <row r="23" customFormat="false" ht="56.1" hidden="false" customHeight="true" outlineLevel="0" collapsed="false">
      <c r="B23" s="95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08"/>
    </row>
    <row r="24" customFormat="false" ht="13.5" hidden="false" customHeight="false" outlineLevel="0" collapsed="false">
      <c r="B24" s="95"/>
      <c r="C24" s="184" t="s">
        <v>147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08"/>
    </row>
    <row r="25" customFormat="false" ht="56.1" hidden="false" customHeight="true" outlineLevel="0" collapsed="false">
      <c r="B25" s="95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08"/>
    </row>
    <row r="26" customFormat="false" ht="13.5" hidden="false" customHeight="false" outlineLevel="0" collapsed="false">
      <c r="B26" s="95"/>
      <c r="C26" s="184" t="s">
        <v>148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08"/>
    </row>
    <row r="27" customFormat="false" ht="56.25" hidden="true" customHeight="true" outlineLevel="0" collapsed="false">
      <c r="B27" s="95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8"/>
    </row>
    <row r="28" customFormat="false" ht="56.1" hidden="false" customHeight="true" outlineLevel="0" collapsed="false">
      <c r="B28" s="95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08"/>
    </row>
    <row r="29" customFormat="false" ht="12.75" hidden="false" customHeight="false" outlineLevel="0" collapsed="false">
      <c r="B29" s="187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</row>
  </sheetData>
  <mergeCells count="16">
    <mergeCell ref="D3:M3"/>
    <mergeCell ref="E4:K5"/>
    <mergeCell ref="M4:M5"/>
    <mergeCell ref="C7:J8"/>
    <mergeCell ref="K7:L8"/>
    <mergeCell ref="M7:M8"/>
    <mergeCell ref="C11:M11"/>
    <mergeCell ref="C13:M13"/>
    <mergeCell ref="C15:M15"/>
    <mergeCell ref="C17:M17"/>
    <mergeCell ref="C19:M19"/>
    <mergeCell ref="C21:M21"/>
    <mergeCell ref="C23:M23"/>
    <mergeCell ref="C25:M25"/>
    <mergeCell ref="C27:M27"/>
    <mergeCell ref="C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26"/>
    </sheetView>
  </sheetViews>
  <sheetFormatPr defaultColWidth="2.828125" defaultRowHeight="12.75" zeroHeight="false" outlineLevelRow="0" outlineLevelCol="0"/>
  <cols>
    <col collapsed="false" customWidth="true" hidden="false" outlineLevel="0" max="3" min="3" style="0" width="15.82"/>
    <col collapsed="false" customWidth="true" hidden="false" outlineLevel="0" max="5" min="4" style="0" width="9.32"/>
    <col collapsed="false" customWidth="true" hidden="false" outlineLevel="0" max="6" min="6" style="0" width="17.82"/>
    <col collapsed="false" customWidth="true" hidden="false" outlineLevel="0" max="13" min="7" style="0" width="9.32"/>
  </cols>
  <sheetData>
    <row r="2" customFormat="false" ht="12.7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49</v>
      </c>
      <c r="D3" s="179" t="s">
        <v>150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51</v>
      </c>
      <c r="N4" s="108"/>
    </row>
    <row r="5" customFormat="false" ht="11.1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3.5" hidden="false" customHeight="false" outlineLevel="0" collapsed="false">
      <c r="B9" s="95"/>
      <c r="C9" s="105" t="s">
        <v>152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08"/>
    </row>
    <row r="11" customFormat="false" ht="12.75" hidden="false" customHeight="false" outlineLevel="0" collapsed="false">
      <c r="B11" s="9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08"/>
    </row>
    <row r="12" customFormat="false" ht="57.95" hidden="false" customHeight="true" outlineLevel="0" collapsed="false">
      <c r="B12" s="95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08"/>
    </row>
    <row r="13" customFormat="false" ht="12.75" hidden="false" customHeight="false" outlineLevel="0" collapsed="false">
      <c r="B13" s="95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08"/>
    </row>
    <row r="14" customFormat="false" ht="57.95" hidden="false" customHeight="true" outlineLevel="0" collapsed="false">
      <c r="B14" s="95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08"/>
    </row>
    <row r="15" customFormat="false" ht="12.75" hidden="false" customHeight="false" outlineLevel="0" collapsed="false">
      <c r="B15" s="95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08"/>
    </row>
    <row r="16" customFormat="false" ht="57.95" hidden="false" customHeight="true" outlineLevel="0" collapsed="false">
      <c r="B16" s="95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08"/>
    </row>
    <row r="17" customFormat="false" ht="12.75" hidden="false" customHeight="false" outlineLevel="0" collapsed="false">
      <c r="B17" s="9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08"/>
    </row>
    <row r="18" customFormat="false" ht="57.95" hidden="false" customHeight="true" outlineLevel="0" collapsed="false">
      <c r="B18" s="95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08"/>
    </row>
    <row r="19" customFormat="false" ht="12.75" hidden="false" customHeight="false" outlineLevel="0" collapsed="false">
      <c r="B19" s="95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08"/>
    </row>
    <row r="20" customFormat="false" ht="57.95" hidden="false" customHeight="true" outlineLevel="0" collapsed="false">
      <c r="B20" s="95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08"/>
    </row>
    <row r="21" customFormat="false" ht="12.75" hidden="false" customHeight="false" outlineLevel="0" collapsed="false">
      <c r="B21" s="95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08"/>
    </row>
    <row r="22" customFormat="false" ht="57.95" hidden="false" customHeight="true" outlineLevel="0" collapsed="false">
      <c r="B22" s="95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08"/>
    </row>
    <row r="23" customFormat="false" ht="12.75" hidden="false" customHeight="false" outlineLevel="0" collapsed="false">
      <c r="B23" s="95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08"/>
    </row>
    <row r="24" customFormat="false" ht="57.95" hidden="false" customHeight="true" outlineLevel="0" collapsed="false">
      <c r="B24" s="95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08"/>
    </row>
    <row r="25" customFormat="false" ht="12.75" hidden="false" customHeight="false" outlineLevel="0" collapsed="false">
      <c r="B25" s="95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08"/>
    </row>
    <row r="26" customFormat="false" ht="57.95" hidden="false" customHeight="true" outlineLevel="0" collapsed="false">
      <c r="B26" s="95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08"/>
    </row>
    <row r="27" customFormat="false" ht="12.75" hidden="false" customHeight="false" outlineLevel="0" collapsed="false"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9"/>
    </row>
  </sheetData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5.82"/>
    <col collapsed="false" customWidth="true" hidden="false" outlineLevel="0" max="8" min="8" style="0" width="17.82"/>
    <col collapsed="false" customWidth="true" hidden="false" outlineLevel="0" max="14" min="14" style="0" width="2.82"/>
  </cols>
  <sheetData>
    <row r="2" customFormat="false" ht="12.75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53</v>
      </c>
      <c r="D3" s="179" t="s">
        <v>154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55</v>
      </c>
      <c r="N4" s="108"/>
    </row>
    <row r="5" customFormat="false" ht="11.1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3.5" hidden="false" customHeight="false" outlineLevel="0" collapsed="false">
      <c r="B9" s="95"/>
      <c r="C9" s="105" t="s">
        <v>156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08"/>
    </row>
    <row r="11" customFormat="false" ht="12.75" hidden="false" customHeight="false" outlineLevel="0" collapsed="false">
      <c r="B11" s="9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08"/>
    </row>
    <row r="12" customFormat="false" ht="57.95" hidden="false" customHeight="true" outlineLevel="0" collapsed="false">
      <c r="B12" s="95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08"/>
    </row>
    <row r="13" customFormat="false" ht="12.75" hidden="false" customHeight="false" outlineLevel="0" collapsed="false">
      <c r="B13" s="95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08"/>
    </row>
    <row r="14" customFormat="false" ht="57.95" hidden="false" customHeight="true" outlineLevel="0" collapsed="false">
      <c r="B14" s="95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08"/>
    </row>
    <row r="15" customFormat="false" ht="12.75" hidden="false" customHeight="false" outlineLevel="0" collapsed="false">
      <c r="B15" s="95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08"/>
    </row>
    <row r="16" customFormat="false" ht="57.95" hidden="false" customHeight="true" outlineLevel="0" collapsed="false">
      <c r="B16" s="95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08"/>
    </row>
    <row r="17" customFormat="false" ht="12.75" hidden="false" customHeight="false" outlineLevel="0" collapsed="false">
      <c r="B17" s="9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08"/>
    </row>
    <row r="18" customFormat="false" ht="57.95" hidden="false" customHeight="true" outlineLevel="0" collapsed="false">
      <c r="B18" s="95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08"/>
    </row>
    <row r="19" customFormat="false" ht="12.75" hidden="false" customHeight="false" outlineLevel="0" collapsed="false">
      <c r="B19" s="95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08"/>
    </row>
    <row r="20" customFormat="false" ht="57.95" hidden="false" customHeight="true" outlineLevel="0" collapsed="false">
      <c r="B20" s="95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08"/>
    </row>
    <row r="21" customFormat="false" ht="12.75" hidden="false" customHeight="false" outlineLevel="0" collapsed="false">
      <c r="B21" s="95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08"/>
    </row>
    <row r="22" customFormat="false" ht="57.95" hidden="false" customHeight="true" outlineLevel="0" collapsed="false">
      <c r="B22" s="95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08"/>
    </row>
    <row r="23" customFormat="false" ht="12.75" hidden="false" customHeight="false" outlineLevel="0" collapsed="false">
      <c r="B23" s="95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08"/>
    </row>
    <row r="24" customFormat="false" ht="57.95" hidden="false" customHeight="true" outlineLevel="0" collapsed="false">
      <c r="B24" s="95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08"/>
    </row>
    <row r="25" customFormat="false" ht="12.75" hidden="false" customHeight="false" outlineLevel="0" collapsed="false">
      <c r="B25" s="95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08"/>
    </row>
    <row r="26" customFormat="false" ht="57.95" hidden="false" customHeight="true" outlineLevel="0" collapsed="false">
      <c r="B26" s="95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08"/>
    </row>
    <row r="27" customFormat="false" ht="12.75" hidden="false" customHeight="false" outlineLevel="0" collapsed="false"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9"/>
    </row>
  </sheetData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1" width="21.65"/>
    <col collapsed="false" customWidth="true" hidden="false" outlineLevel="0" max="2" min="2" style="191" width="5.65"/>
    <col collapsed="false" customWidth="true" hidden="false" outlineLevel="0" max="3" min="3" style="0" width="79.99"/>
    <col collapsed="false" customWidth="true" hidden="false" outlineLevel="0" max="4" min="4" style="191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1" t="s">
        <v>157</v>
      </c>
      <c r="C5" s="0" t="s">
        <v>158</v>
      </c>
    </row>
    <row r="6" customFormat="false" ht="12.75" hidden="false" customHeight="false" outlineLevel="0" collapsed="false">
      <c r="B6" s="191" t="n">
        <v>100</v>
      </c>
      <c r="C6" s="0" t="s">
        <v>159</v>
      </c>
      <c r="D6" s="192" t="n">
        <v>100</v>
      </c>
      <c r="E6" s="193"/>
    </row>
    <row r="7" customFormat="false" ht="12.75" hidden="false" customHeight="false" outlineLevel="0" collapsed="false">
      <c r="B7" s="191" t="n">
        <v>101</v>
      </c>
      <c r="C7" s="0" t="s">
        <v>160</v>
      </c>
      <c r="D7" s="192" t="n">
        <v>101</v>
      </c>
      <c r="E7" s="193"/>
    </row>
    <row r="8" customFormat="false" ht="12.75" hidden="false" customHeight="false" outlineLevel="0" collapsed="false">
      <c r="B8" s="191" t="n">
        <v>102</v>
      </c>
      <c r="C8" s="0" t="s">
        <v>161</v>
      </c>
      <c r="D8" s="192" t="n">
        <v>102</v>
      </c>
      <c r="E8" s="194" t="n">
        <f aca="false">E6+E7</f>
        <v>0</v>
      </c>
    </row>
    <row r="9" customFormat="false" ht="12.75" hidden="false" customHeight="false" outlineLevel="0" collapsed="false">
      <c r="C9" s="0" t="s">
        <v>162</v>
      </c>
      <c r="D9" s="192"/>
      <c r="E9" s="194"/>
    </row>
    <row r="10" customFormat="false" ht="12.75" hidden="false" customHeight="false" outlineLevel="0" collapsed="false">
      <c r="B10" s="191" t="n">
        <v>103</v>
      </c>
      <c r="C10" s="0" t="s">
        <v>163</v>
      </c>
      <c r="D10" s="192" t="n">
        <v>103</v>
      </c>
      <c r="E10" s="193"/>
    </row>
    <row r="11" customFormat="false" ht="12.75" hidden="false" customHeight="false" outlineLevel="0" collapsed="false">
      <c r="B11" s="191" t="n">
        <v>104</v>
      </c>
      <c r="C11" s="0" t="s">
        <v>160</v>
      </c>
      <c r="D11" s="192" t="n">
        <v>104</v>
      </c>
      <c r="E11" s="193"/>
    </row>
    <row r="12" customFormat="false" ht="12.75" hidden="false" customHeight="false" outlineLevel="0" collapsed="false">
      <c r="B12" s="191" t="n">
        <v>105</v>
      </c>
      <c r="C12" s="0" t="s">
        <v>164</v>
      </c>
      <c r="D12" s="192" t="n">
        <v>105</v>
      </c>
      <c r="E12" s="194" t="n">
        <f aca="false">E10+E11</f>
        <v>0</v>
      </c>
    </row>
    <row r="13" customFormat="false" ht="12.75" hidden="false" customHeight="false" outlineLevel="0" collapsed="false">
      <c r="B13" s="191" t="n">
        <v>106</v>
      </c>
      <c r="C13" s="0" t="s">
        <v>165</v>
      </c>
      <c r="D13" s="192" t="n">
        <v>106</v>
      </c>
      <c r="E13" s="194" t="n">
        <f aca="false">E8+E12</f>
        <v>0</v>
      </c>
    </row>
    <row r="14" customFormat="false" ht="12.75" hidden="false" customHeight="false" outlineLevel="0" collapsed="false">
      <c r="B14" s="191" t="n">
        <v>107</v>
      </c>
      <c r="C14" s="0" t="s">
        <v>166</v>
      </c>
      <c r="D14" s="192" t="n">
        <v>107</v>
      </c>
      <c r="E14" s="193"/>
    </row>
    <row r="15" customFormat="false" ht="12.75" hidden="false" customHeight="false" outlineLevel="0" collapsed="false">
      <c r="B15" s="191" t="n">
        <v>108</v>
      </c>
      <c r="C15" s="0" t="s">
        <v>167</v>
      </c>
      <c r="D15" s="192" t="n">
        <v>108</v>
      </c>
      <c r="E15" s="193"/>
    </row>
    <row r="16" customFormat="false" ht="12.75" hidden="false" customHeight="false" outlineLevel="0" collapsed="false">
      <c r="B16" s="191" t="n">
        <v>109</v>
      </c>
      <c r="C16" s="0" t="s">
        <v>168</v>
      </c>
      <c r="D16" s="192" t="n">
        <v>109</v>
      </c>
      <c r="E16" s="194" t="n">
        <f aca="false">E14+E15</f>
        <v>0</v>
      </c>
    </row>
    <row r="17" customFormat="false" ht="12.75" hidden="false" customHeight="false" outlineLevel="0" collapsed="false">
      <c r="D17" s="192"/>
      <c r="E17" s="194"/>
    </row>
    <row r="18" customFormat="false" ht="12.75" hidden="false" customHeight="false" outlineLevel="0" collapsed="false">
      <c r="A18" s="191" t="s">
        <v>169</v>
      </c>
      <c r="C18" s="0" t="s">
        <v>170</v>
      </c>
      <c r="D18" s="192"/>
      <c r="E18" s="194"/>
    </row>
    <row r="19" customFormat="false" ht="12.75" hidden="false" customHeight="false" outlineLevel="0" collapsed="false">
      <c r="B19" s="191" t="n">
        <v>201</v>
      </c>
      <c r="C19" s="0" t="s">
        <v>171</v>
      </c>
      <c r="D19" s="192" t="n">
        <v>201</v>
      </c>
      <c r="E19" s="193"/>
    </row>
    <row r="20" customFormat="false" ht="12.75" hidden="false" customHeight="false" outlineLevel="0" collapsed="false">
      <c r="B20" s="191" t="n">
        <v>202</v>
      </c>
      <c r="C20" s="0" t="s">
        <v>172</v>
      </c>
      <c r="D20" s="192" t="n">
        <v>202</v>
      </c>
      <c r="E20" s="193"/>
    </row>
    <row r="21" customFormat="false" ht="12.75" hidden="false" customHeight="false" outlineLevel="0" collapsed="false">
      <c r="B21" s="191" t="n">
        <v>203</v>
      </c>
      <c r="C21" s="0" t="s">
        <v>173</v>
      </c>
      <c r="D21" s="192" t="n">
        <v>203</v>
      </c>
      <c r="E21" s="194" t="n">
        <f aca="false">E19*E20</f>
        <v>0</v>
      </c>
    </row>
    <row r="22" customFormat="false" ht="12.75" hidden="false" customHeight="false" outlineLevel="0" collapsed="false">
      <c r="B22" s="191" t="n">
        <v>204</v>
      </c>
      <c r="C22" s="0" t="s">
        <v>174</v>
      </c>
      <c r="D22" s="192" t="n">
        <v>204</v>
      </c>
      <c r="E22" s="194" t="n">
        <f aca="false">E16</f>
        <v>0</v>
      </c>
    </row>
    <row r="23" customFormat="false" ht="12.75" hidden="false" customHeight="false" outlineLevel="0" collapsed="false">
      <c r="C23" s="0" t="s">
        <v>175</v>
      </c>
      <c r="D23" s="192"/>
      <c r="E23" s="194"/>
    </row>
    <row r="24" customFormat="false" ht="12.75" hidden="false" customHeight="false" outlineLevel="0" collapsed="false">
      <c r="B24" s="191" t="n">
        <v>205</v>
      </c>
      <c r="C24" s="0" t="s">
        <v>176</v>
      </c>
      <c r="D24" s="192" t="n">
        <v>205</v>
      </c>
      <c r="E24" s="194" t="e">
        <f aca="false">E21/E22*100</f>
        <v>#DIV/0!</v>
      </c>
    </row>
    <row r="25" customFormat="false" ht="12.75" hidden="false" customHeight="false" outlineLevel="0" collapsed="false">
      <c r="A25" s="191" t="s">
        <v>177</v>
      </c>
      <c r="C25" s="0" t="s">
        <v>178</v>
      </c>
      <c r="D25" s="192"/>
      <c r="E25" s="195"/>
    </row>
    <row r="26" customFormat="false" ht="12.75" hidden="false" customHeight="false" outlineLevel="0" collapsed="false">
      <c r="C26" s="0" t="s">
        <v>179</v>
      </c>
      <c r="D26" s="192"/>
      <c r="E26" s="193"/>
    </row>
    <row r="27" customFormat="false" ht="12.75" hidden="false" customHeight="false" outlineLevel="0" collapsed="false">
      <c r="C27" s="0" t="s">
        <v>180</v>
      </c>
      <c r="D27" s="192"/>
      <c r="E27" s="193"/>
    </row>
    <row r="28" customFormat="false" ht="12.75" hidden="false" customHeight="false" outlineLevel="0" collapsed="false">
      <c r="B28" s="191" t="n">
        <v>301</v>
      </c>
      <c r="C28" s="0" t="s">
        <v>181</v>
      </c>
      <c r="D28" s="192" t="n">
        <v>301</v>
      </c>
      <c r="E28" s="193"/>
    </row>
    <row r="29" customFormat="false" ht="12.75" hidden="false" customHeight="false" outlineLevel="0" collapsed="false">
      <c r="C29" s="0" t="s">
        <v>182</v>
      </c>
      <c r="D29" s="192"/>
      <c r="E29" s="195"/>
    </row>
    <row r="30" customFormat="false" ht="12.75" hidden="false" customHeight="false" outlineLevel="0" collapsed="false">
      <c r="C30" s="0" t="s">
        <v>179</v>
      </c>
      <c r="D30" s="192"/>
      <c r="E30" s="193"/>
    </row>
    <row r="31" customFormat="false" ht="12.75" hidden="false" customHeight="false" outlineLevel="0" collapsed="false">
      <c r="C31" s="0" t="s">
        <v>180</v>
      </c>
      <c r="D31" s="192"/>
      <c r="E31" s="193"/>
    </row>
    <row r="32" customFormat="false" ht="12.75" hidden="false" customHeight="false" outlineLevel="0" collapsed="false">
      <c r="C32" s="0" t="s">
        <v>183</v>
      </c>
      <c r="D32" s="192"/>
      <c r="E32" s="193"/>
    </row>
    <row r="33" customFormat="false" ht="12.75" hidden="false" customHeight="false" outlineLevel="0" collapsed="false">
      <c r="B33" s="191" t="n">
        <v>302</v>
      </c>
      <c r="C33" s="0" t="s">
        <v>181</v>
      </c>
      <c r="D33" s="192" t="n">
        <v>302</v>
      </c>
      <c r="E33" s="193"/>
    </row>
    <row r="34" customFormat="false" ht="12.75" hidden="false" customHeight="false" outlineLevel="0" collapsed="false">
      <c r="B34" s="191" t="n">
        <v>303</v>
      </c>
      <c r="C34" s="0" t="s">
        <v>184</v>
      </c>
      <c r="D34" s="192" t="n">
        <v>303</v>
      </c>
      <c r="E34" s="193"/>
    </row>
    <row r="35" customFormat="false" ht="12.75" hidden="false" customHeight="false" outlineLevel="0" collapsed="false">
      <c r="A35" s="191" t="s">
        <v>185</v>
      </c>
      <c r="B35" s="191" t="n">
        <v>401</v>
      </c>
      <c r="C35" s="0" t="s">
        <v>186</v>
      </c>
      <c r="D35" s="192" t="n">
        <v>401</v>
      </c>
      <c r="E35" s="193"/>
    </row>
    <row r="36" customFormat="false" ht="12.75" hidden="false" customHeight="false" outlineLevel="0" collapsed="false">
      <c r="B36" s="191" t="n">
        <v>402</v>
      </c>
      <c r="C36" s="0" t="s">
        <v>187</v>
      </c>
      <c r="D36" s="192" t="n">
        <v>402</v>
      </c>
      <c r="E36" s="193"/>
    </row>
    <row r="37" customFormat="false" ht="12.75" hidden="false" customHeight="false" outlineLevel="0" collapsed="false">
      <c r="B37" s="191" t="n">
        <v>403</v>
      </c>
      <c r="C37" s="0" t="s">
        <v>188</v>
      </c>
      <c r="D37" s="192" t="n">
        <v>403</v>
      </c>
      <c r="E37" s="194" t="n">
        <f aca="false">E35+E36</f>
        <v>0</v>
      </c>
    </row>
    <row r="38" customFormat="false" ht="12.75" hidden="false" customHeight="false" outlineLevel="0" collapsed="false">
      <c r="B38" s="191" t="n">
        <v>404</v>
      </c>
      <c r="C38" s="0" t="s">
        <v>189</v>
      </c>
      <c r="D38" s="192" t="n">
        <v>404</v>
      </c>
      <c r="E38" s="193"/>
    </row>
    <row r="39" customFormat="false" ht="12.75" hidden="false" customHeight="false" outlineLevel="0" collapsed="false">
      <c r="B39" s="191" t="n">
        <v>405</v>
      </c>
      <c r="C39" s="0" t="s">
        <v>190</v>
      </c>
      <c r="D39" s="192" t="n">
        <v>405</v>
      </c>
      <c r="E39" s="194" t="e">
        <f aca="false">E37/E38*100</f>
        <v>#DIV/0!</v>
      </c>
    </row>
    <row r="40" customFormat="false" ht="12.75" hidden="false" customHeight="false" outlineLevel="0" collapsed="false">
      <c r="A40" s="191" t="s">
        <v>191</v>
      </c>
      <c r="B40" s="191" t="n">
        <v>501</v>
      </c>
      <c r="C40" s="0" t="s">
        <v>192</v>
      </c>
      <c r="D40" s="192" t="n">
        <v>501</v>
      </c>
      <c r="E40" s="193"/>
    </row>
    <row r="41" customFormat="false" ht="12.75" hidden="false" customHeight="false" outlineLevel="0" collapsed="false">
      <c r="C41" s="0" t="s">
        <v>193</v>
      </c>
      <c r="D41" s="192"/>
      <c r="E41" s="193"/>
    </row>
    <row r="42" customFormat="false" ht="12.75" hidden="false" customHeight="false" outlineLevel="0" collapsed="false">
      <c r="B42" s="191" t="n">
        <v>502</v>
      </c>
      <c r="C42" s="0" t="s">
        <v>194</v>
      </c>
      <c r="D42" s="192" t="n">
        <v>502</v>
      </c>
      <c r="E42" s="193"/>
    </row>
    <row r="43" customFormat="false" ht="12.75" hidden="false" customHeight="false" outlineLevel="0" collapsed="false">
      <c r="C43" s="0" t="s">
        <v>193</v>
      </c>
      <c r="D43" s="192"/>
      <c r="E43" s="193"/>
    </row>
    <row r="44" customFormat="false" ht="12.75" hidden="false" customHeight="false" outlineLevel="0" collapsed="false">
      <c r="C44" s="0" t="s">
        <v>195</v>
      </c>
      <c r="D44" s="192"/>
      <c r="E44" s="194"/>
    </row>
    <row r="45" customFormat="false" ht="12.75" hidden="false" customHeight="false" outlineLevel="0" collapsed="false">
      <c r="B45" s="191" t="n">
        <v>503</v>
      </c>
      <c r="C45" s="0" t="s">
        <v>196</v>
      </c>
      <c r="D45" s="192" t="n">
        <v>503</v>
      </c>
      <c r="E45" s="193"/>
    </row>
    <row r="46" customFormat="false" ht="12.75" hidden="false" customHeight="false" outlineLevel="0" collapsed="false">
      <c r="C46" s="0" t="s">
        <v>193</v>
      </c>
      <c r="D46" s="192"/>
      <c r="E46" s="193"/>
    </row>
    <row r="47" customFormat="false" ht="12.75" hidden="false" customHeight="false" outlineLevel="0" collapsed="false">
      <c r="A47" s="191" t="s">
        <v>197</v>
      </c>
      <c r="B47" s="191" t="n">
        <v>601</v>
      </c>
      <c r="C47" s="0" t="s">
        <v>198</v>
      </c>
      <c r="D47" s="192" t="n">
        <v>601</v>
      </c>
      <c r="E47" s="195" t="n">
        <f aca="false">E21</f>
        <v>0</v>
      </c>
    </row>
    <row r="48" customFormat="false" ht="12.75" hidden="false" customHeight="false" outlineLevel="0" collapsed="false">
      <c r="C48" s="0" t="s">
        <v>193</v>
      </c>
      <c r="D48" s="192"/>
      <c r="E48" s="193"/>
    </row>
    <row r="49" customFormat="false" ht="12.75" hidden="false" customHeight="false" outlineLevel="0" collapsed="false">
      <c r="C49" s="0" t="s">
        <v>195</v>
      </c>
      <c r="D49" s="192"/>
      <c r="E49" s="194"/>
    </row>
    <row r="50" customFormat="false" ht="12.75" hidden="false" customHeight="false" outlineLevel="0" collapsed="false">
      <c r="B50" s="191" t="n">
        <v>602</v>
      </c>
      <c r="C50" s="0" t="s">
        <v>199</v>
      </c>
      <c r="D50" s="192" t="n">
        <v>602</v>
      </c>
      <c r="E50" s="193"/>
    </row>
    <row r="51" customFormat="false" ht="12.75" hidden="false" customHeight="false" outlineLevel="0" collapsed="false">
      <c r="B51" s="191" t="n">
        <v>603</v>
      </c>
      <c r="C51" s="0" t="s">
        <v>200</v>
      </c>
      <c r="D51" s="192" t="n">
        <v>603</v>
      </c>
      <c r="E51" s="195" t="n">
        <f aca="false">E20</f>
        <v>0</v>
      </c>
    </row>
    <row r="52" customFormat="false" ht="12.75" hidden="false" customHeight="false" outlineLevel="0" collapsed="false">
      <c r="B52" s="191" t="n">
        <v>604</v>
      </c>
      <c r="C52" s="0" t="s">
        <v>201</v>
      </c>
      <c r="D52" s="192" t="n">
        <v>604</v>
      </c>
      <c r="E52" s="194" t="n">
        <f aca="false">E50*E51</f>
        <v>0</v>
      </c>
    </row>
    <row r="53" customFormat="false" ht="12.75" hidden="false" customHeight="false" outlineLevel="0" collapsed="false">
      <c r="C53" s="0" t="s">
        <v>193</v>
      </c>
      <c r="D53" s="192"/>
      <c r="E53" s="194"/>
    </row>
    <row r="54" customFormat="false" ht="12.75" hidden="false" customHeight="false" outlineLevel="0" collapsed="false">
      <c r="A54" s="191" t="s">
        <v>202</v>
      </c>
      <c r="B54" s="191" t="n">
        <v>701</v>
      </c>
      <c r="C54" s="0" t="s">
        <v>203</v>
      </c>
      <c r="D54" s="192" t="n">
        <v>701</v>
      </c>
      <c r="E54" s="194" t="n">
        <f aca="false">E38</f>
        <v>0</v>
      </c>
    </row>
    <row r="55" customFormat="false" ht="12.75" hidden="false" customHeight="false" outlineLevel="0" collapsed="false">
      <c r="B55" s="191" t="n">
        <v>702</v>
      </c>
      <c r="C55" s="0" t="s">
        <v>204</v>
      </c>
      <c r="D55" s="192" t="n">
        <v>702</v>
      </c>
      <c r="E55" s="193"/>
    </row>
    <row r="56" customFormat="false" ht="12.75" hidden="false" customHeight="false" outlineLevel="0" collapsed="false">
      <c r="B56" s="191" t="n">
        <v>703</v>
      </c>
      <c r="C56" s="0" t="s">
        <v>205</v>
      </c>
      <c r="D56" s="192" t="n">
        <v>703</v>
      </c>
      <c r="E56" s="194" t="e">
        <f aca="false">E55/E54*100</f>
        <v>#DIV/0!</v>
      </c>
    </row>
    <row r="57" customFormat="false" ht="12.75" hidden="false" customHeight="false" outlineLevel="0" collapsed="false">
      <c r="A57" s="191" t="s">
        <v>206</v>
      </c>
      <c r="B57" s="191" t="n">
        <v>801</v>
      </c>
      <c r="C57" s="196" t="s">
        <v>207</v>
      </c>
      <c r="D57" s="192" t="n">
        <v>801</v>
      </c>
      <c r="E57" s="194" t="n">
        <f aca="false">E55</f>
        <v>0</v>
      </c>
    </row>
    <row r="58" customFormat="false" ht="12.75" hidden="false" customHeight="false" outlineLevel="0" collapsed="false">
      <c r="B58" s="191" t="n">
        <v>802</v>
      </c>
      <c r="C58" s="0" t="s">
        <v>208</v>
      </c>
      <c r="D58" s="192" t="n">
        <v>802</v>
      </c>
      <c r="E58" s="193"/>
    </row>
    <row r="59" customFormat="false" ht="12.75" hidden="false" customHeight="false" outlineLevel="0" collapsed="false">
      <c r="B59" s="191" t="n">
        <v>803</v>
      </c>
      <c r="C59" s="0" t="s">
        <v>209</v>
      </c>
      <c r="D59" s="192" t="n">
        <v>803</v>
      </c>
      <c r="E59" s="194" t="e">
        <f aca="false">E57/E58*100</f>
        <v>#DIV/0!</v>
      </c>
    </row>
    <row r="60" customFormat="false" ht="12.75" hidden="false" customHeight="false" outlineLevel="0" collapsed="false">
      <c r="A60" s="191" t="s">
        <v>210</v>
      </c>
      <c r="C60" s="191" t="s">
        <v>211</v>
      </c>
      <c r="D60" s="192"/>
      <c r="E60" s="197" t="s">
        <v>212</v>
      </c>
      <c r="F60" s="191" t="s">
        <v>213</v>
      </c>
    </row>
    <row r="61" customFormat="false" ht="12.75" hidden="false" customHeight="false" outlineLevel="0" collapsed="false">
      <c r="B61" s="191" t="n">
        <v>901</v>
      </c>
      <c r="C61" s="0" t="s">
        <v>214</v>
      </c>
      <c r="D61" s="192" t="n">
        <v>901</v>
      </c>
      <c r="E61" s="194" t="n">
        <f aca="false">E37</f>
        <v>0</v>
      </c>
      <c r="F61" s="198"/>
    </row>
    <row r="62" customFormat="false" ht="12.75" hidden="false" customHeight="false" outlineLevel="0" collapsed="false">
      <c r="B62" s="191" t="n">
        <v>902</v>
      </c>
      <c r="C62" s="0" t="s">
        <v>215</v>
      </c>
      <c r="D62" s="192" t="n">
        <v>902</v>
      </c>
      <c r="E62" s="194" t="e">
        <f aca="false">E39</f>
        <v>#DIV/0!</v>
      </c>
      <c r="F62" s="198"/>
    </row>
    <row r="63" customFormat="false" ht="12.75" hidden="false" customHeight="false" outlineLevel="0" collapsed="false">
      <c r="B63" s="191" t="n">
        <v>903</v>
      </c>
      <c r="C63" s="0" t="s">
        <v>216</v>
      </c>
      <c r="D63" s="192" t="n">
        <v>903</v>
      </c>
      <c r="E63" s="194" t="n">
        <f aca="false">E40</f>
        <v>0</v>
      </c>
      <c r="F63" s="198"/>
    </row>
    <row r="64" customFormat="false" ht="12.75" hidden="false" customHeight="false" outlineLevel="0" collapsed="false">
      <c r="B64" s="191" t="n">
        <v>904</v>
      </c>
      <c r="C64" s="0" t="s">
        <v>217</v>
      </c>
      <c r="D64" s="192" t="n">
        <v>904</v>
      </c>
      <c r="E64" s="194" t="n">
        <f aca="false">E47</f>
        <v>0</v>
      </c>
      <c r="F64" s="198"/>
    </row>
    <row r="65" customFormat="false" ht="12.75" hidden="false" customHeight="false" outlineLevel="0" collapsed="false">
      <c r="B65" s="191" t="n">
        <v>905</v>
      </c>
      <c r="C65" s="0" t="s">
        <v>218</v>
      </c>
      <c r="D65" s="192" t="n">
        <v>905</v>
      </c>
      <c r="E65" s="194" t="e">
        <f aca="false">E56</f>
        <v>#DIV/0!</v>
      </c>
      <c r="F65" s="198"/>
    </row>
    <row r="66" customFormat="false" ht="12.75" hidden="false" customHeight="false" outlineLevel="0" collapsed="false">
      <c r="B66" s="191" t="n">
        <v>906</v>
      </c>
      <c r="C66" s="0" t="s">
        <v>219</v>
      </c>
      <c r="D66" s="192" t="n">
        <v>906</v>
      </c>
      <c r="E66" s="194" t="e">
        <f aca="false">E59</f>
        <v>#DIV/0!</v>
      </c>
      <c r="F66" s="198"/>
    </row>
    <row r="67" customFormat="false" ht="12.75" hidden="false" customHeight="false" outlineLevel="0" collapsed="false">
      <c r="B67" s="191" t="n">
        <v>907</v>
      </c>
      <c r="C67" s="199" t="s">
        <v>220</v>
      </c>
      <c r="D67" s="192" t="n">
        <v>907</v>
      </c>
      <c r="E67" s="194" t="n">
        <f aca="false">SUM(F61:F66)</f>
        <v>0</v>
      </c>
      <c r="F67" s="200"/>
    </row>
    <row r="68" customFormat="false" ht="12.75" hidden="false" customHeight="false" outlineLevel="0" collapsed="false">
      <c r="B68" s="191" t="n">
        <v>908</v>
      </c>
      <c r="C68" s="0" t="s">
        <v>221</v>
      </c>
      <c r="D68" s="192" t="n">
        <v>908</v>
      </c>
      <c r="E68" s="201" t="n">
        <f aca="false">E67/COUNT(E61:E66)</f>
        <v>0</v>
      </c>
    </row>
    <row r="69" customFormat="false" ht="12.75" hidden="false" customHeight="false" outlineLevel="0" collapsed="false">
      <c r="A69" s="191" t="s">
        <v>222</v>
      </c>
      <c r="B69" s="191" t="n">
        <v>1001</v>
      </c>
      <c r="C69" s="0" t="s">
        <v>223</v>
      </c>
      <c r="D69" s="192" t="n">
        <v>1001</v>
      </c>
      <c r="E69" s="194" t="e">
        <f aca="false">E24</f>
        <v>#DIV/0!</v>
      </c>
    </row>
    <row r="70" customFormat="false" ht="12.75" hidden="false" customHeight="false" outlineLevel="0" collapsed="false">
      <c r="B70" s="191" t="n">
        <v>1002</v>
      </c>
      <c r="C70" s="0" t="s">
        <v>224</v>
      </c>
      <c r="D70" s="192" t="n">
        <v>1002</v>
      </c>
      <c r="E70" s="194" t="n">
        <f aca="false">E68</f>
        <v>0</v>
      </c>
    </row>
    <row r="71" customFormat="false" ht="12.75" hidden="false" customHeight="false" outlineLevel="0" collapsed="false">
      <c r="B71" s="191" t="n">
        <v>1003</v>
      </c>
      <c r="C71" s="0" t="s">
        <v>225</v>
      </c>
      <c r="D71" s="192" t="n">
        <v>1003</v>
      </c>
      <c r="E7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6.83"/>
    <col collapsed="false" customWidth="true" hidden="false" outlineLevel="0" max="4" min="4" style="0" width="4.16"/>
    <col collapsed="false" customWidth="true" hidden="false" outlineLevel="0" max="5" min="5" style="0" width="1.83"/>
    <col collapsed="false" customWidth="true" hidden="false" outlineLevel="0" max="6" min="6" style="0" width="61.83"/>
    <col collapsed="false" customWidth="true" hidden="false" outlineLevel="0" max="7" min="7" style="0" width="2.82"/>
    <col collapsed="false" customWidth="true" hidden="false" outlineLevel="0" max="11" min="8" style="0" width="9.82"/>
    <col collapsed="false" customWidth="true" hidden="false" outlineLevel="0" max="13" min="12" style="0" width="2.82"/>
    <col collapsed="false" customWidth="true" hidden="false" outlineLevel="0" max="15" min="15" style="0" width="31.16"/>
  </cols>
  <sheetData>
    <row r="2" customFormat="false" ht="12.75" hidden="false" customHeight="false" outlineLevel="0" collapsed="false">
      <c r="B2" s="202"/>
      <c r="C2" s="203"/>
      <c r="D2" s="204"/>
      <c r="E2" s="203"/>
      <c r="F2" s="203"/>
      <c r="G2" s="203"/>
      <c r="H2" s="203"/>
      <c r="I2" s="203"/>
      <c r="J2" s="203"/>
      <c r="K2" s="203"/>
      <c r="L2" s="205"/>
    </row>
    <row r="3" customFormat="false" ht="31.5" hidden="false" customHeight="true" outlineLevel="0" collapsed="false">
      <c r="B3" s="145"/>
      <c r="C3" s="206" t="s">
        <v>226</v>
      </c>
      <c r="D3" s="207" t="s">
        <v>227</v>
      </c>
      <c r="E3" s="207"/>
      <c r="F3" s="207"/>
      <c r="G3" s="207"/>
      <c r="H3" s="207"/>
      <c r="I3" s="207"/>
      <c r="J3" s="207"/>
      <c r="K3" s="207"/>
      <c r="L3" s="147"/>
    </row>
    <row r="4" customFormat="false" ht="11.1" hidden="false" customHeight="true" outlineLevel="0" collapsed="false">
      <c r="B4" s="208"/>
      <c r="C4" s="178" t="s">
        <v>133</v>
      </c>
      <c r="D4" s="163"/>
      <c r="E4" s="180" t="s">
        <v>134</v>
      </c>
      <c r="F4" s="180"/>
      <c r="G4" s="180"/>
      <c r="H4" s="180"/>
      <c r="I4" s="180"/>
      <c r="J4" s="103" t="s">
        <v>135</v>
      </c>
      <c r="K4" s="181" t="s">
        <v>228</v>
      </c>
      <c r="L4" s="209"/>
    </row>
    <row r="5" customFormat="false" ht="11.1" hidden="false" customHeight="true" outlineLevel="0" collapsed="false">
      <c r="B5" s="208"/>
      <c r="C5" s="163"/>
      <c r="D5" s="163"/>
      <c r="E5" s="180"/>
      <c r="F5" s="180"/>
      <c r="G5" s="180"/>
      <c r="H5" s="180"/>
      <c r="I5" s="180"/>
      <c r="J5" s="182" t="s">
        <v>137</v>
      </c>
      <c r="K5" s="181"/>
      <c r="L5" s="209"/>
    </row>
    <row r="6" customFormat="false" ht="13.5" hidden="false" customHeight="false" outlineLevel="0" collapsed="false">
      <c r="B6" s="208"/>
      <c r="C6" s="104" t="s">
        <v>138</v>
      </c>
      <c r="D6" s="105"/>
      <c r="E6" s="105"/>
      <c r="F6" s="105"/>
      <c r="G6" s="105"/>
      <c r="H6" s="105"/>
      <c r="I6" s="104" t="s">
        <v>67</v>
      </c>
      <c r="J6" s="161"/>
      <c r="K6" s="162" t="s">
        <v>8</v>
      </c>
      <c r="L6" s="209"/>
    </row>
    <row r="7" customFormat="false" ht="12.75" hidden="false" customHeight="false" outlineLevel="0" collapsed="false">
      <c r="B7" s="208"/>
      <c r="C7" s="164" t="str">
        <f aca="false">T('Form Green LTCP-EZ p1 '!D7)</f>
        <v/>
      </c>
      <c r="D7" s="164"/>
      <c r="E7" s="164"/>
      <c r="F7" s="164"/>
      <c r="G7" s="164"/>
      <c r="H7" s="164"/>
      <c r="I7" s="164" t="str">
        <f aca="false">T('Form Green LTCP-EZ p1 '!J7)</f>
        <v/>
      </c>
      <c r="J7" s="164"/>
      <c r="K7" s="110" t="n">
        <f aca="false">'Form Green LTCP-EZ p1 '!L7</f>
        <v>0</v>
      </c>
      <c r="L7" s="209"/>
    </row>
    <row r="8" customFormat="false" ht="13.5" hidden="false" customHeight="false" outlineLevel="0" collapsed="false">
      <c r="B8" s="208"/>
      <c r="C8" s="164"/>
      <c r="D8" s="164"/>
      <c r="E8" s="164"/>
      <c r="F8" s="164"/>
      <c r="G8" s="164"/>
      <c r="H8" s="164"/>
      <c r="I8" s="164"/>
      <c r="J8" s="164"/>
      <c r="K8" s="110"/>
      <c r="L8" s="209"/>
    </row>
    <row r="9" customFormat="false" ht="15.75" hidden="false" customHeight="false" outlineLevel="0" collapsed="false">
      <c r="B9" s="210"/>
      <c r="C9" s="211"/>
      <c r="D9" s="143"/>
      <c r="E9" s="142"/>
      <c r="F9" s="142"/>
      <c r="G9" s="142"/>
      <c r="H9" s="142"/>
      <c r="I9" s="142"/>
      <c r="J9" s="142"/>
      <c r="K9" s="142"/>
      <c r="L9" s="212"/>
    </row>
    <row r="10" customFormat="false" ht="14.25" hidden="false" customHeight="false" outlineLevel="0" collapsed="false">
      <c r="B10" s="210"/>
      <c r="C10" s="142"/>
      <c r="D10" s="143"/>
      <c r="E10" s="142"/>
      <c r="F10" s="142"/>
      <c r="G10" s="142"/>
      <c r="H10" s="213" t="s">
        <v>71</v>
      </c>
      <c r="I10" s="213" t="s">
        <v>72</v>
      </c>
      <c r="J10" s="213" t="s">
        <v>73</v>
      </c>
      <c r="K10" s="213" t="s">
        <v>74</v>
      </c>
      <c r="L10" s="212"/>
    </row>
    <row r="11" customFormat="false" ht="12.75" hidden="false" customHeight="false" outlineLevel="0" collapsed="false">
      <c r="B11" s="210"/>
      <c r="C11" s="214" t="s">
        <v>229</v>
      </c>
      <c r="D11" s="214" t="n">
        <v>1</v>
      </c>
      <c r="E11" s="215" t="s">
        <v>230</v>
      </c>
      <c r="F11" s="215"/>
      <c r="G11" s="216" t="n">
        <v>1</v>
      </c>
      <c r="H11" s="217" t="str">
        <f aca="false">IF(ISNUMBER('Form Green LTCP-EZ p2'!H15),'Form Green LTCP-EZ p2'!H15,"")</f>
        <v/>
      </c>
      <c r="I11" s="218" t="str">
        <f aca="false">IF(ISNUMBER('Form Green LTCP-EZ p2'!I15),'Form Green LTCP-EZ p2'!I15,"")</f>
        <v/>
      </c>
      <c r="J11" s="218" t="str">
        <f aca="false">IF(ISNUMBER('Form Green LTCP-EZ p2'!J15),'Form Green LTCP-EZ p2'!J15,"")</f>
        <v/>
      </c>
      <c r="K11" s="219" t="str">
        <f aca="false">IF(ISNUMBER('Form Green LTCP-EZ p2'!K15),'Form Green LTCP-EZ p2'!K15,"")</f>
        <v/>
      </c>
      <c r="L11" s="212"/>
    </row>
    <row r="12" customFormat="false" ht="12.75" hidden="false" customHeight="false" outlineLevel="0" collapsed="false">
      <c r="B12" s="210"/>
      <c r="C12" s="154" t="s">
        <v>231</v>
      </c>
      <c r="D12" s="220" t="n">
        <v>2</v>
      </c>
      <c r="E12" s="221" t="s">
        <v>232</v>
      </c>
      <c r="F12" s="221"/>
      <c r="G12" s="222" t="n">
        <v>2</v>
      </c>
      <c r="H12" s="217" t="str">
        <f aca="false">T('Form Green LTCP-EZ p2'!H16)</f>
        <v/>
      </c>
      <c r="I12" s="223" t="str">
        <f aca="false">T('Form Green LTCP-EZ p2'!I16)</f>
        <v/>
      </c>
      <c r="J12" s="223" t="str">
        <f aca="false">T('Form Green LTCP-EZ p2'!J16)</f>
        <v/>
      </c>
      <c r="K12" s="224" t="str">
        <f aca="false">T('Form Green LTCP-EZ p2'!K16)</f>
        <v/>
      </c>
      <c r="L12" s="212"/>
    </row>
    <row r="13" customFormat="false" ht="13.5" hidden="false" customHeight="false" outlineLevel="0" collapsed="false">
      <c r="B13" s="210"/>
      <c r="C13" s="142"/>
      <c r="D13" s="220" t="n">
        <v>3</v>
      </c>
      <c r="E13" s="225" t="s">
        <v>233</v>
      </c>
      <c r="F13" s="221"/>
      <c r="G13" s="222" t="n">
        <v>3</v>
      </c>
      <c r="H13" s="226"/>
      <c r="I13" s="227"/>
      <c r="J13" s="227"/>
      <c r="K13" s="228"/>
      <c r="L13" s="212"/>
    </row>
    <row r="14" customFormat="false" ht="12.75" hidden="false" customHeight="false" outlineLevel="0" collapsed="false">
      <c r="B14" s="210"/>
      <c r="C14" s="214" t="s">
        <v>234</v>
      </c>
      <c r="D14" s="229" t="n">
        <v>4</v>
      </c>
      <c r="E14" s="230" t="s">
        <v>235</v>
      </c>
      <c r="F14" s="230"/>
      <c r="G14" s="231" t="n">
        <f aca="false">D14</f>
        <v>4</v>
      </c>
      <c r="H14" s="232"/>
      <c r="I14" s="233"/>
      <c r="J14" s="233"/>
      <c r="K14" s="234"/>
      <c r="L14" s="212"/>
    </row>
    <row r="15" customFormat="false" ht="12.75" hidden="false" customHeight="false" outlineLevel="0" collapsed="false">
      <c r="B15" s="210"/>
      <c r="C15" s="142"/>
      <c r="D15" s="220" t="n">
        <v>5</v>
      </c>
      <c r="E15" s="221" t="s">
        <v>236</v>
      </c>
      <c r="F15" s="221"/>
      <c r="G15" s="235" t="n">
        <f aca="false">D15</f>
        <v>5</v>
      </c>
      <c r="H15" s="236" t="str">
        <f aca="false">IF(AND(ISNUMBER(H11),ISNUMBER(H13),ISNUMBER(H14)),H11*H13*H14,"")</f>
        <v/>
      </c>
      <c r="I15" s="237" t="str">
        <f aca="false">IF(AND(ISNUMBER(I11),ISNUMBER(I13),ISNUMBER(I14)),I11*I13*I14,"")</f>
        <v/>
      </c>
      <c r="J15" s="237" t="str">
        <f aca="false">IF(AND(ISNUMBER(J11),ISNUMBER(J13),ISNUMBER(J14)),J11*J13*J14,"")</f>
        <v/>
      </c>
      <c r="K15" s="238" t="str">
        <f aca="false">IF(AND(ISNUMBER(K11),ISNUMBER(K13),ISNUMBER(K14)),K11*K13*K14,"")</f>
        <v/>
      </c>
      <c r="L15" s="212"/>
    </row>
    <row r="16" customFormat="false" ht="13.5" hidden="false" customHeight="false" outlineLevel="0" collapsed="false">
      <c r="B16" s="210"/>
      <c r="C16" s="142"/>
      <c r="D16" s="220" t="n">
        <v>6</v>
      </c>
      <c r="E16" s="221" t="s">
        <v>237</v>
      </c>
      <c r="F16" s="221"/>
      <c r="G16" s="235" t="n">
        <f aca="false">D16</f>
        <v>6</v>
      </c>
      <c r="H16" s="239" t="str">
        <f aca="false">IF(ISNUMBER(H15),H15*0.6517,"")</f>
        <v/>
      </c>
      <c r="I16" s="240" t="str">
        <f aca="false">IF(ISNUMBER(I15),I15*0.6517,"")</f>
        <v/>
      </c>
      <c r="J16" s="240" t="str">
        <f aca="false">IF(ISNUMBER(J15),J15*0.6517,"")</f>
        <v/>
      </c>
      <c r="K16" s="241" t="str">
        <f aca="false">IF(ISNUMBER(K15),K15*0.6517,"")</f>
        <v/>
      </c>
      <c r="L16" s="212"/>
    </row>
    <row r="17" customFormat="false" ht="12.75" hidden="false" customHeight="false" outlineLevel="0" collapsed="false">
      <c r="B17" s="210"/>
      <c r="C17" s="242" t="s">
        <v>238</v>
      </c>
      <c r="D17" s="243" t="n">
        <v>7</v>
      </c>
      <c r="E17" s="244" t="s">
        <v>239</v>
      </c>
      <c r="F17" s="245"/>
      <c r="G17" s="246" t="n">
        <v>7</v>
      </c>
      <c r="H17" s="247"/>
      <c r="I17" s="248"/>
      <c r="J17" s="248"/>
      <c r="K17" s="249"/>
      <c r="L17" s="212"/>
    </row>
    <row r="18" customFormat="false" ht="12.75" hidden="false" customHeight="false" outlineLevel="0" collapsed="false">
      <c r="B18" s="210"/>
      <c r="C18" s="250" t="s">
        <v>240</v>
      </c>
      <c r="D18" s="251"/>
      <c r="E18" s="225"/>
      <c r="F18" s="252"/>
      <c r="G18" s="253"/>
      <c r="H18" s="247"/>
      <c r="I18" s="248"/>
      <c r="J18" s="248"/>
      <c r="K18" s="249"/>
      <c r="L18" s="212"/>
    </row>
    <row r="19" customFormat="false" ht="13.5" hidden="false" customHeight="false" outlineLevel="0" collapsed="false">
      <c r="B19" s="210"/>
      <c r="C19" s="250" t="s">
        <v>241</v>
      </c>
      <c r="D19" s="251"/>
      <c r="E19" s="225"/>
      <c r="F19" s="221"/>
      <c r="G19" s="253"/>
      <c r="H19" s="247"/>
      <c r="I19" s="248"/>
      <c r="J19" s="248"/>
      <c r="K19" s="249"/>
      <c r="L19" s="212"/>
    </row>
    <row r="20" customFormat="false" ht="13.5" hidden="false" customHeight="true" outlineLevel="0" collapsed="false">
      <c r="B20" s="210"/>
      <c r="C20" s="214" t="s">
        <v>242</v>
      </c>
      <c r="D20" s="229" t="n">
        <v>8</v>
      </c>
      <c r="E20" s="230" t="s">
        <v>243</v>
      </c>
      <c r="F20" s="230"/>
      <c r="G20" s="254" t="n">
        <v>8</v>
      </c>
      <c r="H20" s="255" t="str">
        <f aca="false">IF(AND(ISNUMBER(H16),ISNUMBER(H17)),SUM(H16:H17),"")</f>
        <v/>
      </c>
      <c r="I20" s="256" t="str">
        <f aca="false">IF(AND(ISNUMBER(I16),ISNUMBER(I17)),SUM(I16:I17),"")</f>
        <v/>
      </c>
      <c r="J20" s="256" t="str">
        <f aca="false">IF(AND(ISNUMBER(J16),ISNUMBER(J17)),SUM(J16:J17),"")</f>
        <v/>
      </c>
      <c r="K20" s="257" t="str">
        <f aca="false">IF(AND(ISNUMBER(K16),ISNUMBER(K17)),SUM(K16:K17),"")</f>
        <v/>
      </c>
      <c r="L20" s="212"/>
    </row>
    <row r="21" customFormat="false" ht="13.5" hidden="false" customHeight="false" outlineLevel="0" collapsed="false">
      <c r="B21" s="210"/>
      <c r="C21" s="258" t="s">
        <v>244</v>
      </c>
      <c r="D21" s="259"/>
      <c r="E21" s="260"/>
      <c r="F21" s="260"/>
      <c r="G21" s="261"/>
      <c r="H21" s="255"/>
      <c r="I21" s="256"/>
      <c r="J21" s="256"/>
      <c r="K21" s="257"/>
      <c r="L21" s="212"/>
    </row>
    <row r="22" customFormat="false" ht="12.75" hidden="false" customHeight="false" outlineLevel="0" collapsed="false">
      <c r="B22" s="210"/>
      <c r="C22" s="214" t="s">
        <v>245</v>
      </c>
      <c r="D22" s="229" t="n">
        <v>9</v>
      </c>
      <c r="E22" s="230" t="s">
        <v>246</v>
      </c>
      <c r="F22" s="230"/>
      <c r="G22" s="262" t="n">
        <v>9</v>
      </c>
      <c r="H22" s="263" t="str">
        <f aca="false">IF(ISNUMBER('Form Green LTCP-EZ p2'!H18),'Form Green LTCP-EZ p2'!H18,"")</f>
        <v/>
      </c>
      <c r="I22" s="264" t="str">
        <f aca="false">IF(ISNUMBER('Form Green LTCP-EZ p2'!I18),'Form Green LTCP-EZ p2'!I18,"")</f>
        <v/>
      </c>
      <c r="J22" s="264" t="str">
        <f aca="false">IF(ISNUMBER('Form Green LTCP-EZ p2'!J18),'Form Green LTCP-EZ p2'!J18,"")</f>
        <v/>
      </c>
      <c r="K22" s="265" t="str">
        <f aca="false">IF(ISNUMBER('Form Green LTCP-EZ p2'!K18),'Form Green LTCP-EZ p2'!K18,"")</f>
        <v/>
      </c>
      <c r="L22" s="212"/>
      <c r="N22" s="266"/>
      <c r="O22" s="266"/>
      <c r="P22" s="266"/>
      <c r="Q22" s="266"/>
      <c r="R22" s="266"/>
    </row>
    <row r="23" customFormat="false" ht="12.75" hidden="false" customHeight="false" outlineLevel="0" collapsed="false">
      <c r="B23" s="210"/>
      <c r="C23" s="267"/>
      <c r="D23" s="220" t="n">
        <v>10</v>
      </c>
      <c r="E23" s="221" t="s">
        <v>247</v>
      </c>
      <c r="F23" s="221"/>
      <c r="G23" s="268" t="n">
        <v>10</v>
      </c>
      <c r="H23" s="269" t="str">
        <f aca="false">IF(AND(ISNUMBER(H20),ISNUMBER(H22)),MIN(1,H22/H20),"")</f>
        <v/>
      </c>
      <c r="I23" s="270" t="str">
        <f aca="false">IF(AND(ISNUMBER(I20),ISNUMBER(I22)),MIN(1,I22/I20),"")</f>
        <v/>
      </c>
      <c r="J23" s="270" t="str">
        <f aca="false">IF(AND(ISNUMBER(J20),ISNUMBER(J22)),MIN(1,J22/J20),"")</f>
        <v/>
      </c>
      <c r="K23" s="271" t="str">
        <f aca="false">IF(AND(ISNUMBER(K20),ISNUMBER(K22)),MIN(1,K22/K20),"")</f>
        <v/>
      </c>
      <c r="L23" s="212"/>
      <c r="N23" s="266"/>
      <c r="O23" s="266"/>
      <c r="P23" s="266"/>
      <c r="Q23" s="266"/>
      <c r="R23" s="266"/>
    </row>
    <row r="24" customFormat="false" ht="12.75" hidden="false" customHeight="false" outlineLevel="0" collapsed="false">
      <c r="B24" s="210"/>
      <c r="C24" s="267"/>
      <c r="D24" s="220"/>
      <c r="E24" s="272" t="s">
        <v>248</v>
      </c>
      <c r="F24" s="221"/>
      <c r="G24" s="268"/>
      <c r="H24" s="269"/>
      <c r="I24" s="270"/>
      <c r="J24" s="270"/>
      <c r="K24" s="271"/>
      <c r="L24" s="212"/>
      <c r="N24" s="266"/>
      <c r="O24" s="266"/>
      <c r="P24" s="266"/>
      <c r="Q24" s="266"/>
      <c r="R24" s="266"/>
    </row>
    <row r="25" customFormat="false" ht="12.75" hidden="false" customHeight="false" outlineLevel="0" collapsed="false">
      <c r="B25" s="210"/>
      <c r="C25" s="142"/>
      <c r="D25" s="220" t="n">
        <v>11</v>
      </c>
      <c r="E25" s="221" t="s">
        <v>249</v>
      </c>
      <c r="F25" s="221"/>
      <c r="G25" s="273" t="n">
        <v>11</v>
      </c>
      <c r="H25" s="274" t="str">
        <f aca="false">IF(ISNUMBER(H23),(1-H23)^2,"")</f>
        <v/>
      </c>
      <c r="I25" s="275" t="str">
        <f aca="false">IF(ISNUMBER(I23),(1-I23)^2,"")</f>
        <v/>
      </c>
      <c r="J25" s="275" t="str">
        <f aca="false">IF(ISNUMBER(J23),(1-J23)^2,"")</f>
        <v/>
      </c>
      <c r="K25" s="276" t="str">
        <f aca="false">IF(ISNUMBER(K23),(1-K23)^2,"")</f>
        <v/>
      </c>
      <c r="L25" s="212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B26" s="210"/>
      <c r="C26" s="142"/>
      <c r="D26" s="220"/>
      <c r="E26" s="272" t="s">
        <v>250</v>
      </c>
      <c r="F26" s="266"/>
      <c r="G26" s="277"/>
      <c r="H26" s="274"/>
      <c r="I26" s="275"/>
      <c r="J26" s="275"/>
      <c r="K26" s="276"/>
      <c r="L26" s="212"/>
      <c r="N26" s="266"/>
      <c r="O26" s="266"/>
      <c r="P26" s="266"/>
      <c r="Q26" s="266"/>
      <c r="R26" s="266"/>
    </row>
    <row r="27" customFormat="false" ht="12.75" hidden="false" customHeight="false" outlineLevel="0" collapsed="false">
      <c r="B27" s="210"/>
      <c r="C27" s="142"/>
      <c r="D27" s="220" t="n">
        <v>12</v>
      </c>
      <c r="E27" s="225" t="s">
        <v>251</v>
      </c>
      <c r="F27" s="266"/>
      <c r="G27" s="273" t="n">
        <v>12</v>
      </c>
      <c r="H27" s="236" t="str">
        <f aca="false">IF(ISNUMBER(H14),2.1*H14,"")</f>
        <v/>
      </c>
      <c r="I27" s="237" t="str">
        <f aca="false">IF(ISNUMBER(I14),2.1*I14,"")</f>
        <v/>
      </c>
      <c r="J27" s="237" t="str">
        <f aca="false">IF(ISNUMBER(J14),2.1*J14,"")</f>
        <v/>
      </c>
      <c r="K27" s="238" t="str">
        <f aca="false">IF(ISNUMBER(K14),2.1*K14,"")</f>
        <v/>
      </c>
      <c r="L27" s="212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B28" s="210"/>
      <c r="C28" s="142"/>
      <c r="D28" s="220" t="n">
        <v>13</v>
      </c>
      <c r="E28" s="225" t="s">
        <v>252</v>
      </c>
      <c r="F28" s="266"/>
      <c r="G28" s="273" t="n">
        <v>13</v>
      </c>
      <c r="H28" s="239" t="str">
        <f aca="false">IF(AND(ISNUMBER(H11),ISNUMBER(H13),ISNUMBER(H27)),H11*H13*H27*0.02715,"")</f>
        <v/>
      </c>
      <c r="I28" s="240" t="str">
        <f aca="false">IF(AND(ISNUMBER(I11),ISNUMBER(I13),ISNUMBER(I27)),I11*I13*I27*0.02715,"")</f>
        <v/>
      </c>
      <c r="J28" s="240" t="str">
        <f aca="false">IF(AND(ISNUMBER(J11),ISNUMBER(J13),ISNUMBER(J27)),J11*J13*J27*0.02715,"")</f>
        <v/>
      </c>
      <c r="K28" s="241" t="str">
        <f aca="false">IF(AND(ISNUMBER(K11),ISNUMBER(K13),ISNUMBER(K27)),K11*K13*K27*0.02715,"")</f>
        <v/>
      </c>
      <c r="L28" s="212"/>
      <c r="N28" s="266"/>
      <c r="O28" s="266"/>
      <c r="P28" s="278"/>
      <c r="Q28" s="266"/>
      <c r="R28" s="266"/>
    </row>
    <row r="29" customFormat="false" ht="12.75" hidden="false" customHeight="false" outlineLevel="0" collapsed="false">
      <c r="B29" s="210"/>
      <c r="C29" s="142"/>
      <c r="D29" s="220" t="n">
        <v>14</v>
      </c>
      <c r="E29" s="225" t="s">
        <v>253</v>
      </c>
      <c r="F29" s="266"/>
      <c r="G29" s="273" t="n">
        <v>14</v>
      </c>
      <c r="H29" s="239" t="str">
        <f aca="false">IF(ISNUMBER(H17),H17,"")</f>
        <v/>
      </c>
      <c r="I29" s="240" t="str">
        <f aca="false">IF(ISNUMBER(I17),I17,"")</f>
        <v/>
      </c>
      <c r="J29" s="240" t="str">
        <f aca="false">IF(ISNUMBER(J17),J17,"")</f>
        <v/>
      </c>
      <c r="K29" s="241" t="str">
        <f aca="false">IF(ISNUMBER(K17),K17,"")</f>
        <v/>
      </c>
      <c r="L29" s="212"/>
      <c r="N29" s="266"/>
      <c r="O29" s="266"/>
      <c r="P29" s="278"/>
      <c r="Q29" s="266"/>
      <c r="R29" s="266"/>
    </row>
    <row r="30" customFormat="false" ht="12.75" hidden="false" customHeight="false" outlineLevel="0" collapsed="false">
      <c r="B30" s="210"/>
      <c r="C30" s="142"/>
      <c r="D30" s="220" t="n">
        <v>15</v>
      </c>
      <c r="E30" s="225" t="s">
        <v>254</v>
      </c>
      <c r="F30" s="266"/>
      <c r="G30" s="273" t="n">
        <v>15</v>
      </c>
      <c r="H30" s="239" t="str">
        <f aca="false">IF(AND(ISNUMBER(H28),ISNUMBER(H29)),H28+H29,"")</f>
        <v/>
      </c>
      <c r="I30" s="240" t="str">
        <f aca="false">IF(AND(ISNUMBER(I28),ISNUMBER(I29)),I28+I29,"")</f>
        <v/>
      </c>
      <c r="J30" s="240" t="str">
        <f aca="false">IF(AND(ISNUMBER(J28),ISNUMBER(J29)),J28+J29,"")</f>
        <v/>
      </c>
      <c r="K30" s="241" t="str">
        <f aca="false">IF(AND(ISNUMBER(K28),ISNUMBER(K29)),K28+K29,"")</f>
        <v/>
      </c>
      <c r="L30" s="212"/>
      <c r="N30" s="266"/>
      <c r="O30" s="266"/>
      <c r="P30" s="278"/>
      <c r="Q30" s="266"/>
      <c r="R30" s="266"/>
    </row>
    <row r="31" customFormat="false" ht="12.75" hidden="false" customHeight="true" outlineLevel="0" collapsed="false">
      <c r="B31" s="111"/>
      <c r="C31" s="142"/>
      <c r="D31" s="220" t="n">
        <f aca="false">D30+1</f>
        <v>16</v>
      </c>
      <c r="E31" s="279" t="s">
        <v>255</v>
      </c>
      <c r="F31" s="279"/>
      <c r="G31" s="280" t="n">
        <v>16</v>
      </c>
      <c r="H31" s="281" t="str">
        <f aca="false">IF(AND(ISNUMBER(H25),ISNUMBER(H30)),H30*H25,"")</f>
        <v/>
      </c>
      <c r="I31" s="282" t="str">
        <f aca="false">IF(AND(ISNUMBER(I25),ISNUMBER(I30)),I30*I25,"")</f>
        <v/>
      </c>
      <c r="J31" s="282" t="str">
        <f aca="false">IF(AND(ISNUMBER(J25),ISNUMBER(J30)),J30*J25,"")</f>
        <v/>
      </c>
      <c r="K31" s="283" t="str">
        <f aca="false">IF(AND(ISNUMBER(K25),ISNUMBER(K30)),K30*K25,"")</f>
        <v/>
      </c>
      <c r="L31" s="212"/>
      <c r="N31" s="266"/>
      <c r="O31" s="266"/>
      <c r="P31" s="266"/>
      <c r="Q31" s="266"/>
      <c r="R31" s="266"/>
    </row>
    <row r="32" customFormat="false" ht="12.75" hidden="false" customHeight="true" outlineLevel="0" collapsed="false">
      <c r="B32" s="111"/>
      <c r="C32" s="142"/>
      <c r="D32" s="220"/>
      <c r="E32" s="0" t="s">
        <v>256</v>
      </c>
      <c r="F32" s="284"/>
      <c r="G32" s="268"/>
      <c r="H32" s="281"/>
      <c r="I32" s="282"/>
      <c r="J32" s="282"/>
      <c r="K32" s="283"/>
      <c r="L32" s="212"/>
      <c r="N32" s="266"/>
      <c r="O32" s="266"/>
      <c r="P32" s="285"/>
      <c r="Q32" s="266"/>
      <c r="R32" s="266"/>
    </row>
    <row r="33" customFormat="false" ht="12.75" hidden="false" customHeight="true" outlineLevel="0" collapsed="false">
      <c r="B33" s="210"/>
      <c r="C33" s="214" t="s">
        <v>257</v>
      </c>
      <c r="D33" s="229" t="n">
        <f aca="false">D31+1</f>
        <v>17</v>
      </c>
      <c r="E33" s="161" t="s">
        <v>258</v>
      </c>
      <c r="F33" s="173"/>
      <c r="G33" s="286" t="n">
        <v>17</v>
      </c>
      <c r="H33" s="287"/>
      <c r="I33" s="288"/>
      <c r="J33" s="288"/>
      <c r="K33" s="289"/>
      <c r="L33" s="212"/>
      <c r="N33" s="266"/>
      <c r="O33" s="266"/>
      <c r="P33" s="285"/>
      <c r="Q33" s="266"/>
      <c r="R33" s="266"/>
    </row>
    <row r="34" customFormat="false" ht="12.75" hidden="false" customHeight="true" outlineLevel="0" collapsed="false">
      <c r="B34" s="210"/>
      <c r="C34" s="267"/>
      <c r="D34" s="220"/>
      <c r="E34" s="152" t="s">
        <v>259</v>
      </c>
      <c r="F34" s="142"/>
      <c r="G34" s="290"/>
      <c r="H34" s="287"/>
      <c r="I34" s="288"/>
      <c r="J34" s="288"/>
      <c r="K34" s="289"/>
      <c r="L34" s="212"/>
      <c r="N34" s="266"/>
      <c r="O34" s="266"/>
      <c r="P34" s="278"/>
      <c r="Q34" s="266"/>
      <c r="R34" s="266"/>
    </row>
    <row r="35" customFormat="false" ht="12.75" hidden="false" customHeight="true" outlineLevel="0" collapsed="false">
      <c r="B35" s="210"/>
      <c r="C35" s="267"/>
      <c r="D35" s="220" t="n">
        <v>18</v>
      </c>
      <c r="E35" s="174" t="s">
        <v>260</v>
      </c>
      <c r="G35" s="291" t="n">
        <v>18</v>
      </c>
      <c r="H35" s="269" t="str">
        <f aca="false">IF(AND(ISNUMBER(H28),ISNUMBER(H33)),H33*H28,"")</f>
        <v/>
      </c>
      <c r="I35" s="270" t="str">
        <f aca="false">IF(AND(ISNUMBER(I28),ISNUMBER(I33)),I33*I28,"")</f>
        <v/>
      </c>
      <c r="J35" s="270" t="str">
        <f aca="false">IF(AND(ISNUMBER(J28),ISNUMBER(J33)),J33*J28,"")</f>
        <v/>
      </c>
      <c r="K35" s="271" t="str">
        <f aca="false">IF(AND(ISNUMBER(K28),ISNUMBER(K33)),K33*K28,"")</f>
        <v/>
      </c>
      <c r="L35" s="212"/>
      <c r="N35" s="266"/>
      <c r="O35" s="266"/>
      <c r="P35" s="278"/>
      <c r="Q35" s="266"/>
      <c r="R35" s="266"/>
    </row>
    <row r="36" customFormat="false" ht="12.75" hidden="false" customHeight="true" outlineLevel="0" collapsed="false">
      <c r="B36" s="210"/>
      <c r="C36" s="267"/>
      <c r="D36" s="220" t="n">
        <v>19</v>
      </c>
      <c r="E36" s="0" t="s">
        <v>261</v>
      </c>
      <c r="G36" s="277" t="n">
        <v>19</v>
      </c>
      <c r="H36" s="292" t="str">
        <f aca="false">IF(AND(ISNUMBER(H29),ISNUMBER(H35)),H29+H35,"")</f>
        <v/>
      </c>
      <c r="I36" s="293" t="str">
        <f aca="false">IF(AND(ISNUMBER(I29),ISNUMBER(I35)),I29+I35,"")</f>
        <v/>
      </c>
      <c r="J36" s="293" t="str">
        <f aca="false">IF(AND(ISNUMBER(J29),ISNUMBER(J35)),J29+J35,"")</f>
        <v/>
      </c>
      <c r="K36" s="294" t="str">
        <f aca="false">IF(AND(ISNUMBER(K29),ISNUMBER(K35)),K29+K35,"")</f>
        <v/>
      </c>
      <c r="L36" s="212"/>
      <c r="N36" s="266"/>
      <c r="O36" s="266"/>
      <c r="P36" s="278"/>
      <c r="Q36" s="266"/>
      <c r="R36" s="266"/>
    </row>
    <row r="37" customFormat="false" ht="12.75" hidden="false" customHeight="true" outlineLevel="0" collapsed="false">
      <c r="B37" s="210"/>
      <c r="C37" s="267"/>
      <c r="D37" s="220"/>
      <c r="E37" s="174" t="s">
        <v>262</v>
      </c>
      <c r="G37" s="277"/>
      <c r="H37" s="292"/>
      <c r="I37" s="293"/>
      <c r="J37" s="293"/>
      <c r="K37" s="294"/>
      <c r="L37" s="212"/>
      <c r="N37" s="266"/>
      <c r="O37" s="266"/>
      <c r="P37" s="278"/>
      <c r="Q37" s="266"/>
      <c r="R37" s="266"/>
    </row>
    <row r="38" customFormat="false" ht="12.75" hidden="false" customHeight="true" outlineLevel="0" collapsed="false">
      <c r="B38" s="210"/>
      <c r="C38" s="214" t="s">
        <v>263</v>
      </c>
      <c r="D38" s="229" t="n">
        <f aca="false">D36+1</f>
        <v>20</v>
      </c>
      <c r="E38" s="173" t="s">
        <v>264</v>
      </c>
      <c r="F38" s="173"/>
      <c r="G38" s="286" t="n">
        <f aca="false">D38</f>
        <v>20</v>
      </c>
      <c r="H38" s="295" t="str">
        <f aca="false">IF(AND(ISNUMBER(H20),ISNUMBER(H22)),MIN(H20,H22),"")</f>
        <v/>
      </c>
      <c r="I38" s="296" t="str">
        <f aca="false">IF(AND(ISNUMBER(I20),ISNUMBER(I22)),MIN(I20,I22),"")</f>
        <v/>
      </c>
      <c r="J38" s="296" t="str">
        <f aca="false">IF(AND(ISNUMBER(J20),ISNUMBER(J22)),MIN(J20,J22),"")</f>
        <v/>
      </c>
      <c r="K38" s="297" t="str">
        <f aca="false">IF(AND(ISNUMBER(K20),ISNUMBER(K22)),MIN(K20,K22),"")</f>
        <v/>
      </c>
      <c r="L38" s="212"/>
      <c r="N38" s="266"/>
      <c r="O38" s="266"/>
      <c r="P38" s="285"/>
      <c r="Q38" s="266"/>
      <c r="R38" s="266"/>
    </row>
    <row r="39" customFormat="false" ht="12.75" hidden="false" customHeight="true" outlineLevel="0" collapsed="false">
      <c r="B39" s="210"/>
      <c r="C39" s="267"/>
      <c r="D39" s="220"/>
      <c r="E39" s="174" t="s">
        <v>265</v>
      </c>
      <c r="G39" s="277"/>
      <c r="H39" s="295"/>
      <c r="I39" s="296"/>
      <c r="J39" s="296"/>
      <c r="K39" s="297"/>
      <c r="L39" s="212"/>
      <c r="N39" s="266"/>
      <c r="O39" s="266"/>
      <c r="P39" s="285"/>
      <c r="Q39" s="266"/>
      <c r="R39" s="266"/>
    </row>
    <row r="40" customFormat="false" ht="12.75" hidden="false" customHeight="true" outlineLevel="0" collapsed="false">
      <c r="B40" s="210"/>
      <c r="C40" s="267"/>
      <c r="D40" s="220" t="n">
        <f aca="false">D38+1</f>
        <v>21</v>
      </c>
      <c r="E40" s="279" t="s">
        <v>266</v>
      </c>
      <c r="F40" s="279"/>
      <c r="G40" s="280" t="n">
        <f aca="false">D40</f>
        <v>21</v>
      </c>
      <c r="H40" s="298" t="str">
        <f aca="false">IF(AND(H38="",I38="",J38="",K38=""),"",SUM(H38:K38))</f>
        <v/>
      </c>
      <c r="I40" s="299"/>
      <c r="J40" s="299"/>
      <c r="K40" s="299"/>
      <c r="L40" s="212"/>
      <c r="N40" s="266"/>
      <c r="O40" s="266"/>
      <c r="P40" s="266"/>
      <c r="Q40" s="266"/>
      <c r="R40" s="266"/>
    </row>
    <row r="41" customFormat="false" ht="12.75" hidden="false" customHeight="true" outlineLevel="0" collapsed="false">
      <c r="B41" s="210"/>
      <c r="C41" s="267"/>
      <c r="D41" s="220"/>
      <c r="E41" s="272" t="s">
        <v>267</v>
      </c>
      <c r="F41" s="284"/>
      <c r="G41" s="300"/>
      <c r="H41" s="298"/>
      <c r="I41" s="301"/>
      <c r="J41" s="301"/>
      <c r="K41" s="301"/>
      <c r="L41" s="212"/>
      <c r="N41" s="266"/>
      <c r="O41" s="266"/>
      <c r="P41" s="278"/>
      <c r="Q41" s="266"/>
      <c r="R41" s="266"/>
    </row>
    <row r="42" customFormat="false" ht="12.75" hidden="false" customHeight="true" outlineLevel="0" collapsed="false">
      <c r="B42" s="210"/>
      <c r="C42" s="142"/>
      <c r="D42" s="220" t="n">
        <f aca="false">D40+1</f>
        <v>22</v>
      </c>
      <c r="E42" s="221" t="s">
        <v>268</v>
      </c>
      <c r="F42" s="221"/>
      <c r="G42" s="235" t="n">
        <f aca="false">D42</f>
        <v>22</v>
      </c>
      <c r="H42" s="302"/>
      <c r="I42" s="301"/>
      <c r="J42" s="301"/>
      <c r="K42" s="301"/>
      <c r="L42" s="212"/>
      <c r="N42" s="266"/>
      <c r="O42" s="266"/>
      <c r="P42" s="266"/>
      <c r="Q42" s="266"/>
      <c r="R42" s="266"/>
    </row>
    <row r="43" customFormat="false" ht="12.75" hidden="false" customHeight="false" outlineLevel="0" collapsed="false">
      <c r="B43" s="210"/>
      <c r="C43" s="142"/>
      <c r="D43" s="220" t="n">
        <f aca="false">D42+1</f>
        <v>23</v>
      </c>
      <c r="E43" s="221" t="s">
        <v>269</v>
      </c>
      <c r="F43" s="221"/>
      <c r="G43" s="280" t="n">
        <f aca="false">D43</f>
        <v>23</v>
      </c>
      <c r="H43" s="303"/>
      <c r="I43" s="301"/>
      <c r="J43" s="301"/>
      <c r="K43" s="301"/>
      <c r="L43" s="212"/>
      <c r="N43" s="266"/>
      <c r="O43" s="266"/>
      <c r="P43" s="266"/>
      <c r="Q43" s="266"/>
      <c r="R43" s="266"/>
    </row>
    <row r="44" customFormat="false" ht="12.75" hidden="false" customHeight="false" outlineLevel="0" collapsed="false">
      <c r="B44" s="210"/>
      <c r="C44" s="142"/>
      <c r="D44" s="220" t="n">
        <f aca="false">D43+1</f>
        <v>24</v>
      </c>
      <c r="E44" s="221" t="s">
        <v>270</v>
      </c>
      <c r="F44" s="272"/>
      <c r="G44" s="280" t="n">
        <f aca="false">D44</f>
        <v>24</v>
      </c>
      <c r="H44" s="304" t="str">
        <f aca="false">IF(AND(H40="",ISBLANK(H42),ISBLANK(H43)),"",SUM(H40:H43))</f>
        <v/>
      </c>
      <c r="I44" s="301"/>
      <c r="J44" s="301"/>
      <c r="K44" s="301"/>
      <c r="L44" s="212"/>
      <c r="N44" s="266"/>
      <c r="O44" s="266"/>
      <c r="P44" s="305"/>
      <c r="Q44" s="266"/>
      <c r="R44" s="266"/>
    </row>
    <row r="45" customFormat="false" ht="13.5" hidden="false" customHeight="false" outlineLevel="0" collapsed="false">
      <c r="B45" s="210"/>
      <c r="C45" s="142"/>
      <c r="D45" s="220"/>
      <c r="E45" s="272" t="s">
        <v>271</v>
      </c>
      <c r="F45" s="272"/>
      <c r="G45" s="268"/>
      <c r="H45" s="304"/>
      <c r="I45" s="301"/>
      <c r="J45" s="301"/>
      <c r="K45" s="301"/>
      <c r="L45" s="212"/>
      <c r="N45" s="266"/>
      <c r="O45" s="266"/>
      <c r="P45" s="305"/>
      <c r="Q45" s="266"/>
      <c r="R45" s="266"/>
    </row>
    <row r="46" customFormat="false" ht="12.75" hidden="false" customHeight="false" outlineLevel="0" collapsed="false">
      <c r="B46" s="210"/>
      <c r="C46" s="214" t="s">
        <v>272</v>
      </c>
      <c r="D46" s="229" t="n">
        <f aca="false">D44+1</f>
        <v>25</v>
      </c>
      <c r="E46" s="230" t="s">
        <v>273</v>
      </c>
      <c r="F46" s="230"/>
      <c r="G46" s="254" t="n">
        <f aca="false">D46</f>
        <v>25</v>
      </c>
      <c r="H46" s="306" t="str">
        <f aca="false">IF(ISNUMBER('Form Green LTCP-EZ p1 '!L25),'Form Green LTCP-EZ p1 '!L25,"")</f>
        <v/>
      </c>
      <c r="I46" s="301"/>
      <c r="J46" s="301"/>
      <c r="K46" s="301"/>
      <c r="L46" s="212"/>
      <c r="N46" s="266"/>
      <c r="O46" s="307"/>
      <c r="P46" s="308"/>
      <c r="Q46" s="307"/>
      <c r="R46" s="266"/>
    </row>
    <row r="47" customFormat="false" ht="12.75" hidden="false" customHeight="false" outlineLevel="0" collapsed="false">
      <c r="B47" s="210"/>
      <c r="C47" s="267"/>
      <c r="D47" s="220" t="n">
        <f aca="false">D46+1</f>
        <v>26</v>
      </c>
      <c r="E47" s="221" t="s">
        <v>274</v>
      </c>
      <c r="F47" s="221"/>
      <c r="G47" s="280" t="n">
        <f aca="false">D47</f>
        <v>26</v>
      </c>
      <c r="H47" s="309" t="str">
        <f aca="false">IF(AND(ISNUMBER(H44),ISNUMBER(H46)),MIN(1,H46/H44),"")</f>
        <v/>
      </c>
      <c r="I47" s="301"/>
      <c r="J47" s="301"/>
      <c r="K47" s="301"/>
      <c r="L47" s="212"/>
      <c r="N47" s="266"/>
      <c r="O47" s="266"/>
      <c r="P47" s="310"/>
      <c r="Q47" s="266"/>
      <c r="R47" s="266"/>
    </row>
    <row r="48" customFormat="false" ht="12.75" hidden="false" customHeight="false" outlineLevel="0" collapsed="false">
      <c r="B48" s="210"/>
      <c r="C48" s="267"/>
      <c r="D48" s="220"/>
      <c r="E48" s="272" t="s">
        <v>275</v>
      </c>
      <c r="F48" s="221"/>
      <c r="G48" s="268"/>
      <c r="H48" s="309"/>
      <c r="I48" s="301"/>
      <c r="J48" s="301"/>
      <c r="K48" s="301"/>
      <c r="L48" s="212"/>
      <c r="N48" s="266"/>
      <c r="O48" s="266"/>
      <c r="P48" s="266"/>
      <c r="Q48" s="266"/>
      <c r="R48" s="266"/>
    </row>
    <row r="49" customFormat="false" ht="12.75" hidden="false" customHeight="false" outlineLevel="0" collapsed="false">
      <c r="B49" s="210"/>
      <c r="C49" s="267"/>
      <c r="D49" s="220" t="n">
        <f aca="false">D47+1</f>
        <v>27</v>
      </c>
      <c r="E49" s="221" t="s">
        <v>276</v>
      </c>
      <c r="F49" s="221"/>
      <c r="G49" s="280" t="n">
        <f aca="false">D49</f>
        <v>27</v>
      </c>
      <c r="H49" s="311" t="str">
        <f aca="false">IF(ISNUMBER(H47),(1-H47)^2,"")</f>
        <v/>
      </c>
      <c r="I49" s="301"/>
      <c r="J49" s="301"/>
      <c r="K49" s="301"/>
      <c r="L49" s="212"/>
      <c r="N49" s="266"/>
      <c r="O49" s="266"/>
      <c r="P49" s="266"/>
      <c r="Q49" s="266"/>
      <c r="R49" s="266"/>
    </row>
    <row r="50" customFormat="false" ht="12.75" hidden="false" customHeight="false" outlineLevel="0" collapsed="false">
      <c r="B50" s="210"/>
      <c r="C50" s="267"/>
      <c r="D50" s="220"/>
      <c r="E50" s="272" t="s">
        <v>277</v>
      </c>
      <c r="F50" s="221"/>
      <c r="G50" s="300"/>
      <c r="H50" s="311"/>
      <c r="I50" s="301"/>
      <c r="J50" s="301"/>
      <c r="K50" s="301"/>
      <c r="L50" s="212"/>
      <c r="N50" s="266"/>
      <c r="O50" s="312"/>
      <c r="P50" s="266"/>
      <c r="Q50" s="266"/>
      <c r="R50" s="266"/>
    </row>
    <row r="51" customFormat="false" ht="12.75" hidden="false" customHeight="true" outlineLevel="0" collapsed="false">
      <c r="B51" s="210"/>
      <c r="C51" s="267"/>
      <c r="D51" s="220" t="n">
        <f aca="false">D49+1</f>
        <v>28</v>
      </c>
      <c r="E51" s="279" t="s">
        <v>278</v>
      </c>
      <c r="F51" s="279"/>
      <c r="G51" s="280" t="n">
        <f aca="false">D51</f>
        <v>28</v>
      </c>
      <c r="H51" s="298" t="str">
        <f aca="false">IF(AND(H36="",I36="",J36="",K36=""),"",SUM(H36:K36))</f>
        <v/>
      </c>
      <c r="I51" s="301"/>
      <c r="J51" s="301"/>
      <c r="K51" s="301"/>
      <c r="L51" s="212"/>
      <c r="N51" s="266"/>
      <c r="O51" s="266"/>
      <c r="P51" s="266"/>
      <c r="Q51" s="266"/>
      <c r="R51" s="266"/>
    </row>
    <row r="52" customFormat="false" ht="12.75" hidden="false" customHeight="false" outlineLevel="0" collapsed="false">
      <c r="B52" s="210"/>
      <c r="C52" s="267"/>
      <c r="D52" s="220"/>
      <c r="E52" s="225" t="s">
        <v>279</v>
      </c>
      <c r="F52" s="284"/>
      <c r="G52" s="268"/>
      <c r="H52" s="298"/>
      <c r="I52" s="301"/>
      <c r="J52" s="301"/>
      <c r="K52" s="301"/>
      <c r="L52" s="212"/>
      <c r="N52" s="266"/>
      <c r="O52" s="266"/>
      <c r="P52" s="266"/>
      <c r="Q52" s="266"/>
      <c r="R52" s="266"/>
    </row>
    <row r="53" customFormat="false" ht="12.75" hidden="false" customHeight="false" outlineLevel="0" collapsed="false">
      <c r="B53" s="210"/>
      <c r="C53" s="267"/>
      <c r="D53" s="220" t="n">
        <f aca="false">D51+1</f>
        <v>29</v>
      </c>
      <c r="E53" s="225" t="s">
        <v>280</v>
      </c>
      <c r="F53" s="284"/>
      <c r="G53" s="280" t="n">
        <f aca="false">D53</f>
        <v>29</v>
      </c>
      <c r="H53" s="313"/>
      <c r="I53" s="301"/>
      <c r="J53" s="301"/>
      <c r="K53" s="301"/>
      <c r="L53" s="212"/>
    </row>
    <row r="54" customFormat="false" ht="12.75" hidden="false" customHeight="false" outlineLevel="0" collapsed="false">
      <c r="B54" s="210"/>
      <c r="C54" s="267"/>
      <c r="D54" s="220" t="n">
        <f aca="false">D53+1</f>
        <v>30</v>
      </c>
      <c r="E54" s="225" t="s">
        <v>281</v>
      </c>
      <c r="F54" s="284"/>
      <c r="G54" s="280" t="n">
        <f aca="false">D54</f>
        <v>30</v>
      </c>
      <c r="H54" s="314" t="str">
        <f aca="false">IF(AND(ISNUMBER(H42),ISNUMBER(H53)),((H42-H53)/2)+H53,"")</f>
        <v/>
      </c>
      <c r="I54" s="301"/>
      <c r="J54" s="301"/>
      <c r="K54" s="301"/>
      <c r="L54" s="212"/>
    </row>
    <row r="55" customFormat="false" ht="12.75" hidden="false" customHeight="false" outlineLevel="0" collapsed="false">
      <c r="B55" s="210"/>
      <c r="C55" s="267"/>
      <c r="D55" s="220"/>
      <c r="E55" s="225" t="s">
        <v>282</v>
      </c>
      <c r="F55" s="284"/>
      <c r="G55" s="300"/>
      <c r="H55" s="314"/>
      <c r="I55" s="301"/>
      <c r="J55" s="301"/>
      <c r="K55" s="301"/>
      <c r="L55" s="212"/>
    </row>
    <row r="56" customFormat="false" ht="12.75" hidden="false" customHeight="false" outlineLevel="0" collapsed="false">
      <c r="B56" s="210"/>
      <c r="C56" s="267"/>
      <c r="D56" s="220" t="n">
        <f aca="false">D54+1</f>
        <v>31</v>
      </c>
      <c r="E56" s="225" t="s">
        <v>283</v>
      </c>
      <c r="F56" s="284"/>
      <c r="G56" s="280" t="n">
        <f aca="false">D56</f>
        <v>31</v>
      </c>
      <c r="H56" s="315"/>
      <c r="I56" s="301"/>
      <c r="J56" s="301"/>
      <c r="K56" s="301"/>
      <c r="L56" s="212"/>
    </row>
    <row r="57" customFormat="false" ht="12.75" hidden="false" customHeight="false" outlineLevel="0" collapsed="false">
      <c r="B57" s="210"/>
      <c r="C57" s="267"/>
      <c r="D57" s="220" t="n">
        <f aca="false">D56+1</f>
        <v>32</v>
      </c>
      <c r="E57" s="225" t="s">
        <v>284</v>
      </c>
      <c r="F57" s="284"/>
      <c r="G57" s="280" t="n">
        <f aca="false">D57</f>
        <v>32</v>
      </c>
      <c r="H57" s="314" t="str">
        <f aca="false">IF(AND(ISNUMBER(H43),ISNUMBER(H56)),((H43-H56)/2)+H56,"")</f>
        <v/>
      </c>
      <c r="I57" s="301"/>
      <c r="J57" s="301"/>
      <c r="K57" s="301"/>
      <c r="L57" s="212"/>
    </row>
    <row r="58" customFormat="false" ht="12.75" hidden="false" customHeight="false" outlineLevel="0" collapsed="false">
      <c r="B58" s="210"/>
      <c r="C58" s="267"/>
      <c r="D58" s="220"/>
      <c r="E58" s="225" t="s">
        <v>282</v>
      </c>
      <c r="F58" s="284"/>
      <c r="G58" s="268"/>
      <c r="H58" s="314"/>
      <c r="I58" s="301"/>
      <c r="J58" s="301"/>
      <c r="K58" s="301"/>
      <c r="L58" s="212"/>
    </row>
    <row r="59" customFormat="false" ht="12.75" hidden="false" customHeight="false" outlineLevel="0" collapsed="false">
      <c r="B59" s="210"/>
      <c r="C59" s="267"/>
      <c r="D59" s="220" t="n">
        <f aca="false">D57+1</f>
        <v>33</v>
      </c>
      <c r="E59" s="225" t="s">
        <v>285</v>
      </c>
      <c r="F59" s="284"/>
      <c r="G59" s="316" t="n">
        <f aca="false">D59</f>
        <v>33</v>
      </c>
      <c r="H59" s="311" t="str">
        <f aca="false">IF(AND(ISNUMBER(H51),ISNUMBER(H54),ISNUMBER(H57)),H51+H54+H57,"")</f>
        <v/>
      </c>
      <c r="I59" s="301"/>
      <c r="J59" s="301"/>
      <c r="K59" s="301"/>
      <c r="L59" s="212"/>
    </row>
    <row r="60" customFormat="false" ht="12.75" hidden="false" customHeight="false" outlineLevel="0" collapsed="false">
      <c r="B60" s="210"/>
      <c r="C60" s="267"/>
      <c r="D60" s="220"/>
      <c r="E60" s="272" t="s">
        <v>286</v>
      </c>
      <c r="F60" s="284"/>
      <c r="G60" s="316"/>
      <c r="H60" s="311"/>
      <c r="I60" s="301"/>
      <c r="J60" s="301"/>
      <c r="K60" s="301"/>
      <c r="L60" s="212"/>
    </row>
    <row r="61" customFormat="false" ht="12.75" hidden="false" customHeight="true" outlineLevel="0" collapsed="false">
      <c r="B61" s="210"/>
      <c r="C61" s="142"/>
      <c r="D61" s="220" t="n">
        <f aca="false">D59+1</f>
        <v>34</v>
      </c>
      <c r="E61" s="279" t="s">
        <v>287</v>
      </c>
      <c r="F61" s="279"/>
      <c r="G61" s="280" t="n">
        <f aca="false">D61</f>
        <v>34</v>
      </c>
      <c r="H61" s="317" t="str">
        <f aca="false">IF(AND(ISNUMBER(H49),ISNUMBER(H59),ISNUMBER(H46),ISNUMBER(H44)),IF(H46&gt;H44,0,H59*H49),"")</f>
        <v/>
      </c>
      <c r="I61" s="301"/>
      <c r="J61" s="301"/>
      <c r="K61" s="301"/>
      <c r="L61" s="212"/>
    </row>
    <row r="62" customFormat="false" ht="12.75" hidden="false" customHeight="true" outlineLevel="0" collapsed="false">
      <c r="B62" s="210"/>
      <c r="C62" s="142"/>
      <c r="D62" s="220"/>
      <c r="E62" s="272" t="s">
        <v>288</v>
      </c>
      <c r="F62" s="318"/>
      <c r="G62" s="300"/>
      <c r="H62" s="317"/>
      <c r="I62" s="301"/>
      <c r="J62" s="301"/>
      <c r="K62" s="301"/>
      <c r="L62" s="212"/>
    </row>
    <row r="63" customFormat="false" ht="12.75" hidden="false" customHeight="true" outlineLevel="0" collapsed="false">
      <c r="B63" s="210"/>
      <c r="C63" s="319" t="s">
        <v>289</v>
      </c>
      <c r="D63" s="229" t="n">
        <f aca="false">D61+1</f>
        <v>35</v>
      </c>
      <c r="E63" s="320" t="s">
        <v>290</v>
      </c>
      <c r="F63" s="320"/>
      <c r="G63" s="254" t="n">
        <f aca="false">D63</f>
        <v>35</v>
      </c>
      <c r="H63" s="321" t="str">
        <f aca="false">IF(AND(H31="",I31="",J31="",K31=""),"",SUM(H31:K31))</f>
        <v/>
      </c>
      <c r="I63" s="301"/>
      <c r="J63" s="301"/>
      <c r="K63" s="301"/>
      <c r="L63" s="212"/>
    </row>
    <row r="64" customFormat="false" ht="12.75" hidden="false" customHeight="true" outlineLevel="0" collapsed="false">
      <c r="B64" s="210"/>
      <c r="C64" s="154"/>
      <c r="D64" s="220"/>
      <c r="E64" s="272" t="s">
        <v>291</v>
      </c>
      <c r="F64" s="266"/>
      <c r="G64" s="268"/>
      <c r="H64" s="321"/>
      <c r="I64" s="301"/>
      <c r="J64" s="301"/>
      <c r="K64" s="301"/>
      <c r="L64" s="212"/>
    </row>
    <row r="65" customFormat="false" ht="12.75" hidden="false" customHeight="true" outlineLevel="0" collapsed="false">
      <c r="B65" s="210"/>
      <c r="C65" s="267"/>
      <c r="D65" s="322" t="n">
        <f aca="false">D63+1</f>
        <v>36</v>
      </c>
      <c r="E65" s="221" t="s">
        <v>292</v>
      </c>
      <c r="F65" s="323"/>
      <c r="G65" s="280" t="n">
        <f aca="false">D65</f>
        <v>36</v>
      </c>
      <c r="H65" s="317" t="str">
        <f aca="false">IF(H61="","",H61)</f>
        <v/>
      </c>
      <c r="I65" s="324"/>
      <c r="J65" s="324"/>
      <c r="K65" s="324"/>
      <c r="L65" s="212"/>
    </row>
    <row r="66" customFormat="false" ht="13.5" hidden="false" customHeight="false" outlineLevel="0" collapsed="false">
      <c r="B66" s="210"/>
      <c r="C66" s="258"/>
      <c r="D66" s="325"/>
      <c r="E66" s="326" t="s">
        <v>293</v>
      </c>
      <c r="F66" s="327"/>
      <c r="G66" s="261"/>
      <c r="H66" s="317"/>
      <c r="I66" s="324"/>
      <c r="J66" s="328"/>
      <c r="K66" s="324"/>
      <c r="L66" s="212"/>
    </row>
    <row r="67" customFormat="false" ht="12.75" hidden="false" customHeight="false" outlineLevel="0" collapsed="false">
      <c r="B67" s="329"/>
      <c r="C67" s="157"/>
      <c r="D67" s="157"/>
      <c r="E67" s="157"/>
      <c r="F67" s="157"/>
      <c r="G67" s="157"/>
      <c r="H67" s="157"/>
      <c r="I67" s="157"/>
      <c r="J67" s="157"/>
      <c r="K67" s="157"/>
      <c r="L67" s="330"/>
    </row>
  </sheetData>
  <mergeCells count="55">
    <mergeCell ref="D3:K3"/>
    <mergeCell ref="E4:I5"/>
    <mergeCell ref="K4:K5"/>
    <mergeCell ref="C7:H8"/>
    <mergeCell ref="I7:J8"/>
    <mergeCell ref="K7:K8"/>
    <mergeCell ref="H17:H19"/>
    <mergeCell ref="I17:I19"/>
    <mergeCell ref="J17:J19"/>
    <mergeCell ref="K17:K19"/>
    <mergeCell ref="H20:H21"/>
    <mergeCell ref="I20:I21"/>
    <mergeCell ref="J20:J21"/>
    <mergeCell ref="K20:K21"/>
    <mergeCell ref="H23:H24"/>
    <mergeCell ref="I23:I24"/>
    <mergeCell ref="J23:J24"/>
    <mergeCell ref="K23:K24"/>
    <mergeCell ref="H25:H26"/>
    <mergeCell ref="I25:I26"/>
    <mergeCell ref="J25:J26"/>
    <mergeCell ref="K25:K26"/>
    <mergeCell ref="E31:F31"/>
    <mergeCell ref="H31:H32"/>
    <mergeCell ref="I31:I32"/>
    <mergeCell ref="J31:J32"/>
    <mergeCell ref="K31:K32"/>
    <mergeCell ref="H33:H34"/>
    <mergeCell ref="I33:I34"/>
    <mergeCell ref="J33:J34"/>
    <mergeCell ref="K33:K34"/>
    <mergeCell ref="H36:H37"/>
    <mergeCell ref="I36:I37"/>
    <mergeCell ref="J36:J37"/>
    <mergeCell ref="K36:K37"/>
    <mergeCell ref="H38:H39"/>
    <mergeCell ref="I38:I39"/>
    <mergeCell ref="J38:J39"/>
    <mergeCell ref="K38:K39"/>
    <mergeCell ref="E40:F40"/>
    <mergeCell ref="H40:H41"/>
    <mergeCell ref="H44:H45"/>
    <mergeCell ref="H47:H48"/>
    <mergeCell ref="H49:H50"/>
    <mergeCell ref="E51:F51"/>
    <mergeCell ref="H51:H52"/>
    <mergeCell ref="H54:H55"/>
    <mergeCell ref="H57:H58"/>
    <mergeCell ref="G59:G60"/>
    <mergeCell ref="H59:H60"/>
    <mergeCell ref="E61:F61"/>
    <mergeCell ref="H61:H62"/>
    <mergeCell ref="E63:F63"/>
    <mergeCell ref="H63:H64"/>
    <mergeCell ref="H65:H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5"/>
    </sheetView>
  </sheetViews>
  <sheetFormatPr defaultColWidth="9.3203125" defaultRowHeight="12.75" zeroHeight="false" outlineLevelRow="0" outlineLevelCol="0"/>
  <cols>
    <col collapsed="false" customWidth="true" hidden="false" outlineLevel="0" max="2" min="1" style="331" width="2.82"/>
    <col collapsed="false" customWidth="true" hidden="false" outlineLevel="0" max="3" min="3" style="331" width="16.83"/>
    <col collapsed="false" customWidth="true" hidden="false" outlineLevel="0" max="4" min="4" style="331" width="4.16"/>
    <col collapsed="false" customWidth="true" hidden="false" outlineLevel="0" max="5" min="5" style="331" width="1.83"/>
    <col collapsed="false" customWidth="true" hidden="false" outlineLevel="0" max="6" min="6" style="331" width="62.49"/>
    <col collapsed="false" customWidth="true" hidden="false" outlineLevel="0" max="7" min="7" style="331" width="2.82"/>
    <col collapsed="false" customWidth="true" hidden="false" outlineLevel="0" max="11" min="8" style="331" width="9.82"/>
    <col collapsed="false" customWidth="true" hidden="false" outlineLevel="0" max="13" min="12" style="331" width="2.82"/>
    <col collapsed="false" customWidth="false" hidden="false" outlineLevel="0" max="14" min="14" style="331" width="9.32"/>
    <col collapsed="false" customWidth="true" hidden="false" outlineLevel="0" max="15" min="15" style="331" width="31.16"/>
    <col collapsed="false" customWidth="false" hidden="false" outlineLevel="0" max="257" min="16" style="331" width="9.32"/>
  </cols>
  <sheetData>
    <row r="2" s="331" customFormat="true" ht="12.75" hidden="false" customHeight="false" outlineLevel="0" collapsed="false">
      <c r="B2" s="332"/>
      <c r="C2" s="333"/>
      <c r="D2" s="204"/>
      <c r="E2" s="333"/>
      <c r="F2" s="333"/>
      <c r="G2" s="333"/>
      <c r="H2" s="333"/>
      <c r="I2" s="333"/>
      <c r="J2" s="333"/>
      <c r="K2" s="333"/>
      <c r="L2" s="334"/>
    </row>
    <row r="3" s="331" customFormat="true" ht="27" hidden="false" customHeight="true" outlineLevel="0" collapsed="false">
      <c r="B3" s="145"/>
      <c r="C3" s="206" t="s">
        <v>294</v>
      </c>
      <c r="D3" s="207" t="s">
        <v>295</v>
      </c>
      <c r="E3" s="207"/>
      <c r="F3" s="207"/>
      <c r="G3" s="207"/>
      <c r="H3" s="207"/>
      <c r="I3" s="207"/>
      <c r="J3" s="207"/>
      <c r="K3" s="207"/>
      <c r="L3" s="147"/>
    </row>
    <row r="4" s="331" customFormat="true" ht="11.1" hidden="false" customHeight="true" outlineLevel="0" collapsed="false">
      <c r="B4" s="208"/>
      <c r="C4" s="178" t="s">
        <v>133</v>
      </c>
      <c r="D4" s="163"/>
      <c r="E4" s="180" t="s">
        <v>134</v>
      </c>
      <c r="F4" s="180"/>
      <c r="G4" s="180"/>
      <c r="H4" s="180"/>
      <c r="I4" s="180"/>
      <c r="J4" s="103" t="s">
        <v>135</v>
      </c>
      <c r="K4" s="181" t="s">
        <v>296</v>
      </c>
      <c r="L4" s="209"/>
    </row>
    <row r="5" s="331" customFormat="true" ht="11.1" hidden="false" customHeight="true" outlineLevel="0" collapsed="false">
      <c r="B5" s="208"/>
      <c r="C5" s="163"/>
      <c r="D5" s="163"/>
      <c r="E5" s="180"/>
      <c r="F5" s="180"/>
      <c r="G5" s="180"/>
      <c r="H5" s="180"/>
      <c r="I5" s="180"/>
      <c r="J5" s="182" t="s">
        <v>137</v>
      </c>
      <c r="K5" s="181"/>
      <c r="L5" s="209"/>
    </row>
    <row r="6" s="331" customFormat="true" ht="13.5" hidden="false" customHeight="false" outlineLevel="0" collapsed="false">
      <c r="B6" s="208"/>
      <c r="C6" s="104" t="s">
        <v>138</v>
      </c>
      <c r="D6" s="105"/>
      <c r="E6" s="105"/>
      <c r="F6" s="105"/>
      <c r="G6" s="105"/>
      <c r="H6" s="105"/>
      <c r="I6" s="104" t="s">
        <v>67</v>
      </c>
      <c r="J6" s="161"/>
      <c r="K6" s="162" t="s">
        <v>8</v>
      </c>
      <c r="L6" s="209"/>
    </row>
    <row r="7" s="331" customFormat="true" ht="12.75" hidden="false" customHeight="false" outlineLevel="0" collapsed="false">
      <c r="B7" s="208"/>
      <c r="C7" s="164" t="str">
        <f aca="false">T('Form Green LTCP-EZ p1 '!D7)</f>
        <v/>
      </c>
      <c r="D7" s="164"/>
      <c r="E7" s="164"/>
      <c r="F7" s="164"/>
      <c r="G7" s="164"/>
      <c r="H7" s="164"/>
      <c r="I7" s="164" t="str">
        <f aca="false">T('Form Green LTCP-EZ p1 '!J7)</f>
        <v/>
      </c>
      <c r="J7" s="164"/>
      <c r="K7" s="110" t="n">
        <f aca="false">'Form Green LTCP-EZ p1 '!L7</f>
        <v>0</v>
      </c>
      <c r="L7" s="209"/>
    </row>
    <row r="8" s="331" customFormat="true" ht="13.5" hidden="false" customHeight="false" outlineLevel="0" collapsed="false">
      <c r="B8" s="208"/>
      <c r="C8" s="164"/>
      <c r="D8" s="164"/>
      <c r="E8" s="164"/>
      <c r="F8" s="164"/>
      <c r="G8" s="164"/>
      <c r="H8" s="164"/>
      <c r="I8" s="164"/>
      <c r="J8" s="164"/>
      <c r="K8" s="110"/>
      <c r="L8" s="209"/>
    </row>
    <row r="9" s="331" customFormat="true" ht="15.75" hidden="false" customHeight="false" outlineLevel="0" collapsed="false">
      <c r="B9" s="335"/>
      <c r="C9" s="211"/>
      <c r="D9" s="143"/>
      <c r="E9" s="153"/>
      <c r="F9" s="153"/>
      <c r="G9" s="153"/>
      <c r="H9" s="153"/>
      <c r="I9" s="153"/>
      <c r="J9" s="153"/>
      <c r="K9" s="153"/>
      <c r="L9" s="336"/>
    </row>
    <row r="10" s="331" customFormat="true" ht="14.25" hidden="false" customHeight="false" outlineLevel="0" collapsed="false">
      <c r="B10" s="335"/>
      <c r="C10" s="153"/>
      <c r="D10" s="143"/>
      <c r="E10" s="153"/>
      <c r="F10" s="153"/>
      <c r="G10" s="153"/>
      <c r="H10" s="144" t="s">
        <v>71</v>
      </c>
      <c r="I10" s="144" t="s">
        <v>72</v>
      </c>
      <c r="J10" s="144" t="s">
        <v>73</v>
      </c>
      <c r="K10" s="144" t="s">
        <v>74</v>
      </c>
      <c r="L10" s="336"/>
    </row>
    <row r="11" s="331" customFormat="true" ht="12.75" hidden="false" customHeight="false" outlineLevel="0" collapsed="false">
      <c r="B11" s="335"/>
      <c r="C11" s="337" t="s">
        <v>297</v>
      </c>
      <c r="D11" s="214" t="n">
        <v>1</v>
      </c>
      <c r="E11" s="338" t="s">
        <v>298</v>
      </c>
      <c r="F11" s="338"/>
      <c r="G11" s="339" t="n">
        <f aca="false">D11</f>
        <v>1</v>
      </c>
      <c r="H11" s="340" t="str">
        <f aca="false">IF(ISNUMBER('Form Green LTCP-EZ p2'!H15),'Form Green LTCP-EZ p2'!H15,"")</f>
        <v/>
      </c>
      <c r="I11" s="341" t="str">
        <f aca="false">IF(ISNUMBER('Form Green LTCP-EZ p2'!I15),'Form Green LTCP-EZ p2'!I15,"")</f>
        <v/>
      </c>
      <c r="J11" s="341" t="str">
        <f aca="false">IF(ISNUMBER('Form Green LTCP-EZ p2'!J15),'Form Green LTCP-EZ p2'!J15,"")</f>
        <v/>
      </c>
      <c r="K11" s="342" t="str">
        <f aca="false">IF(ISNUMBER('Form Green LTCP-EZ p2'!K15),'Form Green LTCP-EZ p2'!K15,"")</f>
        <v/>
      </c>
      <c r="L11" s="336"/>
    </row>
    <row r="12" s="331" customFormat="true" ht="12.75" hidden="false" customHeight="false" outlineLevel="0" collapsed="false">
      <c r="B12" s="335"/>
      <c r="C12" s="343" t="s">
        <v>299</v>
      </c>
      <c r="D12" s="344" t="n">
        <f aca="false">1+D11</f>
        <v>2</v>
      </c>
      <c r="E12" s="69" t="s">
        <v>300</v>
      </c>
      <c r="F12" s="69"/>
      <c r="G12" s="345" t="n">
        <f aca="false">D12</f>
        <v>2</v>
      </c>
      <c r="H12" s="346"/>
      <c r="I12" s="347"/>
      <c r="J12" s="347"/>
      <c r="K12" s="348"/>
      <c r="L12" s="336"/>
    </row>
    <row r="13" s="331" customFormat="true" ht="12.75" hidden="false" customHeight="false" outlineLevel="0" collapsed="false">
      <c r="B13" s="335"/>
      <c r="C13" s="343"/>
      <c r="D13" s="344" t="n">
        <f aca="false">1+D12</f>
        <v>3</v>
      </c>
      <c r="E13" s="69" t="s">
        <v>301</v>
      </c>
      <c r="F13" s="69"/>
      <c r="G13" s="349" t="n">
        <f aca="false">D13</f>
        <v>3</v>
      </c>
      <c r="H13" s="350" t="str">
        <f aca="false">IF(AND(ISNUMBER(H11),ISNUMBER(H12)),H11*H12,"")</f>
        <v/>
      </c>
      <c r="I13" s="351" t="str">
        <f aca="false">IF(AND(ISNUMBER(I11),ISNUMBER(I12)),I11*I12,"")</f>
        <v/>
      </c>
      <c r="J13" s="351" t="str">
        <f aca="false">IF(AND(ISNUMBER(J11),ISNUMBER(J12)),J11*J12,"")</f>
        <v/>
      </c>
      <c r="K13" s="352" t="str">
        <f aca="false">IF(AND(ISNUMBER(K11),ISNUMBER(K12)),K11*K12,"")</f>
        <v/>
      </c>
      <c r="L13" s="336"/>
    </row>
    <row r="14" s="331" customFormat="true" ht="13.5" hidden="false" customHeight="false" outlineLevel="0" collapsed="false">
      <c r="B14" s="335"/>
      <c r="C14" s="353"/>
      <c r="D14" s="354"/>
      <c r="E14" s="355" t="s">
        <v>302</v>
      </c>
      <c r="F14" s="356"/>
      <c r="G14" s="349"/>
      <c r="H14" s="350"/>
      <c r="I14" s="351"/>
      <c r="J14" s="351"/>
      <c r="K14" s="352"/>
      <c r="L14" s="336"/>
    </row>
    <row r="15" s="331" customFormat="true" ht="12.75" hidden="false" customHeight="false" outlineLevel="0" collapsed="false">
      <c r="B15" s="335"/>
      <c r="C15" s="343" t="s">
        <v>303</v>
      </c>
      <c r="D15" s="344" t="n">
        <f aca="false">1+D13</f>
        <v>4</v>
      </c>
      <c r="E15" s="69" t="s">
        <v>304</v>
      </c>
      <c r="F15" s="69"/>
      <c r="G15" s="357" t="n">
        <f aca="false">D15</f>
        <v>4</v>
      </c>
      <c r="H15" s="346"/>
      <c r="I15" s="347"/>
      <c r="J15" s="347"/>
      <c r="K15" s="348"/>
      <c r="L15" s="336"/>
    </row>
    <row r="16" s="331" customFormat="true" ht="12.75" hidden="false" customHeight="false" outlineLevel="0" collapsed="false">
      <c r="B16" s="335"/>
      <c r="C16" s="343" t="s">
        <v>305</v>
      </c>
      <c r="D16" s="344" t="n">
        <f aca="false">1+D15</f>
        <v>5</v>
      </c>
      <c r="E16" s="69" t="s">
        <v>306</v>
      </c>
      <c r="F16" s="69"/>
      <c r="G16" s="358" t="n">
        <f aca="false">D16</f>
        <v>5</v>
      </c>
      <c r="H16" s="359" t="str">
        <f aca="false">IF(AND(ISNUMBER(H13),ISNUMBER(H15)),H13*H15,"")</f>
        <v/>
      </c>
      <c r="I16" s="360" t="str">
        <f aca="false">IF(AND(ISNUMBER(I13),ISNUMBER(I15)),I13*I15,"")</f>
        <v/>
      </c>
      <c r="J16" s="360" t="str">
        <f aca="false">IF(AND(ISNUMBER(J13),ISNUMBER(J15)),J13*J15,"")</f>
        <v/>
      </c>
      <c r="K16" s="361" t="str">
        <f aca="false">IF(AND(ISNUMBER(K13),ISNUMBER(K15)),K13*K15,"")</f>
        <v/>
      </c>
      <c r="L16" s="336"/>
    </row>
    <row r="17" s="331" customFormat="true" ht="13.5" hidden="false" customHeight="false" outlineLevel="0" collapsed="false">
      <c r="B17" s="335"/>
      <c r="C17" s="353" t="s">
        <v>307</v>
      </c>
      <c r="D17" s="354" t="n">
        <f aca="false">1+D16</f>
        <v>6</v>
      </c>
      <c r="E17" s="356" t="s">
        <v>308</v>
      </c>
      <c r="F17" s="356"/>
      <c r="G17" s="362" t="n">
        <f aca="false">D17</f>
        <v>6</v>
      </c>
      <c r="H17" s="363"/>
      <c r="I17" s="364"/>
      <c r="J17" s="364"/>
      <c r="K17" s="365"/>
      <c r="L17" s="336"/>
    </row>
    <row r="18" s="331" customFormat="true" ht="12.75" hidden="false" customHeight="false" outlineLevel="0" collapsed="false">
      <c r="B18" s="335"/>
      <c r="C18" s="343" t="s">
        <v>234</v>
      </c>
      <c r="D18" s="344" t="n">
        <f aca="false">1+D17</f>
        <v>7</v>
      </c>
      <c r="E18" s="69" t="s">
        <v>309</v>
      </c>
      <c r="F18" s="69"/>
      <c r="G18" s="366" t="n">
        <f aca="false">D18</f>
        <v>7</v>
      </c>
      <c r="H18" s="367" t="str">
        <f aca="false">IF(AND(ISNUMBER(H16),ISNUMBER(H17)),H16*H17*0.95,"")</f>
        <v/>
      </c>
      <c r="I18" s="341" t="str">
        <f aca="false">IF(AND(ISNUMBER(I16),ISNUMBER(I17)),I16*I17*0.95,"")</f>
        <v/>
      </c>
      <c r="J18" s="341" t="str">
        <f aca="false">IF(AND(ISNUMBER(J16),ISNUMBER(J17)),J16*J17*0.95,"")</f>
        <v/>
      </c>
      <c r="K18" s="342" t="str">
        <f aca="false">IF(AND(ISNUMBER(K16),ISNUMBER(K17)),K16*K17*0.95,"")</f>
        <v/>
      </c>
      <c r="L18" s="336"/>
    </row>
    <row r="19" s="368" customFormat="true" ht="12.75" hidden="false" customHeight="false" outlineLevel="0" collapsed="false">
      <c r="B19" s="369"/>
      <c r="C19" s="59" t="s">
        <v>310</v>
      </c>
      <c r="D19" s="344"/>
      <c r="E19" s="272" t="s">
        <v>311</v>
      </c>
      <c r="F19" s="225"/>
      <c r="G19" s="366"/>
      <c r="H19" s="367"/>
      <c r="I19" s="341"/>
      <c r="J19" s="341"/>
      <c r="K19" s="342"/>
      <c r="L19" s="370"/>
    </row>
    <row r="20" s="368" customFormat="true" ht="13.5" hidden="false" customHeight="true" outlineLevel="0" collapsed="false">
      <c r="B20" s="369"/>
      <c r="C20" s="258"/>
      <c r="D20" s="354" t="n">
        <f aca="false">1+D18</f>
        <v>8</v>
      </c>
      <c r="E20" s="371" t="s">
        <v>312</v>
      </c>
      <c r="F20" s="371"/>
      <c r="G20" s="362" t="n">
        <f aca="false">D20</f>
        <v>8</v>
      </c>
      <c r="H20" s="372" t="str">
        <f aca="false">IF(ISNUMBER(H18),H18*0.02715,"")</f>
        <v/>
      </c>
      <c r="I20" s="373" t="str">
        <f aca="false">IF(ISNUMBER(I18),I18*0.02715,"")</f>
        <v/>
      </c>
      <c r="J20" s="373" t="str">
        <f aca="false">IF(ISNUMBER(J18),J18*0.02715,"")</f>
        <v/>
      </c>
      <c r="K20" s="374" t="str">
        <f aca="false">IF(ISNUMBER(K18),K18*0.02715,"")</f>
        <v/>
      </c>
      <c r="L20" s="370"/>
    </row>
    <row r="21" s="368" customFormat="true" ht="12.75" hidden="false" customHeight="false" outlineLevel="0" collapsed="false">
      <c r="B21" s="369"/>
      <c r="C21" s="267" t="s">
        <v>313</v>
      </c>
      <c r="D21" s="344" t="n">
        <f aca="false">1+D20</f>
        <v>9</v>
      </c>
      <c r="E21" s="225" t="s">
        <v>314</v>
      </c>
      <c r="F21" s="225"/>
      <c r="G21" s="358" t="n">
        <f aca="false">D21</f>
        <v>9</v>
      </c>
      <c r="H21" s="359" t="str">
        <f aca="false">IF(ISNUMBER('4 - CSOVOL'!H27),'4 - CSOVOL'!H27,"")</f>
        <v/>
      </c>
      <c r="I21" s="360" t="str">
        <f aca="false">IF(ISNUMBER('4 - CSOVOL'!I27),'4 - CSOVOL'!I27,"")</f>
        <v/>
      </c>
      <c r="J21" s="360" t="str">
        <f aca="false">IF(ISNUMBER('4 - CSOVOL'!J27),'4 - CSOVOL'!J27,"")</f>
        <v/>
      </c>
      <c r="K21" s="361" t="str">
        <f aca="false">IF(ISNUMBER('4 - CSOVOL'!K27),'4 - CSOVOL'!K27,"")</f>
        <v/>
      </c>
      <c r="L21" s="370"/>
    </row>
    <row r="22" s="368" customFormat="true" ht="12.75" hidden="false" customHeight="false" outlineLevel="0" collapsed="false">
      <c r="B22" s="369"/>
      <c r="C22" s="267"/>
      <c r="D22" s="344" t="n">
        <f aca="false">1+D21</f>
        <v>10</v>
      </c>
      <c r="E22" s="225" t="s">
        <v>315</v>
      </c>
      <c r="F22" s="225"/>
      <c r="G22" s="358" t="n">
        <f aca="false">D22</f>
        <v>10</v>
      </c>
      <c r="H22" s="375"/>
      <c r="I22" s="376"/>
      <c r="J22" s="376"/>
      <c r="K22" s="377"/>
      <c r="L22" s="370"/>
    </row>
    <row r="23" s="368" customFormat="true" ht="12.75" hidden="false" customHeight="false" outlineLevel="0" collapsed="false">
      <c r="B23" s="369"/>
      <c r="C23" s="267"/>
      <c r="D23" s="344" t="n">
        <f aca="false">1+D22</f>
        <v>11</v>
      </c>
      <c r="E23" s="225" t="s">
        <v>316</v>
      </c>
      <c r="F23" s="225"/>
      <c r="G23" s="358" t="n">
        <f aca="false">D23</f>
        <v>11</v>
      </c>
      <c r="H23" s="375"/>
      <c r="I23" s="376"/>
      <c r="J23" s="376"/>
      <c r="K23" s="377"/>
      <c r="L23" s="370"/>
      <c r="N23" s="378"/>
      <c r="O23" s="378"/>
      <c r="P23" s="378"/>
      <c r="Q23" s="378"/>
      <c r="R23" s="378"/>
    </row>
    <row r="24" s="368" customFormat="true" ht="12.75" hidden="false" customHeight="false" outlineLevel="0" collapsed="false">
      <c r="B24" s="369"/>
      <c r="C24" s="267"/>
      <c r="D24" s="344" t="n">
        <f aca="false">1+D23</f>
        <v>12</v>
      </c>
      <c r="E24" s="225" t="s">
        <v>317</v>
      </c>
      <c r="F24" s="225"/>
      <c r="G24" s="358" t="n">
        <f aca="false">D24</f>
        <v>12</v>
      </c>
      <c r="H24" s="379"/>
      <c r="I24" s="380"/>
      <c r="J24" s="380"/>
      <c r="K24" s="381"/>
      <c r="L24" s="370"/>
      <c r="N24" s="378"/>
      <c r="O24" s="378"/>
      <c r="P24" s="378"/>
      <c r="Q24" s="378"/>
      <c r="R24" s="378"/>
    </row>
    <row r="25" s="368" customFormat="true" ht="12.75" hidden="false" customHeight="false" outlineLevel="0" collapsed="false">
      <c r="B25" s="369"/>
      <c r="C25" s="99"/>
      <c r="D25" s="344" t="n">
        <f aca="false">1+D24</f>
        <v>13</v>
      </c>
      <c r="E25" s="225" t="s">
        <v>318</v>
      </c>
      <c r="F25" s="225"/>
      <c r="G25" s="382" t="n">
        <f aca="false">D25</f>
        <v>13</v>
      </c>
      <c r="H25" s="383" t="str">
        <f aca="false">IF(AND(ISNUMBER(H21),ISNUMBER(H22),ISNUMBER(H23),ISNUMBER(H24)),H21*H22*H23*H24*0.5922,"")</f>
        <v/>
      </c>
      <c r="I25" s="384" t="str">
        <f aca="false">IF(AND(ISNUMBER(I21),ISNUMBER(I22),ISNUMBER(I23),ISNUMBER(I24)),I21*I22*I23*I24*0.5922,"")</f>
        <v/>
      </c>
      <c r="J25" s="384" t="str">
        <f aca="false">IF(AND(ISNUMBER(J21),ISNUMBER(J22),ISNUMBER(J23),ISNUMBER(J24)),J21*J22*J23*J24*0.5922,"")</f>
        <v/>
      </c>
      <c r="K25" s="385" t="str">
        <f aca="false">IF(AND(ISNUMBER(K21),ISNUMBER(K22),ISNUMBER(K23),ISNUMBER(K24)),K21*K22*K23*K24*0.5922,"")</f>
        <v/>
      </c>
      <c r="L25" s="370"/>
      <c r="N25" s="378"/>
      <c r="O25" s="378"/>
      <c r="P25" s="378"/>
      <c r="Q25" s="378"/>
      <c r="R25" s="378"/>
    </row>
    <row r="26" s="368" customFormat="true" ht="12.75" hidden="false" customHeight="false" outlineLevel="0" collapsed="false">
      <c r="B26" s="369"/>
      <c r="C26" s="99"/>
      <c r="D26" s="344"/>
      <c r="E26" s="272" t="s">
        <v>319</v>
      </c>
      <c r="F26" s="225"/>
      <c r="G26" s="382"/>
      <c r="H26" s="383"/>
      <c r="I26" s="384"/>
      <c r="J26" s="384"/>
      <c r="K26" s="385"/>
      <c r="L26" s="370"/>
      <c r="N26" s="378"/>
      <c r="O26" s="378"/>
      <c r="P26" s="378"/>
      <c r="Q26" s="378"/>
      <c r="R26" s="378"/>
    </row>
    <row r="27" s="368" customFormat="true" ht="12.75" hidden="false" customHeight="false" outlineLevel="0" collapsed="false">
      <c r="B27" s="369"/>
      <c r="C27" s="99"/>
      <c r="D27" s="344" t="n">
        <f aca="false">1+D25</f>
        <v>14</v>
      </c>
      <c r="E27" s="225" t="s">
        <v>320</v>
      </c>
      <c r="F27" s="225"/>
      <c r="G27" s="358" t="n">
        <f aca="false">D27</f>
        <v>14</v>
      </c>
      <c r="H27" s="386" t="str">
        <f aca="false">IF(ISNUMBER(H25),H25/1000000,"")</f>
        <v/>
      </c>
      <c r="I27" s="387" t="str">
        <f aca="false">IF(ISNUMBER(I25),I25/1000000,"")</f>
        <v/>
      </c>
      <c r="J27" s="387" t="str">
        <f aca="false">IF(ISNUMBER(J25),J25/1000000,"")</f>
        <v/>
      </c>
      <c r="K27" s="388" t="str">
        <f aca="false">IF(ISNUMBER(K25),K25/1000000,"")</f>
        <v/>
      </c>
      <c r="L27" s="370"/>
      <c r="N27" s="378"/>
      <c r="O27" s="378"/>
      <c r="P27" s="378"/>
      <c r="Q27" s="378"/>
      <c r="R27" s="378"/>
    </row>
    <row r="28" s="368" customFormat="true" ht="12.75" hidden="false" customHeight="false" outlineLevel="0" collapsed="false">
      <c r="B28" s="369"/>
      <c r="C28" s="99"/>
      <c r="D28" s="344" t="n">
        <f aca="false">1+D27</f>
        <v>15</v>
      </c>
      <c r="E28" s="69" t="s">
        <v>321</v>
      </c>
      <c r="F28" s="69"/>
      <c r="G28" s="358" t="n">
        <f aca="false">D28</f>
        <v>15</v>
      </c>
      <c r="H28" s="389"/>
      <c r="I28" s="390"/>
      <c r="J28" s="390"/>
      <c r="K28" s="391"/>
      <c r="L28" s="370"/>
      <c r="N28" s="378"/>
      <c r="O28" s="378"/>
      <c r="P28" s="378"/>
      <c r="Q28" s="378"/>
      <c r="R28" s="378"/>
    </row>
    <row r="29" s="368" customFormat="true" ht="12.75" hidden="false" customHeight="false" outlineLevel="0" collapsed="false">
      <c r="B29" s="369"/>
      <c r="C29" s="99"/>
      <c r="D29" s="344" t="n">
        <f aca="false">1+D28</f>
        <v>16</v>
      </c>
      <c r="E29" s="69" t="s">
        <v>322</v>
      </c>
      <c r="F29" s="69"/>
      <c r="G29" s="358" t="n">
        <f aca="false">D29</f>
        <v>16</v>
      </c>
      <c r="H29" s="379"/>
      <c r="I29" s="380"/>
      <c r="J29" s="380"/>
      <c r="K29" s="381"/>
      <c r="L29" s="370"/>
      <c r="N29" s="378"/>
      <c r="O29" s="378"/>
      <c r="P29" s="378"/>
      <c r="Q29" s="378"/>
      <c r="R29" s="378"/>
    </row>
    <row r="30" s="368" customFormat="true" ht="12.75" hidden="false" customHeight="false" outlineLevel="0" collapsed="false">
      <c r="B30" s="369"/>
      <c r="C30" s="99"/>
      <c r="D30" s="344" t="n">
        <f aca="false">1+D29</f>
        <v>17</v>
      </c>
      <c r="E30" s="69" t="s">
        <v>323</v>
      </c>
      <c r="F30" s="69"/>
      <c r="G30" s="349" t="n">
        <f aca="false">D30</f>
        <v>17</v>
      </c>
      <c r="H30" s="392" t="str">
        <f aca="false">IF(AND(ISNUMBER(H22),ISNUMBER(H23),ISNUMBER(H28),ISNUMBER(H29)),H22*H23*H28*H29,"")</f>
        <v/>
      </c>
      <c r="I30" s="393" t="str">
        <f aca="false">IF(AND(ISNUMBER(I22),ISNUMBER(I23),ISNUMBER(I28),ISNUMBER(I29)),I22*I23*I28*I29,"")</f>
        <v/>
      </c>
      <c r="J30" s="393" t="str">
        <f aca="false">IF(AND(ISNUMBER(J22),ISNUMBER(J23),ISNUMBER(J28),ISNUMBER(J29)),J22*J23*J28*J29,"")</f>
        <v/>
      </c>
      <c r="K30" s="394" t="str">
        <f aca="false">IF(AND(ISNUMBER(K22),ISNUMBER(K23),ISNUMBER(K28),ISNUMBER(K29)),K22*K23*K28*K29,"")</f>
        <v/>
      </c>
      <c r="L30" s="370"/>
      <c r="N30" s="378"/>
      <c r="O30" s="378"/>
      <c r="P30" s="378"/>
      <c r="Q30" s="378"/>
      <c r="R30" s="378"/>
    </row>
    <row r="31" s="368" customFormat="true" ht="13.5" hidden="false" customHeight="false" outlineLevel="0" collapsed="false">
      <c r="B31" s="369"/>
      <c r="C31" s="395"/>
      <c r="D31" s="354"/>
      <c r="E31" s="355" t="s">
        <v>324</v>
      </c>
      <c r="F31" s="356"/>
      <c r="G31" s="349"/>
      <c r="H31" s="392"/>
      <c r="I31" s="393"/>
      <c r="J31" s="393"/>
      <c r="K31" s="394"/>
      <c r="L31" s="370"/>
      <c r="N31" s="378"/>
      <c r="O31" s="378"/>
      <c r="P31" s="378"/>
      <c r="Q31" s="378"/>
      <c r="R31" s="378"/>
    </row>
    <row r="32" s="368" customFormat="true" ht="12.75" hidden="false" customHeight="false" outlineLevel="0" collapsed="false">
      <c r="B32" s="369"/>
      <c r="C32" s="267" t="s">
        <v>325</v>
      </c>
      <c r="D32" s="344" t="n">
        <f aca="false">1+D30</f>
        <v>18</v>
      </c>
      <c r="E32" s="225" t="s">
        <v>326</v>
      </c>
      <c r="F32" s="225"/>
      <c r="G32" s="358" t="n">
        <f aca="false">D32</f>
        <v>18</v>
      </c>
      <c r="H32" s="375"/>
      <c r="I32" s="376"/>
      <c r="J32" s="376"/>
      <c r="K32" s="377"/>
      <c r="L32" s="370"/>
      <c r="N32" s="378"/>
      <c r="O32" s="378"/>
      <c r="P32" s="396"/>
      <c r="Q32" s="378"/>
      <c r="R32" s="378"/>
    </row>
    <row r="33" s="368" customFormat="true" ht="12.75" hidden="false" customHeight="false" outlineLevel="0" collapsed="false">
      <c r="B33" s="369"/>
      <c r="C33" s="267"/>
      <c r="D33" s="344" t="n">
        <f aca="false">1+D32</f>
        <v>19</v>
      </c>
      <c r="E33" s="225" t="s">
        <v>327</v>
      </c>
      <c r="F33" s="225"/>
      <c r="G33" s="382" t="n">
        <f aca="false">D33</f>
        <v>19</v>
      </c>
      <c r="H33" s="397"/>
      <c r="I33" s="398"/>
      <c r="J33" s="398"/>
      <c r="K33" s="399"/>
      <c r="L33" s="370"/>
      <c r="N33" s="378"/>
      <c r="O33" s="378"/>
      <c r="P33" s="396"/>
      <c r="Q33" s="378"/>
      <c r="R33" s="378"/>
    </row>
    <row r="34" s="368" customFormat="true" ht="12.75" hidden="false" customHeight="false" outlineLevel="0" collapsed="false">
      <c r="B34" s="369"/>
      <c r="C34" s="267"/>
      <c r="D34" s="344"/>
      <c r="E34" s="225" t="s">
        <v>328</v>
      </c>
      <c r="F34" s="225"/>
      <c r="G34" s="382"/>
      <c r="H34" s="397"/>
      <c r="I34" s="398"/>
      <c r="J34" s="398"/>
      <c r="K34" s="399"/>
      <c r="L34" s="370"/>
      <c r="N34" s="378"/>
      <c r="O34" s="378"/>
      <c r="P34" s="396"/>
      <c r="Q34" s="378"/>
      <c r="R34" s="378"/>
    </row>
    <row r="35" s="368" customFormat="true" ht="12.75" hidden="false" customHeight="false" outlineLevel="0" collapsed="false">
      <c r="B35" s="369"/>
      <c r="C35" s="267"/>
      <c r="D35" s="344" t="n">
        <f aca="false">1+D33</f>
        <v>20</v>
      </c>
      <c r="E35" s="225" t="s">
        <v>329</v>
      </c>
      <c r="F35" s="225"/>
      <c r="G35" s="358" t="n">
        <f aca="false">D35</f>
        <v>20</v>
      </c>
      <c r="H35" s="379"/>
      <c r="I35" s="380"/>
      <c r="J35" s="380"/>
      <c r="K35" s="381"/>
      <c r="L35" s="370"/>
      <c r="N35" s="378"/>
      <c r="O35" s="378"/>
      <c r="P35" s="396"/>
      <c r="Q35" s="378"/>
      <c r="R35" s="378"/>
    </row>
    <row r="36" s="368" customFormat="true" ht="12.75" hidden="false" customHeight="false" outlineLevel="0" collapsed="false">
      <c r="B36" s="400"/>
      <c r="C36" s="267"/>
      <c r="D36" s="344" t="n">
        <f aca="false">1+D35</f>
        <v>21</v>
      </c>
      <c r="E36" s="225" t="s">
        <v>330</v>
      </c>
      <c r="F36" s="225"/>
      <c r="G36" s="382" t="n">
        <f aca="false">D36</f>
        <v>21</v>
      </c>
      <c r="H36" s="383" t="str">
        <f aca="false">IF(AND(ISNUMBER(H21),ISNUMBER(H32),ISNUMBER(H33),ISNUMBER(H35)),H21*H32*H33*H35*0.5922,"")</f>
        <v/>
      </c>
      <c r="I36" s="384" t="str">
        <f aca="false">IF(AND(ISNUMBER(I21),ISNUMBER(I32),ISNUMBER(I33),ISNUMBER(I35)),I21*I32*I33*I35*0.5922,"")</f>
        <v/>
      </c>
      <c r="J36" s="384" t="str">
        <f aca="false">IF(AND(ISNUMBER(J21),ISNUMBER(J32),ISNUMBER(J33),ISNUMBER(J35)),J21*J32*J33*J35*0.5922,"")</f>
        <v/>
      </c>
      <c r="K36" s="385" t="str">
        <f aca="false">IF(AND(ISNUMBER(K21),ISNUMBER(K32),ISNUMBER(K33),ISNUMBER(K35)),K21*K32*K33*K35*0.5922,"")</f>
        <v/>
      </c>
      <c r="L36" s="370"/>
      <c r="N36" s="378"/>
      <c r="O36" s="378"/>
      <c r="P36" s="378"/>
      <c r="Q36" s="378"/>
      <c r="R36" s="378"/>
    </row>
    <row r="37" s="368" customFormat="true" ht="12.75" hidden="false" customHeight="true" outlineLevel="0" collapsed="false">
      <c r="B37" s="400"/>
      <c r="C37" s="99"/>
      <c r="D37" s="344"/>
      <c r="E37" s="272" t="s">
        <v>331</v>
      </c>
      <c r="F37" s="225"/>
      <c r="G37" s="382"/>
      <c r="H37" s="383"/>
      <c r="I37" s="384"/>
      <c r="J37" s="384"/>
      <c r="K37" s="385"/>
      <c r="L37" s="370"/>
      <c r="N37" s="378"/>
      <c r="O37" s="378"/>
      <c r="P37" s="401"/>
      <c r="Q37" s="378"/>
      <c r="R37" s="378"/>
    </row>
    <row r="38" s="368" customFormat="true" ht="12.75" hidden="false" customHeight="true" outlineLevel="0" collapsed="false">
      <c r="B38" s="369"/>
      <c r="C38" s="99"/>
      <c r="D38" s="344" t="n">
        <f aca="false">1+D36</f>
        <v>22</v>
      </c>
      <c r="E38" s="225" t="s">
        <v>332</v>
      </c>
      <c r="F38" s="225"/>
      <c r="G38" s="358" t="n">
        <f aca="false">D38</f>
        <v>22</v>
      </c>
      <c r="H38" s="386" t="str">
        <f aca="false">IF(ISNUMBER(H36),H36/1000000,"")</f>
        <v/>
      </c>
      <c r="I38" s="387" t="str">
        <f aca="false">IF(ISNUMBER(I36),I36/1000000,"")</f>
        <v/>
      </c>
      <c r="J38" s="387" t="str">
        <f aca="false">IF(ISNUMBER(J36),J36/1000000,"")</f>
        <v/>
      </c>
      <c r="K38" s="388" t="str">
        <f aca="false">IF(ISNUMBER(K36),K36/1000000,"")</f>
        <v/>
      </c>
      <c r="L38" s="370"/>
      <c r="N38" s="378"/>
      <c r="O38" s="378"/>
      <c r="P38" s="401"/>
      <c r="Q38" s="378"/>
      <c r="R38" s="378"/>
    </row>
    <row r="39" s="368" customFormat="true" ht="12.75" hidden="false" customHeight="true" outlineLevel="0" collapsed="false">
      <c r="B39" s="369"/>
      <c r="C39" s="99"/>
      <c r="D39" s="344" t="n">
        <f aca="false">1+D38</f>
        <v>23</v>
      </c>
      <c r="E39" s="69" t="s">
        <v>333</v>
      </c>
      <c r="F39" s="69"/>
      <c r="G39" s="358" t="n">
        <f aca="false">D39</f>
        <v>23</v>
      </c>
      <c r="H39" s="389"/>
      <c r="I39" s="390"/>
      <c r="J39" s="390"/>
      <c r="K39" s="391"/>
      <c r="L39" s="370"/>
      <c r="N39" s="378"/>
      <c r="O39" s="378"/>
      <c r="P39" s="396"/>
      <c r="Q39" s="378"/>
      <c r="R39" s="378"/>
    </row>
    <row r="40" s="368" customFormat="true" ht="12.75" hidden="false" customHeight="true" outlineLevel="0" collapsed="false">
      <c r="B40" s="369"/>
      <c r="C40" s="99"/>
      <c r="D40" s="344" t="n">
        <f aca="false">1+D39</f>
        <v>24</v>
      </c>
      <c r="E40" s="69" t="s">
        <v>334</v>
      </c>
      <c r="F40" s="69"/>
      <c r="G40" s="358" t="n">
        <f aca="false">D40</f>
        <v>24</v>
      </c>
      <c r="H40" s="379"/>
      <c r="I40" s="380"/>
      <c r="J40" s="380"/>
      <c r="K40" s="381"/>
      <c r="L40" s="370"/>
      <c r="N40" s="378"/>
      <c r="O40" s="378"/>
      <c r="P40" s="396"/>
      <c r="Q40" s="378"/>
      <c r="R40" s="378"/>
    </row>
    <row r="41" s="368" customFormat="true" ht="12.75" hidden="false" customHeight="true" outlineLevel="0" collapsed="false">
      <c r="B41" s="369"/>
      <c r="C41" s="99"/>
      <c r="D41" s="344" t="n">
        <f aca="false">1+D40</f>
        <v>25</v>
      </c>
      <c r="E41" s="69" t="s">
        <v>335</v>
      </c>
      <c r="F41" s="69"/>
      <c r="G41" s="349" t="n">
        <f aca="false">D41</f>
        <v>25</v>
      </c>
      <c r="H41" s="392" t="str">
        <f aca="false">IF(AND(ISNUMBER(H32),ISNUMBER(H33),ISNUMBER(H39),ISNUMBER(H40)),H32*H33*H39*H40/10,"")</f>
        <v/>
      </c>
      <c r="I41" s="393" t="str">
        <f aca="false">IF(AND(ISNUMBER(I32),ISNUMBER(I33),ISNUMBER(I39),ISNUMBER(I40)),I32*I33*I39*I40/10,"")</f>
        <v/>
      </c>
      <c r="J41" s="393" t="str">
        <f aca="false">IF(AND(ISNUMBER(J32),ISNUMBER(J33),ISNUMBER(J39),ISNUMBER(J40)),J32*J33*J39*J40/10,"")</f>
        <v/>
      </c>
      <c r="K41" s="394" t="str">
        <f aca="false">IF(AND(ISNUMBER(K32),ISNUMBER(K33),ISNUMBER(K39),ISNUMBER(K40)),K32*K33*K39*K40/10,"")</f>
        <v/>
      </c>
      <c r="L41" s="370"/>
      <c r="N41" s="378"/>
      <c r="O41" s="378"/>
      <c r="P41" s="396"/>
      <c r="Q41" s="378"/>
      <c r="R41" s="378"/>
    </row>
    <row r="42" s="368" customFormat="true" ht="12.75" hidden="false" customHeight="true" outlineLevel="0" collapsed="false">
      <c r="B42" s="369"/>
      <c r="C42" s="395"/>
      <c r="D42" s="354"/>
      <c r="E42" s="355" t="s">
        <v>336</v>
      </c>
      <c r="F42" s="356"/>
      <c r="G42" s="349"/>
      <c r="H42" s="392"/>
      <c r="I42" s="393"/>
      <c r="J42" s="393"/>
      <c r="K42" s="394"/>
      <c r="L42" s="370"/>
      <c r="N42" s="378"/>
      <c r="O42" s="378"/>
      <c r="P42" s="396"/>
      <c r="Q42" s="378"/>
      <c r="R42" s="378"/>
    </row>
    <row r="43" s="368" customFormat="true" ht="12.75" hidden="false" customHeight="true" outlineLevel="0" collapsed="false">
      <c r="B43" s="369"/>
      <c r="C43" s="267" t="s">
        <v>337</v>
      </c>
      <c r="D43" s="344" t="n">
        <f aca="false">1+D41</f>
        <v>26</v>
      </c>
      <c r="E43" s="225" t="s">
        <v>338</v>
      </c>
      <c r="F43" s="225"/>
      <c r="G43" s="402" t="n">
        <f aca="false">D43</f>
        <v>26</v>
      </c>
      <c r="H43" s="403"/>
      <c r="I43" s="404"/>
      <c r="J43" s="404"/>
      <c r="K43" s="405"/>
      <c r="L43" s="370"/>
      <c r="N43" s="378"/>
      <c r="O43" s="378"/>
      <c r="P43" s="401"/>
      <c r="Q43" s="378"/>
      <c r="R43" s="378"/>
    </row>
    <row r="44" s="368" customFormat="true" ht="12.75" hidden="false" customHeight="true" outlineLevel="0" collapsed="false">
      <c r="B44" s="369"/>
      <c r="C44" s="267" t="s">
        <v>339</v>
      </c>
      <c r="D44" s="344"/>
      <c r="E44" s="225" t="s">
        <v>340</v>
      </c>
      <c r="F44" s="225"/>
      <c r="G44" s="402"/>
      <c r="H44" s="403"/>
      <c r="I44" s="404"/>
      <c r="J44" s="404"/>
      <c r="K44" s="405"/>
      <c r="L44" s="370"/>
      <c r="N44" s="378"/>
      <c r="O44" s="378"/>
      <c r="P44" s="401"/>
      <c r="Q44" s="378"/>
      <c r="R44" s="378"/>
    </row>
    <row r="45" s="368" customFormat="true" ht="12.75" hidden="false" customHeight="true" outlineLevel="0" collapsed="false">
      <c r="B45" s="369"/>
      <c r="D45" s="344" t="n">
        <f aca="false">1+D43</f>
        <v>27</v>
      </c>
      <c r="E45" s="225" t="s">
        <v>341</v>
      </c>
      <c r="F45" s="225"/>
      <c r="G45" s="358" t="n">
        <f aca="false">D45</f>
        <v>27</v>
      </c>
      <c r="H45" s="346"/>
      <c r="I45" s="347"/>
      <c r="J45" s="347"/>
      <c r="K45" s="348"/>
      <c r="L45" s="370"/>
      <c r="N45" s="378"/>
      <c r="O45" s="378"/>
      <c r="P45" s="401"/>
      <c r="Q45" s="378"/>
      <c r="R45" s="378"/>
    </row>
    <row r="46" s="368" customFormat="true" ht="12.75" hidden="false" customHeight="true" outlineLevel="0" collapsed="false">
      <c r="B46" s="369"/>
      <c r="C46" s="267"/>
      <c r="D46" s="344" t="n">
        <f aca="false">1+D45</f>
        <v>28</v>
      </c>
      <c r="E46" s="225" t="s">
        <v>342</v>
      </c>
      <c r="F46" s="225"/>
      <c r="G46" s="358" t="n">
        <f aca="false">D46</f>
        <v>28</v>
      </c>
      <c r="H46" s="379"/>
      <c r="I46" s="380"/>
      <c r="J46" s="380"/>
      <c r="K46" s="381"/>
      <c r="L46" s="370"/>
      <c r="N46" s="378"/>
      <c r="O46" s="378"/>
      <c r="P46" s="378"/>
      <c r="Q46" s="378"/>
      <c r="R46" s="378"/>
    </row>
    <row r="47" s="368" customFormat="true" ht="12.75" hidden="false" customHeight="true" outlineLevel="0" collapsed="false">
      <c r="B47" s="369"/>
      <c r="C47" s="267"/>
      <c r="D47" s="344" t="n">
        <f aca="false">1+D46</f>
        <v>29</v>
      </c>
      <c r="E47" s="225" t="s">
        <v>343</v>
      </c>
      <c r="F47" s="225"/>
      <c r="G47" s="382" t="n">
        <f aca="false">D47</f>
        <v>29</v>
      </c>
      <c r="H47" s="383" t="str">
        <f aca="false">IF(AND(ISNUMBER(H21),ISNUMBER(H43),ISNUMBER(H46)),H21*H43*H46*0.5922,"")</f>
        <v/>
      </c>
      <c r="I47" s="384" t="str">
        <f aca="false">IF(AND(ISNUMBER(I21),ISNUMBER(I43),ISNUMBER(I46)),I21*I43*I46*0.5922,"")</f>
        <v/>
      </c>
      <c r="J47" s="384" t="str">
        <f aca="false">IF(AND(ISNUMBER(J21),ISNUMBER(J43),ISNUMBER(J46)),J21*J43*J46*0.5922,"")</f>
        <v/>
      </c>
      <c r="K47" s="385" t="str">
        <f aca="false">IF(AND(ISNUMBER(K21),ISNUMBER(K43),ISNUMBER(K46)),K21*K43*K46*0.5922,"")</f>
        <v/>
      </c>
      <c r="L47" s="370"/>
      <c r="N47" s="378"/>
      <c r="O47" s="378"/>
      <c r="P47" s="396"/>
      <c r="Q47" s="378"/>
      <c r="R47" s="378"/>
    </row>
    <row r="48" s="368" customFormat="true" ht="12.75" hidden="false" customHeight="true" outlineLevel="0" collapsed="false">
      <c r="B48" s="369"/>
      <c r="C48" s="99"/>
      <c r="D48" s="344"/>
      <c r="E48" s="272" t="s">
        <v>344</v>
      </c>
      <c r="F48" s="225"/>
      <c r="G48" s="382"/>
      <c r="H48" s="383"/>
      <c r="I48" s="384"/>
      <c r="J48" s="384"/>
      <c r="K48" s="385"/>
      <c r="L48" s="370"/>
      <c r="N48" s="378"/>
      <c r="O48" s="378"/>
      <c r="P48" s="378"/>
      <c r="Q48" s="378"/>
      <c r="R48" s="378"/>
    </row>
    <row r="49" s="368" customFormat="true" ht="12.75" hidden="false" customHeight="false" outlineLevel="0" collapsed="false">
      <c r="B49" s="369"/>
      <c r="C49" s="99"/>
      <c r="D49" s="344" t="n">
        <f aca="false">1+D47</f>
        <v>30</v>
      </c>
      <c r="E49" s="225" t="s">
        <v>345</v>
      </c>
      <c r="F49" s="225"/>
      <c r="G49" s="358" t="n">
        <f aca="false">D49</f>
        <v>30</v>
      </c>
      <c r="H49" s="386" t="str">
        <f aca="false">IF(ISNUMBER(H47),H47/1000000,"")</f>
        <v/>
      </c>
      <c r="I49" s="387" t="str">
        <f aca="false">IF(ISNUMBER(I47),I47/1000000,"")</f>
        <v/>
      </c>
      <c r="J49" s="387" t="str">
        <f aca="false">IF(ISNUMBER(J47),J47/1000000,"")</f>
        <v/>
      </c>
      <c r="K49" s="388" t="str">
        <f aca="false">IF(ISNUMBER(K47),K47/1000000,"")</f>
        <v/>
      </c>
      <c r="L49" s="370"/>
      <c r="N49" s="378"/>
      <c r="O49" s="378"/>
      <c r="P49" s="378"/>
      <c r="Q49" s="378"/>
      <c r="R49" s="378"/>
    </row>
    <row r="50" s="368" customFormat="true" ht="12.75" hidden="false" customHeight="false" outlineLevel="0" collapsed="false">
      <c r="B50" s="369"/>
      <c r="C50" s="99"/>
      <c r="D50" s="344" t="n">
        <f aca="false">1+D49</f>
        <v>31</v>
      </c>
      <c r="E50" s="69" t="s">
        <v>346</v>
      </c>
      <c r="F50" s="69"/>
      <c r="G50" s="358" t="n">
        <f aca="false">D50</f>
        <v>31</v>
      </c>
      <c r="H50" s="389"/>
      <c r="I50" s="390"/>
      <c r="J50" s="390"/>
      <c r="K50" s="391"/>
      <c r="L50" s="370"/>
      <c r="N50" s="378"/>
      <c r="O50" s="378"/>
      <c r="P50" s="406"/>
      <c r="Q50" s="378"/>
      <c r="R50" s="378"/>
    </row>
    <row r="51" s="368" customFormat="true" ht="12.75" hidden="false" customHeight="false" outlineLevel="0" collapsed="false">
      <c r="B51" s="369"/>
      <c r="C51" s="99"/>
      <c r="D51" s="344" t="n">
        <f aca="false">1+D50</f>
        <v>32</v>
      </c>
      <c r="E51" s="69" t="s">
        <v>347</v>
      </c>
      <c r="F51" s="69"/>
      <c r="G51" s="358" t="n">
        <f aca="false">D51</f>
        <v>32</v>
      </c>
      <c r="H51" s="379"/>
      <c r="I51" s="380"/>
      <c r="J51" s="380"/>
      <c r="K51" s="381"/>
      <c r="L51" s="370"/>
      <c r="N51" s="378"/>
      <c r="O51" s="378"/>
      <c r="P51" s="406"/>
      <c r="Q51" s="378"/>
      <c r="R51" s="378"/>
    </row>
    <row r="52" s="368" customFormat="true" ht="12.75" hidden="false" customHeight="false" outlineLevel="0" collapsed="false">
      <c r="B52" s="369"/>
      <c r="C52" s="99"/>
      <c r="D52" s="344" t="n">
        <f aca="false">1+D51</f>
        <v>33</v>
      </c>
      <c r="E52" s="69" t="s">
        <v>348</v>
      </c>
      <c r="F52" s="69"/>
      <c r="G52" s="349" t="n">
        <f aca="false">D52</f>
        <v>33</v>
      </c>
      <c r="H52" s="392" t="str">
        <f aca="false">IF(AND(ISNUMBER(H45),ISNUMBER(H50),ISNUMBER(H51)),H45*H50*H51,"")</f>
        <v/>
      </c>
      <c r="I52" s="393" t="str">
        <f aca="false">IF(AND(ISNUMBER(I45),ISNUMBER(I50),ISNUMBER(I51)),I45*I50*I51,"")</f>
        <v/>
      </c>
      <c r="J52" s="393" t="str">
        <f aca="false">IF(AND(ISNUMBER(J45),ISNUMBER(J50),ISNUMBER(J51)),J45*J50*J51,"")</f>
        <v/>
      </c>
      <c r="K52" s="394" t="str">
        <f aca="false">IF(AND(ISNUMBER(K45),ISNUMBER(K50),ISNUMBER(K51)),K45*K50*K51,"")</f>
        <v/>
      </c>
      <c r="L52" s="370"/>
      <c r="N52" s="378"/>
      <c r="O52" s="407"/>
      <c r="P52" s="408"/>
      <c r="Q52" s="407"/>
      <c r="R52" s="378"/>
    </row>
    <row r="53" s="368" customFormat="true" ht="13.5" hidden="false" customHeight="false" outlineLevel="0" collapsed="false">
      <c r="B53" s="369"/>
      <c r="C53" s="395"/>
      <c r="D53" s="354"/>
      <c r="E53" s="355" t="s">
        <v>349</v>
      </c>
      <c r="F53" s="356"/>
      <c r="G53" s="349"/>
      <c r="H53" s="392"/>
      <c r="I53" s="393"/>
      <c r="J53" s="393"/>
      <c r="K53" s="394"/>
      <c r="L53" s="370"/>
      <c r="N53" s="378"/>
      <c r="O53" s="378"/>
      <c r="P53" s="310"/>
      <c r="Q53" s="378"/>
      <c r="R53" s="378"/>
    </row>
    <row r="54" s="368" customFormat="true" ht="12.75" hidden="false" customHeight="false" outlineLevel="0" collapsed="false">
      <c r="B54" s="369"/>
      <c r="C54" s="267" t="s">
        <v>350</v>
      </c>
      <c r="D54" s="344" t="n">
        <f aca="false">1+D52</f>
        <v>34</v>
      </c>
      <c r="E54" s="225" t="s">
        <v>351</v>
      </c>
      <c r="F54" s="225"/>
      <c r="G54" s="402" t="n">
        <f aca="false">D54</f>
        <v>34</v>
      </c>
      <c r="H54" s="409"/>
      <c r="I54" s="410"/>
      <c r="J54" s="410"/>
      <c r="K54" s="411"/>
      <c r="L54" s="370"/>
      <c r="N54" s="378"/>
      <c r="O54" s="378"/>
      <c r="P54" s="378"/>
      <c r="Q54" s="378"/>
      <c r="R54" s="378"/>
    </row>
    <row r="55" s="368" customFormat="true" ht="12.75" hidden="false" customHeight="false" outlineLevel="0" collapsed="false">
      <c r="B55" s="369"/>
      <c r="C55" s="267" t="s">
        <v>352</v>
      </c>
      <c r="D55" s="344"/>
      <c r="E55" s="225" t="s">
        <v>353</v>
      </c>
      <c r="F55" s="225"/>
      <c r="G55" s="402"/>
      <c r="H55" s="409"/>
      <c r="I55" s="410"/>
      <c r="J55" s="410"/>
      <c r="K55" s="411"/>
      <c r="L55" s="370"/>
      <c r="N55" s="378"/>
      <c r="O55" s="378"/>
      <c r="P55" s="378"/>
      <c r="Q55" s="378"/>
      <c r="R55" s="378"/>
    </row>
    <row r="56" s="368" customFormat="true" ht="12.75" hidden="false" customHeight="false" outlineLevel="0" collapsed="false">
      <c r="B56" s="369"/>
      <c r="D56" s="344" t="n">
        <f aca="false">1+D54</f>
        <v>35</v>
      </c>
      <c r="E56" s="225" t="s">
        <v>354</v>
      </c>
      <c r="F56" s="225"/>
      <c r="G56" s="358" t="n">
        <f aca="false">D56</f>
        <v>35</v>
      </c>
      <c r="H56" s="379"/>
      <c r="I56" s="380"/>
      <c r="J56" s="380"/>
      <c r="K56" s="381"/>
      <c r="L56" s="370"/>
      <c r="N56" s="378"/>
      <c r="O56" s="378"/>
      <c r="P56" s="378"/>
      <c r="Q56" s="378"/>
      <c r="R56" s="378"/>
    </row>
    <row r="57" s="368" customFormat="true" ht="12.75" hidden="false" customHeight="false" outlineLevel="0" collapsed="false">
      <c r="B57" s="369"/>
      <c r="C57" s="267"/>
      <c r="D57" s="344" t="n">
        <f aca="false">1+D56</f>
        <v>36</v>
      </c>
      <c r="E57" s="225" t="s">
        <v>355</v>
      </c>
      <c r="F57" s="225"/>
      <c r="G57" s="382" t="n">
        <f aca="false">D57</f>
        <v>36</v>
      </c>
      <c r="H57" s="383" t="str">
        <f aca="false">IF(AND(ISNUMBER(H21),ISNUMBER(H54),ISNUMBER(H56)),H21*H54*H56*0.5922,"")</f>
        <v/>
      </c>
      <c r="I57" s="384" t="str">
        <f aca="false">IF(AND(ISNUMBER(I21),ISNUMBER(I54),ISNUMBER(I56)),I21*I54*I56*0.5922,"")</f>
        <v/>
      </c>
      <c r="J57" s="384" t="str">
        <f aca="false">IF(AND(ISNUMBER(J21),ISNUMBER(J54),ISNUMBER(J56)),J21*J54*J56*0.5922,"")</f>
        <v/>
      </c>
      <c r="K57" s="385" t="str">
        <f aca="false">IF(AND(ISNUMBER(K21),ISNUMBER(K54),ISNUMBER(K56)),K21*K54*K56*0.5922,"")</f>
        <v/>
      </c>
      <c r="L57" s="370"/>
      <c r="N57" s="378"/>
      <c r="O57" s="378"/>
      <c r="P57" s="378"/>
      <c r="Q57" s="378"/>
      <c r="R57" s="378"/>
    </row>
    <row r="58" s="368" customFormat="true" ht="12.75" hidden="false" customHeight="false" outlineLevel="0" collapsed="false">
      <c r="B58" s="369"/>
      <c r="C58" s="267"/>
      <c r="D58" s="344"/>
      <c r="E58" s="272" t="s">
        <v>356</v>
      </c>
      <c r="F58" s="225"/>
      <c r="G58" s="382"/>
      <c r="H58" s="383"/>
      <c r="I58" s="384"/>
      <c r="J58" s="384"/>
      <c r="K58" s="385"/>
      <c r="L58" s="370"/>
      <c r="N58" s="378"/>
      <c r="O58" s="378"/>
      <c r="P58" s="378"/>
      <c r="Q58" s="378"/>
      <c r="R58" s="378"/>
    </row>
    <row r="59" s="368" customFormat="true" ht="12.75" hidden="false" customHeight="false" outlineLevel="0" collapsed="false">
      <c r="B59" s="369"/>
      <c r="C59" s="99"/>
      <c r="D59" s="344" t="n">
        <f aca="false">1+D57</f>
        <v>37</v>
      </c>
      <c r="E59" s="225" t="s">
        <v>357</v>
      </c>
      <c r="F59" s="225"/>
      <c r="G59" s="382" t="n">
        <f aca="false">D59</f>
        <v>37</v>
      </c>
      <c r="H59" s="383" t="str">
        <f aca="false">IF(ISNUMBER(H57),H57/1000000,"")</f>
        <v/>
      </c>
      <c r="I59" s="384" t="str">
        <f aca="false">IF(ISNUMBER(I57),I57/1000000,"")</f>
        <v/>
      </c>
      <c r="J59" s="384" t="str">
        <f aca="false">IF(ISNUMBER(J57),J57/1000000,"")</f>
        <v/>
      </c>
      <c r="K59" s="385" t="str">
        <f aca="false">IF(ISNUMBER(K57),K57/1000000,"")</f>
        <v/>
      </c>
      <c r="L59" s="370"/>
      <c r="N59" s="378"/>
      <c r="O59" s="378"/>
      <c r="P59" s="378"/>
      <c r="Q59" s="378"/>
      <c r="R59" s="378"/>
    </row>
    <row r="60" s="368" customFormat="true" ht="12.75" hidden="false" customHeight="false" outlineLevel="0" collapsed="false">
      <c r="B60" s="369"/>
      <c r="C60" s="99"/>
      <c r="D60" s="344"/>
      <c r="E60" s="412" t="s">
        <v>358</v>
      </c>
      <c r="F60" s="225"/>
      <c r="G60" s="382"/>
      <c r="H60" s="383"/>
      <c r="I60" s="384"/>
      <c r="J60" s="384"/>
      <c r="K60" s="385"/>
      <c r="L60" s="370"/>
      <c r="N60" s="378"/>
      <c r="O60" s="378"/>
      <c r="P60" s="378"/>
      <c r="Q60" s="378"/>
      <c r="R60" s="378"/>
    </row>
    <row r="61" s="368" customFormat="true" ht="12.75" hidden="false" customHeight="false" outlineLevel="0" collapsed="false">
      <c r="B61" s="369"/>
      <c r="C61" s="99"/>
      <c r="D61" s="344" t="n">
        <f aca="false">1+D59</f>
        <v>38</v>
      </c>
      <c r="E61" s="69" t="s">
        <v>359</v>
      </c>
      <c r="F61" s="69"/>
      <c r="G61" s="413" t="n">
        <f aca="false">D61</f>
        <v>38</v>
      </c>
      <c r="H61" s="389"/>
      <c r="I61" s="390"/>
      <c r="J61" s="390"/>
      <c r="K61" s="391"/>
      <c r="L61" s="370"/>
    </row>
    <row r="62" s="368" customFormat="true" ht="12.75" hidden="false" customHeight="false" outlineLevel="0" collapsed="false">
      <c r="B62" s="369"/>
      <c r="C62" s="99"/>
      <c r="D62" s="344" t="n">
        <f aca="false">1+D61</f>
        <v>39</v>
      </c>
      <c r="E62" s="69" t="s">
        <v>360</v>
      </c>
      <c r="F62" s="69"/>
      <c r="G62" s="413" t="n">
        <f aca="false">D62</f>
        <v>39</v>
      </c>
      <c r="H62" s="379"/>
      <c r="I62" s="380"/>
      <c r="J62" s="380"/>
      <c r="K62" s="381"/>
      <c r="L62" s="370"/>
    </row>
    <row r="63" s="368" customFormat="true" ht="12.75" hidden="false" customHeight="false" outlineLevel="0" collapsed="false">
      <c r="B63" s="369"/>
      <c r="C63" s="99"/>
      <c r="D63" s="344" t="n">
        <f aca="false">1+D62</f>
        <v>40</v>
      </c>
      <c r="E63" s="69" t="s">
        <v>361</v>
      </c>
      <c r="F63" s="69"/>
      <c r="G63" s="349" t="n">
        <f aca="false">D63</f>
        <v>40</v>
      </c>
      <c r="H63" s="392" t="str">
        <f aca="false">IF(AND(ISNUMBER(H54),ISNUMBER(H61),ISNUMBER(H62)),H54*H61*H62,"")</f>
        <v/>
      </c>
      <c r="I63" s="393" t="str">
        <f aca="false">IF(AND(ISNUMBER(I54),ISNUMBER(I61),ISNUMBER(I62)),I54*I61*I62,"")</f>
        <v/>
      </c>
      <c r="J63" s="393" t="str">
        <f aca="false">IF(AND(ISNUMBER(J54),ISNUMBER(J61),ISNUMBER(J62)),J54*J61*J62,"")</f>
        <v/>
      </c>
      <c r="K63" s="394" t="str">
        <f aca="false">IF(AND(ISNUMBER(K54),ISNUMBER(K61),ISNUMBER(K62)),K54*K61*K62,"")</f>
        <v/>
      </c>
      <c r="L63" s="370"/>
    </row>
    <row r="64" s="368" customFormat="true" ht="13.5" hidden="false" customHeight="false" outlineLevel="0" collapsed="false">
      <c r="B64" s="369"/>
      <c r="C64" s="395"/>
      <c r="D64" s="414"/>
      <c r="E64" s="355" t="s">
        <v>362</v>
      </c>
      <c r="F64" s="356"/>
      <c r="G64" s="349"/>
      <c r="H64" s="392"/>
      <c r="I64" s="393"/>
      <c r="J64" s="393"/>
      <c r="K64" s="394"/>
      <c r="L64" s="370"/>
    </row>
    <row r="65" s="368" customFormat="true" ht="12.75" hidden="false" customHeight="false" outlineLevel="0" collapsed="false">
      <c r="B65" s="369"/>
      <c r="C65" s="267" t="s">
        <v>363</v>
      </c>
      <c r="D65" s="344" t="n">
        <f aca="false">1+D63</f>
        <v>41</v>
      </c>
      <c r="E65" s="225" t="s">
        <v>364</v>
      </c>
      <c r="F65" s="225"/>
      <c r="G65" s="357" t="n">
        <f aca="false">D65</f>
        <v>41</v>
      </c>
      <c r="H65" s="375"/>
      <c r="I65" s="376"/>
      <c r="J65" s="376"/>
      <c r="K65" s="377"/>
      <c r="L65" s="370"/>
    </row>
    <row r="66" s="368" customFormat="true" ht="12.75" hidden="false" customHeight="false" outlineLevel="0" collapsed="false">
      <c r="B66" s="369"/>
      <c r="C66" s="267" t="s">
        <v>365</v>
      </c>
      <c r="D66" s="344" t="n">
        <f aca="false">1+D65</f>
        <v>42</v>
      </c>
      <c r="E66" s="225" t="s">
        <v>366</v>
      </c>
      <c r="F66" s="225"/>
      <c r="G66" s="358" t="n">
        <f aca="false">D66</f>
        <v>42</v>
      </c>
      <c r="H66" s="375"/>
      <c r="I66" s="376"/>
      <c r="J66" s="376"/>
      <c r="K66" s="377"/>
      <c r="L66" s="370"/>
    </row>
    <row r="67" s="368" customFormat="true" ht="12.75" hidden="false" customHeight="false" outlineLevel="0" collapsed="false">
      <c r="B67" s="369"/>
      <c r="C67" s="267"/>
      <c r="D67" s="344" t="n">
        <f aca="false">1+D66</f>
        <v>43</v>
      </c>
      <c r="E67" s="225" t="s">
        <v>367</v>
      </c>
      <c r="F67" s="225"/>
      <c r="G67" s="358" t="n">
        <f aca="false">D67</f>
        <v>43</v>
      </c>
      <c r="H67" s="379"/>
      <c r="I67" s="380"/>
      <c r="J67" s="380"/>
      <c r="K67" s="381"/>
      <c r="L67" s="370"/>
    </row>
    <row r="68" s="368" customFormat="true" ht="12.75" hidden="false" customHeight="false" outlineLevel="0" collapsed="false">
      <c r="B68" s="369"/>
      <c r="C68" s="267"/>
      <c r="D68" s="344" t="n">
        <f aca="false">1+D67</f>
        <v>44</v>
      </c>
      <c r="E68" s="225" t="s">
        <v>368</v>
      </c>
      <c r="F68" s="225"/>
      <c r="G68" s="382" t="n">
        <f aca="false">D68</f>
        <v>44</v>
      </c>
      <c r="H68" s="383" t="str">
        <f aca="false">IF(AND(ISNUMBER(H65),ISNUMBER(H66),ISNUMBER(H67)),H65*H66*H67,"")</f>
        <v/>
      </c>
      <c r="I68" s="384" t="str">
        <f aca="false">IF(AND(ISNUMBER(I65),ISNUMBER(I66),ISNUMBER(I67)),I65*I66*I67,"")</f>
        <v/>
      </c>
      <c r="J68" s="384" t="str">
        <f aca="false">IF(AND(ISNUMBER(J65),ISNUMBER(J66),ISNUMBER(J67)),J65*J66*J67,"")</f>
        <v/>
      </c>
      <c r="K68" s="385" t="str">
        <f aca="false">IF(AND(ISNUMBER(K65),ISNUMBER(K66),ISNUMBER(K67)),K65*K66*K67,"")</f>
        <v/>
      </c>
      <c r="L68" s="370"/>
    </row>
    <row r="69" s="368" customFormat="true" ht="12.75" hidden="false" customHeight="true" outlineLevel="0" collapsed="false">
      <c r="B69" s="369"/>
      <c r="C69" s="99"/>
      <c r="D69" s="344"/>
      <c r="E69" s="272" t="s">
        <v>369</v>
      </c>
      <c r="F69" s="225"/>
      <c r="G69" s="382"/>
      <c r="H69" s="383"/>
      <c r="I69" s="384"/>
      <c r="J69" s="384"/>
      <c r="K69" s="385"/>
      <c r="L69" s="370"/>
    </row>
    <row r="70" s="368" customFormat="true" ht="12.75" hidden="false" customHeight="true" outlineLevel="0" collapsed="false">
      <c r="B70" s="369"/>
      <c r="C70" s="99"/>
      <c r="D70" s="344" t="n">
        <f aca="false">1+D68</f>
        <v>45</v>
      </c>
      <c r="E70" s="225" t="s">
        <v>370</v>
      </c>
      <c r="F70" s="225"/>
      <c r="G70" s="382" t="n">
        <f aca="false">D70</f>
        <v>45</v>
      </c>
      <c r="H70" s="383" t="str">
        <f aca="false">IF(ISNUMBER(H68),H68/1000000,"")</f>
        <v/>
      </c>
      <c r="I70" s="384" t="str">
        <f aca="false">IF(ISNUMBER(I68),I68/1000000,"")</f>
        <v/>
      </c>
      <c r="J70" s="384" t="str">
        <f aca="false">IF(ISNUMBER(J68),J68/1000000,"")</f>
        <v/>
      </c>
      <c r="K70" s="385" t="str">
        <f aca="false">IF(ISNUMBER(K68),K68/1000000,"")</f>
        <v/>
      </c>
      <c r="L70" s="370"/>
    </row>
    <row r="71" s="368" customFormat="true" ht="12.75" hidden="false" customHeight="true" outlineLevel="0" collapsed="false">
      <c r="B71" s="369"/>
      <c r="C71" s="99"/>
      <c r="D71" s="344"/>
      <c r="E71" s="272" t="s">
        <v>358</v>
      </c>
      <c r="F71" s="225"/>
      <c r="G71" s="382"/>
      <c r="H71" s="383"/>
      <c r="I71" s="384"/>
      <c r="J71" s="384"/>
      <c r="K71" s="385"/>
      <c r="L71" s="370"/>
    </row>
    <row r="72" s="368" customFormat="true" ht="12.75" hidden="false" customHeight="true" outlineLevel="0" collapsed="false">
      <c r="B72" s="369"/>
      <c r="C72" s="99"/>
      <c r="D72" s="344" t="n">
        <f aca="false">1+D70</f>
        <v>46</v>
      </c>
      <c r="E72" s="69" t="s">
        <v>371</v>
      </c>
      <c r="F72" s="69"/>
      <c r="G72" s="358" t="n">
        <f aca="false">D72</f>
        <v>46</v>
      </c>
      <c r="H72" s="389"/>
      <c r="I72" s="390"/>
      <c r="J72" s="390"/>
      <c r="K72" s="391"/>
      <c r="L72" s="370"/>
    </row>
    <row r="73" s="368" customFormat="true" ht="12.75" hidden="false" customHeight="true" outlineLevel="0" collapsed="false">
      <c r="B73" s="369"/>
      <c r="C73" s="99"/>
      <c r="D73" s="344" t="n">
        <f aca="false">1+D72</f>
        <v>47</v>
      </c>
      <c r="E73" s="69" t="s">
        <v>372</v>
      </c>
      <c r="F73" s="69"/>
      <c r="G73" s="358" t="n">
        <f aca="false">D73</f>
        <v>47</v>
      </c>
      <c r="H73" s="379"/>
      <c r="I73" s="380"/>
      <c r="J73" s="380"/>
      <c r="K73" s="381"/>
      <c r="L73" s="370"/>
    </row>
    <row r="74" s="368" customFormat="true" ht="12.75" hidden="false" customHeight="false" outlineLevel="0" collapsed="false">
      <c r="B74" s="369"/>
      <c r="C74" s="99"/>
      <c r="D74" s="344" t="n">
        <f aca="false">1+D73</f>
        <v>48</v>
      </c>
      <c r="E74" s="69" t="s">
        <v>373</v>
      </c>
      <c r="F74" s="69"/>
      <c r="G74" s="382" t="n">
        <f aca="false">D74</f>
        <v>48</v>
      </c>
      <c r="H74" s="415" t="str">
        <f aca="false">IF(AND(ISNUMBER(H65),ISNUMBER(H66),ISNUMBER(H72),ISNUMBER(H73)),H65*H66*H72*H73,"")</f>
        <v/>
      </c>
      <c r="I74" s="416" t="str">
        <f aca="false">IF(AND(ISNUMBER(I65),ISNUMBER(I66),ISNUMBER(I72),ISNUMBER(I73)),I65*I66*I72*I73,"")</f>
        <v/>
      </c>
      <c r="J74" s="416" t="str">
        <f aca="false">IF(AND(ISNUMBER(J65),ISNUMBER(J66),ISNUMBER(J72),ISNUMBER(J73)),J65*J66*J72*J73,"")</f>
        <v/>
      </c>
      <c r="K74" s="417" t="str">
        <f aca="false">IF(AND(ISNUMBER(K65),ISNUMBER(K66),ISNUMBER(K72),ISNUMBER(K73)),K65*K66*K72*K73,"")</f>
        <v/>
      </c>
      <c r="L74" s="370"/>
    </row>
    <row r="75" s="331" customFormat="true" ht="12.75" hidden="false" customHeight="false" outlineLevel="0" collapsed="false">
      <c r="B75" s="418"/>
      <c r="C75" s="419"/>
      <c r="D75" s="420"/>
      <c r="E75" s="421" t="s">
        <v>374</v>
      </c>
      <c r="F75" s="422"/>
      <c r="G75" s="382"/>
      <c r="H75" s="415"/>
      <c r="I75" s="416"/>
      <c r="J75" s="416"/>
      <c r="K75" s="417"/>
      <c r="L75" s="423"/>
    </row>
    <row r="76" s="331" customFormat="true" ht="12.75" hidden="false" customHeight="false" outlineLevel="0" collapsed="false">
      <c r="B76" s="332"/>
      <c r="C76" s="333"/>
      <c r="D76" s="204"/>
      <c r="E76" s="333"/>
      <c r="F76" s="333"/>
      <c r="G76" s="333"/>
      <c r="H76" s="333"/>
      <c r="I76" s="333"/>
      <c r="J76" s="333"/>
      <c r="K76" s="333"/>
      <c r="L76" s="334"/>
    </row>
    <row r="77" s="331" customFormat="true" ht="27" hidden="false" customHeight="true" outlineLevel="0" collapsed="false">
      <c r="B77" s="145"/>
      <c r="C77" s="206" t="s">
        <v>294</v>
      </c>
      <c r="D77" s="207" t="s">
        <v>295</v>
      </c>
      <c r="E77" s="207"/>
      <c r="F77" s="207"/>
      <c r="G77" s="207"/>
      <c r="H77" s="207"/>
      <c r="I77" s="207"/>
      <c r="J77" s="207"/>
      <c r="K77" s="207"/>
      <c r="L77" s="147"/>
    </row>
    <row r="78" s="331" customFormat="true" ht="13.5" hidden="false" customHeight="false" outlineLevel="0" collapsed="false">
      <c r="B78" s="208"/>
      <c r="C78" s="178" t="s">
        <v>133</v>
      </c>
      <c r="D78" s="163"/>
      <c r="E78" s="180" t="s">
        <v>134</v>
      </c>
      <c r="F78" s="180"/>
      <c r="G78" s="180"/>
      <c r="H78" s="180"/>
      <c r="I78" s="180"/>
      <c r="J78" s="103" t="s">
        <v>135</v>
      </c>
      <c r="K78" s="181" t="s">
        <v>296</v>
      </c>
      <c r="L78" s="209"/>
    </row>
    <row r="79" s="331" customFormat="true" ht="14.25" hidden="false" customHeight="false" outlineLevel="0" collapsed="false">
      <c r="B79" s="208"/>
      <c r="C79" s="163"/>
      <c r="D79" s="163"/>
      <c r="E79" s="180"/>
      <c r="F79" s="180"/>
      <c r="G79" s="180"/>
      <c r="H79" s="180"/>
      <c r="I79" s="180"/>
      <c r="J79" s="182" t="s">
        <v>137</v>
      </c>
      <c r="K79" s="181"/>
      <c r="L79" s="209"/>
    </row>
    <row r="80" s="331" customFormat="true" ht="13.5" hidden="false" customHeight="false" outlineLevel="0" collapsed="false">
      <c r="B80" s="208"/>
      <c r="C80" s="104" t="s">
        <v>138</v>
      </c>
      <c r="D80" s="105"/>
      <c r="E80" s="105"/>
      <c r="F80" s="105"/>
      <c r="G80" s="105"/>
      <c r="H80" s="105"/>
      <c r="I80" s="104" t="s">
        <v>67</v>
      </c>
      <c r="J80" s="161"/>
      <c r="K80" s="162" t="s">
        <v>8</v>
      </c>
      <c r="L80" s="209"/>
    </row>
    <row r="81" s="331" customFormat="true" ht="12.75" hidden="false" customHeight="false" outlineLevel="0" collapsed="false">
      <c r="B81" s="208"/>
      <c r="C81" s="164" t="str">
        <f aca="false">T('Form Green LTCP-EZ p1 '!D77)</f>
        <v/>
      </c>
      <c r="D81" s="164"/>
      <c r="E81" s="164"/>
      <c r="F81" s="164"/>
      <c r="G81" s="164"/>
      <c r="H81" s="164"/>
      <c r="I81" s="164" t="str">
        <f aca="false">T('Form Green LTCP-EZ p1 '!J77)</f>
        <v/>
      </c>
      <c r="J81" s="164"/>
      <c r="K81" s="110" t="n">
        <f aca="false">'Form Green LTCP-EZ p1 '!L77</f>
        <v>0</v>
      </c>
      <c r="L81" s="209"/>
    </row>
    <row r="82" s="331" customFormat="true" ht="13.5" hidden="false" customHeight="false" outlineLevel="0" collapsed="false">
      <c r="B82" s="208"/>
      <c r="C82" s="164"/>
      <c r="D82" s="164"/>
      <c r="E82" s="164"/>
      <c r="F82" s="164"/>
      <c r="G82" s="164"/>
      <c r="H82" s="164"/>
      <c r="I82" s="164"/>
      <c r="J82" s="164"/>
      <c r="K82" s="110"/>
      <c r="L82" s="209"/>
    </row>
    <row r="83" s="331" customFormat="true" ht="15.75" hidden="false" customHeight="false" outlineLevel="0" collapsed="false">
      <c r="B83" s="335"/>
      <c r="C83" s="211"/>
      <c r="D83" s="143"/>
      <c r="E83" s="153"/>
      <c r="F83" s="153"/>
      <c r="G83" s="153"/>
      <c r="H83" s="153"/>
      <c r="I83" s="153"/>
      <c r="J83" s="153"/>
      <c r="K83" s="153"/>
      <c r="L83" s="336"/>
    </row>
    <row r="84" s="331" customFormat="true" ht="14.25" hidden="false" customHeight="false" outlineLevel="0" collapsed="false">
      <c r="B84" s="335"/>
      <c r="C84" s="153"/>
      <c r="D84" s="143"/>
      <c r="E84" s="153"/>
      <c r="F84" s="153"/>
      <c r="G84" s="153"/>
      <c r="H84" s="144" t="s">
        <v>71</v>
      </c>
      <c r="I84" s="144" t="s">
        <v>72</v>
      </c>
      <c r="J84" s="144" t="s">
        <v>73</v>
      </c>
      <c r="K84" s="144" t="s">
        <v>74</v>
      </c>
      <c r="L84" s="336"/>
    </row>
    <row r="85" s="331" customFormat="true" ht="12.75" hidden="false" customHeight="false" outlineLevel="0" collapsed="false">
      <c r="B85" s="335"/>
      <c r="C85" s="337" t="s">
        <v>375</v>
      </c>
      <c r="D85" s="214" t="n">
        <f aca="false">D74+1</f>
        <v>49</v>
      </c>
      <c r="E85" s="338" t="s">
        <v>376</v>
      </c>
      <c r="F85" s="338"/>
      <c r="G85" s="339" t="n">
        <f aca="false">D85</f>
        <v>49</v>
      </c>
      <c r="H85" s="340" t="str">
        <f aca="false">IF(ISNUMBER(H20),H20,"")</f>
        <v/>
      </c>
      <c r="I85" s="341" t="str">
        <f aca="false">IF(ISNUMBER(I20),I20,"")</f>
        <v/>
      </c>
      <c r="J85" s="341" t="str">
        <f aca="false">IF(ISNUMBER(J20),J20,"")</f>
        <v/>
      </c>
      <c r="K85" s="342" t="str">
        <f aca="false">IF(ISNUMBER(K20),K20,"")</f>
        <v/>
      </c>
      <c r="L85" s="336"/>
    </row>
    <row r="86" s="331" customFormat="true" ht="12.75" hidden="false" customHeight="false" outlineLevel="0" collapsed="false">
      <c r="B86" s="335"/>
      <c r="C86" s="343" t="s">
        <v>377</v>
      </c>
      <c r="D86" s="344" t="n">
        <f aca="false">1+D85</f>
        <v>50</v>
      </c>
      <c r="E86" s="69" t="s">
        <v>378</v>
      </c>
      <c r="F86" s="69"/>
      <c r="G86" s="382" t="n">
        <f aca="false">D86</f>
        <v>50</v>
      </c>
      <c r="H86" s="383" t="str">
        <f aca="false">IF(AND(ISNUMBER(H27),ISNUMBER(H38),ISNUMBER(H49),ISNUMBER(H59),ISNUMBER(H70)),H27+H38+H49+H59+H70,"")</f>
        <v/>
      </c>
      <c r="I86" s="384" t="str">
        <f aca="false">IF(AND(ISNUMBER(I27),ISNUMBER(I38),ISNUMBER(I49),ISNUMBER(I59),ISNUMBER(I70)),I27+I38+I49+I59+I70,"")</f>
        <v/>
      </c>
      <c r="J86" s="384" t="str">
        <f aca="false">IF(AND(ISNUMBER(J27),ISNUMBER(J38),ISNUMBER(J49),ISNUMBER(J59),ISNUMBER(J70)),J27+J38+J49+J59+J70,"")</f>
        <v/>
      </c>
      <c r="K86" s="385" t="str">
        <f aca="false">IF(AND(ISNUMBER(K27),ISNUMBER(K38),ISNUMBER(K49),ISNUMBER(K59),ISNUMBER(K70)),K27+K38+K49+K59+K70,"")</f>
        <v/>
      </c>
      <c r="L86" s="336"/>
    </row>
    <row r="87" s="331" customFormat="true" ht="12.75" hidden="false" customHeight="false" outlineLevel="0" collapsed="false">
      <c r="B87" s="335"/>
      <c r="C87" s="343" t="s">
        <v>310</v>
      </c>
      <c r="D87" s="344"/>
      <c r="E87" s="66" t="s">
        <v>379</v>
      </c>
      <c r="F87" s="69"/>
      <c r="G87" s="382"/>
      <c r="H87" s="383"/>
      <c r="I87" s="384"/>
      <c r="J87" s="384"/>
      <c r="K87" s="385"/>
      <c r="L87" s="336"/>
    </row>
    <row r="88" s="331" customFormat="true" ht="12.75" hidden="false" customHeight="false" outlineLevel="0" collapsed="false">
      <c r="B88" s="335"/>
      <c r="C88" s="343" t="s">
        <v>380</v>
      </c>
      <c r="D88" s="344" t="n">
        <f aca="false">D86+1</f>
        <v>51</v>
      </c>
      <c r="E88" s="69" t="s">
        <v>381</v>
      </c>
      <c r="F88" s="69"/>
      <c r="G88" s="349" t="n">
        <f aca="false">D88</f>
        <v>51</v>
      </c>
      <c r="H88" s="372" t="str">
        <f aca="false">IF(AND(ISNUMBER(H85),ISNUMBER(H86)),H86/H85,"")</f>
        <v/>
      </c>
      <c r="I88" s="373" t="str">
        <f aca="false">IF(AND(ISNUMBER(I85),ISNUMBER(I86)),I86/I85,"")</f>
        <v/>
      </c>
      <c r="J88" s="373" t="str">
        <f aca="false">IF(AND(ISNUMBER(J85),ISNUMBER(J86)),J86/J85,"")</f>
        <v/>
      </c>
      <c r="K88" s="374" t="str">
        <f aca="false">IF(AND(ISNUMBER(K85),ISNUMBER(K86)),K86/K85,"")</f>
        <v/>
      </c>
      <c r="L88" s="336"/>
    </row>
    <row r="89" s="331" customFormat="true" ht="12.75" hidden="false" customHeight="false" outlineLevel="0" collapsed="false">
      <c r="B89" s="335"/>
      <c r="C89" s="59"/>
      <c r="D89" s="344"/>
      <c r="E89" s="66" t="s">
        <v>382</v>
      </c>
      <c r="F89" s="69"/>
      <c r="G89" s="349"/>
      <c r="H89" s="372"/>
      <c r="I89" s="373"/>
      <c r="J89" s="373"/>
      <c r="K89" s="374"/>
      <c r="L89" s="336"/>
    </row>
    <row r="90" s="331" customFormat="true" ht="13.5" hidden="false" customHeight="false" outlineLevel="0" collapsed="false">
      <c r="B90" s="335"/>
      <c r="C90" s="424"/>
      <c r="D90" s="354"/>
      <c r="E90" s="355" t="s">
        <v>383</v>
      </c>
      <c r="F90" s="356"/>
      <c r="G90" s="349"/>
      <c r="H90" s="372"/>
      <c r="I90" s="373"/>
      <c r="J90" s="373"/>
      <c r="K90" s="374"/>
      <c r="L90" s="336"/>
    </row>
    <row r="91" s="331" customFormat="true" ht="12.75" hidden="false" customHeight="false" outlineLevel="0" collapsed="false">
      <c r="B91" s="335"/>
      <c r="C91" s="191" t="s">
        <v>377</v>
      </c>
      <c r="D91" s="220" t="n">
        <f aca="false">D88+1</f>
        <v>52</v>
      </c>
      <c r="E91" s="225" t="s">
        <v>384</v>
      </c>
      <c r="F91" s="425"/>
      <c r="G91" s="300" t="n">
        <f aca="false">D91</f>
        <v>52</v>
      </c>
      <c r="H91" s="340" t="str">
        <f aca="false">IF(ISNUMBER('4 - CSOVOL'!H28),'4 - CSOVOL'!H28,"")</f>
        <v/>
      </c>
      <c r="I91" s="341" t="str">
        <f aca="false">IF(ISNUMBER('4 - CSOVOL'!I28),'4 - CSOVOL'!I28,"")</f>
        <v/>
      </c>
      <c r="J91" s="341" t="str">
        <f aca="false">IF(ISNUMBER('4 - CSOVOL'!J28),'4 - CSOVOL'!J28,"")</f>
        <v/>
      </c>
      <c r="K91" s="342" t="str">
        <f aca="false">IF(ISNUMBER('4 - CSOVOL'!K28),'4 - CSOVOL'!K28,"")</f>
        <v/>
      </c>
      <c r="L91" s="336"/>
    </row>
    <row r="92" s="331" customFormat="true" ht="12.75" hidden="false" customHeight="false" outlineLevel="0" collapsed="false">
      <c r="A92" s="368"/>
      <c r="B92" s="369"/>
      <c r="C92" s="191" t="s">
        <v>385</v>
      </c>
      <c r="D92" s="344" t="n">
        <f aca="false">D91+1</f>
        <v>53</v>
      </c>
      <c r="E92" s="225" t="s">
        <v>386</v>
      </c>
      <c r="F92" s="225"/>
      <c r="G92" s="300" t="n">
        <f aca="false">D92</f>
        <v>53</v>
      </c>
      <c r="H92" s="383" t="str">
        <f aca="false">IF(ISNUMBER(H20),H20,"")</f>
        <v/>
      </c>
      <c r="I92" s="384" t="str">
        <f aca="false">IF(ISNUMBER(I20),I20,"")</f>
        <v/>
      </c>
      <c r="J92" s="384" t="str">
        <f aca="false">IF(ISNUMBER(J20),J20,"")</f>
        <v/>
      </c>
      <c r="K92" s="385" t="str">
        <f aca="false">IF(ISNUMBER(K20),K20,"")</f>
        <v/>
      </c>
      <c r="L92" s="370"/>
    </row>
    <row r="93" s="331" customFormat="true" ht="12.75" hidden="false" customHeight="false" outlineLevel="0" collapsed="false">
      <c r="A93" s="368"/>
      <c r="B93" s="369"/>
      <c r="D93" s="344" t="n">
        <f aca="false">D92+1</f>
        <v>54</v>
      </c>
      <c r="E93" s="225" t="s">
        <v>387</v>
      </c>
      <c r="F93" s="225"/>
      <c r="G93" s="300" t="n">
        <f aca="false">D93</f>
        <v>54</v>
      </c>
      <c r="H93" s="383" t="str">
        <f aca="false">IF(AND(ISNUMBER(H91),ISNUMBER(H92)),H91-H92,"")</f>
        <v/>
      </c>
      <c r="I93" s="384" t="str">
        <f aca="false">IF(AND(ISNUMBER(I91),ISNUMBER(I92)),I91-I92,"")</f>
        <v/>
      </c>
      <c r="J93" s="384" t="str">
        <f aca="false">IF(AND(ISNUMBER(J91),ISNUMBER(J92)),J91-J92,"")</f>
        <v/>
      </c>
      <c r="K93" s="385" t="str">
        <f aca="false">IF(AND(ISNUMBER(K91),ISNUMBER(K92)),K91-K92,"")</f>
        <v/>
      </c>
      <c r="L93" s="370"/>
    </row>
    <row r="94" s="331" customFormat="true" ht="13.5" hidden="false" customHeight="false" outlineLevel="0" collapsed="false">
      <c r="A94" s="368"/>
      <c r="B94" s="369"/>
      <c r="C94" s="426"/>
      <c r="D94" s="354" t="n">
        <f aca="false">D93+1</f>
        <v>55</v>
      </c>
      <c r="E94" s="371" t="s">
        <v>388</v>
      </c>
      <c r="F94" s="371"/>
      <c r="G94" s="427" t="n">
        <f aca="false">D94</f>
        <v>55</v>
      </c>
      <c r="H94" s="372" t="str">
        <f aca="false">IF(AND(ISNUMBER(H91),ISNUMBER(H93)),H93/H91,"")</f>
        <v/>
      </c>
      <c r="I94" s="373" t="str">
        <f aca="false">IF(AND(ISNUMBER(I91),ISNUMBER(I93)),I93/I91,"")</f>
        <v/>
      </c>
      <c r="J94" s="373" t="str">
        <f aca="false">IF(AND(ISNUMBER(J91),ISNUMBER(J93)),J93/J91,"")</f>
        <v/>
      </c>
      <c r="K94" s="374" t="str">
        <f aca="false">IF(AND(ISNUMBER(K91),ISNUMBER(K93)),K93/K91,"")</f>
        <v/>
      </c>
      <c r="L94" s="370"/>
    </row>
    <row r="95" s="331" customFormat="true" ht="12.75" hidden="false" customHeight="false" outlineLevel="0" collapsed="false">
      <c r="A95" s="368"/>
      <c r="B95" s="369"/>
      <c r="C95" s="154" t="s">
        <v>389</v>
      </c>
      <c r="D95" s="344" t="n">
        <f aca="false">D94+1</f>
        <v>56</v>
      </c>
      <c r="E95" s="225" t="s">
        <v>390</v>
      </c>
      <c r="F95" s="225"/>
      <c r="G95" s="268" t="n">
        <f aca="false">D95</f>
        <v>56</v>
      </c>
      <c r="H95" s="340" t="str">
        <f aca="false">IF(ISNUMBER('4 - CSOVOL'!H16),'4 - CSOVOL'!H16,"")</f>
        <v/>
      </c>
      <c r="I95" s="341" t="str">
        <f aca="false">IF(ISNUMBER('4 - CSOVOL'!I16),'4 - CSOVOL'!I16,"")</f>
        <v/>
      </c>
      <c r="J95" s="341" t="str">
        <f aca="false">IF(ISNUMBER('4 - CSOVOL'!J16),'4 - CSOVOL'!J16,"")</f>
        <v/>
      </c>
      <c r="K95" s="342" t="str">
        <f aca="false">IF(ISNUMBER('4 - CSOVOL'!K16),'4 - CSOVOL'!K16,"")</f>
        <v/>
      </c>
      <c r="L95" s="370"/>
    </row>
    <row r="96" s="331" customFormat="true" ht="12.75" hidden="false" customHeight="false" outlineLevel="0" collapsed="false">
      <c r="A96" s="368"/>
      <c r="B96" s="369"/>
      <c r="C96" s="428" t="s">
        <v>391</v>
      </c>
      <c r="D96" s="344" t="n">
        <f aca="false">D95+1</f>
        <v>57</v>
      </c>
      <c r="E96" s="221" t="s">
        <v>392</v>
      </c>
      <c r="F96" s="221"/>
      <c r="G96" s="268" t="n">
        <f aca="false">D96</f>
        <v>57</v>
      </c>
      <c r="H96" s="367" t="str">
        <f aca="false">IF(AND(ISNUMBER(H94),ISNUMBER(H95)),H94*H95,"")</f>
        <v/>
      </c>
      <c r="I96" s="429" t="str">
        <f aca="false">IF(AND(ISNUMBER(I94),ISNUMBER(I95)),I94*I95,"")</f>
        <v/>
      </c>
      <c r="J96" s="429" t="str">
        <f aca="false">IF(AND(ISNUMBER(J94),ISNUMBER(J95)),J94*J95,"")</f>
        <v/>
      </c>
      <c r="K96" s="430" t="str">
        <f aca="false">IF(AND(ISNUMBER(K94),ISNUMBER(K95)),K94*K95,"")</f>
        <v/>
      </c>
      <c r="L96" s="370"/>
    </row>
    <row r="97" s="331" customFormat="true" ht="12.75" hidden="false" customHeight="false" outlineLevel="0" collapsed="false">
      <c r="A97" s="368"/>
      <c r="B97" s="369"/>
      <c r="C97" s="431" t="s">
        <v>393</v>
      </c>
      <c r="D97" s="344" t="n">
        <f aca="false">D96+1</f>
        <v>58</v>
      </c>
      <c r="E97" s="221" t="s">
        <v>394</v>
      </c>
      <c r="F97" s="432"/>
      <c r="G97" s="433" t="n">
        <f aca="false">D97</f>
        <v>58</v>
      </c>
      <c r="H97" s="383" t="str">
        <f aca="false">IF(ISNUMBER('4 - CSOVOL'!H17),'4 - CSOVOL'!H17,"")</f>
        <v/>
      </c>
      <c r="I97" s="384" t="str">
        <f aca="false">IF(ISNUMBER('4 - CSOVOL'!I17),'4 - CSOVOL'!I17,"")</f>
        <v/>
      </c>
      <c r="J97" s="384" t="str">
        <f aca="false">IF(ISNUMBER('4 - CSOVOL'!J17),'4 - CSOVOL'!J17,"")</f>
        <v/>
      </c>
      <c r="K97" s="385" t="str">
        <f aca="false">IF(ISNUMBER('4 - CSOVOL'!K17),'4 - CSOVOL'!K17,"")</f>
        <v/>
      </c>
      <c r="L97" s="370"/>
    </row>
    <row r="98" s="331" customFormat="true" ht="13.5" hidden="false" customHeight="false" outlineLevel="0" collapsed="false">
      <c r="A98" s="368"/>
      <c r="B98" s="369"/>
      <c r="C98" s="434" t="s">
        <v>385</v>
      </c>
      <c r="D98" s="354" t="n">
        <f aca="false">D97+1</f>
        <v>59</v>
      </c>
      <c r="E98" s="435" t="s">
        <v>395</v>
      </c>
      <c r="F98" s="435"/>
      <c r="G98" s="436" t="n">
        <f aca="false">D98</f>
        <v>59</v>
      </c>
      <c r="H98" s="372" t="str">
        <f aca="false">IF(AND(ISNUMBER(H96),ISNUMBER(H97)),H96+H97,"")</f>
        <v/>
      </c>
      <c r="I98" s="373" t="str">
        <f aca="false">IF(AND(ISNUMBER(I96),ISNUMBER(I97)),I96+I97,"")</f>
        <v/>
      </c>
      <c r="J98" s="373" t="str">
        <f aca="false">IF(AND(ISNUMBER(J96),ISNUMBER(J97)),J96+J97,"")</f>
        <v/>
      </c>
      <c r="K98" s="374" t="str">
        <f aca="false">IF(AND(ISNUMBER(K96),ISNUMBER(K97)),K96+K97,"")</f>
        <v/>
      </c>
      <c r="L98" s="370"/>
    </row>
    <row r="99" s="331" customFormat="true" ht="12.75" hidden="false" customHeight="false" outlineLevel="0" collapsed="false">
      <c r="B99" s="369"/>
      <c r="C99" s="191" t="s">
        <v>396</v>
      </c>
      <c r="D99" s="344" t="n">
        <f aca="false">D98+1</f>
        <v>60</v>
      </c>
      <c r="E99" s="221" t="s">
        <v>397</v>
      </c>
      <c r="F99" s="221"/>
      <c r="G99" s="437" t="n">
        <f aca="false">D99</f>
        <v>60</v>
      </c>
      <c r="H99" s="367" t="str">
        <f aca="false">IF(ISNUMBER('Form Green LTCP-EZ p2'!H18),'Form Green LTCP-EZ p2'!H18,"")</f>
        <v/>
      </c>
      <c r="I99" s="429" t="str">
        <f aca="false">IF(ISNUMBER('Form Green LTCP-EZ p2'!I18),'Form Green LTCP-EZ p2'!I18,"")</f>
        <v/>
      </c>
      <c r="J99" s="429" t="str">
        <f aca="false">IF(ISNUMBER('Form Green LTCP-EZ p2'!J18),'Form Green LTCP-EZ p2'!J18,"")</f>
        <v/>
      </c>
      <c r="K99" s="430" t="str">
        <f aca="false">IF(ISNUMBER('Form Green LTCP-EZ p2'!K18),'Form Green LTCP-EZ p2'!K18,"")</f>
        <v/>
      </c>
      <c r="L99" s="370"/>
    </row>
    <row r="100" s="331" customFormat="true" ht="12.75" hidden="false" customHeight="false" outlineLevel="0" collapsed="false">
      <c r="B100" s="369"/>
      <c r="C100" s="438" t="s">
        <v>245</v>
      </c>
      <c r="D100" s="344" t="n">
        <f aca="false">D99+1</f>
        <v>61</v>
      </c>
      <c r="E100" s="221" t="s">
        <v>398</v>
      </c>
      <c r="F100" s="221"/>
      <c r="G100" s="382" t="n">
        <f aca="false">D100</f>
        <v>61</v>
      </c>
      <c r="H100" s="383" t="str">
        <f aca="false">IF(AND(ISNUMBER(H98),ISNUMBER(H99)),MIN(1,H99/H98),"")</f>
        <v/>
      </c>
      <c r="I100" s="384" t="str">
        <f aca="false">IF(AND(ISNUMBER(I98),ISNUMBER(I99)),MIN(1,I99/I98),"")</f>
        <v/>
      </c>
      <c r="J100" s="384" t="str">
        <f aca="false">IF(AND(ISNUMBER(J98),ISNUMBER(J99)),MIN(1,J99/J98),"")</f>
        <v/>
      </c>
      <c r="K100" s="385" t="str">
        <f aca="false">IF(AND(ISNUMBER(K98),ISNUMBER(K99)),MIN(1,K99/K98),"")</f>
        <v/>
      </c>
      <c r="L100" s="370"/>
    </row>
    <row r="101" s="331" customFormat="true" ht="12.75" hidden="false" customHeight="false" outlineLevel="0" collapsed="false">
      <c r="B101" s="369"/>
      <c r="C101" s="438"/>
      <c r="D101" s="344"/>
      <c r="E101" s="439" t="s">
        <v>399</v>
      </c>
      <c r="F101" s="221"/>
      <c r="G101" s="382"/>
      <c r="H101" s="383"/>
      <c r="I101" s="384"/>
      <c r="J101" s="384"/>
      <c r="K101" s="385"/>
      <c r="L101" s="370"/>
    </row>
    <row r="102" s="331" customFormat="true" ht="12.75" hidden="false" customHeight="false" outlineLevel="0" collapsed="false">
      <c r="B102" s="369"/>
      <c r="C102" s="153"/>
      <c r="D102" s="344" t="n">
        <f aca="false">D100+1</f>
        <v>62</v>
      </c>
      <c r="E102" s="221" t="s">
        <v>400</v>
      </c>
      <c r="F102" s="221"/>
      <c r="G102" s="440" t="n">
        <f aca="false">D102</f>
        <v>62</v>
      </c>
      <c r="H102" s="383" t="str">
        <f aca="false">IF(ISNUMBER(H100),(1-H100)^2,"")</f>
        <v/>
      </c>
      <c r="I102" s="384" t="str">
        <f aca="false">IF(ISNUMBER(I100),(1-I100)^2,"")</f>
        <v/>
      </c>
      <c r="J102" s="384" t="str">
        <f aca="false">IF(ISNUMBER(J100),(1-J100)^2,"")</f>
        <v/>
      </c>
      <c r="K102" s="385" t="str">
        <f aca="false">IF(ISNUMBER(K100),(1-K100)^2,"")</f>
        <v/>
      </c>
      <c r="L102" s="370"/>
    </row>
    <row r="103" s="331" customFormat="true" ht="12.75" hidden="false" customHeight="false" outlineLevel="0" collapsed="false">
      <c r="B103" s="369"/>
      <c r="C103" s="153"/>
      <c r="D103" s="344"/>
      <c r="E103" s="439" t="s">
        <v>250</v>
      </c>
      <c r="F103" s="425"/>
      <c r="G103" s="441"/>
      <c r="H103" s="383"/>
      <c r="I103" s="384"/>
      <c r="J103" s="384"/>
      <c r="K103" s="385"/>
      <c r="L103" s="370"/>
    </row>
    <row r="104" s="331" customFormat="true" ht="12.75" hidden="false" customHeight="false" outlineLevel="0" collapsed="false">
      <c r="B104" s="369"/>
      <c r="C104" s="153"/>
      <c r="D104" s="344" t="n">
        <f aca="false">D102+1</f>
        <v>63</v>
      </c>
      <c r="E104" s="221" t="s">
        <v>401</v>
      </c>
      <c r="F104" s="425"/>
      <c r="G104" s="440" t="n">
        <f aca="false">D104</f>
        <v>63</v>
      </c>
      <c r="H104" s="367" t="str">
        <f aca="false">IF(ISNUMBER('4 - CSOVOL'!H29),'4 - CSOVOL'!H29,"")</f>
        <v/>
      </c>
      <c r="I104" s="429" t="str">
        <f aca="false">IF(ISNUMBER('4 - CSOVOL'!I29),'4 - CSOVOL'!I29,"")</f>
        <v/>
      </c>
      <c r="J104" s="429" t="str">
        <f aca="false">IF(ISNUMBER('4 - CSOVOL'!J29),'4 - CSOVOL'!J29,"")</f>
        <v/>
      </c>
      <c r="K104" s="430" t="str">
        <f aca="false">IF(ISNUMBER('4 - CSOVOL'!K29),'4 - CSOVOL'!K29,"")</f>
        <v/>
      </c>
      <c r="L104" s="370"/>
    </row>
    <row r="105" s="331" customFormat="true" ht="12.75" hidden="false" customHeight="false" outlineLevel="0" collapsed="false">
      <c r="B105" s="369"/>
      <c r="C105" s="153"/>
      <c r="D105" s="344" t="n">
        <f aca="false">D104+1</f>
        <v>64</v>
      </c>
      <c r="E105" s="221" t="s">
        <v>402</v>
      </c>
      <c r="F105" s="425"/>
      <c r="G105" s="440" t="n">
        <f aca="false">D105</f>
        <v>64</v>
      </c>
      <c r="H105" s="367" t="str">
        <f aca="false">IF(AND(ISNUMBER(H93),ISNUMBER(H104)),H93+H104,"")</f>
        <v/>
      </c>
      <c r="I105" s="429" t="str">
        <f aca="false">IF(AND(ISNUMBER(I93),ISNUMBER(I104)),I93+I104,"")</f>
        <v/>
      </c>
      <c r="J105" s="429" t="str">
        <f aca="false">IF(AND(ISNUMBER(J93),ISNUMBER(J104)),J93+J104,"")</f>
        <v/>
      </c>
      <c r="K105" s="430" t="str">
        <f aca="false">IF(AND(ISNUMBER(K93),ISNUMBER(K104)),K93+K104,"")</f>
        <v/>
      </c>
      <c r="L105" s="370"/>
    </row>
    <row r="106" s="331" customFormat="true" ht="12.75" hidden="false" customHeight="true" outlineLevel="0" collapsed="false">
      <c r="B106" s="369"/>
      <c r="C106" s="153"/>
      <c r="D106" s="344" t="n">
        <f aca="false">D105+1</f>
        <v>65</v>
      </c>
      <c r="E106" s="279" t="s">
        <v>403</v>
      </c>
      <c r="F106" s="279"/>
      <c r="G106" s="442" t="n">
        <f aca="false">D106</f>
        <v>65</v>
      </c>
      <c r="H106" s="372" t="str">
        <f aca="false">IF(AND(ISNUMBER(H102),ISNUMBER(H105)),H102*H105,"")</f>
        <v/>
      </c>
      <c r="I106" s="373" t="str">
        <f aca="false">IF(AND(ISNUMBER(I102),ISNUMBER(I105)),I102*I105,"")</f>
        <v/>
      </c>
      <c r="J106" s="373" t="str">
        <f aca="false">IF(AND(ISNUMBER(J102),ISNUMBER(J105)),J102*J105,"")</f>
        <v/>
      </c>
      <c r="K106" s="374" t="str">
        <f aca="false">IF(AND(ISNUMBER(K102),ISNUMBER(K105)),K102*K105,"")</f>
        <v/>
      </c>
      <c r="L106" s="370"/>
    </row>
    <row r="107" s="331" customFormat="true" ht="13.5" hidden="false" customHeight="false" outlineLevel="0" collapsed="false">
      <c r="B107" s="369"/>
      <c r="C107" s="426"/>
      <c r="D107" s="443"/>
      <c r="E107" s="426" t="s">
        <v>404</v>
      </c>
      <c r="F107" s="444"/>
      <c r="G107" s="436"/>
      <c r="H107" s="372"/>
      <c r="I107" s="373"/>
      <c r="J107" s="373"/>
      <c r="K107" s="374"/>
      <c r="L107" s="370"/>
    </row>
    <row r="108" s="331" customFormat="true" ht="12.75" hidden="false" customHeight="false" outlineLevel="0" collapsed="false">
      <c r="B108" s="369"/>
      <c r="C108" s="438" t="s">
        <v>396</v>
      </c>
      <c r="D108" s="445" t="n">
        <f aca="false">D106+1</f>
        <v>66</v>
      </c>
      <c r="E108" s="153" t="s">
        <v>405</v>
      </c>
      <c r="F108" s="153"/>
      <c r="G108" s="441" t="n">
        <f aca="false">D108</f>
        <v>66</v>
      </c>
      <c r="H108" s="446"/>
      <c r="I108" s="447"/>
      <c r="J108" s="447"/>
      <c r="K108" s="448"/>
      <c r="L108" s="370"/>
    </row>
    <row r="109" s="331" customFormat="true" ht="12.75" hidden="false" customHeight="false" outlineLevel="0" collapsed="false">
      <c r="B109" s="369"/>
      <c r="C109" s="438" t="s">
        <v>257</v>
      </c>
      <c r="D109" s="445"/>
      <c r="E109" s="449" t="s">
        <v>259</v>
      </c>
      <c r="F109" s="153"/>
      <c r="G109" s="450"/>
      <c r="H109" s="446"/>
      <c r="I109" s="447"/>
      <c r="J109" s="447"/>
      <c r="K109" s="448"/>
      <c r="L109" s="370"/>
    </row>
    <row r="110" s="331" customFormat="true" ht="12.75" hidden="false" customHeight="false" outlineLevel="0" collapsed="false">
      <c r="B110" s="369"/>
      <c r="C110" s="438"/>
      <c r="D110" s="445" t="n">
        <f aca="false">D108+1</f>
        <v>67</v>
      </c>
      <c r="E110" s="331" t="s">
        <v>406</v>
      </c>
      <c r="G110" s="451" t="n">
        <f aca="false">D110</f>
        <v>67</v>
      </c>
      <c r="H110" s="367" t="str">
        <f aca="false">IF(AND(ISNUMBER(H93),ISNUMBER(H108)),H93*H108,"")</f>
        <v/>
      </c>
      <c r="I110" s="429" t="str">
        <f aca="false">IF(AND(ISNUMBER(I93),ISNUMBER(I108)),I93*I108,"")</f>
        <v/>
      </c>
      <c r="J110" s="429" t="str">
        <f aca="false">IF(AND(ISNUMBER(J93),ISNUMBER(J108)),J93*J108,"")</f>
        <v/>
      </c>
      <c r="K110" s="430" t="str">
        <f aca="false">IF(AND(ISNUMBER(K93),ISNUMBER(K108)),K93*K108,"")</f>
        <v/>
      </c>
      <c r="L110" s="370"/>
    </row>
    <row r="111" s="331" customFormat="true" ht="12.75" hidden="false" customHeight="false" outlineLevel="0" collapsed="false">
      <c r="B111" s="369"/>
      <c r="C111" s="438"/>
      <c r="D111" s="445" t="n">
        <f aca="false">D110+1</f>
        <v>68</v>
      </c>
      <c r="E111" s="331" t="s">
        <v>407</v>
      </c>
      <c r="G111" s="441" t="n">
        <f aca="false">D111</f>
        <v>68</v>
      </c>
      <c r="H111" s="372" t="str">
        <f aca="false">IF(AND(ISNUMBER(H110),ISNUMBER(H104)),H110+H104,"")</f>
        <v/>
      </c>
      <c r="I111" s="373" t="str">
        <f aca="false">IF(AND(ISNUMBER(I110),ISNUMBER(I104)),I110+I104,"")</f>
        <v/>
      </c>
      <c r="J111" s="373" t="str">
        <f aca="false">IF(AND(ISNUMBER(J110),ISNUMBER(J104)),J110+J104,"")</f>
        <v/>
      </c>
      <c r="K111" s="374" t="str">
        <f aca="false">IF(AND(ISNUMBER(K110),ISNUMBER(K104)),K110+K104,"")</f>
        <v/>
      </c>
      <c r="L111" s="370"/>
    </row>
    <row r="112" s="331" customFormat="true" ht="13.5" hidden="false" customHeight="false" outlineLevel="0" collapsed="false">
      <c r="B112" s="369"/>
      <c r="C112" s="438"/>
      <c r="D112" s="445"/>
      <c r="E112" s="331" t="s">
        <v>408</v>
      </c>
      <c r="G112" s="441"/>
      <c r="H112" s="372"/>
      <c r="I112" s="373"/>
      <c r="J112" s="373"/>
      <c r="K112" s="374"/>
      <c r="L112" s="370"/>
    </row>
    <row r="113" s="331" customFormat="true" ht="12.75" hidden="false" customHeight="false" outlineLevel="0" collapsed="false">
      <c r="B113" s="369"/>
      <c r="C113" s="452" t="s">
        <v>396</v>
      </c>
      <c r="D113" s="453" t="n">
        <f aca="false">D111+1</f>
        <v>69</v>
      </c>
      <c r="E113" s="173" t="s">
        <v>409</v>
      </c>
      <c r="F113" s="173"/>
      <c r="G113" s="454" t="n">
        <f aca="false">D113</f>
        <v>69</v>
      </c>
      <c r="H113" s="383" t="str">
        <f aca="false">IF(AND(ISNUMBER(H98),ISNUMBER(H99)),MIN(H99,H98),"")</f>
        <v/>
      </c>
      <c r="I113" s="341" t="str">
        <f aca="false">IF(AND(ISNUMBER(I98),ISNUMBER(I99)),MIN(I99,I98),"")</f>
        <v/>
      </c>
      <c r="J113" s="341" t="str">
        <f aca="false">IF(AND(ISNUMBER(J98),ISNUMBER(J99)),MIN(J99,J98),"")</f>
        <v/>
      </c>
      <c r="K113" s="342" t="str">
        <f aca="false">IF(AND(ISNUMBER(K98),ISNUMBER(K99)),MIN(K99,K98),"")</f>
        <v/>
      </c>
      <c r="L113" s="370"/>
    </row>
    <row r="114" s="331" customFormat="true" ht="12.75" hidden="false" customHeight="false" outlineLevel="0" collapsed="false">
      <c r="B114" s="369"/>
      <c r="C114" s="438" t="s">
        <v>263</v>
      </c>
      <c r="D114" s="445"/>
      <c r="E114" s="331" t="s">
        <v>410</v>
      </c>
      <c r="G114" s="441"/>
      <c r="H114" s="383"/>
      <c r="I114" s="341"/>
      <c r="J114" s="341"/>
      <c r="K114" s="342"/>
      <c r="L114" s="370"/>
    </row>
    <row r="115" s="331" customFormat="true" ht="12.75" hidden="false" customHeight="true" outlineLevel="0" collapsed="false">
      <c r="B115" s="369"/>
      <c r="C115" s="438"/>
      <c r="D115" s="445" t="n">
        <f aca="false">D113+1</f>
        <v>70</v>
      </c>
      <c r="E115" s="279" t="s">
        <v>411</v>
      </c>
      <c r="F115" s="279"/>
      <c r="G115" s="442" t="n">
        <f aca="false">D115</f>
        <v>70</v>
      </c>
      <c r="H115" s="455" t="str">
        <f aca="false">IF(AND(H113="",I113="",J113="",K113=""),"",SUM(H113:K113))</f>
        <v/>
      </c>
      <c r="I115" s="456"/>
      <c r="J115" s="456"/>
      <c r="K115" s="456"/>
      <c r="L115" s="370"/>
    </row>
    <row r="116" customFormat="false" ht="12.75" hidden="false" customHeight="false" outlineLevel="0" collapsed="false">
      <c r="B116" s="369"/>
      <c r="C116" s="438"/>
      <c r="D116" s="445"/>
      <c r="E116" s="439" t="s">
        <v>412</v>
      </c>
      <c r="F116" s="457"/>
      <c r="G116" s="458"/>
      <c r="H116" s="455"/>
      <c r="I116" s="456"/>
      <c r="J116" s="456"/>
      <c r="K116" s="456"/>
      <c r="L116" s="370"/>
    </row>
    <row r="117" s="331" customFormat="true" ht="12.75" hidden="false" customHeight="false" outlineLevel="0" collapsed="false">
      <c r="B117" s="369"/>
      <c r="C117" s="153"/>
      <c r="D117" s="445" t="n">
        <f aca="false">D115+1</f>
        <v>71</v>
      </c>
      <c r="E117" s="221" t="s">
        <v>413</v>
      </c>
      <c r="F117" s="221"/>
      <c r="G117" s="459" t="n">
        <f aca="false">D117</f>
        <v>71</v>
      </c>
      <c r="H117" s="460" t="str">
        <f aca="false">IF(ISNUMBER('4 - CSOVOL'!H42),'4 - CSOVOL'!H42,"")</f>
        <v/>
      </c>
      <c r="I117" s="456"/>
      <c r="J117" s="456"/>
      <c r="K117" s="456"/>
      <c r="L117" s="370"/>
    </row>
    <row r="118" s="331" customFormat="true" ht="12.75" hidden="false" customHeight="false" outlineLevel="0" collapsed="false">
      <c r="B118" s="369"/>
      <c r="C118" s="153"/>
      <c r="D118" s="445" t="n">
        <f aca="false">D117+1</f>
        <v>72</v>
      </c>
      <c r="E118" s="221" t="s">
        <v>414</v>
      </c>
      <c r="F118" s="221"/>
      <c r="G118" s="442" t="n">
        <f aca="false">D118</f>
        <v>72</v>
      </c>
      <c r="H118" s="461" t="str">
        <f aca="false">IF(ISNUMBER('4 - CSOVOL'!H43),'4 - CSOVOL'!H43,"")</f>
        <v/>
      </c>
      <c r="I118" s="456"/>
      <c r="J118" s="456"/>
      <c r="K118" s="456"/>
      <c r="L118" s="370"/>
    </row>
    <row r="119" s="331" customFormat="true" ht="12.75" hidden="false" customHeight="false" outlineLevel="0" collapsed="false">
      <c r="B119" s="369"/>
      <c r="C119" s="153"/>
      <c r="D119" s="445" t="n">
        <f aca="false">D118+1</f>
        <v>73</v>
      </c>
      <c r="E119" s="221" t="s">
        <v>415</v>
      </c>
      <c r="F119" s="439"/>
      <c r="G119" s="442" t="n">
        <f aca="false">D119</f>
        <v>73</v>
      </c>
      <c r="H119" s="462" t="str">
        <f aca="false">IF(AND(H115="",H117="",H118=""),"",SUM(H115:H118))</f>
        <v/>
      </c>
      <c r="I119" s="456"/>
      <c r="J119" s="456"/>
      <c r="K119" s="456"/>
      <c r="L119" s="370"/>
    </row>
    <row r="120" customFormat="false" ht="13.5" hidden="false" customHeight="false" outlineLevel="0" collapsed="false">
      <c r="B120" s="369"/>
      <c r="C120" s="153"/>
      <c r="D120" s="445"/>
      <c r="E120" s="439" t="s">
        <v>416</v>
      </c>
      <c r="F120" s="439"/>
      <c r="G120" s="437"/>
      <c r="H120" s="462"/>
      <c r="I120" s="456"/>
      <c r="J120" s="456"/>
      <c r="K120" s="456"/>
      <c r="L120" s="370"/>
    </row>
    <row r="121" customFormat="false" ht="12.75" hidden="false" customHeight="false" outlineLevel="0" collapsed="false">
      <c r="B121" s="369"/>
      <c r="C121" s="452" t="s">
        <v>396</v>
      </c>
      <c r="D121" s="453" t="n">
        <f aca="false">D119+1</f>
        <v>74</v>
      </c>
      <c r="E121" s="230" t="s">
        <v>417</v>
      </c>
      <c r="F121" s="230"/>
      <c r="G121" s="463" t="n">
        <f aca="false">D121</f>
        <v>74</v>
      </c>
      <c r="H121" s="464" t="str">
        <f aca="false">IF(ISNUMBER('Form Green LTCP-EZ p1 '!L25),'Form Green LTCP-EZ p1 '!L25,"")</f>
        <v/>
      </c>
      <c r="I121" s="456"/>
      <c r="J121" s="456"/>
      <c r="K121" s="456"/>
      <c r="L121" s="370"/>
    </row>
    <row r="122" customFormat="false" ht="12.75" hidden="false" customHeight="false" outlineLevel="0" collapsed="false">
      <c r="B122" s="369"/>
      <c r="C122" s="438" t="s">
        <v>272</v>
      </c>
      <c r="D122" s="445" t="n">
        <f aca="false">D121+1</f>
        <v>75</v>
      </c>
      <c r="E122" s="221" t="s">
        <v>418</v>
      </c>
      <c r="F122" s="221"/>
      <c r="G122" s="442" t="n">
        <f aca="false">D122</f>
        <v>75</v>
      </c>
      <c r="H122" s="465" t="str">
        <f aca="false">IF(AND(ISNUMBER(H119),ISNUMBER(H121)),MIN(1,H121/H119),"")</f>
        <v/>
      </c>
      <c r="I122" s="456"/>
      <c r="J122" s="456"/>
      <c r="K122" s="456"/>
      <c r="L122" s="370"/>
    </row>
    <row r="123" customFormat="false" ht="12.75" hidden="false" customHeight="false" outlineLevel="0" collapsed="false">
      <c r="B123" s="369"/>
      <c r="C123" s="438"/>
      <c r="D123" s="445"/>
      <c r="E123" s="225" t="s">
        <v>419</v>
      </c>
      <c r="F123" s="221"/>
      <c r="G123" s="437"/>
      <c r="H123" s="465"/>
      <c r="I123" s="456"/>
      <c r="J123" s="456"/>
      <c r="K123" s="456"/>
      <c r="L123" s="370"/>
    </row>
    <row r="124" customFormat="false" ht="12.75" hidden="false" customHeight="false" outlineLevel="0" collapsed="false">
      <c r="B124" s="369"/>
      <c r="C124" s="438"/>
      <c r="D124" s="445" t="n">
        <f aca="false">D122+1</f>
        <v>76</v>
      </c>
      <c r="E124" s="221" t="s">
        <v>420</v>
      </c>
      <c r="F124" s="221"/>
      <c r="G124" s="442" t="n">
        <f aca="false">D124</f>
        <v>76</v>
      </c>
      <c r="H124" s="466" t="str">
        <f aca="false">IF(ISNUMBER(H122),(1-H122)^2,"")</f>
        <v/>
      </c>
      <c r="I124" s="456"/>
      <c r="J124" s="456"/>
      <c r="K124" s="456"/>
      <c r="L124" s="370"/>
    </row>
    <row r="125" customFormat="false" ht="12.75" hidden="false" customHeight="false" outlineLevel="0" collapsed="false">
      <c r="B125" s="369"/>
      <c r="C125" s="438"/>
      <c r="D125" s="445"/>
      <c r="E125" s="439" t="s">
        <v>421</v>
      </c>
      <c r="F125" s="221"/>
      <c r="G125" s="458"/>
      <c r="H125" s="466"/>
      <c r="I125" s="456"/>
      <c r="J125" s="456"/>
      <c r="K125" s="456"/>
      <c r="L125" s="370"/>
    </row>
    <row r="126" s="331" customFormat="true" ht="12.75" hidden="false" customHeight="true" outlineLevel="0" collapsed="false">
      <c r="B126" s="369"/>
      <c r="C126" s="438"/>
      <c r="D126" s="445" t="n">
        <f aca="false">D124+1</f>
        <v>77</v>
      </c>
      <c r="E126" s="279" t="s">
        <v>422</v>
      </c>
      <c r="F126" s="279"/>
      <c r="G126" s="442" t="n">
        <f aca="false">D126</f>
        <v>77</v>
      </c>
      <c r="H126" s="455" t="str">
        <f aca="false">IF(AND(H111="",I111="",J111="",K111=""),"",SUM(H111:K111))</f>
        <v/>
      </c>
      <c r="I126" s="456"/>
      <c r="J126" s="456"/>
      <c r="K126" s="456"/>
      <c r="L126" s="370"/>
    </row>
    <row r="127" customFormat="false" ht="12.75" hidden="false" customHeight="false" outlineLevel="0" collapsed="false">
      <c r="B127" s="369"/>
      <c r="C127" s="438"/>
      <c r="D127" s="445"/>
      <c r="E127" s="221" t="s">
        <v>423</v>
      </c>
      <c r="F127" s="457"/>
      <c r="G127" s="437"/>
      <c r="H127" s="455"/>
      <c r="I127" s="456"/>
      <c r="J127" s="456"/>
      <c r="K127" s="456"/>
      <c r="L127" s="370"/>
    </row>
    <row r="128" customFormat="false" ht="12.75" hidden="false" customHeight="false" outlineLevel="0" collapsed="false">
      <c r="B128" s="369"/>
      <c r="C128" s="438"/>
      <c r="D128" s="445" t="n">
        <f aca="false">D126+1</f>
        <v>78</v>
      </c>
      <c r="E128" s="221" t="s">
        <v>281</v>
      </c>
      <c r="F128" s="457"/>
      <c r="G128" s="442" t="n">
        <f aca="false">D128</f>
        <v>78</v>
      </c>
      <c r="H128" s="467" t="str">
        <f aca="false">IF(ISNUMBER('4 - CSOVOL'!H54),'4 - CSOVOL'!H54,"")</f>
        <v/>
      </c>
      <c r="I128" s="456"/>
      <c r="J128" s="456"/>
      <c r="K128" s="456"/>
      <c r="L128" s="370"/>
    </row>
    <row r="129" customFormat="false" ht="12.75" hidden="false" customHeight="false" outlineLevel="0" collapsed="false">
      <c r="B129" s="369"/>
      <c r="C129" s="438"/>
      <c r="D129" s="445"/>
      <c r="E129" s="221" t="s">
        <v>424</v>
      </c>
      <c r="F129" s="457"/>
      <c r="G129" s="458"/>
      <c r="H129" s="467"/>
      <c r="I129" s="456"/>
      <c r="J129" s="456"/>
      <c r="K129" s="456"/>
      <c r="L129" s="370"/>
    </row>
    <row r="130" customFormat="false" ht="12.75" hidden="false" customHeight="false" outlineLevel="0" collapsed="false">
      <c r="B130" s="369"/>
      <c r="C130" s="438"/>
      <c r="D130" s="445" t="n">
        <f aca="false">D128+1</f>
        <v>79</v>
      </c>
      <c r="E130" s="221" t="s">
        <v>284</v>
      </c>
      <c r="F130" s="457"/>
      <c r="G130" s="442" t="n">
        <f aca="false">D130</f>
        <v>79</v>
      </c>
      <c r="H130" s="467" t="str">
        <f aca="false">IF(ISNUMBER('4 - CSOVOL'!H57),'4 - CSOVOL'!H57,"")</f>
        <v/>
      </c>
      <c r="I130" s="456"/>
      <c r="J130" s="456"/>
      <c r="K130" s="456"/>
      <c r="L130" s="370"/>
    </row>
    <row r="131" customFormat="false" ht="12.75" hidden="false" customHeight="false" outlineLevel="0" collapsed="false">
      <c r="B131" s="369"/>
      <c r="C131" s="438"/>
      <c r="D131" s="445"/>
      <c r="E131" s="221" t="s">
        <v>425</v>
      </c>
      <c r="F131" s="457"/>
      <c r="G131" s="437"/>
      <c r="H131" s="467"/>
      <c r="I131" s="456"/>
      <c r="J131" s="456"/>
      <c r="K131" s="456"/>
      <c r="L131" s="370"/>
    </row>
    <row r="132" customFormat="false" ht="12.75" hidden="false" customHeight="false" outlineLevel="0" collapsed="false">
      <c r="B132" s="369"/>
      <c r="C132" s="438"/>
      <c r="D132" s="445" t="n">
        <f aca="false">D130+1</f>
        <v>80</v>
      </c>
      <c r="E132" s="221" t="s">
        <v>426</v>
      </c>
      <c r="F132" s="457"/>
      <c r="G132" s="468" t="n">
        <f aca="false">D132</f>
        <v>80</v>
      </c>
      <c r="H132" s="466" t="str">
        <f aca="false">IF(AND(ISNUMBER(H126),ISNUMBER(H128),ISNUMBER(H130)),H126+H128+H130,"")</f>
        <v/>
      </c>
      <c r="I132" s="456"/>
      <c r="J132" s="456"/>
      <c r="K132" s="456"/>
      <c r="L132" s="370"/>
    </row>
    <row r="133" customFormat="false" ht="12.75" hidden="false" customHeight="false" outlineLevel="0" collapsed="false">
      <c r="B133" s="369"/>
      <c r="C133" s="438"/>
      <c r="D133" s="445"/>
      <c r="E133" s="439" t="s">
        <v>427</v>
      </c>
      <c r="F133" s="457"/>
      <c r="G133" s="468"/>
      <c r="H133" s="466"/>
      <c r="I133" s="456"/>
      <c r="J133" s="456"/>
      <c r="K133" s="456"/>
      <c r="L133" s="370"/>
    </row>
    <row r="134" customFormat="false" ht="12.75" hidden="false" customHeight="true" outlineLevel="0" collapsed="false">
      <c r="B134" s="369"/>
      <c r="C134" s="153"/>
      <c r="D134" s="445" t="n">
        <f aca="false">D132+1</f>
        <v>81</v>
      </c>
      <c r="E134" s="279" t="s">
        <v>428</v>
      </c>
      <c r="F134" s="279"/>
      <c r="G134" s="442" t="n">
        <f aca="false">D134</f>
        <v>81</v>
      </c>
      <c r="H134" s="469" t="str">
        <f aca="false">IF(AND(ISNUMBER(H119),ISNUMBER(H121),ISNUMBER(H124),ISNUMBER(H132)),IF(H121&gt;H119,0,H124*H132),"")</f>
        <v/>
      </c>
      <c r="I134" s="456"/>
      <c r="J134" s="456"/>
      <c r="K134" s="456"/>
      <c r="L134" s="370"/>
    </row>
    <row r="135" customFormat="false" ht="13.5" hidden="false" customHeight="false" outlineLevel="0" collapsed="false">
      <c r="B135" s="369"/>
      <c r="C135" s="153"/>
      <c r="D135" s="445"/>
      <c r="E135" s="439" t="s">
        <v>429</v>
      </c>
      <c r="F135" s="279"/>
      <c r="G135" s="458"/>
      <c r="H135" s="469"/>
      <c r="I135" s="456"/>
      <c r="J135" s="456"/>
      <c r="K135" s="456"/>
      <c r="L135" s="370"/>
    </row>
    <row r="136" s="331" customFormat="true" ht="12.75" hidden="false" customHeight="true" outlineLevel="0" collapsed="false">
      <c r="B136" s="369"/>
      <c r="C136" s="470" t="s">
        <v>289</v>
      </c>
      <c r="D136" s="453" t="n">
        <f aca="false">D134+1</f>
        <v>82</v>
      </c>
      <c r="E136" s="320" t="s">
        <v>430</v>
      </c>
      <c r="F136" s="320"/>
      <c r="G136" s="463" t="n">
        <f aca="false">D136</f>
        <v>82</v>
      </c>
      <c r="H136" s="471" t="str">
        <f aca="false">IF(AND(H106="",I106="",J106="",K106=""),"",SUM(H106:K106))</f>
        <v/>
      </c>
      <c r="I136" s="456"/>
      <c r="J136" s="456"/>
      <c r="K136" s="456"/>
      <c r="L136" s="370"/>
    </row>
    <row r="137" customFormat="false" ht="12.75" hidden="false" customHeight="false" outlineLevel="0" collapsed="false">
      <c r="B137" s="369"/>
      <c r="C137" s="472" t="s">
        <v>385</v>
      </c>
      <c r="D137" s="445"/>
      <c r="E137" s="439" t="s">
        <v>431</v>
      </c>
      <c r="F137" s="425"/>
      <c r="G137" s="437"/>
      <c r="H137" s="471"/>
      <c r="I137" s="456"/>
      <c r="J137" s="456"/>
      <c r="K137" s="456"/>
      <c r="L137" s="370"/>
    </row>
    <row r="138" customFormat="false" ht="12.75" hidden="false" customHeight="false" outlineLevel="0" collapsed="false">
      <c r="B138" s="369"/>
      <c r="C138" s="438"/>
      <c r="D138" s="473" t="n">
        <f aca="false">D136+1</f>
        <v>83</v>
      </c>
      <c r="E138" s="221" t="s">
        <v>432</v>
      </c>
      <c r="F138" s="474"/>
      <c r="G138" s="442" t="n">
        <f aca="false">D138</f>
        <v>83</v>
      </c>
      <c r="H138" s="469" t="str">
        <f aca="false">IF(H134="","",H134)</f>
        <v/>
      </c>
      <c r="I138" s="456"/>
      <c r="J138" s="456"/>
      <c r="K138" s="456"/>
      <c r="L138" s="370"/>
    </row>
    <row r="139" customFormat="false" ht="13.5" hidden="false" customHeight="false" outlineLevel="0" collapsed="false">
      <c r="B139" s="369"/>
      <c r="C139" s="434"/>
      <c r="D139" s="475"/>
      <c r="E139" s="476" t="s">
        <v>433</v>
      </c>
      <c r="F139" s="477"/>
      <c r="G139" s="436"/>
      <c r="H139" s="469"/>
      <c r="I139" s="456"/>
      <c r="J139" s="456"/>
      <c r="K139" s="456"/>
      <c r="L139" s="370"/>
    </row>
    <row r="140" customFormat="false" ht="12.75" hidden="false" customHeight="false" outlineLevel="0" collapsed="false">
      <c r="B140" s="478"/>
      <c r="C140" s="479"/>
      <c r="D140" s="479"/>
      <c r="E140" s="479"/>
      <c r="F140" s="479"/>
      <c r="G140" s="479"/>
      <c r="H140" s="479"/>
      <c r="I140" s="479"/>
      <c r="J140" s="479"/>
      <c r="K140" s="479"/>
      <c r="L140" s="480"/>
    </row>
  </sheetData>
  <mergeCells count="149">
    <mergeCell ref="D3:K3"/>
    <mergeCell ref="E4:I5"/>
    <mergeCell ref="K4:K5"/>
    <mergeCell ref="C7:H8"/>
    <mergeCell ref="I7:J8"/>
    <mergeCell ref="K7:K8"/>
    <mergeCell ref="G13:G14"/>
    <mergeCell ref="H13:H14"/>
    <mergeCell ref="I13:I14"/>
    <mergeCell ref="J13:J14"/>
    <mergeCell ref="K13:K14"/>
    <mergeCell ref="G18:G19"/>
    <mergeCell ref="H18:H19"/>
    <mergeCell ref="I18:I19"/>
    <mergeCell ref="J18:J19"/>
    <mergeCell ref="K18:K19"/>
    <mergeCell ref="G25:G26"/>
    <mergeCell ref="H25:H26"/>
    <mergeCell ref="I25:I26"/>
    <mergeCell ref="J25:J26"/>
    <mergeCell ref="K25:K26"/>
    <mergeCell ref="G30:G31"/>
    <mergeCell ref="H30:H31"/>
    <mergeCell ref="I30:I31"/>
    <mergeCell ref="J30:J31"/>
    <mergeCell ref="K30:K31"/>
    <mergeCell ref="G33:G34"/>
    <mergeCell ref="H33:H34"/>
    <mergeCell ref="I33:I34"/>
    <mergeCell ref="J33:J34"/>
    <mergeCell ref="K33:K34"/>
    <mergeCell ref="G36:G37"/>
    <mergeCell ref="H36:H37"/>
    <mergeCell ref="I36:I37"/>
    <mergeCell ref="J36:J37"/>
    <mergeCell ref="K36:K37"/>
    <mergeCell ref="G41:G42"/>
    <mergeCell ref="H41:H42"/>
    <mergeCell ref="I41:I42"/>
    <mergeCell ref="J41:J42"/>
    <mergeCell ref="K41:K42"/>
    <mergeCell ref="G43:G44"/>
    <mergeCell ref="H43:H44"/>
    <mergeCell ref="I43:I44"/>
    <mergeCell ref="J43:J44"/>
    <mergeCell ref="K43:K44"/>
    <mergeCell ref="G47:G48"/>
    <mergeCell ref="H47:H48"/>
    <mergeCell ref="I47:I48"/>
    <mergeCell ref="J47:J48"/>
    <mergeCell ref="K47:K48"/>
    <mergeCell ref="G52:G53"/>
    <mergeCell ref="H52:H53"/>
    <mergeCell ref="I52:I53"/>
    <mergeCell ref="J52:J53"/>
    <mergeCell ref="K52:K53"/>
    <mergeCell ref="G54:G55"/>
    <mergeCell ref="H54:H55"/>
    <mergeCell ref="I54:I55"/>
    <mergeCell ref="J54:J55"/>
    <mergeCell ref="K54:K55"/>
    <mergeCell ref="G57:G58"/>
    <mergeCell ref="H57:H58"/>
    <mergeCell ref="I57:I58"/>
    <mergeCell ref="J57:J58"/>
    <mergeCell ref="K57:K58"/>
    <mergeCell ref="G59:G60"/>
    <mergeCell ref="H59:H60"/>
    <mergeCell ref="I59:I60"/>
    <mergeCell ref="J59:J60"/>
    <mergeCell ref="K59:K60"/>
    <mergeCell ref="G63:G64"/>
    <mergeCell ref="H63:H64"/>
    <mergeCell ref="I63:I64"/>
    <mergeCell ref="J63:J64"/>
    <mergeCell ref="K63:K64"/>
    <mergeCell ref="G68:G69"/>
    <mergeCell ref="H68:H69"/>
    <mergeCell ref="I68:I69"/>
    <mergeCell ref="J68:J69"/>
    <mergeCell ref="K68:K69"/>
    <mergeCell ref="G70:G71"/>
    <mergeCell ref="H70:H71"/>
    <mergeCell ref="I70:I71"/>
    <mergeCell ref="J70:J71"/>
    <mergeCell ref="K70:K71"/>
    <mergeCell ref="G74:G75"/>
    <mergeCell ref="H74:H75"/>
    <mergeCell ref="I74:I75"/>
    <mergeCell ref="J74:J75"/>
    <mergeCell ref="K74:K75"/>
    <mergeCell ref="D77:K77"/>
    <mergeCell ref="E78:I79"/>
    <mergeCell ref="K78:K79"/>
    <mergeCell ref="C81:H82"/>
    <mergeCell ref="I81:J82"/>
    <mergeCell ref="K81:K82"/>
    <mergeCell ref="G86:G87"/>
    <mergeCell ref="H86:H87"/>
    <mergeCell ref="I86:I87"/>
    <mergeCell ref="J86:J87"/>
    <mergeCell ref="K86:K87"/>
    <mergeCell ref="G88:G90"/>
    <mergeCell ref="H88:H90"/>
    <mergeCell ref="I88:I90"/>
    <mergeCell ref="J88:J90"/>
    <mergeCell ref="K88:K90"/>
    <mergeCell ref="G100:G101"/>
    <mergeCell ref="H100:H101"/>
    <mergeCell ref="I100:I101"/>
    <mergeCell ref="J100:J101"/>
    <mergeCell ref="K100:K101"/>
    <mergeCell ref="H102:H103"/>
    <mergeCell ref="I102:I103"/>
    <mergeCell ref="J102:J103"/>
    <mergeCell ref="K102:K103"/>
    <mergeCell ref="E106:F106"/>
    <mergeCell ref="H106:H107"/>
    <mergeCell ref="I106:I107"/>
    <mergeCell ref="J106:J107"/>
    <mergeCell ref="K106:K107"/>
    <mergeCell ref="H108:H109"/>
    <mergeCell ref="I108:I109"/>
    <mergeCell ref="J108:J109"/>
    <mergeCell ref="K108:K109"/>
    <mergeCell ref="H111:H112"/>
    <mergeCell ref="I111:I112"/>
    <mergeCell ref="J111:J112"/>
    <mergeCell ref="K111:K112"/>
    <mergeCell ref="H113:H114"/>
    <mergeCell ref="I113:I114"/>
    <mergeCell ref="J113:J114"/>
    <mergeCell ref="K113:K114"/>
    <mergeCell ref="E115:F115"/>
    <mergeCell ref="H115:H116"/>
    <mergeCell ref="H119:H120"/>
    <mergeCell ref="H122:H123"/>
    <mergeCell ref="H124:H125"/>
    <mergeCell ref="E126:F126"/>
    <mergeCell ref="H126:H127"/>
    <mergeCell ref="H128:H129"/>
    <mergeCell ref="H130:H131"/>
    <mergeCell ref="G132:G133"/>
    <mergeCell ref="H132:H133"/>
    <mergeCell ref="E134:F134"/>
    <mergeCell ref="H134:H135"/>
    <mergeCell ref="E136:F136"/>
    <mergeCell ref="H136:H137"/>
    <mergeCell ref="H138:H1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51:08Z</dcterms:created>
  <dc:creator>Limno-Tech, Inc.</dc:creator>
  <dc:description/>
  <dc:language>en-US</dc:language>
  <cp:lastModifiedBy>newuser</cp:lastModifiedBy>
  <cp:lastPrinted>2011-03-10T14:41:54Z</cp:lastPrinted>
  <dcterms:modified xsi:type="dcterms:W3CDTF">2016-12-01T13:40:44Z</dcterms:modified>
  <cp:revision>0</cp:revision>
  <dc:subject/>
  <dc:title>Green LTCP-EZ Form</dc:title>
</cp:coreProperties>
</file>