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Form LTCP-EZ p1 " sheetId="1" state="visible" r:id="rId2"/>
    <sheet name="Form LTCP-EZ p2" sheetId="2" state="visible" r:id="rId3"/>
    <sheet name="Form LTCP-EZ p3" sheetId="3" state="visible" r:id="rId4"/>
    <sheet name="1 - NMC" sheetId="4" state="visible" r:id="rId5"/>
    <sheet name="2 - MAP" sheetId="5" state="visible" r:id="rId6"/>
    <sheet name="3 - PP" sheetId="6" state="visible" r:id="rId7"/>
    <sheet name="AFF" sheetId="7" state="hidden" r:id="rId8"/>
    <sheet name="4 - CSOVOL" sheetId="8" state="visible" r:id="rId9"/>
    <sheet name="5 - CONTROLS" sheetId="9" state="visible" r:id="rId10"/>
    <sheet name="6 - AFFORD" sheetId="10" state="visible" r:id="rId11"/>
    <sheet name="Form LTCP (old)" sheetId="11" state="hidden" r:id="rId12"/>
    <sheet name="Sheet3" sheetId="12" state="hidden" r:id="rId13"/>
    <sheet name="VR (old)" sheetId="13" state="hidden" r:id="rId14"/>
  </sheets>
  <definedNames>
    <definedName function="false" hidden="false" localSheetId="3" name="_xlnm.Print_Area" vbProcedure="false">'1 - NMC'!$C$3:$M$28</definedName>
    <definedName function="false" hidden="false" localSheetId="4" name="_xlnm.Print_Area" vbProcedure="false">'2 - MAP'!$C$3:$M$26</definedName>
    <definedName function="false" hidden="false" localSheetId="5" name="_xlnm.Print_Area" vbProcedure="false">'3 - PP'!$C$3:$M$26</definedName>
    <definedName function="false" hidden="false" localSheetId="7" name="_xlnm.Print_Area" vbProcedure="false">'4 - CSOVOL'!$C$3:$K$66</definedName>
    <definedName function="false" hidden="false" localSheetId="8" name="_xlnm.Print_Area" vbProcedure="false">'5 - CONTROLS'!$C$3:$K$55</definedName>
    <definedName function="false" hidden="false" localSheetId="9" name="_xlnm.Print_Area" vbProcedure="false">'6 - AFFORD'!$C$3:$L$84</definedName>
    <definedName function="false" hidden="false" localSheetId="0" name="_xlnm.Print_Area" vbProcedure="false">'Form LTCP-EZ p1 '!$C$3:$L$59</definedName>
    <definedName function="false" hidden="false" localSheetId="1" name="_xlnm.Print_Area" vbProcedure="false">'Form LTCP-EZ p2'!$C$3:$K$37</definedName>
    <definedName function="false" hidden="false" localSheetId="2" name="_xlnm.Print_Area" vbProcedure="false">'Form LTCP-EZ p3'!$C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57">
  <si>
    <t xml:space="preserve">FORM</t>
  </si>
  <si>
    <r>
      <rPr>
        <sz val="10"/>
        <rFont val="Arial Narrow"/>
        <family val="2"/>
      </rPr>
      <t xml:space="preserve">United States Environmental Protection Agency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</rPr>
      <t xml:space="preserve">CSO Long-Term Control Plan Template for Small Communities </t>
    </r>
    <r>
      <rPr>
        <sz val="10"/>
        <rFont val="Arial Narrow"/>
        <family val="2"/>
      </rPr>
      <t xml:space="preserve">                                                                          </t>
    </r>
  </si>
  <si>
    <r>
      <rPr>
        <sz val="12"/>
        <rFont val="Arial Narrow"/>
        <family val="2"/>
      </rPr>
      <t xml:space="preserve">Page </t>
    </r>
    <r>
      <rPr>
        <b val="true"/>
        <sz val="14"/>
        <rFont val="Arial Narrow"/>
        <family val="2"/>
      </rPr>
      <t xml:space="preserve">1</t>
    </r>
  </si>
  <si>
    <t xml:space="preserve">LTCP-EZ</t>
  </si>
  <si>
    <t xml:space="preserve">GENERAL INFORMATION</t>
  </si>
  <si>
    <t xml:space="preserve">1. Community</t>
  </si>
  <si>
    <t xml:space="preserve">Community name</t>
  </si>
  <si>
    <t xml:space="preserve">NPDES permit number</t>
  </si>
  <si>
    <t xml:space="preserve">Date</t>
  </si>
  <si>
    <t xml:space="preserve">    Information </t>
  </si>
  <si>
    <t xml:space="preserve">Test community</t>
  </si>
  <si>
    <t xml:space="preserve">Name of the entity that owns and operates your facility</t>
  </si>
  <si>
    <t xml:space="preserve"> </t>
  </si>
  <si>
    <t xml:space="preserve">Facility name</t>
  </si>
  <si>
    <t xml:space="preserve">Street address</t>
  </si>
  <si>
    <t xml:space="preserve">City, State, and ZIP Code</t>
  </si>
  <si>
    <t xml:space="preserve">Telephone number</t>
  </si>
  <si>
    <t xml:space="preserve">Fax number</t>
  </si>
  <si>
    <t xml:space="preserve">E-mail address</t>
  </si>
  <si>
    <t xml:space="preserve">2. System Type</t>
  </si>
  <si>
    <t xml:space="preserve">CSS with a WWTP</t>
  </si>
  <si>
    <t xml:space="preserve">(check one)</t>
  </si>
  <si>
    <t xml:space="preserve">CSS without a WWTP</t>
  </si>
  <si>
    <t xml:space="preserve">3. CSS</t>
  </si>
  <si>
    <t xml:space="preserve">a</t>
  </si>
  <si>
    <t xml:space="preserve">Area of CSS in acres</t>
  </si>
  <si>
    <t xml:space="preserve">3a</t>
  </si>
  <si>
    <t xml:space="preserve">b</t>
  </si>
  <si>
    <t xml:space="preserve">Number of CSO outfalls</t>
  </si>
  <si>
    <t xml:space="preserve">3b</t>
  </si>
  <si>
    <t xml:space="preserve">4. WWTP</t>
  </si>
  <si>
    <t xml:space="preserve">Primary treatment capacity in MGD</t>
  </si>
  <si>
    <t xml:space="preserve">4a</t>
  </si>
  <si>
    <t xml:space="preserve">Secondary treatment capacity in MGD </t>
  </si>
  <si>
    <t xml:space="preserve">4b</t>
  </si>
  <si>
    <t xml:space="preserve">c</t>
  </si>
  <si>
    <t xml:space="preserve">Average dry weather flow in MGD</t>
  </si>
  <si>
    <t xml:space="preserve">4c</t>
  </si>
  <si>
    <t xml:space="preserve">NINE MINIMUM CONTROLS</t>
  </si>
  <si>
    <t xml:space="preserve">5. NMC</t>
  </si>
  <si>
    <t xml:space="preserve">Previously submitted documentation attached.</t>
  </si>
  <si>
    <t xml:space="preserve">Schedule 1-- NMC attached.</t>
  </si>
  <si>
    <t xml:space="preserve">SENSITIVE AREAS</t>
  </si>
  <si>
    <t xml:space="preserve">6. Sensitive Areas</t>
  </si>
  <si>
    <r>
      <rPr>
        <sz val="10"/>
        <color rgb="FF000000"/>
        <rFont val="Arial Narrow"/>
        <family val="2"/>
      </rPr>
      <t xml:space="preserve">Are sensitive areas present? </t>
    </r>
    <r>
      <rPr>
        <i val="true"/>
        <sz val="10"/>
        <color rgb="FF000000"/>
        <rFont val="Arial Narrow"/>
        <family val="2"/>
      </rPr>
      <t xml:space="preserve"> </t>
    </r>
  </si>
  <si>
    <r>
      <rPr>
        <b val="true"/>
        <sz val="10"/>
        <rFont val="Arial Narrow"/>
        <family val="2"/>
      </rPr>
      <t xml:space="preserve">       No.</t>
    </r>
    <r>
      <rPr>
        <sz val="10"/>
        <rFont val="Arial Narrow"/>
        <family val="2"/>
      </rPr>
      <t xml:space="preserve"> No. Provide explanation of how determination was made and continue to Line 7.</t>
    </r>
  </si>
  <si>
    <r>
      <rPr>
        <b val="true"/>
        <sz val="10"/>
        <rFont val="Arial Narrow"/>
        <family val="2"/>
      </rPr>
      <t xml:space="preserve">             </t>
    </r>
    <r>
      <rPr>
        <sz val="10"/>
        <rFont val="Arial Narrow"/>
        <family val="2"/>
      </rPr>
      <t xml:space="preserve"> Explanation:</t>
    </r>
  </si>
  <si>
    <r>
      <rPr>
        <b val="true"/>
        <sz val="10"/>
        <rFont val="Arial Narrow"/>
        <family val="2"/>
      </rPr>
      <t xml:space="preserve">       Yes.</t>
    </r>
    <r>
      <rPr>
        <sz val="10"/>
        <rFont val="Arial Narrow"/>
        <family val="2"/>
      </rPr>
      <t xml:space="preserve"> Continue to Line 6b.</t>
    </r>
  </si>
  <si>
    <t xml:space="preserve">Enter the type(s) of sensitive areas for all CSO receiving waters</t>
  </si>
  <si>
    <t xml:space="preserve">List the permitted CSOs that may impact sensitive areas. Add detail on impacts where available.</t>
  </si>
  <si>
    <t xml:space="preserve">d</t>
  </si>
  <si>
    <t xml:space="preserve">Are sensitive areas impacted by CSO discharges? </t>
  </si>
  <si>
    <r>
      <rPr>
        <b val="true"/>
        <sz val="10"/>
        <rFont val="Arial Narrow"/>
        <family val="2"/>
      </rPr>
      <t xml:space="preserve">       No.</t>
    </r>
    <r>
      <rPr>
        <sz val="10"/>
        <rFont val="Arial Narrow"/>
        <family val="2"/>
      </rPr>
      <t xml:space="preserve"> Continue to Line 7. </t>
    </r>
  </si>
  <si>
    <r>
      <rPr>
        <b val="true"/>
        <sz val="10"/>
        <rFont val="Arial Narrow"/>
        <family val="2"/>
      </rPr>
      <t xml:space="preserve">       Yes.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heck instructions to see if use of this Template is appropriate.</t>
    </r>
  </si>
  <si>
    <t xml:space="preserve">WATER QUALITY CONSIDERATIONS</t>
  </si>
  <si>
    <t xml:space="preserve">7. Water Quality</t>
  </si>
  <si>
    <t xml:space="preserve">Have local waterbodies been listed as impaired?</t>
  </si>
  <si>
    <t xml:space="preserve">   Considerations</t>
  </si>
  <si>
    <r>
      <rPr>
        <b val="true"/>
        <sz val="10"/>
        <rFont val="Arial Narrow"/>
        <family val="2"/>
      </rPr>
      <t xml:space="preserve">       No.</t>
    </r>
    <r>
      <rPr>
        <sz val="10"/>
        <rFont val="Arial Narrow"/>
        <family val="2"/>
      </rPr>
      <t xml:space="preserve"> Provide explanation of how determination was made and continue to Line 8. </t>
    </r>
  </si>
  <si>
    <t xml:space="preserve">       Yes </t>
  </si>
  <si>
    <r>
      <rPr>
        <sz val="10"/>
        <rFont val="Arial Narrow"/>
        <family val="2"/>
      </rPr>
      <t xml:space="preserve"> List causes or sources of impairment below. </t>
    </r>
    <r>
      <rPr>
        <i val="true"/>
        <sz val="10"/>
        <rFont val="Arial Narrow"/>
        <family val="2"/>
      </rPr>
      <t xml:space="preserve">Check instructions to see if use of this Template is appropriate.</t>
    </r>
  </si>
  <si>
    <t xml:space="preserve">Has a TMDL been scheduled for the impaired waterbodies?</t>
  </si>
  <si>
    <t xml:space="preserve">       No</t>
  </si>
  <si>
    <r>
      <rPr>
        <b val="true"/>
        <sz val="10"/>
        <rFont val="Arial Narrow"/>
        <family val="2"/>
      </rPr>
      <t xml:space="preserve">       Yes.  </t>
    </r>
    <r>
      <rPr>
        <sz val="10"/>
        <rFont val="Arial Narrow"/>
        <family val="2"/>
      </rPr>
      <t xml:space="preserve">If yes, provide date:</t>
    </r>
  </si>
  <si>
    <r>
      <rPr>
        <sz val="10"/>
        <rFont val="Arial Narrow"/>
        <family val="2"/>
      </rPr>
      <t xml:space="preserve">United States Environmental Protection Agency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</rPr>
      <t xml:space="preserve">CSO Long-Term Control Plan Template for Small Communities</t>
    </r>
  </si>
  <si>
    <r>
      <rPr>
        <sz val="12"/>
        <rFont val="Arial Narrow"/>
        <family val="2"/>
      </rPr>
      <t xml:space="preserve">Page</t>
    </r>
    <r>
      <rPr>
        <b val="true"/>
        <sz val="14"/>
        <rFont val="Arial Narrow"/>
        <family val="2"/>
      </rPr>
      <t xml:space="preserve"> 2</t>
    </r>
  </si>
  <si>
    <t xml:space="preserve">Community Name</t>
  </si>
  <si>
    <t xml:space="preserve">  </t>
  </si>
  <si>
    <t xml:space="preserve">NPDES number</t>
  </si>
  <si>
    <t xml:space="preserve">SYSTEM CHARACTERIZATION</t>
  </si>
  <si>
    <t xml:space="preserve">8. Location</t>
  </si>
  <si>
    <r>
      <rPr>
        <sz val="10"/>
        <rFont val="Arial Narrow"/>
        <family val="2"/>
      </rPr>
      <t xml:space="preserve">Map or sketch of the CSS. </t>
    </r>
    <r>
      <rPr>
        <i val="true"/>
        <sz val="10"/>
        <rFont val="Arial Narrow"/>
        <family val="2"/>
      </rPr>
      <t xml:space="preserve">Attach Schedule 2--MAP.</t>
    </r>
  </si>
  <si>
    <t xml:space="preserve">CSO 001</t>
  </si>
  <si>
    <t xml:space="preserve">CSO 002</t>
  </si>
  <si>
    <t xml:space="preserve">CSO 003</t>
  </si>
  <si>
    <t xml:space="preserve">CSO 004</t>
  </si>
  <si>
    <t xml:space="preserve">9. CSO Information</t>
  </si>
  <si>
    <t xml:space="preserve">Permitted CSO number</t>
  </si>
  <si>
    <t xml:space="preserve">9a</t>
  </si>
  <si>
    <t xml:space="preserve">Description of location</t>
  </si>
  <si>
    <t xml:space="preserve">9b</t>
  </si>
  <si>
    <t xml:space="preserve">Latitude/Longitude</t>
  </si>
  <si>
    <t xml:space="preserve">9c</t>
  </si>
  <si>
    <t xml:space="preserve">Receiving water</t>
  </si>
  <si>
    <t xml:space="preserve">9d</t>
  </si>
  <si>
    <t xml:space="preserve">10. CSS Information</t>
  </si>
  <si>
    <t xml:space="preserve">Sub-sewershed area (acres)</t>
  </si>
  <si>
    <t xml:space="preserve">10a</t>
  </si>
  <si>
    <t xml:space="preserve">Principal land use</t>
  </si>
  <si>
    <t xml:space="preserve">10b</t>
  </si>
  <si>
    <t xml:space="preserve">11. Pipe, Capacity and</t>
  </si>
  <si>
    <t xml:space="preserve">Type of CSO hydraulioc control</t>
  </si>
  <si>
    <t xml:space="preserve">11a</t>
  </si>
  <si>
    <t xml:space="preserve">Flow Information</t>
  </si>
  <si>
    <t xml:space="preserve">CSO hydraulic control capacity (MGD)</t>
  </si>
  <si>
    <t xml:space="preserve">11b</t>
  </si>
  <si>
    <t xml:space="preserve">Name of interceptor or downstream pipe</t>
  </si>
  <si>
    <t xml:space="preserve">11c</t>
  </si>
  <si>
    <t xml:space="preserve">PUBLIC PARTICIPATION</t>
  </si>
  <si>
    <t xml:space="preserve">12. Public</t>
  </si>
  <si>
    <r>
      <rPr>
        <sz val="10"/>
        <rFont val="Arial Narrow"/>
        <family val="2"/>
      </rPr>
      <t xml:space="preserve">Description of public participation activities.  </t>
    </r>
    <r>
      <rPr>
        <i val="true"/>
        <sz val="10"/>
        <rFont val="Arial Narrow"/>
        <family val="2"/>
      </rPr>
      <t xml:space="preserve">Attach Schedule 3--PUBLIC PARTICIPATION.</t>
    </r>
  </si>
  <si>
    <t xml:space="preserve">      Participation</t>
  </si>
  <si>
    <t xml:space="preserve">CSO VOLUME</t>
  </si>
  <si>
    <t xml:space="preserve">13. CSO</t>
  </si>
  <si>
    <r>
      <rPr>
        <sz val="10"/>
        <rFont val="Arial Narrow"/>
        <family val="0"/>
      </rPr>
      <t xml:space="preserve">Analysis of the volume of combined sewage that needs to be stored, treated, or eliminated. </t>
    </r>
    <r>
      <rPr>
        <i val="true"/>
        <sz val="10"/>
        <rFont val="Arial Narrow"/>
        <family val="2"/>
      </rPr>
      <t xml:space="preserve">Attach Schedule 4--CSO VOLUME.</t>
    </r>
  </si>
  <si>
    <t xml:space="preserve">      Volume</t>
  </si>
  <si>
    <r>
      <rPr>
        <sz val="10"/>
        <rFont val="Arial Narrow"/>
        <family val="0"/>
      </rPr>
      <t xml:space="preserve">Separate documentation of the analysis of combined sewage volume. </t>
    </r>
    <r>
      <rPr>
        <i val="true"/>
        <sz val="10"/>
        <rFont val="Arial Narrow"/>
        <family val="2"/>
      </rPr>
      <t xml:space="preserve">Attach documentation.</t>
    </r>
  </si>
  <si>
    <t xml:space="preserve">EVALUATION OF CSO CONTROLS</t>
  </si>
  <si>
    <t xml:space="preserve">14. CSO</t>
  </si>
  <si>
    <r>
      <rPr>
        <sz val="10"/>
        <rFont val="Arial Narrow"/>
        <family val="0"/>
      </rPr>
      <t xml:space="preserve">Evaluation of CSO control alternatives.</t>
    </r>
    <r>
      <rPr>
        <i val="true"/>
        <sz val="10"/>
        <rFont val="Arial Narrow"/>
        <family val="2"/>
      </rPr>
      <t xml:space="preserve"> Attach Schedule 5--CSO CONTROL.</t>
    </r>
  </si>
  <si>
    <t xml:space="preserve">      Controls</t>
  </si>
  <si>
    <r>
      <rPr>
        <sz val="10"/>
        <rFont val="Arial Narrow"/>
        <family val="0"/>
      </rPr>
      <t xml:space="preserve">Separate documentation of the evaluation of CSO control alternatives. </t>
    </r>
    <r>
      <rPr>
        <i val="true"/>
        <sz val="10"/>
        <rFont val="Arial Narrow"/>
        <family val="2"/>
      </rPr>
      <t xml:space="preserve">Attach documentation.</t>
    </r>
  </si>
  <si>
    <t xml:space="preserve">AFFORDABILITY</t>
  </si>
  <si>
    <t xml:space="preserve">15. Affordability</t>
  </si>
  <si>
    <r>
      <rPr>
        <sz val="10"/>
        <rFont val="Arial Narrow"/>
        <family val="0"/>
      </rPr>
      <t xml:space="preserve">Evaluation of financial capability. </t>
    </r>
    <r>
      <rPr>
        <i val="true"/>
        <sz val="10"/>
        <rFont val="Arial Narrow"/>
        <family val="2"/>
      </rPr>
      <t xml:space="preserve">Attach Schedule 6--CSO AFFORDABILITY</t>
    </r>
  </si>
  <si>
    <t xml:space="preserve">Check the appropriate affordability burden from Schedule 6--CSO AFFORDABILITY.</t>
  </si>
  <si>
    <t xml:space="preserve">Low Burden</t>
  </si>
  <si>
    <t xml:space="preserve">Medium Burden</t>
  </si>
  <si>
    <t xml:space="preserve">High Burden</t>
  </si>
  <si>
    <t xml:space="preserve">(Form  LTCP-EZ) </t>
  </si>
  <si>
    <r>
      <rPr>
        <sz val="12"/>
        <rFont val="Arial Narrow"/>
        <family val="2"/>
      </rPr>
      <t xml:space="preserve">Page</t>
    </r>
    <r>
      <rPr>
        <b val="true"/>
        <sz val="14"/>
        <rFont val="Arial Narrow"/>
        <family val="2"/>
      </rPr>
      <t xml:space="preserve"> 3</t>
    </r>
  </si>
  <si>
    <t xml:space="preserve">RECOMMENDED CSO CONTROL PLAN</t>
  </si>
  <si>
    <t xml:space="preserve">16. Recommended</t>
  </si>
  <si>
    <t xml:space="preserve">     CSO Control</t>
  </si>
  <si>
    <t xml:space="preserve">a. CSO Controls: </t>
  </si>
  <si>
    <t xml:space="preserve">Summary of CSO Controls:</t>
  </si>
  <si>
    <t xml:space="preserve">      Plan</t>
  </si>
  <si>
    <t xml:space="preserve">b. Summary of Cost of CSO Controls:</t>
  </si>
  <si>
    <t xml:space="preserve">c. Financing Plan:</t>
  </si>
  <si>
    <t xml:space="preserve">d. Implementation Schedule:</t>
  </si>
  <si>
    <t xml:space="preserve">Schedule 1. NMC</t>
  </si>
  <si>
    <t xml:space="preserve">Schedule 1. NMC - Nine Minimum Controls</t>
  </si>
  <si>
    <t xml:space="preserve">(FORM LTCP-EZ)</t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2"/>
      </rPr>
      <t xml:space="preserve"> Attach to FORM LTCP-EZ</t>
    </r>
  </si>
  <si>
    <t xml:space="preserve">Attachment</t>
  </si>
  <si>
    <t xml:space="preserve">01</t>
  </si>
  <si>
    <t xml:space="preserve">Sequence #</t>
  </si>
  <si>
    <t xml:space="preserve">Community name shown on FORM LTCP-EZ</t>
  </si>
  <si>
    <r>
      <rPr>
        <sz val="8"/>
        <rFont val="Arial Narrow"/>
        <family val="2"/>
      </rPr>
      <t xml:space="preserve">For guidance on NMC documentation, see </t>
    </r>
    <r>
      <rPr>
        <i val="true"/>
        <sz val="8"/>
        <rFont val="Arial Narrow"/>
        <family val="2"/>
      </rPr>
      <t xml:space="preserve">Combined Sewer Overflows Guidance for Nine Minimum Controls </t>
    </r>
    <r>
      <rPr>
        <sz val="8"/>
        <rFont val="Arial Narrow"/>
        <family val="2"/>
      </rPr>
      <t xml:space="preserve">(http://www.epa.gov/npdes/pubs/owm0030.pdf).  </t>
    </r>
  </si>
  <si>
    <t xml:space="preserve">NMC-1: Proper operations and regular maintenance programs for the CSS and CSO outfalls </t>
  </si>
  <si>
    <t xml:space="preserve">NMC-2: Maximum use of the CSS for storage </t>
  </si>
  <si>
    <t xml:space="preserve">NMC-3: Review and modification of pretreatment requirements </t>
  </si>
  <si>
    <t xml:space="preserve">NMC-4: Maximization of flow to the POTW for treatment </t>
  </si>
  <si>
    <t xml:space="preserve">NMC-5: Elimination of CSOs during dry weather</t>
  </si>
  <si>
    <t xml:space="preserve">NMC-6: Control of solid and floatable materials in CSOs </t>
  </si>
  <si>
    <t xml:space="preserve">NMC-7: Pollution prevention programs </t>
  </si>
  <si>
    <t xml:space="preserve">NMC-8: Public notification</t>
  </si>
  <si>
    <t xml:space="preserve">NMC-9: Monitoring to effectively characterize CSO impacts and the efficacy of CSO controls</t>
  </si>
  <si>
    <t xml:space="preserve">Schedule 2. MAP</t>
  </si>
  <si>
    <t xml:space="preserve">Schedule 2. MAP - Map or Sketch of Combined Sewer System</t>
  </si>
  <si>
    <t xml:space="preserve">02</t>
  </si>
  <si>
    <t xml:space="preserve">Map or sketch of your combined sewer system showing contributing areas, CSOs, interceptors, and WWTP as applicable</t>
  </si>
  <si>
    <t xml:space="preserve">Schedule 3. PP</t>
  </si>
  <si>
    <t xml:space="preserve">Schedule 3. Public Participation</t>
  </si>
  <si>
    <t xml:space="preserve">03</t>
  </si>
  <si>
    <t xml:space="preserve">Description of your Public Participation program.</t>
  </si>
  <si>
    <t xml:space="preserve">Cost Per Household</t>
  </si>
  <si>
    <t xml:space="preserve">Current WWT Costs</t>
  </si>
  <si>
    <r>
      <rPr>
        <sz val="10"/>
        <rFont val="Arial Narrow"/>
        <family val="0"/>
      </rPr>
      <t xml:space="preserve">Annual Operations and Maintenance Expenses (Excluding Depreciation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nnual Debt Service (Principal and Interest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Subtotal.  </t>
    </r>
    <r>
      <rPr>
        <i val="true"/>
        <sz val="10"/>
        <rFont val="Arial Narrow"/>
        <family val="2"/>
      </rPr>
      <t xml:space="preserve">Add line 100 and 101.</t>
    </r>
  </si>
  <si>
    <t xml:space="preserve">Projected WWT and CSO costs (Current Dollars)</t>
  </si>
  <si>
    <r>
      <rPr>
        <sz val="10"/>
        <rFont val="Arial Narrow"/>
        <family val="0"/>
      </rPr>
      <t xml:space="preserve">Estimated Annual Operations and Maintenance Expenses (Excluding Depreciation). </t>
    </r>
    <r>
      <rPr>
        <i val="true"/>
        <sz val="10"/>
        <rFont val="Arial Narrow"/>
        <family val="2"/>
      </rPr>
      <t xml:space="preserve"> See instructions.</t>
    </r>
  </si>
  <si>
    <r>
      <rPr>
        <sz val="10"/>
        <rFont val="Arial Narrow"/>
        <family val="0"/>
      </rPr>
      <t xml:space="preserve">Subtotal.  </t>
    </r>
    <r>
      <rPr>
        <i val="true"/>
        <sz val="10"/>
        <rFont val="Arial Narrow"/>
        <family val="2"/>
      </rPr>
      <t xml:space="preserve">Add line 103 and 104.</t>
    </r>
  </si>
  <si>
    <r>
      <rPr>
        <sz val="10"/>
        <rFont val="Arial Narrow"/>
        <family val="0"/>
      </rPr>
      <t xml:space="preserve">Total Current and Projected WWT and CSO costs.  </t>
    </r>
    <r>
      <rPr>
        <i val="true"/>
        <sz val="10"/>
        <rFont val="Arial Narrow"/>
        <family val="2"/>
      </rPr>
      <t xml:space="preserve">Add line 102 and 105.</t>
    </r>
  </si>
  <si>
    <r>
      <rPr>
        <sz val="10"/>
        <rFont val="Arial Narrow"/>
        <family val="0"/>
      </rPr>
      <t xml:space="preserve">Residential Share of Total WWT and CSO Costs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Total number of Households in Service Area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Cost Per Household.  </t>
    </r>
    <r>
      <rPr>
        <i val="true"/>
        <sz val="10"/>
        <rFont val="Arial Narrow"/>
        <family val="2"/>
      </rPr>
      <t xml:space="preserve">Add line 107 and 108.</t>
    </r>
  </si>
  <si>
    <t xml:space="preserve">Residential Indicator</t>
  </si>
  <si>
    <t xml:space="preserve">Median Household Income (MHI)</t>
  </si>
  <si>
    <r>
      <rPr>
        <sz val="10"/>
        <rFont val="Arial Narrow"/>
        <family val="0"/>
      </rPr>
      <t xml:space="preserve">Census Year MHI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djusted MHI.  </t>
    </r>
    <r>
      <rPr>
        <i val="true"/>
        <sz val="10"/>
        <rFont val="Arial Narrow"/>
        <family val="2"/>
      </rPr>
      <t xml:space="preserve">Multiply line 201 by 202.</t>
    </r>
  </si>
  <si>
    <r>
      <rPr>
        <sz val="10"/>
        <rFont val="Arial Narrow"/>
        <family val="0"/>
      </rPr>
      <t xml:space="preserve">Annual WWT and CSO control Cost Per Household (CPH).  </t>
    </r>
    <r>
      <rPr>
        <i val="true"/>
        <sz val="10"/>
        <rFont val="Arial Narrow"/>
        <family val="2"/>
      </rPr>
      <t xml:space="preserve">Line 109.</t>
    </r>
  </si>
  <si>
    <t xml:space="preserve">Residential Indicator:</t>
  </si>
  <si>
    <r>
      <rPr>
        <sz val="10"/>
        <rFont val="Arial Narrow"/>
        <family val="0"/>
      </rPr>
      <t xml:space="preserve">Annual Wastewater and CSO control CPH as % MHI.  </t>
    </r>
    <r>
      <rPr>
        <i val="true"/>
        <sz val="10"/>
        <rFont val="Arial Narrow"/>
        <family val="2"/>
      </rPr>
      <t xml:space="preserve">Divide line 204 by 203, then multiply by 100.</t>
    </r>
  </si>
  <si>
    <t xml:space="preserve">Bond Rating</t>
  </si>
  <si>
    <r>
      <rPr>
        <sz val="10"/>
        <rFont val="Arial Narrow"/>
        <family val="0"/>
      </rPr>
      <t xml:space="preserve">Most Recent General Obligation Bond Rating.  </t>
    </r>
    <r>
      <rPr>
        <i val="true"/>
        <sz val="10"/>
        <rFont val="Arial Narrow"/>
        <family val="2"/>
      </rPr>
      <t xml:space="preserve">See instructions.</t>
    </r>
  </si>
  <si>
    <t xml:space="preserve">Date:</t>
  </si>
  <si>
    <t xml:space="preserve">Rating Agency:</t>
  </si>
  <si>
    <t xml:space="preserve">Rating:</t>
  </si>
  <si>
    <r>
      <rPr>
        <sz val="10"/>
        <rFont val="Arial Narrow"/>
        <family val="0"/>
      </rPr>
      <t xml:space="preserve">Most Recent Revenue (Water/Sewer or Sewer) Bond.  </t>
    </r>
    <r>
      <rPr>
        <i val="true"/>
        <sz val="10"/>
        <rFont val="Arial Narrow"/>
        <family val="2"/>
      </rPr>
      <t xml:space="preserve">See instructions.</t>
    </r>
  </si>
  <si>
    <t xml:space="preserve">Bond Insurance (Yes/No):</t>
  </si>
  <si>
    <r>
      <rPr>
        <sz val="10"/>
        <rFont val="Arial Narrow"/>
        <family val="0"/>
      </rPr>
      <t xml:space="preserve">Summary Bond Rating.  </t>
    </r>
    <r>
      <rPr>
        <i val="true"/>
        <sz val="10"/>
        <rFont val="Arial Narrow"/>
        <family val="2"/>
      </rPr>
      <t xml:space="preserve">See instructions.</t>
    </r>
  </si>
  <si>
    <t xml:space="preserve">Overall Net Debt</t>
  </si>
  <si>
    <r>
      <rPr>
        <sz val="10"/>
        <rFont val="Arial Narrow"/>
        <family val="0"/>
      </rPr>
      <t xml:space="preserve">Direct Net Debt (G.O. Bonds Exluding Double-Barreled Bonds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Debt of Overlapping Entities (Proportionate Share of Multijurisdictional Debt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.  </t>
    </r>
    <r>
      <rPr>
        <i val="true"/>
        <sz val="10"/>
        <rFont val="Arial Narrow"/>
        <family val="2"/>
      </rPr>
      <t xml:space="preserve">Add lines 401 and 402.</t>
    </r>
  </si>
  <si>
    <r>
      <rPr>
        <sz val="10"/>
        <rFont val="Arial Narrow"/>
        <family val="0"/>
      </rPr>
      <t xml:space="preserve">Market Property Value (MPV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 as a Percent of Full MPV.  </t>
    </r>
    <r>
      <rPr>
        <i val="true"/>
        <sz val="10"/>
        <rFont val="Arial Narrow"/>
        <family val="2"/>
      </rPr>
      <t xml:space="preserve">Divide line 403 by 404, then multiply by 100.</t>
    </r>
  </si>
  <si>
    <t xml:space="preserve">Unemployment Rate</t>
  </si>
  <si>
    <r>
      <rPr>
        <sz val="10"/>
        <rFont val="Arial Narrow"/>
        <family val="0"/>
      </rPr>
      <t xml:space="preserve">Unemployment Rate - Permittee.  </t>
    </r>
    <r>
      <rPr>
        <i val="true"/>
        <sz val="10"/>
        <rFont val="Arial Narrow"/>
        <family val="2"/>
      </rPr>
      <t xml:space="preserve">See instructions.</t>
    </r>
  </si>
  <si>
    <t xml:space="preserve">Source:</t>
  </si>
  <si>
    <r>
      <rPr>
        <sz val="10"/>
        <rFont val="Arial Narrow"/>
        <family val="0"/>
      </rPr>
      <t xml:space="preserve">Unemployment Rate - County (use if permittee's rate is unavailable).  </t>
    </r>
    <r>
      <rPr>
        <i val="true"/>
        <sz val="10"/>
        <rFont val="Arial Narrow"/>
        <family val="2"/>
      </rPr>
      <t xml:space="preserve">See instructions.</t>
    </r>
  </si>
  <si>
    <t xml:space="preserve">Benchmark:</t>
  </si>
  <si>
    <r>
      <rPr>
        <sz val="10"/>
        <rFont val="Arial Narrow"/>
        <family val="0"/>
      </rPr>
      <t xml:space="preserve">Average National Unemployment Rate.  </t>
    </r>
    <r>
      <rPr>
        <i val="true"/>
        <sz val="10"/>
        <rFont val="Arial Narrow"/>
        <family val="2"/>
      </rPr>
      <t xml:space="preserve">See instructions.</t>
    </r>
  </si>
  <si>
    <t xml:space="preserve">Household Income</t>
  </si>
  <si>
    <r>
      <rPr>
        <sz val="10"/>
        <rFont val="Arial Narrow"/>
        <family val="0"/>
      </rPr>
      <t xml:space="preserve">Median Household Income - Permittee.  </t>
    </r>
    <r>
      <rPr>
        <i val="true"/>
        <sz val="10"/>
        <rFont val="Arial Narrow"/>
        <family val="2"/>
      </rPr>
      <t xml:space="preserve">Line 203.</t>
    </r>
  </si>
  <si>
    <r>
      <rPr>
        <sz val="10"/>
        <rFont val="Arial Narrow"/>
        <family val="0"/>
      </rPr>
      <t xml:space="preserve">Census Year National MHI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 </t>
    </r>
    <r>
      <rPr>
        <i val="true"/>
        <sz val="10"/>
        <rFont val="Arial Narrow"/>
        <family val="2"/>
      </rPr>
      <t xml:space="preserve">Line 202.</t>
    </r>
  </si>
  <si>
    <r>
      <rPr>
        <sz val="10"/>
        <rFont val="Arial Narrow"/>
        <family val="0"/>
      </rPr>
      <t xml:space="preserve">Adjusted MHI.  </t>
    </r>
    <r>
      <rPr>
        <i val="true"/>
        <sz val="10"/>
        <rFont val="Arial Narrow"/>
        <family val="2"/>
      </rPr>
      <t xml:space="preserve">Multiply line 602 by line 603</t>
    </r>
    <r>
      <rPr>
        <sz val="10"/>
        <rFont val="Arial Narrow"/>
        <family val="0"/>
      </rPr>
      <t xml:space="preserve">.</t>
    </r>
  </si>
  <si>
    <t xml:space="preserve">Property Tax Revenues</t>
  </si>
  <si>
    <r>
      <rPr>
        <sz val="10"/>
        <rFont val="Arial Narrow"/>
        <family val="0"/>
      </rPr>
      <t xml:space="preserve">Full Market Value of Real Property.  </t>
    </r>
    <r>
      <rPr>
        <i val="true"/>
        <sz val="10"/>
        <rFont val="Arial Narrow"/>
        <family val="2"/>
      </rPr>
      <t xml:space="preserve">Line 404.</t>
    </r>
  </si>
  <si>
    <r>
      <rPr>
        <sz val="10"/>
        <rFont val="Arial Narrow"/>
        <family val="0"/>
      </rPr>
      <t xml:space="preserve">Property Tax Revenues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Property Tax Revenues as a Percent of Full MPV.  </t>
    </r>
    <r>
      <rPr>
        <i val="true"/>
        <sz val="10"/>
        <rFont val="Arial Narrow"/>
        <family val="2"/>
      </rPr>
      <t xml:space="preserve">Divide line 702 by 701, then multiply by 100.</t>
    </r>
  </si>
  <si>
    <t xml:space="preserve">Collection Rate</t>
  </si>
  <si>
    <r>
      <rPr>
        <sz val="10"/>
        <rFont val="Arial Narrow"/>
        <family val="0"/>
      </rPr>
      <t xml:space="preserve">Property Tax Revenue Collected.  </t>
    </r>
    <r>
      <rPr>
        <i val="true"/>
        <sz val="10"/>
        <rFont val="Arial Narrow"/>
        <family val="2"/>
      </rPr>
      <t xml:space="preserve">Line 702.</t>
    </r>
  </si>
  <si>
    <r>
      <rPr>
        <sz val="10"/>
        <rFont val="Arial Narrow"/>
        <family val="0"/>
      </rPr>
      <t xml:space="preserve">Property Taxes Levied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Property Tax Revenue Collection Rate.  </t>
    </r>
    <r>
      <rPr>
        <i val="true"/>
        <sz val="10"/>
        <rFont val="Arial Narrow"/>
        <family val="2"/>
      </rPr>
      <t xml:space="preserve">Divide line 801 by 802, then multiply by 100.</t>
    </r>
  </si>
  <si>
    <t xml:space="preserve">Financial Capability</t>
  </si>
  <si>
    <t xml:space="preserve">Indicator</t>
  </si>
  <si>
    <t xml:space="preserve">Column A:  Acutual Value</t>
  </si>
  <si>
    <t xml:space="preserve">Column B: Score</t>
  </si>
  <si>
    <r>
      <rPr>
        <sz val="10"/>
        <rFont val="Arial Narrow"/>
        <family val="0"/>
      </rPr>
      <t xml:space="preserve">Bond Rating.  </t>
    </r>
    <r>
      <rPr>
        <i val="true"/>
        <sz val="10"/>
        <rFont val="Arial Narrow"/>
        <family val="2"/>
      </rPr>
      <t xml:space="preserve">Line 303.</t>
    </r>
  </si>
  <si>
    <r>
      <rPr>
        <sz val="10"/>
        <rFont val="Arial Narrow"/>
        <family val="0"/>
      </rPr>
      <t xml:space="preserve">Overall Net Debt as a percent of Full MPV.  </t>
    </r>
    <r>
      <rPr>
        <i val="true"/>
        <sz val="10"/>
        <rFont val="Arial Narrow"/>
        <family val="2"/>
      </rPr>
      <t xml:space="preserve">Line 405</t>
    </r>
    <r>
      <rPr>
        <sz val="10"/>
        <rFont val="Arial Narrow"/>
        <family val="0"/>
      </rPr>
      <t xml:space="preserve">.</t>
    </r>
  </si>
  <si>
    <r>
      <rPr>
        <sz val="10"/>
        <rFont val="Arial Narrow"/>
        <family val="0"/>
      </rPr>
      <t xml:space="preserve">Unemployment Rate.  </t>
    </r>
    <r>
      <rPr>
        <i val="true"/>
        <sz val="10"/>
        <rFont val="Arial Narrow"/>
        <family val="2"/>
      </rPr>
      <t xml:space="preserve">Line 501.</t>
    </r>
  </si>
  <si>
    <r>
      <rPr>
        <sz val="10"/>
        <rFont val="Arial Narrow"/>
        <family val="0"/>
      </rPr>
      <t xml:space="preserve">Median Household Income.  </t>
    </r>
    <r>
      <rPr>
        <i val="true"/>
        <sz val="10"/>
        <rFont val="Arial Narrow"/>
        <family val="2"/>
      </rPr>
      <t xml:space="preserve">Line 601.</t>
    </r>
  </si>
  <si>
    <r>
      <rPr>
        <sz val="10"/>
        <rFont val="Arial Narrow"/>
        <family val="0"/>
      </rPr>
      <t xml:space="preserve">Property Tax Revenues as a Percent of Full MPV.  </t>
    </r>
    <r>
      <rPr>
        <i val="true"/>
        <sz val="10"/>
        <rFont val="Arial Narrow"/>
        <family val="2"/>
      </rPr>
      <t xml:space="preserve">Line 703.</t>
    </r>
  </si>
  <si>
    <r>
      <rPr>
        <sz val="10"/>
        <rFont val="Arial Narrow"/>
        <family val="0"/>
      </rPr>
      <t xml:space="preserve">Property Tax Revenue Collection Rate.  </t>
    </r>
    <r>
      <rPr>
        <i val="true"/>
        <sz val="10"/>
        <rFont val="Arial Narrow"/>
        <family val="2"/>
      </rPr>
      <t xml:space="preserve">Line 803.</t>
    </r>
  </si>
  <si>
    <t xml:space="preserve">Sum of Column B</t>
  </si>
  <si>
    <r>
      <rPr>
        <sz val="10"/>
        <rFont val="Arial Narrow"/>
        <family val="0"/>
      </rPr>
      <t xml:space="preserve">Permittee Indicators Score.  </t>
    </r>
    <r>
      <rPr>
        <i val="true"/>
        <sz val="10"/>
        <rFont val="Arial Narrow"/>
        <family val="2"/>
      </rPr>
      <t xml:space="preserve">Divide line 907 by number of entries in column A.</t>
    </r>
  </si>
  <si>
    <t xml:space="preserve">Matrix Score</t>
  </si>
  <si>
    <r>
      <rPr>
        <sz val="10"/>
        <rFont val="Arial Narrow"/>
        <family val="0"/>
      </rPr>
      <t xml:space="preserve">Residential Indicator Score.  </t>
    </r>
    <r>
      <rPr>
        <i val="true"/>
        <sz val="10"/>
        <rFont val="Arial Narrow"/>
        <family val="2"/>
      </rPr>
      <t xml:space="preserve">Line 205.</t>
    </r>
  </si>
  <si>
    <r>
      <rPr>
        <sz val="10"/>
        <rFont val="Arial Narrow"/>
        <family val="0"/>
      </rPr>
      <t xml:space="preserve">Permittee Financial Capability Indicators Score.  </t>
    </r>
    <r>
      <rPr>
        <i val="true"/>
        <sz val="10"/>
        <rFont val="Arial Narrow"/>
        <family val="2"/>
      </rPr>
      <t xml:space="preserve">Line 908.</t>
    </r>
  </si>
  <si>
    <r>
      <rPr>
        <sz val="10"/>
        <rFont val="Arial Narrow"/>
        <family val="0"/>
      </rPr>
      <t xml:space="preserve">Financial Capability Matrix Category. </t>
    </r>
    <r>
      <rPr>
        <i val="true"/>
        <sz val="10"/>
        <rFont val="Arial Narrow"/>
        <family val="2"/>
      </rPr>
      <t xml:space="preserve">See matrix</t>
    </r>
  </si>
  <si>
    <t xml:space="preserve">Schedule 4. CSOVOL</t>
  </si>
  <si>
    <t xml:space="preserve">Schedule 4. CSO VOLUME - Simplified Rational Method for Estimating the Volume of Combined Sewage To Be Treated, Stored, or Eliminated</t>
  </si>
  <si>
    <t xml:space="preserve">04</t>
  </si>
  <si>
    <t xml:space="preserve">Sub-sewer-</t>
  </si>
  <si>
    <r>
      <rPr>
        <sz val="10"/>
        <rFont val="Arial Narrow"/>
        <family val="0"/>
      </rPr>
      <t xml:space="preserve">Sub-sewershed area (acres). </t>
    </r>
    <r>
      <rPr>
        <i val="true"/>
        <sz val="10"/>
        <rFont val="Arial Narrow"/>
        <family val="2"/>
      </rPr>
      <t xml:space="preserve">Line 10a on Form LTCP-EZ.</t>
    </r>
  </si>
  <si>
    <t xml:space="preserve">shed Area</t>
  </si>
  <si>
    <r>
      <rPr>
        <sz val="10"/>
        <rFont val="Arial Narrow"/>
        <family val="0"/>
      </rPr>
      <t xml:space="preserve">Principal land use. </t>
    </r>
    <r>
      <rPr>
        <i val="true"/>
        <sz val="10"/>
        <rFont val="Arial Narrow"/>
        <family val="2"/>
      </rPr>
      <t xml:space="preserve">Line 10b on Form LTCP-EZ.</t>
    </r>
  </si>
  <si>
    <r>
      <rPr>
        <sz val="10"/>
        <rFont val="Arial Narrow"/>
        <family val="2"/>
      </rPr>
      <t xml:space="preserve">Sub-sewershed runoff coefficient. </t>
    </r>
    <r>
      <rPr>
        <i val="true"/>
        <sz val="10"/>
        <rFont val="Arial Narrow"/>
        <family val="2"/>
      </rPr>
      <t xml:space="preserve">Use Table 1.</t>
    </r>
  </si>
  <si>
    <t xml:space="preserve">Runoff</t>
  </si>
  <si>
    <r>
      <rPr>
        <sz val="10"/>
        <rFont val="Arial Narrow"/>
        <family val="0"/>
      </rPr>
      <t xml:space="preserve">Design storm rainfall for 1-hour, 3-month storm (in/hr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Calculated runoff rate (acre inch per hour).</t>
    </r>
    <r>
      <rPr>
        <i val="true"/>
        <sz val="10"/>
        <rFont val="Arial Narrow"/>
        <family val="2"/>
      </rPr>
      <t xml:space="preserve"> Multiply lines 1, 3 and 4.</t>
    </r>
  </si>
  <si>
    <r>
      <rPr>
        <sz val="10"/>
        <rFont val="Arial Narrow"/>
        <family val="0"/>
      </rPr>
      <t xml:space="preserve">Peak runoff rate in MGD. </t>
    </r>
    <r>
      <rPr>
        <i val="true"/>
        <sz val="10"/>
        <rFont val="Arial Narrow"/>
        <family val="2"/>
      </rPr>
      <t xml:space="preserve">Multiply line 5 by 0.6517</t>
    </r>
  </si>
  <si>
    <t xml:space="preserve">Dry Weather Flow Within the CSS</t>
  </si>
  <si>
    <r>
      <rPr>
        <sz val="10"/>
        <rFont val="Arial Narrow"/>
        <family val="2"/>
      </rPr>
      <t xml:space="preserve">Dry weather flow rate (MGD).</t>
    </r>
    <r>
      <rPr>
        <i val="true"/>
        <sz val="10"/>
        <rFont val="Arial Narrow"/>
        <family val="2"/>
      </rPr>
      <t xml:space="preserve"> See instructions.</t>
    </r>
  </si>
  <si>
    <t xml:space="preserve">Flow Within</t>
  </si>
  <si>
    <t xml:space="preserve">the CSS</t>
  </si>
  <si>
    <t xml:space="preserve">Peak Wet </t>
  </si>
  <si>
    <r>
      <rPr>
        <sz val="10"/>
        <rFont val="Arial Narrow"/>
        <family val="0"/>
      </rPr>
      <t xml:space="preserve">Peak flow rate (MGD). </t>
    </r>
    <r>
      <rPr>
        <i val="true"/>
        <sz val="10"/>
        <rFont val="Arial Narrow"/>
        <family val="2"/>
      </rPr>
      <t xml:space="preserve">Add lines 6 and 7</t>
    </r>
  </si>
  <si>
    <t xml:space="preserve">Weather Flow</t>
  </si>
  <si>
    <t xml:space="preserve">Overflow</t>
  </si>
  <si>
    <r>
      <rPr>
        <sz val="10"/>
        <rFont val="Arial Narrow"/>
        <family val="0"/>
      </rPr>
      <t xml:space="preserve">CSO Hydraulic Control Capacity (MGD). </t>
    </r>
    <r>
      <rPr>
        <i val="true"/>
        <sz val="10"/>
        <rFont val="Arial Narrow"/>
        <family val="2"/>
      </rPr>
      <t xml:space="preserve">Line 11b on Form LTCP-EZ.</t>
    </r>
  </si>
  <si>
    <r>
      <rPr>
        <sz val="10"/>
        <rFont val="Arial Narrow"/>
        <family val="0"/>
      </rPr>
      <t xml:space="preserve">Ratio of CSO hydraulic control capacity to peak flow rate. </t>
    </r>
    <r>
      <rPr>
        <i val="true"/>
        <sz val="10"/>
        <rFont val="Arial Narrow"/>
        <family val="2"/>
      </rPr>
      <t xml:space="preserve">Divide line 9 by</t>
    </r>
  </si>
  <si>
    <t xml:space="preserve">line 8. Enter 1.0 if line 8 is less than line 9.</t>
  </si>
  <si>
    <r>
      <rPr>
        <sz val="10"/>
        <rFont val="Arial Narrow"/>
        <family val="0"/>
      </rPr>
      <t xml:space="preserve">Overflow fraction of combined sewage. </t>
    </r>
    <r>
      <rPr>
        <i val="true"/>
        <sz val="10"/>
        <rFont val="Arial Narrow"/>
        <family val="2"/>
      </rPr>
      <t xml:space="preserve">Determine from line 10</t>
    </r>
  </si>
  <si>
    <t xml:space="preserve">using instructions.</t>
  </si>
  <si>
    <r>
      <rPr>
        <sz val="10"/>
        <rFont val="Arial Narrow"/>
        <family val="2"/>
      </rPr>
      <t xml:space="preserve">24-hr rainfall (inches). </t>
    </r>
    <r>
      <rPr>
        <i val="true"/>
        <sz val="10"/>
        <rFont val="Arial Narrow"/>
        <family val="2"/>
      </rPr>
      <t xml:space="preserve">Multiply Line 4 by 2.1.</t>
    </r>
  </si>
  <si>
    <r>
      <rPr>
        <sz val="10"/>
        <rFont val="Arial Narrow"/>
        <family val="2"/>
      </rPr>
      <t xml:space="preserve">Volume of runoff (MG). </t>
    </r>
    <r>
      <rPr>
        <i val="true"/>
        <sz val="10"/>
        <rFont val="Arial Narrow"/>
        <family val="2"/>
      </rPr>
      <t xml:space="preserve">Multiply lines 1, 3 and 12, then by 0.02715</t>
    </r>
  </si>
  <si>
    <r>
      <rPr>
        <sz val="10"/>
        <rFont val="Arial Narrow"/>
        <family val="2"/>
      </rPr>
      <t xml:space="preserve">Volume of dry weather flow (MG).</t>
    </r>
    <r>
      <rPr>
        <i val="true"/>
        <sz val="10"/>
        <rFont val="Arial Narrow"/>
        <family val="2"/>
      </rPr>
      <t xml:space="preserve">  Enter value from line 7.</t>
    </r>
  </si>
  <si>
    <r>
      <rPr>
        <sz val="10"/>
        <rFont val="Arial Narrow"/>
        <family val="2"/>
      </rPr>
      <t xml:space="preserve">Total volume of flow (MG).</t>
    </r>
    <r>
      <rPr>
        <i val="true"/>
        <sz val="10"/>
        <rFont val="Arial Narrow"/>
        <family val="2"/>
      </rPr>
      <t xml:space="preserve">  Add lines 13 and 14.</t>
    </r>
  </si>
  <si>
    <t xml:space="preserve">Volume of excess combined sewage (MG) at individual CSO </t>
  </si>
  <si>
    <r>
      <rPr>
        <sz val="10"/>
        <rFont val="Arial Narrow"/>
        <family val="0"/>
      </rPr>
      <t xml:space="preserve">hydraulic controls during 24-hour rainfall period. </t>
    </r>
    <r>
      <rPr>
        <i val="true"/>
        <sz val="10"/>
        <rFont val="Arial Narrow"/>
        <family val="2"/>
      </rPr>
      <t xml:space="preserve">Multiply line 11 by line 15.</t>
    </r>
  </si>
  <si>
    <t xml:space="preserve">Diversion</t>
  </si>
  <si>
    <r>
      <rPr>
        <sz val="10"/>
        <rFont val="Arial Narrow"/>
        <family val="2"/>
      </rPr>
      <t xml:space="preserve">Diversion fraction of combined sewage. </t>
    </r>
    <r>
      <rPr>
        <i val="true"/>
        <sz val="10"/>
        <rFont val="Arial Narrow"/>
        <family val="2"/>
      </rPr>
      <t xml:space="preserve">Determine from line 10 </t>
    </r>
  </si>
  <si>
    <t xml:space="preserve">using Table 2.</t>
  </si>
  <si>
    <r>
      <rPr>
        <sz val="10"/>
        <rFont val="Arial Narrow"/>
        <family val="2"/>
      </rPr>
      <t xml:space="preserve">Volume of runoff diverted to WWTP (MG). </t>
    </r>
    <r>
      <rPr>
        <i val="true"/>
        <sz val="10"/>
        <rFont val="Arial Narrow"/>
        <family val="2"/>
      </rPr>
      <t xml:space="preserve">Multiply line 13 by line 17.</t>
    </r>
  </si>
  <si>
    <t xml:space="preserve">Total volume of combined sewage conveyed to WWTP during 24-hour   </t>
  </si>
  <si>
    <r>
      <rPr>
        <sz val="10"/>
        <rFont val="Arial Narrow"/>
        <family val="2"/>
      </rPr>
      <t xml:space="preserve">rainfall period (MG)</t>
    </r>
    <r>
      <rPr>
        <i val="true"/>
        <sz val="10"/>
        <rFont val="Arial Narrow"/>
        <family val="2"/>
      </rPr>
      <t xml:space="preserve">. Add lines 14 and 18.</t>
    </r>
  </si>
  <si>
    <t xml:space="preserve">Conveyance</t>
  </si>
  <si>
    <t xml:space="preserve">Peak rate of collected combined sewage diverted to the WWTP </t>
  </si>
  <si>
    <r>
      <rPr>
        <sz val="10"/>
        <rFont val="Arial Narrow"/>
        <family val="2"/>
      </rPr>
      <t xml:space="preserve">within sub-sewersheds.</t>
    </r>
    <r>
      <rPr>
        <i val="true"/>
        <sz val="10"/>
        <rFont val="Arial Narrow"/>
        <family val="2"/>
      </rPr>
      <t xml:space="preserve">  Enter smaller of line 8 and line 9.</t>
    </r>
  </si>
  <si>
    <t xml:space="preserve">Peak rate of combined sewage conveyed to WWTP (MGD). </t>
  </si>
  <si>
    <t xml:space="preserve">Add up sub-sewershed values on line 20.</t>
  </si>
  <si>
    <t xml:space="preserve">Peak rate of sewage from non-CSO areas (MGD).</t>
  </si>
  <si>
    <t xml:space="preserve">Peak rate of sewage from satellite communities (MGD).</t>
  </si>
  <si>
    <t xml:space="preserve">Peak rate of sewage conveyed to WWTP (MGD). </t>
  </si>
  <si>
    <t xml:space="preserve">Add lines 21, 22 and 23.</t>
  </si>
  <si>
    <t xml:space="preserve">Treatment</t>
  </si>
  <si>
    <r>
      <rPr>
        <sz val="10"/>
        <rFont val="Arial Narrow"/>
        <family val="0"/>
      </rPr>
      <t xml:space="preserve">Primary treatment capacity (MGD).  </t>
    </r>
    <r>
      <rPr>
        <i val="true"/>
        <sz val="10"/>
        <rFont val="Arial Narrow"/>
        <family val="2"/>
      </rPr>
      <t xml:space="preserve">Line 4a on Form LTCP-EZ</t>
    </r>
  </si>
  <si>
    <t xml:space="preserve">Ratio of primary capacity to peak rate of sewage conveyed to WWTP.</t>
  </si>
  <si>
    <t xml:space="preserve">Divide line 25 by line 24. Enter 1.0 if line 24 is less than line 25.</t>
  </si>
  <si>
    <r>
      <rPr>
        <sz val="10"/>
        <rFont val="Arial Narrow"/>
        <family val="0"/>
      </rPr>
      <t xml:space="preserve">Fraction of combined sewage untreated at WWTP. </t>
    </r>
    <r>
      <rPr>
        <i val="true"/>
        <sz val="10"/>
        <rFont val="Arial Narrow"/>
        <family val="2"/>
      </rPr>
      <t xml:space="preserve">Determine from</t>
    </r>
  </si>
  <si>
    <t xml:space="preserve">line 26 using instructions.</t>
  </si>
  <si>
    <t xml:space="preserve">Sum of combined sewage (MG) conveyed to WWTP during 24-hour </t>
  </si>
  <si>
    <r>
      <rPr>
        <sz val="10"/>
        <rFont val="Arial Narrow"/>
        <family val="2"/>
      </rPr>
      <t xml:space="preserve">rainfall period</t>
    </r>
    <r>
      <rPr>
        <i val="true"/>
        <sz val="10"/>
        <rFont val="Arial Narrow"/>
        <family val="2"/>
      </rPr>
      <t xml:space="preserve">. Add up sub-sewershed values on line 19.</t>
    </r>
  </si>
  <si>
    <r>
      <rPr>
        <sz val="10"/>
        <rFont val="Arial Narrow"/>
        <family val="2"/>
      </rPr>
      <t xml:space="preserve">Dry weather flow from non-CSO areas (MGD).</t>
    </r>
    <r>
      <rPr>
        <i val="true"/>
        <sz val="10"/>
        <rFont val="Arial Narrow"/>
        <family val="2"/>
      </rPr>
      <t xml:space="preserve">  </t>
    </r>
  </si>
  <si>
    <t xml:space="preserve">Volume of sewage from non-CSO areas during 24-hour rainfall </t>
  </si>
  <si>
    <t xml:space="preserve">period (MG).</t>
  </si>
  <si>
    <t xml:space="preserve">Dry weather flow from satellite communites (MGD)</t>
  </si>
  <si>
    <t xml:space="preserve">Volume of sewage from satellite communities during 24-hour rainfall</t>
  </si>
  <si>
    <r>
      <rPr>
        <sz val="10"/>
        <rFont val="Arial Narrow"/>
        <family val="2"/>
      </rPr>
      <t xml:space="preserve">Total volume of sewage during 24-hour rainfall event (MG).</t>
    </r>
    <r>
      <rPr>
        <i val="true"/>
        <sz val="10"/>
        <rFont val="Arial Narrow"/>
        <family val="2"/>
      </rPr>
      <t xml:space="preserve">  </t>
    </r>
  </si>
  <si>
    <t xml:space="preserve">Add lines 28, 30 and 32.</t>
  </si>
  <si>
    <r>
      <rPr>
        <sz val="10"/>
        <rFont val="Arial Narrow"/>
        <family val="0"/>
      </rPr>
      <t xml:space="preserve">Volume of combined sewage untreated at WWTP. </t>
    </r>
    <r>
      <rPr>
        <i val="true"/>
        <sz val="10"/>
        <rFont val="Arial Narrow"/>
        <family val="2"/>
      </rPr>
      <t xml:space="preserve">Multiply line</t>
    </r>
  </si>
  <si>
    <t xml:space="preserve">33 by line 27. Enter 0.0 if line 25 is greater than line 24.</t>
  </si>
  <si>
    <t xml:space="preserve">CSO Volume</t>
  </si>
  <si>
    <t xml:space="preserve">Volume of combined sewage overflow at CSO Outfalls (MG).</t>
  </si>
  <si>
    <t xml:space="preserve">Add up sub-sewershed values on line 16.</t>
  </si>
  <si>
    <t xml:space="preserve">Volume of combined sewage overflow at WWTP (MG). </t>
  </si>
  <si>
    <t xml:space="preserve">Enter 0.0 if line 27 is 0.0. Otherwise enter line 34. </t>
  </si>
  <si>
    <t xml:space="preserve">Schedule 5. CONTROLS</t>
  </si>
  <si>
    <t xml:space="preserve">Schedule 5. CSO CONTROL - Evaluation of CSO Controls </t>
  </si>
  <si>
    <t xml:space="preserve">05</t>
  </si>
  <si>
    <t xml:space="preserve">Conveyance </t>
  </si>
  <si>
    <r>
      <rPr>
        <sz val="10"/>
        <rFont val="Arial Narrow"/>
        <family val="0"/>
      </rPr>
      <t xml:space="preserve">Peak rate of sewage conveyed to WWTP (MGD). </t>
    </r>
    <r>
      <rPr>
        <i val="true"/>
        <sz val="10"/>
        <rFont val="Arial Narrow"/>
        <family val="2"/>
      </rPr>
      <t xml:space="preserve">Line 24 on Schedule 4.</t>
    </r>
  </si>
  <si>
    <t xml:space="preserve">and</t>
  </si>
  <si>
    <r>
      <rPr>
        <sz val="10"/>
        <rFont val="Arial Narrow"/>
        <family val="0"/>
      </rPr>
      <t xml:space="preserve">Primary treatment capacity (MGD). </t>
    </r>
    <r>
      <rPr>
        <i val="true"/>
        <sz val="10"/>
        <rFont val="Arial Narrow"/>
        <family val="2"/>
      </rPr>
      <t xml:space="preserve">Line 25 on Schedule 4</t>
    </r>
  </si>
  <si>
    <t xml:space="preserve">Treatment at</t>
  </si>
  <si>
    <t xml:space="preserve">Difference between primary treatment capacity and peak rate of sewage </t>
  </si>
  <si>
    <t xml:space="preserve">WWTP</t>
  </si>
  <si>
    <t xml:space="preserve">conveyed to WWTP (MGD). Enter -0- if line 2 is greater than line 1.  </t>
  </si>
  <si>
    <t xml:space="preserve">Enter difference if line 2 is less than line 1.</t>
  </si>
  <si>
    <r>
      <rPr>
        <sz val="10"/>
        <rFont val="Arial Narrow"/>
        <family val="0"/>
      </rPr>
      <t xml:space="preserve">Additional primary treatment capacity required (MGD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Unit cost of primary treatment per MGD. </t>
    </r>
    <r>
      <rPr>
        <i val="true"/>
        <sz val="10"/>
        <rFont val="Arial Narrow"/>
        <family val="2"/>
      </rPr>
      <t xml:space="preserve">See instructions.</t>
    </r>
  </si>
  <si>
    <t xml:space="preserve">Estimated cost of new primary treatment capacity at WWTP. </t>
  </si>
  <si>
    <t xml:space="preserve">Multiply line 4 by line 5.</t>
  </si>
  <si>
    <r>
      <rPr>
        <sz val="10"/>
        <rFont val="Arial Narrow"/>
        <family val="0"/>
      </rPr>
      <t xml:space="preserve">Volume of storage required at WWTP (MG). </t>
    </r>
    <r>
      <rPr>
        <i val="true"/>
        <sz val="10"/>
        <rFont val="Arial Narrow"/>
        <family val="2"/>
      </rPr>
      <t xml:space="preserve"> Enter value from line 3.</t>
    </r>
  </si>
  <si>
    <r>
      <rPr>
        <sz val="10"/>
        <rFont val="Arial Narrow"/>
        <family val="0"/>
      </rPr>
      <t xml:space="preserve">Unit cost of additional storage at WWTP in ($/MG).</t>
    </r>
    <r>
      <rPr>
        <i val="true"/>
        <sz val="10"/>
        <rFont val="Arial Narrow"/>
        <family val="2"/>
      </rPr>
      <t xml:space="preserve"> See instructions.</t>
    </r>
  </si>
  <si>
    <r>
      <rPr>
        <sz val="10"/>
        <rFont val="Arial Narrow"/>
        <family val="0"/>
      </rPr>
      <t xml:space="preserve">Estimated cost of storage at WWTP. </t>
    </r>
    <r>
      <rPr>
        <i val="true"/>
        <sz val="10"/>
        <rFont val="Arial Narrow"/>
        <family val="2"/>
      </rPr>
      <t xml:space="preserve">Multiply line 7 by line 8.</t>
    </r>
  </si>
  <si>
    <t xml:space="preserve">Inflow </t>
  </si>
  <si>
    <r>
      <rPr>
        <sz val="10"/>
        <rFont val="Arial Narrow"/>
        <family val="0"/>
      </rPr>
      <t xml:space="preserve">24-hour design rainfall (inches). </t>
    </r>
    <r>
      <rPr>
        <i val="true"/>
        <sz val="10"/>
        <rFont val="Arial Narrow"/>
        <family val="2"/>
      </rPr>
      <t xml:space="preserve">Line 12 on Schedule 4</t>
    </r>
  </si>
  <si>
    <t xml:space="preserve">Reduction - </t>
  </si>
  <si>
    <t xml:space="preserve">Number of residential dwellings participating in inflow reduction.</t>
  </si>
  <si>
    <t xml:space="preserve">Residential</t>
  </si>
  <si>
    <t xml:space="preserve">Average roof area of residential dwellings (square feet).</t>
  </si>
  <si>
    <t xml:space="preserve">See instructions.</t>
  </si>
  <si>
    <t xml:space="preserve">Runoff to CSS eliminated by inflow reduction (gallons). </t>
  </si>
  <si>
    <t xml:space="preserve">Multiply the product of lines 10, 11 and 12, by 0.6234.</t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Divide line 13 by 1,000,000. </t>
    </r>
  </si>
  <si>
    <r>
      <rPr>
        <sz val="10"/>
        <rFont val="Arial Narrow"/>
        <family val="0"/>
      </rPr>
      <t xml:space="preserve">Unit cost per dwelling for residential inflow reduction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Estimated cost of residential inflow reduction. </t>
    </r>
    <r>
      <rPr>
        <i val="true"/>
        <sz val="10"/>
        <rFont val="Arial Narrow"/>
        <family val="2"/>
      </rPr>
      <t xml:space="preserve">Multiply line 11 by line 15.</t>
    </r>
  </si>
  <si>
    <t xml:space="preserve">Sewer</t>
  </si>
  <si>
    <t xml:space="preserve">Sub-sewershed area to be separated (acres).</t>
  </si>
  <si>
    <t xml:space="preserve">Separation</t>
  </si>
  <si>
    <r>
      <rPr>
        <sz val="10"/>
        <rFont val="Arial Narrow"/>
        <family val="0"/>
      </rPr>
      <t xml:space="preserve">Runoff coefficient of area to be separated.</t>
    </r>
    <r>
      <rPr>
        <i val="true"/>
        <sz val="10"/>
        <rFont val="Arial Narrow"/>
        <family val="2"/>
      </rPr>
      <t xml:space="preserve"> Line 3 on Schedule 4.</t>
    </r>
  </si>
  <si>
    <t xml:space="preserve">Runoff to CSS eliminated due to sewer separation (gallons). </t>
  </si>
  <si>
    <t xml:space="preserve">Multiply the product of lines 10, 17, and 18 by 27,156.</t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Divide line 19 by 1,000,000.</t>
    </r>
  </si>
  <si>
    <r>
      <rPr>
        <sz val="10"/>
        <rFont val="Arial Narrow"/>
        <family val="0"/>
      </rPr>
      <t xml:space="preserve">Unit cost for separation per acre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Estimated cost of sewer separation. </t>
    </r>
    <r>
      <rPr>
        <i val="true"/>
        <sz val="10"/>
        <rFont val="Arial Narrow"/>
        <family val="2"/>
      </rPr>
      <t xml:space="preserve">Multiply line 17 by line 21.</t>
    </r>
  </si>
  <si>
    <t xml:space="preserve">Off-Line</t>
  </si>
  <si>
    <t xml:space="preserve">Volume reduction to be achieved with storage (MG). </t>
  </si>
  <si>
    <t xml:space="preserve">Storage</t>
  </si>
  <si>
    <t xml:space="preserve">Enter proposed volume of storage required.</t>
  </si>
  <si>
    <r>
      <rPr>
        <sz val="10"/>
        <rFont val="Arial Narrow"/>
        <family val="0"/>
      </rPr>
      <t xml:space="preserve">Unit cost per MG of storage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Estimated cost of storage. </t>
    </r>
    <r>
      <rPr>
        <i val="true"/>
        <sz val="10"/>
        <rFont val="Arial Narrow"/>
        <family val="2"/>
      </rPr>
      <t xml:space="preserve">Multiply line 23 by line 24. </t>
    </r>
  </si>
  <si>
    <t xml:space="preserve">Summary of</t>
  </si>
  <si>
    <t xml:space="preserve">Volume reduction from CSO controls in sub-sewershed (MG).</t>
  </si>
  <si>
    <t xml:space="preserve">Control and</t>
  </si>
  <si>
    <t xml:space="preserve">Add lines 14, 20 and 23.</t>
  </si>
  <si>
    <t xml:space="preserve">Costs</t>
  </si>
  <si>
    <r>
      <rPr>
        <sz val="10"/>
        <rFont val="Arial Narrow"/>
        <family val="0"/>
      </rPr>
      <t xml:space="preserve">Cost of CSO controls in sub-sewershed. </t>
    </r>
    <r>
      <rPr>
        <i val="true"/>
        <sz val="10"/>
        <rFont val="Arial Narrow"/>
        <family val="2"/>
      </rPr>
      <t xml:space="preserve">Add lines 16, 22 and 25.</t>
    </r>
  </si>
  <si>
    <t xml:space="preserve">Totals</t>
  </si>
  <si>
    <t xml:space="preserve">Total volume reduction in sub-sewersheds (MG). </t>
  </si>
  <si>
    <t xml:space="preserve">Add up volumes across line 26. </t>
  </si>
  <si>
    <r>
      <rPr>
        <sz val="10"/>
        <rFont val="Arial Narrow"/>
        <family val="0"/>
      </rPr>
      <t xml:space="preserve">Total cost of CSO controls in sub-sewersheds. </t>
    </r>
    <r>
      <rPr>
        <i val="true"/>
        <sz val="10"/>
        <rFont val="Arial Narrow"/>
        <family val="2"/>
      </rPr>
      <t xml:space="preserve">Add up costs across line 27.</t>
    </r>
  </si>
  <si>
    <r>
      <rPr>
        <sz val="10"/>
        <rFont val="Arial Narrow"/>
        <family val="0"/>
      </rPr>
      <t xml:space="preserve">Total cost of additional treatment or storage at WWTP. </t>
    </r>
    <r>
      <rPr>
        <i val="true"/>
        <sz val="10"/>
        <rFont val="Arial Narrow"/>
        <family val="2"/>
      </rPr>
      <t xml:space="preserve">Select cost on</t>
    </r>
  </si>
  <si>
    <t xml:space="preserve"> line 6 or line 9 or leave blank if no controls are planned for WWTP.</t>
  </si>
  <si>
    <t xml:space="preserve">Schedule 6. AFFORD</t>
  </si>
  <si>
    <t xml:space="preserve">Schedule 6. CSO AFFORDABILITY</t>
  </si>
  <si>
    <t xml:space="preserve">06</t>
  </si>
  <si>
    <t xml:space="preserve">Current</t>
  </si>
  <si>
    <r>
      <rPr>
        <sz val="10"/>
        <rFont val="Arial Narrow"/>
        <family val="0"/>
      </rPr>
      <t xml:space="preserve">Annual operations and maintenance expenses (excluding depreciation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nnual debt service (principal and interest). </t>
    </r>
    <r>
      <rPr>
        <i val="true"/>
        <sz val="10"/>
        <rFont val="Arial Narrow"/>
        <family val="2"/>
      </rPr>
      <t xml:space="preserve">See instructions.</t>
    </r>
  </si>
  <si>
    <r>
      <rPr>
        <b val="true"/>
        <sz val="10"/>
        <rFont val="Arial Narrow"/>
        <family val="2"/>
      </rPr>
      <t xml:space="preserve">Current Costs. </t>
    </r>
    <r>
      <rPr>
        <i val="true"/>
        <sz val="10"/>
        <rFont val="Arial Narrow"/>
        <family val="2"/>
      </rPr>
      <t xml:space="preserve">Add lines 1 and 2.</t>
    </r>
  </si>
  <si>
    <t xml:space="preserve">Projected</t>
  </si>
  <si>
    <r>
      <rPr>
        <sz val="10"/>
        <rFont val="Arial Narrow"/>
        <family val="0"/>
      </rPr>
      <t xml:space="preserve">Projected annual operations and maintenance expenses (excluding depreciation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Present value adjustment factor. </t>
    </r>
    <r>
      <rPr>
        <i val="true"/>
        <sz val="10"/>
        <rFont val="Arial Narrow"/>
        <family val="2"/>
      </rPr>
      <t xml:space="preserve">See instructions.</t>
    </r>
  </si>
  <si>
    <t xml:space="preserve">(Current</t>
  </si>
  <si>
    <r>
      <rPr>
        <sz val="10"/>
        <rFont val="Arial Narrow"/>
        <family val="0"/>
      </rPr>
      <t xml:space="preserve">Present value of projected costs. </t>
    </r>
    <r>
      <rPr>
        <i val="true"/>
        <sz val="10"/>
        <rFont val="Arial Narrow"/>
        <family val="2"/>
      </rPr>
      <t xml:space="preserve">Multiply line 4 by line 5.</t>
    </r>
  </si>
  <si>
    <t xml:space="preserve">Dollars)</t>
  </si>
  <si>
    <r>
      <rPr>
        <sz val="10"/>
        <rFont val="Arial Narrow"/>
        <family val="0"/>
      </rPr>
      <t xml:space="preserve">Projected debt costs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nnualization factor. </t>
    </r>
    <r>
      <rPr>
        <i val="true"/>
        <sz val="10"/>
        <rFont val="Arial Narrow"/>
        <family val="2"/>
      </rPr>
      <t xml:space="preserve">See instructions.</t>
    </r>
  </si>
  <si>
    <t xml:space="preserve">Annual debt service (principal and interest) for projected WWT facilities and CSO controls.</t>
  </si>
  <si>
    <t xml:space="preserve">Multiply line 7 by line 8.</t>
  </si>
  <si>
    <r>
      <rPr>
        <b val="true"/>
        <sz val="10"/>
        <rFont val="Arial Narrow"/>
        <family val="2"/>
      </rPr>
      <t xml:space="preserve">Projected Costs. </t>
    </r>
    <r>
      <rPr>
        <i val="true"/>
        <sz val="10"/>
        <rFont val="Arial Narrow"/>
        <family val="2"/>
      </rPr>
      <t xml:space="preserve">Add lines 6 and 9.</t>
    </r>
  </si>
  <si>
    <t xml:space="preserve">Total Costs</t>
  </si>
  <si>
    <r>
      <rPr>
        <b val="true"/>
        <sz val="10"/>
        <rFont val="Arial Narrow"/>
        <family val="2"/>
      </rPr>
      <t xml:space="preserve">Total current and projected WWT and CSO costs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Add lines 3 and 10</t>
    </r>
  </si>
  <si>
    <t xml:space="preserve">Cost Per</t>
  </si>
  <si>
    <r>
      <rPr>
        <sz val="10"/>
        <rFont val="Arial Narrow"/>
        <family val="0"/>
      </rPr>
      <t xml:space="preserve">Residential WWT flow (MGD). </t>
    </r>
    <r>
      <rPr>
        <i val="true"/>
        <sz val="10"/>
        <rFont val="Arial Narrow"/>
        <family val="2"/>
      </rPr>
      <t xml:space="preserve">See instructions</t>
    </r>
  </si>
  <si>
    <t xml:space="preserve">Household</t>
  </si>
  <si>
    <r>
      <rPr>
        <sz val="10"/>
        <rFont val="Arial Narrow"/>
        <family val="0"/>
      </rPr>
      <t xml:space="preserve">Total WWT flow (MGD). </t>
    </r>
    <r>
      <rPr>
        <i val="true"/>
        <sz val="10"/>
        <rFont val="Arial Narrow"/>
        <family val="2"/>
      </rPr>
      <t xml:space="preserve">See instructions</t>
    </r>
  </si>
  <si>
    <r>
      <rPr>
        <sz val="10"/>
        <rFont val="Arial Narrow"/>
        <family val="0"/>
      </rPr>
      <t xml:space="preserve">Fraction of total WWT flow attributable to residential users. </t>
    </r>
    <r>
      <rPr>
        <i val="true"/>
        <sz val="10"/>
        <rFont val="Arial Narrow"/>
        <family val="2"/>
      </rPr>
      <t xml:space="preserve">Divide line 12 by line 13.</t>
    </r>
  </si>
  <si>
    <r>
      <rPr>
        <sz val="10"/>
        <rFont val="Arial Narrow"/>
        <family val="2"/>
      </rPr>
      <t xml:space="preserve">Residential share of total costs. </t>
    </r>
    <r>
      <rPr>
        <i val="true"/>
        <sz val="10"/>
        <rFont val="Arial Narrow"/>
        <family val="2"/>
      </rPr>
      <t xml:space="preserve">Mulitply line 11 by line 14.</t>
    </r>
  </si>
  <si>
    <r>
      <rPr>
        <sz val="10"/>
        <rFont val="Arial Narrow"/>
        <family val="0"/>
      </rPr>
      <t xml:space="preserve">Number of households in service area. </t>
    </r>
    <r>
      <rPr>
        <i val="true"/>
        <sz val="10"/>
        <rFont val="Arial Narrow"/>
        <family val="2"/>
      </rPr>
      <t xml:space="preserve">See instructions.</t>
    </r>
  </si>
  <si>
    <r>
      <rPr>
        <b val="true"/>
        <sz val="10"/>
        <rFont val="Arial Narrow"/>
        <family val="2"/>
      </rPr>
      <t xml:space="preserve">Cost Per Household (CPH)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Divide line 15 by line 16.</t>
    </r>
  </si>
  <si>
    <t xml:space="preserve">Median</t>
  </si>
  <si>
    <r>
      <rPr>
        <sz val="10"/>
        <rFont val="Arial Narrow"/>
        <family val="0"/>
      </rPr>
      <t xml:space="preserve">Census Year MHI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</t>
    </r>
    <r>
      <rPr>
        <i val="true"/>
        <sz val="10"/>
        <rFont val="Arial Narrow"/>
        <family val="2"/>
      </rPr>
      <t xml:space="preserve">See instructions.</t>
    </r>
  </si>
  <si>
    <t xml:space="preserve">Income</t>
  </si>
  <si>
    <r>
      <rPr>
        <b val="true"/>
        <sz val="10"/>
        <rFont val="Arial Narrow"/>
        <family val="2"/>
      </rPr>
      <t xml:space="preserve">Adjusted MHI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Multiply line 18 by line 19.</t>
    </r>
  </si>
  <si>
    <r>
      <rPr>
        <sz val="10"/>
        <rFont val="Arial Narrow"/>
        <family val="0"/>
      </rPr>
      <t xml:space="preserve">Annual WWT/CSO control CPH as % adjusted MHI. </t>
    </r>
    <r>
      <rPr>
        <i val="true"/>
        <sz val="10"/>
        <rFont val="Arial Narrow"/>
        <family val="2"/>
      </rPr>
      <t xml:space="preserve">Divide line 17 by line 20, then multiply by 100.</t>
    </r>
  </si>
  <si>
    <r>
      <rPr>
        <b val="true"/>
        <sz val="10"/>
        <rFont val="Arial Narrow"/>
        <family val="2"/>
      </rPr>
      <t xml:space="preserve">Residential Indicator</t>
    </r>
    <r>
      <rPr>
        <sz val="10"/>
        <rFont val="Arial Narrow"/>
        <family val="0"/>
      </rPr>
      <t xml:space="preserve">. </t>
    </r>
    <r>
      <rPr>
        <i val="true"/>
        <sz val="10"/>
        <rFont val="Arial Narrow"/>
        <family val="2"/>
      </rPr>
      <t xml:space="preserve">See instructions.</t>
    </r>
  </si>
  <si>
    <t xml:space="preserve">Date of most recent general obligation bond</t>
  </si>
  <si>
    <t xml:space="preserve">23a</t>
  </si>
  <si>
    <t xml:space="preserve">Rating agency (Moody's or Standard and Poor's)</t>
  </si>
  <si>
    <t xml:space="preserve">23b</t>
  </si>
  <si>
    <t xml:space="preserve">Rating (Moody's Aaa-C or Standard and Poor's AAA-D)</t>
  </si>
  <si>
    <t xml:space="preserve">23c</t>
  </si>
  <si>
    <t xml:space="preserve">Date of most recent revenue (water or sewer) bond</t>
  </si>
  <si>
    <t xml:space="preserve">24a</t>
  </si>
  <si>
    <t xml:space="preserve">24b</t>
  </si>
  <si>
    <t xml:space="preserve">Bond insurance (Yes/No)</t>
  </si>
  <si>
    <t xml:space="preserve">24c</t>
  </si>
  <si>
    <t xml:space="preserve">24d</t>
  </si>
  <si>
    <r>
      <rPr>
        <b val="true"/>
        <sz val="10"/>
        <rFont val="Arial Narrow"/>
        <family val="2"/>
      </rPr>
      <t xml:space="preserve">Bond Rating Benchmark</t>
    </r>
    <r>
      <rPr>
        <sz val="10"/>
        <rFont val="Arial Narrow"/>
        <family val="0"/>
      </rPr>
      <t xml:space="preserve">. </t>
    </r>
    <r>
      <rPr>
        <i val="true"/>
        <sz val="10"/>
        <rFont val="Arial Narrow"/>
        <family val="2"/>
      </rPr>
      <t xml:space="preserve">See instructions.</t>
    </r>
  </si>
  <si>
    <t xml:space="preserve">Overall Net</t>
  </si>
  <si>
    <r>
      <rPr>
        <sz val="10"/>
        <rFont val="Arial Narrow"/>
        <family val="0"/>
      </rPr>
      <t xml:space="preserve">Direct net debt (G.O. bonds excluding double-barreled bonds).</t>
    </r>
    <r>
      <rPr>
        <i val="true"/>
        <sz val="10"/>
        <rFont val="Arial Narrow"/>
        <family val="2"/>
      </rPr>
      <t xml:space="preserve"> See instructions.</t>
    </r>
  </si>
  <si>
    <t xml:space="preserve">Debt</t>
  </si>
  <si>
    <r>
      <rPr>
        <sz val="10"/>
        <rFont val="Arial Narrow"/>
        <family val="0"/>
      </rPr>
      <t xml:space="preserve">Debt of overlapping entities (proportionate share of multijurisdictional debt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. </t>
    </r>
    <r>
      <rPr>
        <i val="true"/>
        <sz val="10"/>
        <rFont val="Arial Narrow"/>
        <family val="2"/>
      </rPr>
      <t xml:space="preserve">Add lines 26 and 27.</t>
    </r>
  </si>
  <si>
    <r>
      <rPr>
        <sz val="10"/>
        <rFont val="Arial Narrow"/>
        <family val="0"/>
      </rPr>
      <t xml:space="preserve">Full market property value (MPV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 as a percent of full MPV. </t>
    </r>
    <r>
      <rPr>
        <i val="true"/>
        <sz val="10"/>
        <rFont val="Arial Narrow"/>
        <family val="2"/>
      </rPr>
      <t xml:space="preserve">Divide line 28 by line 29, then multiply by 100.</t>
    </r>
  </si>
  <si>
    <r>
      <rPr>
        <b val="true"/>
        <sz val="10"/>
        <rFont val="Arial Narrow"/>
        <family val="2"/>
      </rPr>
      <t xml:space="preserve">Net Debt Benchmark. </t>
    </r>
    <r>
      <rPr>
        <i val="true"/>
        <sz val="10"/>
        <rFont val="Arial Narrow"/>
        <family val="2"/>
      </rPr>
      <t xml:space="preserve">See instructions</t>
    </r>
  </si>
  <si>
    <t xml:space="preserve">Unemploy-</t>
  </si>
  <si>
    <r>
      <rPr>
        <sz val="10"/>
        <rFont val="Arial Narrow"/>
        <family val="0"/>
      </rPr>
      <t xml:space="preserve">Unemployment rate for permittee service area. </t>
    </r>
    <r>
      <rPr>
        <i val="true"/>
        <sz val="10"/>
        <rFont val="Arial Narrow"/>
        <family val="2"/>
      </rPr>
      <t xml:space="preserve">See instructions.</t>
    </r>
  </si>
  <si>
    <t xml:space="preserve">ment Rate</t>
  </si>
  <si>
    <t xml:space="preserve">  Source:</t>
  </si>
  <si>
    <r>
      <rPr>
        <sz val="10"/>
        <rFont val="Arial Narrow"/>
        <family val="0"/>
      </rPr>
      <t xml:space="preserve">Unemployment rate for permitee's county (use if permittee's rate is unavailable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verage national unemployment rate. </t>
    </r>
    <r>
      <rPr>
        <i val="true"/>
        <sz val="10"/>
        <rFont val="Arial Narrow"/>
        <family val="2"/>
      </rPr>
      <t xml:space="preserve">See instructions.</t>
    </r>
  </si>
  <si>
    <r>
      <rPr>
        <b val="true"/>
        <sz val="10"/>
        <rFont val="Arial Narrow"/>
        <family val="2"/>
      </rPr>
      <t xml:space="preserve">Unemployment Rate Benchmark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See instructions.</t>
    </r>
  </si>
  <si>
    <t xml:space="preserve">Schedule 6. AFFORD - CSO Affordability</t>
  </si>
  <si>
    <r>
      <rPr>
        <sz val="10"/>
        <rFont val="Arial Narrow"/>
        <family val="0"/>
      </rPr>
      <t xml:space="preserve">Median household income - permittee. </t>
    </r>
    <r>
      <rPr>
        <i val="true"/>
        <sz val="10"/>
        <rFont val="Arial Narrow"/>
        <family val="2"/>
      </rPr>
      <t xml:space="preserve">Copy from line 20.</t>
    </r>
  </si>
  <si>
    <r>
      <rPr>
        <sz val="10"/>
        <rFont val="Arial Narrow"/>
        <family val="0"/>
      </rPr>
      <t xml:space="preserve">Census Year national MHI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</t>
    </r>
    <r>
      <rPr>
        <i val="true"/>
        <sz val="10"/>
        <rFont val="Arial Narrow"/>
        <family val="2"/>
      </rPr>
      <t xml:space="preserve">Copy from line 19.</t>
    </r>
  </si>
  <si>
    <r>
      <rPr>
        <sz val="10"/>
        <rFont val="Arial Narrow"/>
        <family val="0"/>
      </rPr>
      <t xml:space="preserve">Adjusted national MHI. </t>
    </r>
    <r>
      <rPr>
        <i val="true"/>
        <sz val="10"/>
        <rFont val="Arial Narrow"/>
        <family val="2"/>
      </rPr>
      <t xml:space="preserve">Multiply line 37 by line 38.</t>
    </r>
  </si>
  <si>
    <r>
      <rPr>
        <b val="true"/>
        <sz val="10"/>
        <rFont val="Arial Narrow"/>
        <family val="2"/>
      </rPr>
      <t xml:space="preserve">MHI Benchmark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See instructions.</t>
    </r>
  </si>
  <si>
    <t xml:space="preserve">Financial</t>
  </si>
  <si>
    <r>
      <rPr>
        <sz val="10"/>
        <rFont val="Arial Narrow"/>
        <family val="0"/>
      </rPr>
      <t xml:space="preserve">Full market value of real property. </t>
    </r>
    <r>
      <rPr>
        <i val="true"/>
        <sz val="10"/>
        <rFont val="Arial Narrow"/>
        <family val="2"/>
      </rPr>
      <t xml:space="preserve">Copy from line 29.</t>
    </r>
  </si>
  <si>
    <t xml:space="preserve">Management</t>
  </si>
  <si>
    <r>
      <rPr>
        <sz val="10"/>
        <rFont val="Arial Narrow"/>
        <family val="0"/>
      </rPr>
      <t xml:space="preserve">Property tax revenues. </t>
    </r>
    <r>
      <rPr>
        <i val="true"/>
        <sz val="10"/>
        <rFont val="Arial Narrow"/>
        <family val="2"/>
      </rPr>
      <t xml:space="preserve">See instructions.</t>
    </r>
  </si>
  <si>
    <t xml:space="preserve">Indicators</t>
  </si>
  <si>
    <r>
      <rPr>
        <sz val="10"/>
        <rFont val="Arial Narrow"/>
        <family val="0"/>
      </rPr>
      <t xml:space="preserve">Property tax revenues as a percent of full MPV. </t>
    </r>
    <r>
      <rPr>
        <i val="true"/>
        <sz val="10"/>
        <rFont val="Arial Narrow"/>
        <family val="2"/>
      </rPr>
      <t xml:space="preserve">Divide line 42 by line 41, then multiply by 100.</t>
    </r>
  </si>
  <si>
    <r>
      <rPr>
        <b val="true"/>
        <sz val="10"/>
        <rFont val="Arial Narrow"/>
        <family val="2"/>
      </rPr>
      <t xml:space="preserve">Property Tax Benchmark. </t>
    </r>
    <r>
      <rPr>
        <i val="true"/>
        <sz val="10"/>
        <rFont val="Arial Narrow"/>
        <family val="2"/>
      </rPr>
      <t xml:space="preserve">See instructions.</t>
    </r>
  </si>
  <si>
    <t xml:space="preserve">Property Tax</t>
  </si>
  <si>
    <r>
      <rPr>
        <sz val="10"/>
        <rFont val="Arial Narrow"/>
        <family val="0"/>
      </rPr>
      <t xml:space="preserve">Property Taxes Levied. </t>
    </r>
    <r>
      <rPr>
        <i val="true"/>
        <sz val="10"/>
        <rFont val="Arial Narrow"/>
        <family val="2"/>
      </rPr>
      <t xml:space="preserve">See instructions.</t>
    </r>
  </si>
  <si>
    <t xml:space="preserve">and Collection </t>
  </si>
  <si>
    <r>
      <rPr>
        <sz val="10"/>
        <rFont val="Arial Narrow"/>
        <family val="0"/>
      </rPr>
      <t xml:space="preserve">Property Tax Revenue Collection Rate. </t>
    </r>
    <r>
      <rPr>
        <i val="true"/>
        <sz val="10"/>
        <rFont val="Arial Narrow"/>
        <family val="2"/>
      </rPr>
      <t xml:space="preserve">Divide line 42 by line 45, then multiply by 100.</t>
    </r>
  </si>
  <si>
    <t xml:space="preserve">Rate</t>
  </si>
  <si>
    <r>
      <rPr>
        <b val="true"/>
        <sz val="10"/>
        <rFont val="Arial Narrow"/>
        <family val="2"/>
      </rPr>
      <t xml:space="preserve">Collection Rate Benchmark. </t>
    </r>
    <r>
      <rPr>
        <i val="true"/>
        <sz val="10"/>
        <rFont val="Arial Narrow"/>
        <family val="2"/>
      </rPr>
      <t xml:space="preserve">See instructions.</t>
    </r>
  </si>
  <si>
    <t xml:space="preserve">Enter benchmark and corresponding score</t>
  </si>
  <si>
    <t xml:space="preserve">Benchmark</t>
  </si>
  <si>
    <t xml:space="preserve">Score</t>
  </si>
  <si>
    <r>
      <rPr>
        <sz val="10"/>
        <rFont val="Arial Narrow"/>
        <family val="0"/>
      </rPr>
      <t xml:space="preserve">Bond Rating. </t>
    </r>
    <r>
      <rPr>
        <i val="true"/>
        <sz val="10"/>
        <rFont val="Arial Narrow"/>
        <family val="2"/>
      </rPr>
      <t xml:space="preserve">From line 25.</t>
    </r>
  </si>
  <si>
    <t xml:space="preserve">48a</t>
  </si>
  <si>
    <r>
      <rPr>
        <sz val="10"/>
        <rFont val="Arial Narrow"/>
        <family val="0"/>
      </rPr>
      <t xml:space="preserve">Net Debt. </t>
    </r>
    <r>
      <rPr>
        <i val="true"/>
        <sz val="10"/>
        <rFont val="Arial Narrow"/>
        <family val="2"/>
      </rPr>
      <t xml:space="preserve">From line 31.</t>
    </r>
  </si>
  <si>
    <t xml:space="preserve">48b</t>
  </si>
  <si>
    <r>
      <rPr>
        <sz val="10"/>
        <rFont val="Arial Narrow"/>
        <family val="0"/>
      </rPr>
      <t xml:space="preserve">Unemployment Rate. </t>
    </r>
    <r>
      <rPr>
        <i val="true"/>
        <sz val="10"/>
        <rFont val="Arial Narrow"/>
        <family val="2"/>
      </rPr>
      <t xml:space="preserve">From line 35.</t>
    </r>
  </si>
  <si>
    <t xml:space="preserve">48c</t>
  </si>
  <si>
    <r>
      <rPr>
        <sz val="10"/>
        <rFont val="Arial Narrow"/>
        <family val="0"/>
      </rPr>
      <t xml:space="preserve">Median Household Income. </t>
    </r>
    <r>
      <rPr>
        <i val="true"/>
        <sz val="10"/>
        <rFont val="Arial Narrow"/>
        <family val="2"/>
      </rPr>
      <t xml:space="preserve">From line 40.</t>
    </r>
  </si>
  <si>
    <t xml:space="preserve">48d</t>
  </si>
  <si>
    <t xml:space="preserve">e</t>
  </si>
  <si>
    <r>
      <rPr>
        <sz val="10"/>
        <rFont val="Arial Narrow"/>
        <family val="0"/>
      </rPr>
      <t xml:space="preserve">Property Tax. </t>
    </r>
    <r>
      <rPr>
        <i val="true"/>
        <sz val="10"/>
        <rFont val="Arial Narrow"/>
        <family val="2"/>
      </rPr>
      <t xml:space="preserve">From line 44.</t>
    </r>
  </si>
  <si>
    <t xml:space="preserve">48e</t>
  </si>
  <si>
    <t xml:space="preserve">f</t>
  </si>
  <si>
    <r>
      <rPr>
        <sz val="10"/>
        <rFont val="Arial Narrow"/>
        <family val="0"/>
      </rPr>
      <t xml:space="preserve">Collection Rate. </t>
    </r>
    <r>
      <rPr>
        <i val="true"/>
        <sz val="10"/>
        <rFont val="Arial Narrow"/>
        <family val="2"/>
      </rPr>
      <t xml:space="preserve">From line 47.</t>
    </r>
  </si>
  <si>
    <t xml:space="preserve">48f</t>
  </si>
  <si>
    <t xml:space="preserve">g</t>
  </si>
  <si>
    <r>
      <rPr>
        <sz val="10"/>
        <rFont val="Arial Narrow"/>
        <family val="2"/>
      </rPr>
      <t xml:space="preserve">Sum. </t>
    </r>
    <r>
      <rPr>
        <i val="true"/>
        <sz val="10"/>
        <rFont val="Arial Narrow"/>
        <family val="2"/>
      </rPr>
      <t xml:space="preserve">Sum up scores.</t>
    </r>
  </si>
  <si>
    <t xml:space="preserve">48g</t>
  </si>
  <si>
    <r>
      <rPr>
        <sz val="10"/>
        <rFont val="Arial Narrow"/>
        <family val="0"/>
      </rPr>
      <t xml:space="preserve">Permittee indicators score. </t>
    </r>
    <r>
      <rPr>
        <i val="true"/>
        <sz val="10"/>
        <rFont val="Arial Narrow"/>
        <family val="2"/>
      </rPr>
      <t xml:space="preserve">Divide line 48g by number of scores.</t>
    </r>
  </si>
  <si>
    <r>
      <rPr>
        <b val="true"/>
        <sz val="10"/>
        <rFont val="Arial Narrow"/>
        <family val="2"/>
      </rPr>
      <t xml:space="preserve">Permittee Financial Capability Indicators Benchmark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Residential indicator benchmark. </t>
    </r>
    <r>
      <rPr>
        <i val="true"/>
        <sz val="10"/>
        <rFont val="Arial Narrow"/>
        <family val="2"/>
      </rPr>
      <t xml:space="preserve">Copy from line 22.</t>
    </r>
  </si>
  <si>
    <r>
      <rPr>
        <b val="true"/>
        <sz val="10"/>
        <rFont val="Arial Narrow"/>
        <family val="2"/>
      </rPr>
      <t xml:space="preserve">Financial Capability (High Burden, Medium Burden, or Low Burden)</t>
    </r>
    <r>
      <rPr>
        <sz val="10"/>
        <rFont val="Arial Narrow"/>
        <family val="0"/>
      </rPr>
      <t xml:space="preserve">. </t>
    </r>
    <r>
      <rPr>
        <i val="true"/>
        <sz val="10"/>
        <rFont val="Arial Narrow"/>
        <family val="2"/>
      </rPr>
      <t xml:space="preserve">See instructions.</t>
    </r>
    <r>
      <rPr>
        <sz val="10"/>
        <rFont val="Arial Narrow"/>
        <family val="0"/>
      </rPr>
      <t xml:space="preserve"> </t>
    </r>
  </si>
  <si>
    <t xml:space="preserve">LTCP</t>
  </si>
  <si>
    <t xml:space="preserve">United States Environmental Protection Agency</t>
  </si>
  <si>
    <t xml:space="preserve">Small Community Long-Term Control Plan Template</t>
  </si>
  <si>
    <t xml:space="preserve">Your community's name</t>
  </si>
  <si>
    <t xml:space="preserve">State or Federal NPDES permit number</t>
  </si>
  <si>
    <t xml:space="preserve">City, town, or post office, state and ZIP code</t>
  </si>
  <si>
    <t xml:space="preserve">System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CSS with a POTW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CSS without a POTW</t>
    </r>
  </si>
  <si>
    <t xml:space="preserve">Check only one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POTW without a CSS</t>
    </r>
  </si>
  <si>
    <t xml:space="preserve">Combined Sewer</t>
  </si>
  <si>
    <t xml:space="preserve">Area of Combined Sewer system in acres</t>
  </si>
  <si>
    <t xml:space="preserve">Number of CSO Outfalls</t>
  </si>
  <si>
    <t xml:space="preserve">POTW</t>
  </si>
  <si>
    <t xml:space="preserve">Wastewater Treatment Plant Capacity in MGD</t>
  </si>
  <si>
    <t xml:space="preserve">Wet weather or maximum day capacity in MGD (if different from above)</t>
  </si>
  <si>
    <t xml:space="preserve">Average dry weather sanitary flow in MGD</t>
  </si>
  <si>
    <t xml:space="preserve">Nine Minimum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Previously submitted documentation or Schedule NMC attached. </t>
    </r>
    <r>
      <rPr>
        <i val="true"/>
        <sz val="10"/>
        <rFont val="Arial Narrow"/>
        <family val="2"/>
      </rPr>
      <t xml:space="preserve">See instructions.</t>
    </r>
  </si>
  <si>
    <t xml:space="preserve">Controls</t>
  </si>
  <si>
    <t xml:space="preserve">Sensitive Areas</t>
  </si>
  <si>
    <r>
      <rPr>
        <sz val="10"/>
        <color rgb="FF000000"/>
        <rFont val="Arial Narrow"/>
        <family val="2"/>
      </rPr>
      <t xml:space="preserve">Are sensitive areas present </t>
    </r>
    <r>
      <rPr>
        <u val="single"/>
        <sz val="10"/>
        <color rgb="FF000000"/>
        <rFont val="Arial Narrow"/>
        <family val="2"/>
      </rPr>
      <t xml:space="preserve">and</t>
    </r>
    <r>
      <rPr>
        <sz val="10"/>
        <color rgb="FF000000"/>
        <rFont val="Arial Narrow"/>
        <family val="2"/>
      </rPr>
      <t xml:space="preserve"> impacted by CSO discharges? </t>
    </r>
    <r>
      <rPr>
        <i val="true"/>
        <sz val="10"/>
        <color rgb="FF000000"/>
        <rFont val="Arial Narrow"/>
        <family val="2"/>
      </rPr>
      <t xml:space="preserve">See instructions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.</t>
    </r>
    <r>
      <rPr>
        <sz val="10"/>
        <rFont val="Arial Narrow"/>
        <family val="2"/>
      </rPr>
      <t xml:space="preserve"> Continue with question 11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Yes.</t>
    </r>
    <r>
      <rPr>
        <sz val="10"/>
        <rFont val="Arial Narrow"/>
        <family val="2"/>
      </rPr>
      <t xml:space="preserve"> Enter the type(s) of sensitive areas below and check instructions to see if this form is applicable to you.</t>
    </r>
  </si>
  <si>
    <t xml:space="preserve">Water Quality</t>
  </si>
  <si>
    <t xml:space="preserve">Considerations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.</t>
    </r>
    <r>
      <rPr>
        <sz val="10"/>
        <rFont val="Arial Narrow"/>
        <family val="2"/>
      </rPr>
      <t xml:space="preserve"> Continue with question 12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Yes.</t>
    </r>
    <r>
      <rPr>
        <sz val="10"/>
        <rFont val="Arial Narrow"/>
        <family val="2"/>
      </rPr>
      <t xml:space="preserve"> Indicate the causes of impairment below and instructions to see if this form is applicable to you.</t>
    </r>
  </si>
  <si>
    <r>
      <rPr>
        <sz val="10"/>
        <rFont val="Wingdings"/>
        <family val="0"/>
        <charset val="2"/>
      </rPr>
      <t xml:space="preserve">  o</t>
    </r>
    <r>
      <rPr>
        <sz val="10"/>
        <rFont val="Arial Narrow"/>
        <family val="2"/>
      </rPr>
      <t xml:space="preserve"> Check this box if a TMDL has been scheduled for the impaired waterbodies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Map or sketch of CSS is attached. See instructions</t>
    </r>
  </si>
  <si>
    <t xml:space="preserve">Characterization</t>
  </si>
  <si>
    <t xml:space="preserve">(a) CSO 01</t>
  </si>
  <si>
    <t xml:space="preserve">(b) CSO 02</t>
  </si>
  <si>
    <t xml:space="preserve">(c) CSO 03</t>
  </si>
  <si>
    <t xml:space="preserve">(d) CSO 04</t>
  </si>
  <si>
    <t xml:space="preserve">CSOs</t>
  </si>
  <si>
    <t xml:space="preserve">Latitude and longitude</t>
  </si>
  <si>
    <t xml:space="preserve">CSS Areas</t>
  </si>
  <si>
    <t xml:space="preserve">Contributing Area (acres)</t>
  </si>
  <si>
    <t xml:space="preserve">Principal Land Use</t>
  </si>
  <si>
    <t xml:space="preserve">Estimated % Impervious</t>
  </si>
  <si>
    <t xml:space="preserve">CSS Capacity</t>
  </si>
  <si>
    <t xml:space="preserve">Type of CSO Regulator</t>
  </si>
  <si>
    <t xml:space="preserve">CSO regulator capacity (MGD)</t>
  </si>
  <si>
    <t xml:space="preserve">Interceptor that receives diverted flow</t>
  </si>
  <si>
    <t xml:space="preserve">Public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Previously submitted documentation or Schedule PP attached. </t>
    </r>
    <r>
      <rPr>
        <i val="true"/>
        <sz val="10"/>
        <rFont val="Arial Narrow"/>
        <family val="2"/>
      </rPr>
      <t xml:space="preserve">See instructions.</t>
    </r>
  </si>
  <si>
    <t xml:space="preserve">Participation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Estimation of overflow to be controlled. </t>
    </r>
    <r>
      <rPr>
        <i val="true"/>
        <sz val="10"/>
        <rFont val="Arial Narrow"/>
        <family val="2"/>
      </rPr>
      <t xml:space="preserve">Attach Schedule SRM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Recommended control alternatives and costs. </t>
    </r>
    <r>
      <rPr>
        <i val="true"/>
        <sz val="10"/>
        <rFont val="Arial Narrow"/>
        <family val="2"/>
      </rPr>
      <t xml:space="preserve">Attach Schedule VR.</t>
    </r>
  </si>
  <si>
    <r>
      <rPr>
        <sz val="10"/>
        <rFont val="Arial Narrow"/>
        <family val="0"/>
      </rPr>
      <t xml:space="preserve">Annual Debt Service (principal and Interest).  </t>
    </r>
    <r>
      <rPr>
        <i val="true"/>
        <sz val="10"/>
        <rFont val="Arial Narrow"/>
        <family val="2"/>
      </rPr>
      <t xml:space="preserve">See instructions.</t>
    </r>
  </si>
  <si>
    <t xml:space="preserve">Overall Net Debt as % of  MPV</t>
  </si>
  <si>
    <r>
      <rPr>
        <sz val="10"/>
        <rFont val="Arial Narrow"/>
        <family val="0"/>
      </rPr>
      <t xml:space="preserve">Overall Net Debt as a Percent of FullMPV.  </t>
    </r>
    <r>
      <rPr>
        <i val="true"/>
        <sz val="10"/>
        <rFont val="Arial Narrow"/>
        <family val="2"/>
      </rPr>
      <t xml:space="preserve">Divide line 403 by 404, then multiply by 100.</t>
    </r>
  </si>
  <si>
    <t xml:space="preserve">Median Household Income</t>
  </si>
  <si>
    <t xml:space="preserve">Property Tax Revenues as % of  MPV</t>
  </si>
  <si>
    <t xml:space="preserve">Property Tax Revenue Collection Rate</t>
  </si>
  <si>
    <t xml:space="preserve">Financial Capability Summary</t>
  </si>
  <si>
    <t xml:space="preserve">Financial Capability Matrix Score</t>
  </si>
  <si>
    <t xml:space="preserve">Schedule VR</t>
  </si>
  <si>
    <t xml:space="preserve">Schedule VR - Estimate of Volume Reduction </t>
  </si>
  <si>
    <t xml:space="preserve">(Form LTCP)</t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2"/>
      </rPr>
      <t xml:space="preserve"> Attach to Form LTCP</t>
    </r>
  </si>
  <si>
    <t xml:space="preserve">Community name shown on Form LTCP</t>
  </si>
  <si>
    <r>
      <rPr>
        <sz val="10"/>
        <rFont val="Arial Narrow"/>
        <family val="0"/>
      </rPr>
      <t xml:space="preserve">Total sewage conveyed to WWTP (MGD). </t>
    </r>
    <r>
      <rPr>
        <i val="true"/>
        <sz val="10"/>
        <rFont val="Arial Narrow"/>
        <family val="2"/>
      </rPr>
      <t xml:space="preserve">From SRM line 27.</t>
    </r>
  </si>
  <si>
    <t xml:space="preserve">Operation</t>
  </si>
  <si>
    <r>
      <rPr>
        <sz val="10"/>
        <rFont val="Arial Narrow"/>
        <family val="0"/>
      </rPr>
      <t xml:space="preserve">Primary treatment capacity (MGD). </t>
    </r>
    <r>
      <rPr>
        <i val="true"/>
        <sz val="10"/>
        <rFont val="Arial Narrow"/>
        <family val="2"/>
      </rPr>
      <t xml:space="preserve">From SRM line 28.</t>
    </r>
  </si>
  <si>
    <t xml:space="preserve">Expansion in primary treatment capacity (MGD).</t>
  </si>
  <si>
    <r>
      <rPr>
        <sz val="10"/>
        <rFont val="Arial Narrow"/>
        <family val="0"/>
      </rPr>
      <t xml:space="preserve">Estimated cost of expansion. </t>
    </r>
    <r>
      <rPr>
        <i val="true"/>
        <sz val="10"/>
        <rFont val="Arial Narrow"/>
        <family val="2"/>
      </rPr>
      <t xml:space="preserve">Multiply line 3 by $200,000.</t>
    </r>
  </si>
  <si>
    <r>
      <rPr>
        <sz val="10"/>
        <rFont val="Arial Narrow"/>
        <family val="0"/>
      </rPr>
      <t xml:space="preserve">Available treatment capacity. </t>
    </r>
    <r>
      <rPr>
        <i val="true"/>
        <sz val="10"/>
        <rFont val="Arial Narrow"/>
        <family val="2"/>
      </rPr>
      <t xml:space="preserve">Add line 2 to line 3.</t>
    </r>
  </si>
  <si>
    <r>
      <rPr>
        <sz val="10"/>
        <rFont val="Arial Narrow"/>
        <family val="0"/>
      </rPr>
      <t xml:space="preserve">Unused treatment capacity. </t>
    </r>
    <r>
      <rPr>
        <i val="true"/>
        <sz val="10"/>
        <rFont val="Arial Narrow"/>
        <family val="2"/>
      </rPr>
      <t xml:space="preserve">Subtract line 5 from line 1.</t>
    </r>
  </si>
  <si>
    <t xml:space="preserve">If negative, enter -0-.</t>
  </si>
  <si>
    <t xml:space="preserve">If positive, you may be able to adjust regulators to send more flow.</t>
  </si>
  <si>
    <r>
      <rPr>
        <sz val="10"/>
        <rFont val="Arial Narrow"/>
        <family val="0"/>
      </rPr>
      <t xml:space="preserve">Reduction in CSO volume from flow maximization. </t>
    </r>
    <r>
      <rPr>
        <i val="true"/>
        <sz val="10"/>
        <rFont val="Arial Narrow"/>
        <family val="2"/>
      </rPr>
      <t xml:space="preserve">Divide line 6 by 24.0.</t>
    </r>
  </si>
  <si>
    <r>
      <rPr>
        <sz val="10"/>
        <rFont val="Arial Narrow"/>
        <family val="0"/>
      </rPr>
      <t xml:space="preserve">1-hour design storm rainfall (inches). </t>
    </r>
    <r>
      <rPr>
        <i val="true"/>
        <sz val="10"/>
        <rFont val="Arial Narrow"/>
        <family val="2"/>
      </rPr>
      <t xml:space="preserve">Copy from SRM line 5.</t>
    </r>
  </si>
  <si>
    <r>
      <rPr>
        <sz val="10"/>
        <rFont val="Arial Narrow"/>
        <family val="0"/>
      </rPr>
      <t xml:space="preserve">Number of dwellings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Rainfall captured (gal). </t>
    </r>
    <r>
      <rPr>
        <i val="true"/>
        <sz val="10"/>
        <rFont val="Arial Narrow"/>
        <family val="2"/>
      </rPr>
      <t xml:space="preserve">Multiply line 8 by line 9, then multiply by 748.1</t>
    </r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Divide line 11 by 1,000,000.</t>
    </r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9 by $400.</t>
    </r>
  </si>
  <si>
    <t xml:space="preserve">Commercial</t>
  </si>
  <si>
    <r>
      <rPr>
        <sz val="10"/>
        <rFont val="Arial Narrow"/>
        <family val="0"/>
      </rPr>
      <t xml:space="preserve">Number of buildings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Rainfall captured (gal). </t>
    </r>
    <r>
      <rPr>
        <i val="true"/>
        <sz val="10"/>
        <rFont val="Arial Narrow"/>
        <family val="2"/>
      </rPr>
      <t xml:space="preserve">Multiply line 13 by line 8, then multiply by 3,117</t>
    </r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Divide line 14 by 1,000,000.</t>
    </r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13 by $2,500</t>
    </r>
  </si>
  <si>
    <t xml:space="preserve">Acres to be separated.</t>
  </si>
  <si>
    <r>
      <rPr>
        <sz val="10"/>
        <rFont val="Arial Narrow"/>
        <family val="0"/>
      </rPr>
      <t xml:space="preserve">Average imperviousness. </t>
    </r>
    <r>
      <rPr>
        <i val="true"/>
        <sz val="10"/>
        <rFont val="Arial Narrow"/>
        <family val="2"/>
      </rPr>
      <t xml:space="preserve">From SRM line 3.</t>
    </r>
  </si>
  <si>
    <r>
      <rPr>
        <sz val="10"/>
        <rFont val="Arial Narrow"/>
        <family val="0"/>
      </rPr>
      <t xml:space="preserve">Impervious acres to be separated. </t>
    </r>
    <r>
      <rPr>
        <i val="true"/>
        <sz val="10"/>
        <rFont val="Arial Narrow"/>
        <family val="2"/>
      </rPr>
      <t xml:space="preserve">Multiply line 18 by line 17.</t>
    </r>
  </si>
  <si>
    <r>
      <rPr>
        <sz val="10"/>
        <rFont val="Arial Narrow"/>
        <family val="0"/>
      </rPr>
      <t xml:space="preserve">Runoff to be separated (acre-inches/hour). </t>
    </r>
    <r>
      <rPr>
        <i val="true"/>
        <sz val="10"/>
        <rFont val="Arial Narrow"/>
        <family val="2"/>
      </rPr>
      <t xml:space="preserve">Multiply line 1 by line 19</t>
    </r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Multiply line 20 by 0.0272.</t>
    </r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17 by $25,000.</t>
    </r>
  </si>
  <si>
    <t xml:space="preserve">Offline</t>
  </si>
  <si>
    <r>
      <rPr>
        <sz val="10"/>
        <rFont val="Arial Narrow"/>
        <family val="0"/>
      </rPr>
      <t xml:space="preserve">Estimated total CSO volume (MG). </t>
    </r>
    <r>
      <rPr>
        <i val="true"/>
        <sz val="10"/>
        <rFont val="Arial Narrow"/>
        <family val="2"/>
      </rPr>
      <t xml:space="preserve">Add all Form SRM line 22 entries.</t>
    </r>
  </si>
  <si>
    <t xml:space="preserve">Non-storage volume reductions (MG).</t>
  </si>
  <si>
    <t xml:space="preserve">Add together all values on lines 7, 11, 15, and 21.</t>
  </si>
  <si>
    <r>
      <rPr>
        <sz val="10"/>
        <rFont val="Arial Narrow"/>
        <family val="0"/>
      </rPr>
      <t xml:space="preserve">Offline storage needed (MG). </t>
    </r>
    <r>
      <rPr>
        <i val="true"/>
        <sz val="10"/>
        <rFont val="Arial Narrow"/>
        <family val="2"/>
      </rPr>
      <t xml:space="preserve">Subtract line 24 from line 23.</t>
    </r>
  </si>
  <si>
    <t xml:space="preserve">If negative, enter -0-</t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25 by $2,000,000.</t>
    </r>
  </si>
  <si>
    <t xml:space="preserve">Total Cost</t>
  </si>
  <si>
    <t xml:space="preserve">Estimated total cost</t>
  </si>
  <si>
    <t xml:space="preserve">Add together all values on lines 4, 12, 16, 22, and 26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/d/yy;@"/>
    <numFmt numFmtId="166" formatCode="0.00"/>
    <numFmt numFmtId="167" formatCode="0.000"/>
    <numFmt numFmtId="168" formatCode="General"/>
    <numFmt numFmtId="169" formatCode="#,##0"/>
    <numFmt numFmtId="170" formatCode="0.000;;;"/>
    <numFmt numFmtId="171" formatCode="0%"/>
    <numFmt numFmtId="172" formatCode="#,##0.000"/>
    <numFmt numFmtId="173" formatCode="\$#,##0"/>
    <numFmt numFmtId="174" formatCode="\$#,##0;;;"/>
    <numFmt numFmtId="175" formatCode="0.000;\(0.000\);;"/>
    <numFmt numFmtId="176" formatCode="0.00;;;"/>
    <numFmt numFmtId="177" formatCode="#,##0.0000"/>
    <numFmt numFmtId="178" formatCode="#,##0.00"/>
    <numFmt numFmtId="179" formatCode="[$-409]m/d/yyyy"/>
    <numFmt numFmtId="180" formatCode="0.0%"/>
    <numFmt numFmtId="181" formatCode="@"/>
    <numFmt numFmtId="182" formatCode="0,000;;;"/>
    <numFmt numFmtId="183" formatCode="0"/>
    <numFmt numFmtId="184" formatCode="0%;;;"/>
  </numFmts>
  <fonts count="3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Black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color rgb="FF0000FF"/>
      <name val="Arial Narrow"/>
      <family val="0"/>
    </font>
    <font>
      <b val="true"/>
      <sz val="12"/>
      <name val="Wingdings"/>
      <family val="0"/>
      <charset val="2"/>
    </font>
    <font>
      <sz val="10"/>
      <name val="Wingdings"/>
      <family val="0"/>
      <charset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u val="single"/>
      <sz val="10"/>
      <name val="Wingdings"/>
      <family val="0"/>
      <charset val="2"/>
    </font>
    <font>
      <u val="single"/>
      <sz val="10"/>
      <color rgb="FF000000"/>
      <name val="Arial Narrow"/>
      <family val="2"/>
    </font>
    <font>
      <sz val="8"/>
      <name val="Arial Narrow"/>
      <family val="0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10"/>
      <color rgb="FFFF0000"/>
      <name val="Arial Narrow"/>
      <family val="0"/>
    </font>
    <font>
      <b val="true"/>
      <sz val="20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7" borderId="1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2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2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7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7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8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8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7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7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8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8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7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7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7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7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8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8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7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7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7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7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7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8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8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8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7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8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1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8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7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7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7" borderId="2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8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7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8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6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L8"/>
    </sheetView>
  </sheetViews>
  <sheetFormatPr defaultColWidth="9.3203125" defaultRowHeight="15.9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2" width="17.49"/>
    <col collapsed="false" customWidth="true" hidden="false" outlineLevel="0" max="4" min="4" style="3" width="3.65"/>
    <col collapsed="false" customWidth="true" hidden="false" outlineLevel="0" max="5" min="5" style="1" width="5.83"/>
    <col collapsed="false" customWidth="true" hidden="false" outlineLevel="0" max="6" min="6" style="1" width="24.83"/>
    <col collapsed="false" customWidth="true" hidden="false" outlineLevel="0" max="7" min="7" style="1" width="3.65"/>
    <col collapsed="false" customWidth="true" hidden="false" outlineLevel="0" max="10" min="8" style="1" width="15.32"/>
    <col collapsed="false" customWidth="true" hidden="false" outlineLevel="0" max="11" min="11" style="3" width="3.65"/>
    <col collapsed="false" customWidth="true" hidden="false" outlineLevel="0" max="12" min="12" style="1" width="12.5"/>
    <col collapsed="false" customWidth="true" hidden="false" outlineLevel="0" max="13" min="13" style="1" width="2.82"/>
    <col collapsed="false" customWidth="false" hidden="false" outlineLevel="0" max="257" min="14" style="1" width="9.3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4"/>
      <c r="C2" s="5"/>
      <c r="D2" s="6"/>
      <c r="E2" s="7"/>
      <c r="F2" s="7"/>
      <c r="G2" s="7"/>
      <c r="H2" s="7"/>
      <c r="I2" s="7"/>
      <c r="J2" s="7"/>
      <c r="K2" s="6"/>
      <c r="L2" s="7"/>
      <c r="M2" s="8"/>
    </row>
    <row r="3" customFormat="false" ht="19.5" hidden="false" customHeight="true" outlineLevel="0" collapsed="false">
      <c r="B3" s="9"/>
      <c r="C3" s="10" t="s">
        <v>0</v>
      </c>
      <c r="D3" s="11" t="s">
        <v>1</v>
      </c>
      <c r="E3" s="11"/>
      <c r="F3" s="11"/>
      <c r="G3" s="11"/>
      <c r="H3" s="11"/>
      <c r="I3" s="11"/>
      <c r="J3" s="11"/>
      <c r="K3" s="11"/>
      <c r="L3" s="12" t="s">
        <v>2</v>
      </c>
      <c r="M3" s="13"/>
    </row>
    <row r="4" customFormat="false" ht="15.75" hidden="false" customHeight="true" outlineLevel="0" collapsed="false">
      <c r="B4" s="9"/>
      <c r="C4" s="10" t="s">
        <v>3</v>
      </c>
      <c r="D4" s="11"/>
      <c r="E4" s="11"/>
      <c r="F4" s="11"/>
      <c r="G4" s="11"/>
      <c r="H4" s="11"/>
      <c r="I4" s="11"/>
      <c r="J4" s="11"/>
      <c r="K4" s="11"/>
      <c r="L4" s="14"/>
      <c r="M4" s="13"/>
    </row>
    <row r="5" s="15" customFormat="true" ht="12.75" hidden="false" customHeight="true" outlineLevel="0" collapsed="false">
      <c r="B5" s="16"/>
      <c r="C5" s="17" t="s">
        <v>4</v>
      </c>
      <c r="D5" s="17"/>
      <c r="E5" s="17"/>
      <c r="F5" s="17"/>
      <c r="G5" s="18"/>
      <c r="H5" s="18"/>
      <c r="I5" s="18"/>
      <c r="J5" s="18"/>
      <c r="K5" s="19"/>
      <c r="L5" s="20"/>
      <c r="M5" s="21"/>
    </row>
    <row r="6" customFormat="false" ht="12.75" hidden="false" customHeight="true" outlineLevel="0" collapsed="false">
      <c r="B6" s="9"/>
      <c r="C6" s="22" t="s">
        <v>5</v>
      </c>
      <c r="D6" s="23" t="s">
        <v>6</v>
      </c>
      <c r="E6" s="24"/>
      <c r="F6" s="24"/>
      <c r="G6" s="24"/>
      <c r="H6" s="24"/>
      <c r="I6" s="24"/>
      <c r="J6" s="23" t="s">
        <v>7</v>
      </c>
      <c r="K6" s="25"/>
      <c r="L6" s="26" t="s">
        <v>8</v>
      </c>
      <c r="M6" s="13"/>
    </row>
    <row r="7" customFormat="false" ht="12.75" hidden="false" customHeight="true" outlineLevel="0" collapsed="false">
      <c r="B7" s="9"/>
      <c r="C7" s="22" t="s">
        <v>9</v>
      </c>
      <c r="D7" s="27" t="s">
        <v>10</v>
      </c>
      <c r="E7" s="27"/>
      <c r="F7" s="27"/>
      <c r="G7" s="27"/>
      <c r="H7" s="27"/>
      <c r="I7" s="27"/>
      <c r="J7" s="28"/>
      <c r="K7" s="28"/>
      <c r="L7" s="29"/>
      <c r="M7" s="13"/>
    </row>
    <row r="8" customFormat="false" ht="7.5" hidden="false" customHeight="true" outlineLevel="0" collapsed="false">
      <c r="B8" s="9"/>
      <c r="C8" s="30"/>
      <c r="D8" s="27"/>
      <c r="E8" s="27"/>
      <c r="F8" s="27"/>
      <c r="G8" s="27"/>
      <c r="H8" s="27"/>
      <c r="I8" s="27"/>
      <c r="J8" s="28"/>
      <c r="K8" s="28"/>
      <c r="L8" s="29"/>
      <c r="M8" s="13"/>
    </row>
    <row r="9" customFormat="false" ht="12.75" hidden="false" customHeight="true" outlineLevel="0" collapsed="false">
      <c r="B9" s="9"/>
      <c r="C9" s="30"/>
      <c r="D9" s="31" t="s">
        <v>11</v>
      </c>
      <c r="E9" s="32"/>
      <c r="F9" s="32"/>
      <c r="G9" s="32"/>
      <c r="H9" s="32"/>
      <c r="I9" s="32" t="s">
        <v>12</v>
      </c>
      <c r="J9" s="23" t="s">
        <v>13</v>
      </c>
      <c r="K9" s="33"/>
      <c r="L9" s="34"/>
      <c r="M9" s="13"/>
    </row>
    <row r="10" customFormat="false" ht="12.75" hidden="false" customHeight="true" outlineLevel="0" collapsed="false">
      <c r="B10" s="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13"/>
    </row>
    <row r="11" customFormat="false" ht="7.5" hidden="false" customHeight="true" outlineLevel="0" collapsed="false">
      <c r="B11" s="9"/>
      <c r="C11" s="30"/>
      <c r="D11" s="28"/>
      <c r="E11" s="28"/>
      <c r="F11" s="28"/>
      <c r="G11" s="28"/>
      <c r="H11" s="28"/>
      <c r="I11" s="28"/>
      <c r="J11" s="28"/>
      <c r="K11" s="28"/>
      <c r="L11" s="28"/>
      <c r="M11" s="13"/>
    </row>
    <row r="12" customFormat="false" ht="12.75" hidden="false" customHeight="true" outlineLevel="0" collapsed="false">
      <c r="B12" s="9"/>
      <c r="C12" s="30"/>
      <c r="D12" s="31" t="s">
        <v>14</v>
      </c>
      <c r="E12" s="35"/>
      <c r="F12" s="35"/>
      <c r="G12" s="35"/>
      <c r="H12" s="35"/>
      <c r="I12" s="35"/>
      <c r="J12" s="35"/>
      <c r="K12" s="33"/>
      <c r="L12" s="34"/>
      <c r="M12" s="13"/>
    </row>
    <row r="13" customFormat="false" ht="12.75" hidden="false" customHeight="true" outlineLevel="0" collapsed="false">
      <c r="B13" s="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13"/>
    </row>
    <row r="14" customFormat="false" ht="7.5" hidden="false" customHeight="true" outlineLevel="0" collapsed="false">
      <c r="B14" s="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13"/>
    </row>
    <row r="15" customFormat="false" ht="12.75" hidden="false" customHeight="true" outlineLevel="0" collapsed="false">
      <c r="B15" s="9"/>
      <c r="C15" s="30"/>
      <c r="D15" s="31" t="s">
        <v>15</v>
      </c>
      <c r="E15" s="32"/>
      <c r="F15" s="32"/>
      <c r="G15" s="32"/>
      <c r="H15" s="32"/>
      <c r="I15" s="32"/>
      <c r="J15" s="32"/>
      <c r="K15" s="33"/>
      <c r="L15" s="34"/>
      <c r="M15" s="13"/>
    </row>
    <row r="16" customFormat="false" ht="12.75" hidden="false" customHeight="true" outlineLevel="0" collapsed="false">
      <c r="B16" s="9"/>
      <c r="C16" s="30"/>
      <c r="D16" s="28"/>
      <c r="E16" s="28"/>
      <c r="F16" s="28"/>
      <c r="G16" s="28"/>
      <c r="H16" s="28"/>
      <c r="I16" s="28"/>
      <c r="J16" s="28"/>
      <c r="K16" s="28"/>
      <c r="L16" s="28"/>
      <c r="M16" s="13"/>
    </row>
    <row r="17" customFormat="false" ht="7.5" hidden="false" customHeight="true" outlineLevel="0" collapsed="false">
      <c r="B17" s="9"/>
      <c r="C17" s="30"/>
      <c r="D17" s="28"/>
      <c r="E17" s="28"/>
      <c r="F17" s="28"/>
      <c r="G17" s="28"/>
      <c r="H17" s="28"/>
      <c r="I17" s="28"/>
      <c r="J17" s="28"/>
      <c r="K17" s="28"/>
      <c r="L17" s="28"/>
      <c r="M17" s="13"/>
    </row>
    <row r="18" customFormat="false" ht="12.75" hidden="false" customHeight="true" outlineLevel="0" collapsed="false">
      <c r="B18" s="9"/>
      <c r="C18" s="30"/>
      <c r="D18" s="31" t="s">
        <v>16</v>
      </c>
      <c r="E18" s="32"/>
      <c r="F18" s="32"/>
      <c r="G18" s="31" t="s">
        <v>17</v>
      </c>
      <c r="H18" s="32"/>
      <c r="I18" s="32"/>
      <c r="J18" s="31" t="s">
        <v>18</v>
      </c>
      <c r="K18" s="36"/>
      <c r="L18" s="34"/>
      <c r="M18" s="13"/>
    </row>
    <row r="19" customFormat="false" ht="12.75" hidden="false" customHeight="true" outlineLevel="0" collapsed="false">
      <c r="B19" s="9"/>
      <c r="C19" s="30"/>
      <c r="D19" s="37"/>
      <c r="E19" s="37"/>
      <c r="F19" s="37"/>
      <c r="G19" s="37"/>
      <c r="H19" s="37"/>
      <c r="I19" s="37"/>
      <c r="J19" s="38"/>
      <c r="K19" s="38"/>
      <c r="L19" s="38"/>
      <c r="M19" s="13"/>
    </row>
    <row r="20" customFormat="false" ht="7.5" hidden="false" customHeight="true" outlineLevel="0" collapsed="false">
      <c r="B20" s="9"/>
      <c r="C20" s="30"/>
      <c r="D20" s="37"/>
      <c r="E20" s="37"/>
      <c r="F20" s="37"/>
      <c r="G20" s="37"/>
      <c r="H20" s="37"/>
      <c r="I20" s="37"/>
      <c r="J20" s="38"/>
      <c r="K20" s="38"/>
      <c r="L20" s="38"/>
      <c r="M20" s="13"/>
    </row>
    <row r="21" customFormat="false" ht="14.1" hidden="false" customHeight="true" outlineLevel="0" collapsed="false">
      <c r="B21" s="9"/>
      <c r="C21" s="39" t="s">
        <v>19</v>
      </c>
      <c r="D21" s="40"/>
      <c r="E21" s="41" t="s">
        <v>20</v>
      </c>
      <c r="F21" s="42"/>
      <c r="G21" s="42"/>
      <c r="H21" s="42"/>
      <c r="I21" s="42"/>
      <c r="J21" s="42"/>
      <c r="K21" s="43"/>
      <c r="L21" s="41"/>
      <c r="M21" s="13"/>
    </row>
    <row r="22" customFormat="false" ht="14.1" hidden="false" customHeight="true" outlineLevel="0" collapsed="false">
      <c r="B22" s="9"/>
      <c r="C22" s="44" t="s">
        <v>21</v>
      </c>
      <c r="D22" s="45"/>
      <c r="E22" s="14" t="s">
        <v>22</v>
      </c>
      <c r="F22" s="46"/>
      <c r="G22" s="46"/>
      <c r="H22" s="46"/>
      <c r="I22" s="46"/>
      <c r="J22" s="46"/>
      <c r="K22" s="47"/>
      <c r="L22" s="14"/>
      <c r="M22" s="13"/>
    </row>
    <row r="23" customFormat="false" ht="14.1" hidden="false" customHeight="true" outlineLevel="0" collapsed="false">
      <c r="B23" s="9"/>
      <c r="C23" s="39" t="s">
        <v>23</v>
      </c>
      <c r="D23" s="48" t="s">
        <v>24</v>
      </c>
      <c r="E23" s="41" t="s">
        <v>25</v>
      </c>
      <c r="F23" s="41"/>
      <c r="G23" s="41"/>
      <c r="H23" s="41"/>
      <c r="I23" s="41"/>
      <c r="J23" s="41"/>
      <c r="K23" s="49" t="s">
        <v>26</v>
      </c>
      <c r="L23" s="50"/>
      <c r="M23" s="13"/>
    </row>
    <row r="24" customFormat="false" ht="14.1" hidden="false" customHeight="true" outlineLevel="0" collapsed="false">
      <c r="B24" s="9"/>
      <c r="C24" s="22" t="s">
        <v>12</v>
      </c>
      <c r="D24" s="51" t="s">
        <v>27</v>
      </c>
      <c r="E24" s="14" t="s">
        <v>28</v>
      </c>
      <c r="F24" s="14"/>
      <c r="G24" s="14"/>
      <c r="H24" s="14"/>
      <c r="I24" s="14"/>
      <c r="J24" s="14"/>
      <c r="K24" s="52" t="s">
        <v>29</v>
      </c>
      <c r="L24" s="53"/>
      <c r="M24" s="13"/>
    </row>
    <row r="25" s="15" customFormat="true" ht="14.1" hidden="false" customHeight="true" outlineLevel="0" collapsed="false">
      <c r="B25" s="16"/>
      <c r="C25" s="54" t="s">
        <v>30</v>
      </c>
      <c r="D25" s="55" t="s">
        <v>24</v>
      </c>
      <c r="E25" s="56" t="s">
        <v>31</v>
      </c>
      <c r="F25" s="56"/>
      <c r="G25" s="56"/>
      <c r="H25" s="56"/>
      <c r="I25" s="56"/>
      <c r="J25" s="56"/>
      <c r="K25" s="57" t="s">
        <v>32</v>
      </c>
      <c r="L25" s="58"/>
      <c r="M25" s="21"/>
    </row>
    <row r="26" s="15" customFormat="true" ht="14.1" hidden="false" customHeight="true" outlineLevel="0" collapsed="false">
      <c r="B26" s="16"/>
      <c r="C26" s="59"/>
      <c r="D26" s="60" t="s">
        <v>27</v>
      </c>
      <c r="E26" s="15" t="s">
        <v>33</v>
      </c>
      <c r="F26" s="61"/>
      <c r="G26" s="61"/>
      <c r="H26" s="61"/>
      <c r="I26" s="61"/>
      <c r="J26" s="61"/>
      <c r="K26" s="62" t="s">
        <v>34</v>
      </c>
      <c r="L26" s="63"/>
      <c r="M26" s="21"/>
    </row>
    <row r="27" s="15" customFormat="true" ht="14.1" hidden="false" customHeight="true" outlineLevel="0" collapsed="false">
      <c r="B27" s="16"/>
      <c r="C27" s="59"/>
      <c r="D27" s="60" t="s">
        <v>35</v>
      </c>
      <c r="E27" s="61" t="s">
        <v>36</v>
      </c>
      <c r="F27" s="61"/>
      <c r="G27" s="61"/>
      <c r="H27" s="61"/>
      <c r="I27" s="61"/>
      <c r="J27" s="61"/>
      <c r="K27" s="64" t="s">
        <v>37</v>
      </c>
      <c r="L27" s="65"/>
      <c r="M27" s="21"/>
    </row>
    <row r="28" s="15" customFormat="true" ht="14.1" hidden="false" customHeight="true" outlineLevel="0" collapsed="false">
      <c r="B28" s="16"/>
      <c r="C28" s="17" t="s">
        <v>38</v>
      </c>
      <c r="D28" s="17"/>
      <c r="E28" s="17"/>
      <c r="F28" s="17"/>
      <c r="G28" s="18"/>
      <c r="H28" s="18"/>
      <c r="I28" s="18"/>
      <c r="J28" s="18"/>
      <c r="K28" s="19"/>
      <c r="L28" s="20"/>
      <c r="M28" s="21"/>
    </row>
    <row r="29" s="15" customFormat="true" ht="14.1" hidden="false" customHeight="true" outlineLevel="0" collapsed="false">
      <c r="B29" s="16"/>
      <c r="C29" s="66" t="s">
        <v>39</v>
      </c>
      <c r="D29" s="67"/>
      <c r="E29" s="68" t="s">
        <v>40</v>
      </c>
      <c r="F29" s="69"/>
      <c r="G29" s="69"/>
      <c r="H29" s="69"/>
      <c r="I29" s="69"/>
      <c r="J29" s="69"/>
      <c r="K29" s="70"/>
      <c r="L29" s="71"/>
      <c r="M29" s="21"/>
    </row>
    <row r="30" s="15" customFormat="true" ht="14.1" hidden="false" customHeight="true" outlineLevel="0" collapsed="false">
      <c r="B30" s="16"/>
      <c r="C30" s="66"/>
      <c r="D30" s="67"/>
      <c r="E30" s="68" t="s">
        <v>41</v>
      </c>
      <c r="F30" s="69"/>
      <c r="G30" s="69"/>
      <c r="H30" s="69"/>
      <c r="I30" s="69"/>
      <c r="J30" s="69"/>
      <c r="K30" s="70"/>
      <c r="L30" s="71"/>
      <c r="M30" s="21"/>
    </row>
    <row r="31" s="15" customFormat="true" ht="14.1" hidden="false" customHeight="true" outlineLevel="0" collapsed="false">
      <c r="B31" s="16"/>
      <c r="C31" s="17" t="s">
        <v>42</v>
      </c>
      <c r="D31" s="17"/>
      <c r="E31" s="17"/>
      <c r="F31" s="17"/>
      <c r="G31" s="18"/>
      <c r="H31" s="18"/>
      <c r="I31" s="18"/>
      <c r="J31" s="18"/>
      <c r="K31" s="19"/>
      <c r="L31" s="20"/>
      <c r="M31" s="21"/>
    </row>
    <row r="32" customFormat="false" ht="14.1" hidden="false" customHeight="true" outlineLevel="0" collapsed="false">
      <c r="B32" s="9"/>
      <c r="C32" s="22" t="s">
        <v>43</v>
      </c>
      <c r="D32" s="51" t="s">
        <v>24</v>
      </c>
      <c r="E32" s="72" t="s">
        <v>44</v>
      </c>
      <c r="F32" s="72"/>
      <c r="G32" s="72"/>
      <c r="H32" s="72"/>
      <c r="I32" s="72"/>
      <c r="J32" s="72"/>
      <c r="K32" s="47"/>
      <c r="L32" s="14"/>
      <c r="M32" s="13"/>
    </row>
    <row r="33" customFormat="false" ht="14.1" hidden="false" customHeight="true" outlineLevel="0" collapsed="false">
      <c r="B33" s="9"/>
      <c r="C33" s="30"/>
      <c r="D33" s="51" t="s">
        <v>12</v>
      </c>
      <c r="E33" s="30" t="s">
        <v>45</v>
      </c>
      <c r="F33" s="46"/>
      <c r="G33" s="46"/>
      <c r="H33" s="46"/>
      <c r="I33" s="46"/>
      <c r="J33" s="72"/>
      <c r="K33" s="47"/>
      <c r="L33" s="14"/>
      <c r="M33" s="13"/>
    </row>
    <row r="34" customFormat="false" ht="14.1" hidden="false" customHeight="true" outlineLevel="0" collapsed="false">
      <c r="B34" s="9"/>
      <c r="C34" s="30"/>
      <c r="D34" s="51"/>
      <c r="E34" s="73" t="s">
        <v>46</v>
      </c>
      <c r="F34" s="46"/>
      <c r="G34" s="46"/>
      <c r="H34" s="46"/>
      <c r="I34" s="46"/>
      <c r="J34" s="72"/>
      <c r="K34" s="47"/>
      <c r="L34" s="14"/>
      <c r="M34" s="13"/>
    </row>
    <row r="35" customFormat="false" ht="14.1" hidden="false" customHeight="true" outlineLevel="0" collapsed="false">
      <c r="B35" s="9"/>
      <c r="C35" s="30"/>
      <c r="D35" s="51"/>
      <c r="E35" s="30" t="s">
        <v>47</v>
      </c>
      <c r="F35" s="46"/>
      <c r="G35" s="46"/>
      <c r="H35" s="46"/>
      <c r="I35" s="46"/>
      <c r="J35" s="72"/>
      <c r="K35" s="47"/>
      <c r="L35" s="14"/>
      <c r="M35" s="13"/>
    </row>
    <row r="36" customFormat="false" ht="14.1" hidden="false" customHeight="true" outlineLevel="0" collapsed="false">
      <c r="B36" s="9"/>
      <c r="C36" s="30"/>
      <c r="D36" s="51" t="s">
        <v>27</v>
      </c>
      <c r="E36" s="14" t="s">
        <v>48</v>
      </c>
      <c r="F36" s="46"/>
      <c r="G36" s="46"/>
      <c r="H36" s="46"/>
      <c r="I36" s="46"/>
      <c r="J36" s="72"/>
      <c r="K36" s="47"/>
      <c r="L36" s="14"/>
      <c r="M36" s="13"/>
    </row>
    <row r="37" customFormat="false" ht="14.1" hidden="false" customHeight="true" outlineLevel="0" collapsed="false">
      <c r="B37" s="9"/>
      <c r="C37" s="30"/>
      <c r="D37" s="51"/>
      <c r="E37" s="74"/>
      <c r="F37" s="74"/>
      <c r="G37" s="74"/>
      <c r="H37" s="74"/>
      <c r="I37" s="74"/>
      <c r="J37" s="74"/>
      <c r="K37" s="47"/>
      <c r="L37" s="14"/>
      <c r="M37" s="13"/>
    </row>
    <row r="38" customFormat="false" ht="14.1" hidden="false" customHeight="true" outlineLevel="0" collapsed="false">
      <c r="B38" s="9"/>
      <c r="C38" s="30"/>
      <c r="D38" s="51"/>
      <c r="E38" s="74"/>
      <c r="F38" s="74"/>
      <c r="G38" s="74"/>
      <c r="H38" s="74"/>
      <c r="I38" s="74"/>
      <c r="J38" s="74"/>
      <c r="K38" s="47"/>
      <c r="L38" s="14"/>
      <c r="M38" s="13"/>
    </row>
    <row r="39" customFormat="false" ht="14.1" hidden="false" customHeight="true" outlineLevel="0" collapsed="false">
      <c r="B39" s="9"/>
      <c r="C39" s="30"/>
      <c r="D39" s="51"/>
      <c r="E39" s="74"/>
      <c r="F39" s="74"/>
      <c r="G39" s="74"/>
      <c r="H39" s="74"/>
      <c r="I39" s="74"/>
      <c r="J39" s="74"/>
      <c r="K39" s="47"/>
      <c r="L39" s="14"/>
      <c r="M39" s="13"/>
    </row>
    <row r="40" customFormat="false" ht="14.1" hidden="false" customHeight="true" outlineLevel="0" collapsed="false">
      <c r="B40" s="9"/>
      <c r="C40" s="14"/>
      <c r="D40" s="51" t="s">
        <v>35</v>
      </c>
      <c r="E40" s="14" t="s">
        <v>49</v>
      </c>
      <c r="F40" s="46"/>
      <c r="G40" s="46"/>
      <c r="H40" s="46"/>
      <c r="I40" s="46"/>
      <c r="J40" s="72"/>
      <c r="K40" s="47"/>
      <c r="L40" s="14"/>
      <c r="M40" s="13"/>
    </row>
    <row r="41" customFormat="false" ht="14.1" hidden="false" customHeight="true" outlineLevel="0" collapsed="false">
      <c r="B41" s="9"/>
      <c r="C41" s="30"/>
      <c r="D41" s="51"/>
      <c r="E41" s="74"/>
      <c r="F41" s="74"/>
      <c r="G41" s="74"/>
      <c r="H41" s="74"/>
      <c r="I41" s="74"/>
      <c r="J41" s="74"/>
      <c r="K41" s="47"/>
      <c r="L41" s="14"/>
      <c r="M41" s="13"/>
    </row>
    <row r="42" customFormat="false" ht="14.1" hidden="false" customHeight="true" outlineLevel="0" collapsed="false">
      <c r="B42" s="9"/>
      <c r="C42" s="30"/>
      <c r="D42" s="51"/>
      <c r="E42" s="74"/>
      <c r="F42" s="74"/>
      <c r="G42" s="74"/>
      <c r="H42" s="74"/>
      <c r="I42" s="74"/>
      <c r="J42" s="74"/>
      <c r="K42" s="47"/>
      <c r="L42" s="14"/>
      <c r="M42" s="13"/>
    </row>
    <row r="43" customFormat="false" ht="14.1" hidden="false" customHeight="true" outlineLevel="0" collapsed="false">
      <c r="B43" s="9"/>
      <c r="C43" s="30"/>
      <c r="D43" s="51"/>
      <c r="E43" s="74"/>
      <c r="F43" s="74"/>
      <c r="G43" s="74"/>
      <c r="H43" s="74"/>
      <c r="I43" s="74"/>
      <c r="J43" s="74"/>
      <c r="K43" s="47"/>
      <c r="L43" s="14"/>
      <c r="M43" s="13"/>
    </row>
    <row r="44" customFormat="false" ht="14.1" hidden="false" customHeight="true" outlineLevel="0" collapsed="false">
      <c r="B44" s="9"/>
      <c r="C44" s="22" t="s">
        <v>12</v>
      </c>
      <c r="D44" s="51" t="s">
        <v>50</v>
      </c>
      <c r="E44" s="72" t="s">
        <v>51</v>
      </c>
      <c r="F44" s="72"/>
      <c r="G44" s="72"/>
      <c r="H44" s="72"/>
      <c r="I44" s="72"/>
      <c r="J44" s="72"/>
      <c r="K44" s="47"/>
      <c r="L44" s="14"/>
      <c r="M44" s="13"/>
    </row>
    <row r="45" customFormat="false" ht="14.1" hidden="false" customHeight="true" outlineLevel="0" collapsed="false">
      <c r="B45" s="9"/>
      <c r="C45" s="30"/>
      <c r="D45" s="51" t="s">
        <v>12</v>
      </c>
      <c r="E45" s="30" t="s">
        <v>52</v>
      </c>
      <c r="F45" s="46"/>
      <c r="G45" s="46"/>
      <c r="H45" s="46"/>
      <c r="I45" s="46"/>
      <c r="J45" s="72"/>
      <c r="K45" s="47"/>
      <c r="L45" s="14"/>
      <c r="M45" s="13"/>
    </row>
    <row r="46" customFormat="false" ht="14.1" hidden="false" customHeight="true" outlineLevel="0" collapsed="false">
      <c r="B46" s="9"/>
      <c r="C46" s="30"/>
      <c r="D46" s="51"/>
      <c r="E46" s="30" t="s">
        <v>53</v>
      </c>
      <c r="F46" s="46"/>
      <c r="G46" s="46"/>
      <c r="H46" s="46"/>
      <c r="I46" s="46"/>
      <c r="J46" s="72"/>
      <c r="K46" s="47"/>
      <c r="L46" s="14"/>
      <c r="M46" s="13"/>
    </row>
    <row r="47" s="15" customFormat="true" ht="14.1" hidden="false" customHeight="true" outlineLevel="0" collapsed="false">
      <c r="B47" s="16"/>
      <c r="C47" s="17" t="s">
        <v>54</v>
      </c>
      <c r="D47" s="17"/>
      <c r="E47" s="17"/>
      <c r="F47" s="17"/>
      <c r="G47" s="18"/>
      <c r="H47" s="18"/>
      <c r="I47" s="18"/>
      <c r="J47" s="18"/>
      <c r="K47" s="19"/>
      <c r="L47" s="20"/>
      <c r="M47" s="21"/>
    </row>
    <row r="48" customFormat="false" ht="14.1" hidden="false" customHeight="true" outlineLevel="0" collapsed="false">
      <c r="B48" s="9"/>
      <c r="C48" s="22" t="s">
        <v>55</v>
      </c>
      <c r="D48" s="51" t="s">
        <v>24</v>
      </c>
      <c r="E48" s="61" t="s">
        <v>56</v>
      </c>
      <c r="F48" s="61"/>
      <c r="G48" s="61"/>
      <c r="H48" s="61"/>
      <c r="I48" s="61"/>
      <c r="J48" s="14"/>
      <c r="K48" s="47"/>
      <c r="L48" s="14"/>
      <c r="M48" s="13"/>
    </row>
    <row r="49" customFormat="false" ht="14.1" hidden="false" customHeight="true" outlineLevel="0" collapsed="false">
      <c r="B49" s="9"/>
      <c r="C49" s="22" t="s">
        <v>57</v>
      </c>
      <c r="D49" s="51" t="s">
        <v>12</v>
      </c>
      <c r="E49" s="73" t="s">
        <v>58</v>
      </c>
      <c r="F49" s="46"/>
      <c r="G49" s="46"/>
      <c r="H49" s="46"/>
      <c r="I49" s="46"/>
      <c r="J49" s="72"/>
      <c r="K49" s="47"/>
      <c r="L49" s="14"/>
      <c r="M49" s="13"/>
    </row>
    <row r="50" customFormat="false" ht="14.1" hidden="false" customHeight="true" outlineLevel="0" collapsed="false">
      <c r="B50" s="9"/>
      <c r="C50" s="22"/>
      <c r="D50" s="51"/>
      <c r="E50" s="73" t="s">
        <v>46</v>
      </c>
      <c r="F50" s="46"/>
      <c r="G50" s="46"/>
      <c r="H50" s="46"/>
      <c r="I50" s="46"/>
      <c r="J50" s="72"/>
      <c r="K50" s="47"/>
      <c r="L50" s="14"/>
      <c r="M50" s="13"/>
    </row>
    <row r="51" customFormat="false" ht="14.1" hidden="false" customHeight="true" outlineLevel="0" collapsed="false">
      <c r="B51" s="9"/>
      <c r="C51" s="30"/>
      <c r="D51" s="51"/>
      <c r="E51" s="30" t="s">
        <v>59</v>
      </c>
      <c r="F51" s="46"/>
      <c r="G51" s="46"/>
      <c r="H51" s="46"/>
      <c r="I51" s="46"/>
      <c r="J51" s="72"/>
      <c r="K51" s="47"/>
      <c r="L51" s="14"/>
      <c r="M51" s="13"/>
    </row>
    <row r="52" customFormat="false" ht="14.1" hidden="false" customHeight="true" outlineLevel="0" collapsed="false">
      <c r="B52" s="9"/>
      <c r="C52" s="30"/>
      <c r="D52" s="51" t="s">
        <v>27</v>
      </c>
      <c r="E52" s="14" t="s">
        <v>60</v>
      </c>
      <c r="F52" s="46"/>
      <c r="G52" s="46"/>
      <c r="H52" s="46"/>
      <c r="I52" s="46"/>
      <c r="J52" s="72"/>
      <c r="K52" s="47"/>
      <c r="L52" s="14"/>
      <c r="M52" s="13"/>
    </row>
    <row r="53" customFormat="false" ht="14.1" hidden="false" customHeight="true" outlineLevel="0" collapsed="false">
      <c r="B53" s="9"/>
      <c r="C53" s="30"/>
      <c r="D53" s="51"/>
      <c r="E53" s="74" t="s">
        <v>12</v>
      </c>
      <c r="F53" s="74"/>
      <c r="G53" s="74"/>
      <c r="H53" s="74"/>
      <c r="I53" s="74"/>
      <c r="J53" s="74"/>
      <c r="K53" s="47"/>
      <c r="L53" s="14"/>
      <c r="M53" s="13"/>
    </row>
    <row r="54" customFormat="false" ht="13.5" hidden="false" customHeight="true" outlineLevel="0" collapsed="false">
      <c r="B54" s="9"/>
      <c r="C54" s="30"/>
      <c r="D54" s="51"/>
      <c r="E54" s="74"/>
      <c r="F54" s="74"/>
      <c r="G54" s="74"/>
      <c r="H54" s="74"/>
      <c r="I54" s="74"/>
      <c r="J54" s="74"/>
      <c r="K54" s="47"/>
      <c r="L54" s="14"/>
      <c r="M54" s="13"/>
    </row>
    <row r="55" customFormat="false" ht="9.75" hidden="false" customHeight="true" outlineLevel="0" collapsed="false">
      <c r="B55" s="9"/>
      <c r="C55" s="30"/>
      <c r="D55" s="51"/>
      <c r="E55" s="14"/>
      <c r="F55" s="75"/>
      <c r="G55" s="75"/>
      <c r="H55" s="75"/>
      <c r="I55" s="75"/>
      <c r="J55" s="76"/>
      <c r="K55" s="47"/>
      <c r="L55" s="14"/>
      <c r="M55" s="13"/>
    </row>
    <row r="56" customFormat="false" ht="14.1" hidden="false" customHeight="true" outlineLevel="0" collapsed="false">
      <c r="B56" s="9"/>
      <c r="C56" s="30"/>
      <c r="D56" s="51" t="s">
        <v>35</v>
      </c>
      <c r="E56" s="61" t="s">
        <v>61</v>
      </c>
      <c r="F56" s="46"/>
      <c r="G56" s="46"/>
      <c r="H56" s="46"/>
      <c r="I56" s="46"/>
      <c r="J56" s="72"/>
      <c r="K56" s="47"/>
      <c r="L56" s="14"/>
      <c r="M56" s="13"/>
    </row>
    <row r="57" customFormat="false" ht="14.1" hidden="false" customHeight="true" outlineLevel="0" collapsed="false">
      <c r="B57" s="9"/>
      <c r="C57" s="22" t="s">
        <v>12</v>
      </c>
      <c r="D57" s="51" t="s">
        <v>12</v>
      </c>
      <c r="E57" s="30" t="s">
        <v>62</v>
      </c>
      <c r="F57" s="46"/>
      <c r="G57" s="46"/>
      <c r="H57" s="46"/>
      <c r="I57" s="46"/>
      <c r="J57" s="72"/>
      <c r="K57" s="47"/>
      <c r="L57" s="14"/>
      <c r="M57" s="13"/>
    </row>
    <row r="58" customFormat="false" ht="14.1" hidden="false" customHeight="true" outlineLevel="0" collapsed="false">
      <c r="B58" s="9"/>
      <c r="C58" s="30"/>
      <c r="D58" s="51"/>
      <c r="E58" s="30" t="s">
        <v>63</v>
      </c>
      <c r="F58" s="46"/>
      <c r="G58" s="77"/>
      <c r="H58" s="77"/>
      <c r="I58" s="46"/>
      <c r="J58" s="72"/>
      <c r="K58" s="47"/>
      <c r="L58" s="14"/>
      <c r="M58" s="13"/>
    </row>
    <row r="59" customFormat="false" ht="14.1" hidden="false" customHeight="true" outlineLevel="0" collapsed="false">
      <c r="B59" s="9"/>
      <c r="C59" s="78"/>
      <c r="D59" s="79"/>
      <c r="E59" s="78"/>
      <c r="F59" s="80"/>
      <c r="G59" s="80"/>
      <c r="H59" s="80"/>
      <c r="I59" s="80"/>
      <c r="J59" s="81"/>
      <c r="K59" s="82"/>
      <c r="L59" s="83"/>
      <c r="M59" s="13"/>
    </row>
    <row r="60" customFormat="false" ht="8.1" hidden="false" customHeight="true" outlineLevel="0" collapsed="false">
      <c r="A60" s="61"/>
      <c r="B60" s="84"/>
      <c r="C60" s="85"/>
      <c r="D60" s="85"/>
      <c r="E60" s="85"/>
      <c r="F60" s="85"/>
      <c r="G60" s="86"/>
      <c r="H60" s="86"/>
      <c r="I60" s="86"/>
      <c r="J60" s="86"/>
      <c r="K60" s="87"/>
      <c r="L60" s="88"/>
      <c r="M60" s="89"/>
    </row>
  </sheetData>
  <mergeCells count="20">
    <mergeCell ref="D3:K4"/>
    <mergeCell ref="C5:F5"/>
    <mergeCell ref="D7:I8"/>
    <mergeCell ref="J7:K8"/>
    <mergeCell ref="L7:L8"/>
    <mergeCell ref="D10:I11"/>
    <mergeCell ref="J10:L11"/>
    <mergeCell ref="D13:L14"/>
    <mergeCell ref="D16:L17"/>
    <mergeCell ref="D19:F20"/>
    <mergeCell ref="G19:I20"/>
    <mergeCell ref="J19:L20"/>
    <mergeCell ref="C28:F28"/>
    <mergeCell ref="C31:F31"/>
    <mergeCell ref="E37:J39"/>
    <mergeCell ref="E41:J43"/>
    <mergeCell ref="C47:F47"/>
    <mergeCell ref="E53:J54"/>
    <mergeCell ref="G58:H58"/>
    <mergeCell ref="C60:F60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5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10" activeCellId="0" sqref="L10"/>
    </sheetView>
  </sheetViews>
  <sheetFormatPr defaultColWidth="9.3203125" defaultRowHeight="12.75" zeroHeight="false" outlineLevelRow="0" outlineLevelCol="0"/>
  <cols>
    <col collapsed="false" customWidth="true" hidden="false" outlineLevel="0" max="2" min="1" style="479" width="2.82"/>
    <col collapsed="false" customWidth="true" hidden="false" outlineLevel="0" max="3" min="3" style="479" width="13.82"/>
    <col collapsed="false" customWidth="true" hidden="false" outlineLevel="0" max="4" min="4" style="479" width="3.15"/>
    <col collapsed="false" customWidth="true" hidden="false" outlineLevel="0" max="5" min="5" style="479" width="1.83"/>
    <col collapsed="false" customWidth="true" hidden="false" outlineLevel="0" max="6" min="6" style="479" width="6.82"/>
    <col collapsed="false" customWidth="true" hidden="false" outlineLevel="0" max="7" min="7" style="479" width="49.82"/>
    <col collapsed="false" customWidth="true" hidden="false" outlineLevel="0" max="8" min="8" style="479" width="3.83"/>
    <col collapsed="false" customWidth="true" hidden="false" outlineLevel="0" max="9" min="9" style="479" width="10.82"/>
    <col collapsed="false" customWidth="true" hidden="false" outlineLevel="0" max="10" min="10" style="479" width="5.83"/>
    <col collapsed="false" customWidth="true" hidden="false" outlineLevel="0" max="11" min="11" style="479" width="4.32"/>
    <col collapsed="false" customWidth="true" hidden="false" outlineLevel="0" max="12" min="12" style="479" width="16.83"/>
    <col collapsed="false" customWidth="true" hidden="false" outlineLevel="0" max="13" min="13" style="479" width="2.82"/>
    <col collapsed="false" customWidth="false" hidden="false" outlineLevel="0" max="14" min="14" style="479" width="9.32"/>
    <col collapsed="false" customWidth="true" hidden="false" outlineLevel="0" max="15" min="15" style="479" width="9.49"/>
    <col collapsed="false" customWidth="false" hidden="false" outlineLevel="0" max="257" min="16" style="479" width="9.32"/>
  </cols>
  <sheetData>
    <row r="2" customFormat="false" ht="12.75" hidden="false" customHeight="false" outlineLevel="0" collapsed="false">
      <c r="B2" s="480"/>
      <c r="C2" s="481"/>
      <c r="D2" s="482"/>
      <c r="E2" s="481"/>
      <c r="F2" s="481"/>
      <c r="G2" s="481"/>
      <c r="H2" s="481"/>
      <c r="I2" s="481"/>
      <c r="J2" s="481"/>
      <c r="K2" s="481"/>
      <c r="L2" s="481"/>
      <c r="M2" s="483"/>
    </row>
    <row r="3" customFormat="false" ht="27" hidden="false" customHeight="true" outlineLevel="0" collapsed="false">
      <c r="B3" s="484"/>
      <c r="C3" s="341" t="s">
        <v>351</v>
      </c>
      <c r="D3" s="485" t="s">
        <v>352</v>
      </c>
      <c r="E3" s="485"/>
      <c r="F3" s="485"/>
      <c r="G3" s="485"/>
      <c r="H3" s="485"/>
      <c r="I3" s="485"/>
      <c r="J3" s="485"/>
      <c r="K3" s="485"/>
      <c r="L3" s="485"/>
      <c r="M3" s="486"/>
    </row>
    <row r="4" customFormat="false" ht="11.1" hidden="false" customHeight="true" outlineLevel="0" collapsed="false">
      <c r="B4" s="487"/>
      <c r="C4" s="488" t="s">
        <v>132</v>
      </c>
      <c r="D4" s="489"/>
      <c r="E4" s="490" t="s">
        <v>133</v>
      </c>
      <c r="F4" s="490"/>
      <c r="G4" s="490"/>
      <c r="H4" s="490"/>
      <c r="I4" s="490"/>
      <c r="J4" s="491" t="s">
        <v>134</v>
      </c>
      <c r="K4" s="491"/>
      <c r="L4" s="492" t="s">
        <v>353</v>
      </c>
      <c r="M4" s="493"/>
    </row>
    <row r="5" customFormat="false" ht="11.1" hidden="false" customHeight="true" outlineLevel="0" collapsed="false">
      <c r="B5" s="487"/>
      <c r="C5" s="489"/>
      <c r="D5" s="489"/>
      <c r="E5" s="490"/>
      <c r="F5" s="490"/>
      <c r="G5" s="490"/>
      <c r="H5" s="490"/>
      <c r="I5" s="490"/>
      <c r="J5" s="494" t="s">
        <v>136</v>
      </c>
      <c r="K5" s="494"/>
      <c r="L5" s="492"/>
      <c r="M5" s="493"/>
    </row>
    <row r="6" customFormat="false" ht="13.5" hidden="false" customHeight="false" outlineLevel="0" collapsed="false">
      <c r="B6" s="487"/>
      <c r="C6" s="495" t="s">
        <v>137</v>
      </c>
      <c r="D6" s="496"/>
      <c r="E6" s="496"/>
      <c r="F6" s="496"/>
      <c r="G6" s="496"/>
      <c r="H6" s="496"/>
      <c r="I6" s="495" t="s">
        <v>68</v>
      </c>
      <c r="J6" s="496"/>
      <c r="K6" s="497"/>
      <c r="L6" s="498" t="s">
        <v>8</v>
      </c>
      <c r="M6" s="493"/>
    </row>
    <row r="7" customFormat="false" ht="12.75" hidden="false" customHeight="false" outlineLevel="0" collapsed="false">
      <c r="B7" s="487"/>
      <c r="C7" s="354" t="str">
        <f aca="false">T('Form LTCP-EZ p1 '!D7)</f>
        <v>Test community</v>
      </c>
      <c r="D7" s="354"/>
      <c r="E7" s="354"/>
      <c r="F7" s="354"/>
      <c r="G7" s="354"/>
      <c r="H7" s="354"/>
      <c r="I7" s="354" t="str">
        <f aca="false">T('Form LTCP-EZ p1 '!J7)</f>
        <v/>
      </c>
      <c r="J7" s="354"/>
      <c r="K7" s="354"/>
      <c r="L7" s="499" t="n">
        <f aca="false">'Form LTCP-EZ p1 '!L7</f>
        <v>0</v>
      </c>
      <c r="M7" s="493"/>
    </row>
    <row r="8" customFormat="false" ht="13.5" hidden="false" customHeight="false" outlineLevel="0" collapsed="false">
      <c r="B8" s="487"/>
      <c r="C8" s="354"/>
      <c r="D8" s="354"/>
      <c r="E8" s="354"/>
      <c r="F8" s="354"/>
      <c r="G8" s="354"/>
      <c r="H8" s="354"/>
      <c r="I8" s="354"/>
      <c r="J8" s="354"/>
      <c r="K8" s="354"/>
      <c r="L8" s="499"/>
      <c r="M8" s="493"/>
    </row>
    <row r="9" customFormat="false" ht="13.5" hidden="false" customHeight="true" outlineLevel="0" collapsed="false">
      <c r="B9" s="500"/>
      <c r="C9" s="501" t="s">
        <v>354</v>
      </c>
      <c r="D9" s="501" t="n">
        <v>1</v>
      </c>
      <c r="E9" s="501"/>
      <c r="F9" s="479" t="s">
        <v>355</v>
      </c>
      <c r="K9" s="502" t="n">
        <f aca="false">D9</f>
        <v>1</v>
      </c>
      <c r="L9" s="503"/>
      <c r="M9" s="504"/>
    </row>
    <row r="10" customFormat="false" ht="13.5" hidden="false" customHeight="true" outlineLevel="0" collapsed="false">
      <c r="B10" s="500"/>
      <c r="C10" s="501" t="s">
        <v>343</v>
      </c>
      <c r="D10" s="501" t="n">
        <v>2</v>
      </c>
      <c r="E10" s="501"/>
      <c r="F10" s="479" t="s">
        <v>356</v>
      </c>
      <c r="K10" s="505" t="n">
        <f aca="false">D10</f>
        <v>2</v>
      </c>
      <c r="L10" s="506"/>
      <c r="M10" s="504"/>
    </row>
    <row r="11" customFormat="false" ht="13.5" hidden="false" customHeight="true" outlineLevel="0" collapsed="false">
      <c r="B11" s="500"/>
      <c r="C11" s="507"/>
      <c r="D11" s="507" t="n">
        <v>3</v>
      </c>
      <c r="E11" s="507"/>
      <c r="F11" s="507" t="s">
        <v>357</v>
      </c>
      <c r="G11" s="508"/>
      <c r="H11" s="508"/>
      <c r="I11" s="508"/>
      <c r="J11" s="508"/>
      <c r="K11" s="505" t="n">
        <f aca="false">D11</f>
        <v>3</v>
      </c>
      <c r="L11" s="509" t="str">
        <f aca="false">IF(L9+L10=0,"",L9+L10)</f>
        <v/>
      </c>
      <c r="M11" s="504"/>
    </row>
    <row r="12" customFormat="false" ht="13.5" hidden="false" customHeight="true" outlineLevel="0" collapsed="false">
      <c r="B12" s="500"/>
      <c r="C12" s="501" t="s">
        <v>358</v>
      </c>
      <c r="D12" s="501" t="n">
        <f aca="false">1+D11</f>
        <v>4</v>
      </c>
      <c r="E12" s="501"/>
      <c r="F12" s="479" t="s">
        <v>359</v>
      </c>
      <c r="K12" s="505" t="n">
        <f aca="false">D12</f>
        <v>4</v>
      </c>
      <c r="L12" s="506"/>
      <c r="M12" s="504"/>
    </row>
    <row r="13" customFormat="false" ht="13.5" hidden="false" customHeight="true" outlineLevel="0" collapsed="false">
      <c r="B13" s="500"/>
      <c r="C13" s="501" t="s">
        <v>343</v>
      </c>
      <c r="D13" s="501" t="n">
        <f aca="false">1+D12</f>
        <v>5</v>
      </c>
      <c r="E13" s="501"/>
      <c r="F13" s="479" t="s">
        <v>360</v>
      </c>
      <c r="K13" s="505" t="n">
        <f aca="false">D13</f>
        <v>5</v>
      </c>
      <c r="L13" s="510"/>
      <c r="M13" s="504"/>
    </row>
    <row r="14" customFormat="false" ht="13.5" hidden="false" customHeight="true" outlineLevel="0" collapsed="false">
      <c r="B14" s="500"/>
      <c r="C14" s="371" t="s">
        <v>361</v>
      </c>
      <c r="D14" s="371" t="n">
        <f aca="false">1+D13</f>
        <v>6</v>
      </c>
      <c r="E14" s="371"/>
      <c r="F14" s="383" t="s">
        <v>362</v>
      </c>
      <c r="K14" s="505" t="n">
        <f aca="false">D14</f>
        <v>6</v>
      </c>
      <c r="L14" s="509" t="str">
        <f aca="false">IF(OR(ISBLANK(L13),ISBLANK(L12)),"",L12*L13)</f>
        <v/>
      </c>
      <c r="M14" s="504"/>
    </row>
    <row r="15" customFormat="false" ht="13.5" hidden="false" customHeight="true" outlineLevel="0" collapsed="false">
      <c r="B15" s="500"/>
      <c r="C15" s="371" t="s">
        <v>363</v>
      </c>
      <c r="D15" s="371" t="n">
        <f aca="false">1+D14</f>
        <v>7</v>
      </c>
      <c r="E15" s="371"/>
      <c r="F15" s="383" t="s">
        <v>364</v>
      </c>
      <c r="K15" s="505" t="n">
        <f aca="false">D15</f>
        <v>7</v>
      </c>
      <c r="L15" s="506"/>
      <c r="M15" s="504"/>
    </row>
    <row r="16" customFormat="false" ht="13.5" hidden="false" customHeight="true" outlineLevel="0" collapsed="false">
      <c r="B16" s="500"/>
      <c r="C16" s="371"/>
      <c r="D16" s="371" t="n">
        <f aca="false">1+D15</f>
        <v>8</v>
      </c>
      <c r="E16" s="371"/>
      <c r="F16" s="383" t="s">
        <v>365</v>
      </c>
      <c r="K16" s="505" t="n">
        <f aca="false">D16</f>
        <v>8</v>
      </c>
      <c r="L16" s="510"/>
      <c r="M16" s="504"/>
    </row>
    <row r="17" customFormat="false" ht="13.5" hidden="false" customHeight="true" outlineLevel="0" collapsed="false">
      <c r="B17" s="500"/>
      <c r="C17" s="371"/>
      <c r="D17" s="371" t="n">
        <f aca="false">1+D16</f>
        <v>9</v>
      </c>
      <c r="E17" s="371"/>
      <c r="F17" s="383" t="s">
        <v>366</v>
      </c>
      <c r="K17" s="511" t="n">
        <f aca="false">D17</f>
        <v>9</v>
      </c>
      <c r="L17" s="382" t="str">
        <f aca="false">IF(OR(ISBLANK(L15),ISBLANK(L16)),"",L15*L16)</f>
        <v/>
      </c>
      <c r="M17" s="504"/>
    </row>
    <row r="18" customFormat="false" ht="13.5" hidden="false" customHeight="true" outlineLevel="0" collapsed="false">
      <c r="B18" s="500"/>
      <c r="C18" s="371"/>
      <c r="D18" s="371"/>
      <c r="E18" s="371"/>
      <c r="F18" s="512" t="s">
        <v>367</v>
      </c>
      <c r="K18" s="513"/>
      <c r="L18" s="382"/>
      <c r="M18" s="504"/>
    </row>
    <row r="19" customFormat="false" ht="13.5" hidden="false" customHeight="true" outlineLevel="0" collapsed="false">
      <c r="B19" s="500"/>
      <c r="C19" s="403"/>
      <c r="D19" s="403" t="n">
        <f aca="false">1+D17</f>
        <v>10</v>
      </c>
      <c r="E19" s="403"/>
      <c r="F19" s="403" t="s">
        <v>368</v>
      </c>
      <c r="G19" s="514"/>
      <c r="H19" s="514"/>
      <c r="I19" s="514"/>
      <c r="J19" s="514"/>
      <c r="K19" s="513" t="n">
        <f aca="false">D19</f>
        <v>10</v>
      </c>
      <c r="L19" s="515" t="n">
        <f aca="false">SUM(L14,L17)</f>
        <v>0</v>
      </c>
      <c r="M19" s="504"/>
    </row>
    <row r="20" customFormat="false" ht="13.5" hidden="false" customHeight="true" outlineLevel="0" collapsed="false">
      <c r="B20" s="500"/>
      <c r="C20" s="516" t="s">
        <v>369</v>
      </c>
      <c r="D20" s="516" t="n">
        <v>11</v>
      </c>
      <c r="E20" s="516"/>
      <c r="F20" s="516" t="s">
        <v>370</v>
      </c>
      <c r="G20" s="475"/>
      <c r="H20" s="475"/>
      <c r="I20" s="475"/>
      <c r="J20" s="517"/>
      <c r="K20" s="518" t="n">
        <f aca="false">D20</f>
        <v>11</v>
      </c>
      <c r="L20" s="519" t="n">
        <f aca="false">SUM(L19,L11)</f>
        <v>0</v>
      </c>
      <c r="M20" s="504"/>
    </row>
    <row r="21" customFormat="false" ht="13.5" hidden="false" customHeight="true" outlineLevel="0" collapsed="false">
      <c r="B21" s="500"/>
      <c r="C21" s="371" t="s">
        <v>371</v>
      </c>
      <c r="D21" s="371" t="n">
        <v>12</v>
      </c>
      <c r="E21" s="371"/>
      <c r="F21" s="383" t="s">
        <v>372</v>
      </c>
      <c r="K21" s="513" t="n">
        <f aca="false">D21</f>
        <v>12</v>
      </c>
      <c r="L21" s="520"/>
      <c r="M21" s="504"/>
    </row>
    <row r="22" customFormat="false" ht="13.5" hidden="false" customHeight="true" outlineLevel="0" collapsed="false">
      <c r="B22" s="500"/>
      <c r="C22" s="371" t="s">
        <v>373</v>
      </c>
      <c r="D22" s="371" t="n">
        <v>13</v>
      </c>
      <c r="E22" s="371"/>
      <c r="F22" s="383" t="s">
        <v>374</v>
      </c>
      <c r="K22" s="505" t="n">
        <f aca="false">D22</f>
        <v>13</v>
      </c>
      <c r="L22" s="521"/>
      <c r="M22" s="504"/>
    </row>
    <row r="23" customFormat="false" ht="13.5" hidden="false" customHeight="true" outlineLevel="0" collapsed="false">
      <c r="B23" s="500"/>
      <c r="C23" s="371"/>
      <c r="D23" s="371" t="n">
        <v>14</v>
      </c>
      <c r="E23" s="371"/>
      <c r="F23" s="383" t="s">
        <v>375</v>
      </c>
      <c r="K23" s="505" t="n">
        <f aca="false">D23</f>
        <v>14</v>
      </c>
      <c r="L23" s="522" t="str">
        <f aca="false">IF(OR(ISBLANK(L21),ISBLANK(L22),L22=0),"",L21/L22)</f>
        <v/>
      </c>
      <c r="M23" s="504"/>
    </row>
    <row r="24" customFormat="false" ht="13.5" hidden="false" customHeight="true" outlineLevel="0" collapsed="false">
      <c r="B24" s="500"/>
      <c r="C24" s="371"/>
      <c r="D24" s="371" t="n">
        <v>15</v>
      </c>
      <c r="E24" s="371"/>
      <c r="F24" s="523" t="s">
        <v>376</v>
      </c>
      <c r="K24" s="505" t="n">
        <f aca="false">D24</f>
        <v>15</v>
      </c>
      <c r="L24" s="524" t="str">
        <f aca="false">IF(OR(ISBLANK(L20),ISBLANK(L23),L23=""),"",L20*L23)</f>
        <v/>
      </c>
      <c r="M24" s="504"/>
      <c r="N24" s="525"/>
    </row>
    <row r="25" customFormat="false" ht="13.5" hidden="false" customHeight="true" outlineLevel="0" collapsed="false">
      <c r="B25" s="500"/>
      <c r="C25" s="371"/>
      <c r="D25" s="371" t="n">
        <v>16</v>
      </c>
      <c r="E25" s="371"/>
      <c r="F25" s="383" t="s">
        <v>377</v>
      </c>
      <c r="K25" s="505" t="n">
        <f aca="false">D25</f>
        <v>16</v>
      </c>
      <c r="L25" s="526"/>
      <c r="M25" s="504"/>
    </row>
    <row r="26" customFormat="false" ht="13.5" hidden="false" customHeight="true" outlineLevel="0" collapsed="false">
      <c r="B26" s="500"/>
      <c r="C26" s="527"/>
      <c r="D26" s="527" t="n">
        <v>17</v>
      </c>
      <c r="E26" s="527"/>
      <c r="F26" s="527" t="s">
        <v>378</v>
      </c>
      <c r="G26" s="508"/>
      <c r="H26" s="508"/>
      <c r="I26" s="508"/>
      <c r="J26" s="508"/>
      <c r="K26" s="505" t="n">
        <f aca="false">D26</f>
        <v>17</v>
      </c>
      <c r="L26" s="524" t="str">
        <f aca="false">IF(OR(L24="",ISBLANK(L25),L25="",L25=0),"",L24/L25)</f>
        <v/>
      </c>
      <c r="M26" s="504"/>
      <c r="N26" s="525"/>
    </row>
    <row r="27" customFormat="false" ht="13.5" hidden="false" customHeight="true" outlineLevel="0" collapsed="false">
      <c r="B27" s="500"/>
      <c r="C27" s="371" t="s">
        <v>379</v>
      </c>
      <c r="D27" s="371" t="n">
        <v>18</v>
      </c>
      <c r="E27" s="371"/>
      <c r="F27" s="383" t="s">
        <v>380</v>
      </c>
      <c r="K27" s="505" t="n">
        <f aca="false">D27</f>
        <v>18</v>
      </c>
      <c r="L27" s="506"/>
      <c r="M27" s="504"/>
    </row>
    <row r="28" customFormat="false" ht="13.5" hidden="false" customHeight="true" outlineLevel="0" collapsed="false">
      <c r="B28" s="500"/>
      <c r="C28" s="371" t="s">
        <v>373</v>
      </c>
      <c r="D28" s="371" t="n">
        <v>19</v>
      </c>
      <c r="E28" s="371"/>
      <c r="F28" s="383" t="s">
        <v>381</v>
      </c>
      <c r="K28" s="505" t="n">
        <f aca="false">D28</f>
        <v>19</v>
      </c>
      <c r="L28" s="510"/>
      <c r="M28" s="504"/>
    </row>
    <row r="29" customFormat="false" ht="13.5" hidden="false" customHeight="true" outlineLevel="0" collapsed="false">
      <c r="B29" s="500"/>
      <c r="C29" s="527" t="s">
        <v>382</v>
      </c>
      <c r="D29" s="527" t="n">
        <v>20</v>
      </c>
      <c r="E29" s="527"/>
      <c r="F29" s="527" t="s">
        <v>383</v>
      </c>
      <c r="G29" s="508"/>
      <c r="H29" s="508"/>
      <c r="I29" s="508"/>
      <c r="J29" s="508"/>
      <c r="K29" s="505" t="n">
        <f aca="false">D29</f>
        <v>20</v>
      </c>
      <c r="L29" s="524" t="str">
        <f aca="false">IF(OR(ISBLANK(L27),ISBLANK(L28)),"",L27*L28)</f>
        <v/>
      </c>
      <c r="M29" s="504"/>
      <c r="R29" s="479" t="s">
        <v>12</v>
      </c>
    </row>
    <row r="30" customFormat="false" ht="13.5" hidden="false" customHeight="true" outlineLevel="0" collapsed="false">
      <c r="B30" s="500"/>
      <c r="C30" s="528" t="s">
        <v>316</v>
      </c>
      <c r="D30" s="528" t="n">
        <v>21</v>
      </c>
      <c r="E30" s="528"/>
      <c r="F30" s="529" t="s">
        <v>384</v>
      </c>
      <c r="G30" s="529"/>
      <c r="H30" s="529"/>
      <c r="I30" s="529"/>
      <c r="J30" s="530"/>
      <c r="K30" s="531" t="n">
        <f aca="false">D30</f>
        <v>21</v>
      </c>
      <c r="L30" s="532" t="str">
        <f aca="false">(IF(OR(L26="",L29=""),"",100*L26/L29))</f>
        <v/>
      </c>
      <c r="M30" s="504"/>
    </row>
    <row r="31" customFormat="false" ht="13.5" hidden="false" customHeight="true" outlineLevel="0" collapsed="false">
      <c r="B31" s="500"/>
      <c r="C31" s="516" t="s">
        <v>210</v>
      </c>
      <c r="D31" s="516" t="n">
        <v>22</v>
      </c>
      <c r="E31" s="516"/>
      <c r="F31" s="516" t="s">
        <v>385</v>
      </c>
      <c r="G31" s="389"/>
      <c r="H31" s="389"/>
      <c r="I31" s="389"/>
      <c r="J31" s="389"/>
      <c r="K31" s="518" t="n">
        <f aca="false">D31</f>
        <v>22</v>
      </c>
      <c r="L31" s="533" t="str">
        <f aca="false">IF(L30&gt;2,"High",IF(L30&lt;1,"Low","Mid-Range"))</f>
        <v>High</v>
      </c>
      <c r="M31" s="504"/>
    </row>
    <row r="32" customFormat="false" ht="13.5" hidden="false" customHeight="true" outlineLevel="0" collapsed="false">
      <c r="B32" s="500"/>
      <c r="C32" s="371" t="s">
        <v>176</v>
      </c>
      <c r="D32" s="371" t="n">
        <v>23</v>
      </c>
      <c r="E32" s="371" t="s">
        <v>24</v>
      </c>
      <c r="F32" s="383" t="s">
        <v>386</v>
      </c>
      <c r="J32" s="534"/>
      <c r="K32" s="535" t="s">
        <v>387</v>
      </c>
      <c r="L32" s="536"/>
      <c r="M32" s="504"/>
    </row>
    <row r="33" customFormat="false" ht="13.5" hidden="false" customHeight="true" outlineLevel="0" collapsed="false">
      <c r="B33" s="500"/>
      <c r="C33" s="371"/>
      <c r="D33" s="371"/>
      <c r="E33" s="371" t="s">
        <v>27</v>
      </c>
      <c r="F33" s="383" t="s">
        <v>388</v>
      </c>
      <c r="J33" s="534"/>
      <c r="K33" s="537" t="s">
        <v>389</v>
      </c>
      <c r="L33" s="538"/>
      <c r="M33" s="504"/>
    </row>
    <row r="34" customFormat="false" ht="13.5" hidden="false" customHeight="true" outlineLevel="0" collapsed="false">
      <c r="B34" s="500"/>
      <c r="C34" s="371"/>
      <c r="D34" s="371"/>
      <c r="E34" s="371" t="s">
        <v>35</v>
      </c>
      <c r="F34" s="383" t="s">
        <v>390</v>
      </c>
      <c r="J34" s="534"/>
      <c r="K34" s="537" t="s">
        <v>391</v>
      </c>
      <c r="L34" s="538"/>
      <c r="M34" s="504"/>
    </row>
    <row r="35" customFormat="false" ht="13.5" hidden="false" customHeight="true" outlineLevel="0" collapsed="false">
      <c r="B35" s="500"/>
      <c r="C35" s="371"/>
      <c r="D35" s="371" t="n">
        <v>24</v>
      </c>
      <c r="E35" s="371" t="s">
        <v>24</v>
      </c>
      <c r="F35" s="383" t="s">
        <v>392</v>
      </c>
      <c r="J35" s="534"/>
      <c r="K35" s="537" t="s">
        <v>393</v>
      </c>
      <c r="L35" s="539"/>
      <c r="M35" s="504"/>
    </row>
    <row r="36" customFormat="false" ht="13.5" hidden="false" customHeight="true" outlineLevel="0" collapsed="false">
      <c r="B36" s="500"/>
      <c r="C36" s="501"/>
      <c r="D36" s="501"/>
      <c r="E36" s="501" t="s">
        <v>27</v>
      </c>
      <c r="F36" s="479" t="s">
        <v>388</v>
      </c>
      <c r="J36" s="534"/>
      <c r="K36" s="537" t="s">
        <v>394</v>
      </c>
      <c r="L36" s="538"/>
      <c r="M36" s="504"/>
    </row>
    <row r="37" customFormat="false" ht="13.5" hidden="false" customHeight="true" outlineLevel="0" collapsed="false">
      <c r="B37" s="500"/>
      <c r="C37" s="501"/>
      <c r="D37" s="501"/>
      <c r="E37" s="501" t="s">
        <v>35</v>
      </c>
      <c r="F37" s="479" t="s">
        <v>395</v>
      </c>
      <c r="J37" s="534"/>
      <c r="K37" s="537" t="s">
        <v>396</v>
      </c>
      <c r="L37" s="538"/>
      <c r="M37" s="504"/>
    </row>
    <row r="38" customFormat="false" ht="13.5" hidden="false" customHeight="true" outlineLevel="0" collapsed="false">
      <c r="B38" s="500"/>
      <c r="C38" s="501"/>
      <c r="D38" s="501"/>
      <c r="E38" s="501" t="s">
        <v>50</v>
      </c>
      <c r="F38" s="479" t="s">
        <v>390</v>
      </c>
      <c r="J38" s="534"/>
      <c r="K38" s="537" t="s">
        <v>397</v>
      </c>
      <c r="L38" s="538"/>
      <c r="M38" s="504"/>
    </row>
    <row r="39" customFormat="false" ht="13.5" hidden="false" customHeight="true" outlineLevel="0" collapsed="false">
      <c r="B39" s="500"/>
      <c r="C39" s="507"/>
      <c r="D39" s="507" t="n">
        <v>25</v>
      </c>
      <c r="E39" s="507"/>
      <c r="F39" s="507" t="s">
        <v>398</v>
      </c>
      <c r="G39" s="508"/>
      <c r="H39" s="508"/>
      <c r="I39" s="508"/>
      <c r="J39" s="508"/>
      <c r="K39" s="505" t="n">
        <f aca="false">D39</f>
        <v>25</v>
      </c>
      <c r="L39" s="540" t="str">
        <f aca="false">IF(L35&gt;L32,IF(LEFT(L38,1)="A","Strong",IF(LEFT(L36,1)="S",IF(L38="BBB","Mid-Range","Weak"),IF(L38="Baa","Mid-Range","Weak"))),IF(LEFT(L34,1)="A","Strong",IF(LEFT(L33,1)="S",IF(L34="BBB","Mid-Range","Weak"),IF(L34="Baa","Mid-Range","Weak"))))</f>
        <v>Weak</v>
      </c>
      <c r="M39" s="504"/>
    </row>
    <row r="40" customFormat="false" ht="13.5" hidden="false" customHeight="true" outlineLevel="0" collapsed="false">
      <c r="B40" s="500"/>
      <c r="C40" s="501" t="s">
        <v>399</v>
      </c>
      <c r="D40" s="501" t="n">
        <v>26</v>
      </c>
      <c r="E40" s="501"/>
      <c r="F40" s="479" t="s">
        <v>400</v>
      </c>
      <c r="J40" s="534"/>
      <c r="K40" s="505" t="n">
        <f aca="false">D40</f>
        <v>26</v>
      </c>
      <c r="L40" s="506"/>
      <c r="M40" s="504"/>
    </row>
    <row r="41" customFormat="false" ht="13.5" hidden="false" customHeight="true" outlineLevel="0" collapsed="false">
      <c r="B41" s="500"/>
      <c r="C41" s="501" t="s">
        <v>401</v>
      </c>
      <c r="D41" s="501" t="n">
        <v>27</v>
      </c>
      <c r="E41" s="501"/>
      <c r="F41" s="479" t="s">
        <v>402</v>
      </c>
      <c r="J41" s="534"/>
      <c r="K41" s="505" t="n">
        <f aca="false">D41</f>
        <v>27</v>
      </c>
      <c r="L41" s="506"/>
      <c r="M41" s="504"/>
    </row>
    <row r="42" customFormat="false" ht="13.5" hidden="false" customHeight="true" outlineLevel="0" collapsed="false">
      <c r="B42" s="500"/>
      <c r="C42" s="501"/>
      <c r="D42" s="501" t="n">
        <v>28</v>
      </c>
      <c r="E42" s="501"/>
      <c r="F42" s="479" t="s">
        <v>403</v>
      </c>
      <c r="K42" s="505" t="n">
        <f aca="false">D42</f>
        <v>28</v>
      </c>
      <c r="L42" s="524" t="str">
        <f aca="false">IF(AND(ISBLANK(L40),ISBLANK(L41),L41=0),"",L40+L41)</f>
        <v/>
      </c>
      <c r="M42" s="504"/>
    </row>
    <row r="43" customFormat="false" ht="13.5" hidden="false" customHeight="true" outlineLevel="0" collapsed="false">
      <c r="B43" s="500"/>
      <c r="C43" s="501"/>
      <c r="D43" s="501" t="n">
        <v>29</v>
      </c>
      <c r="E43" s="501"/>
      <c r="F43" s="479" t="s">
        <v>404</v>
      </c>
      <c r="J43" s="534"/>
      <c r="K43" s="505" t="n">
        <f aca="false">D43</f>
        <v>29</v>
      </c>
      <c r="L43" s="506"/>
      <c r="M43" s="504"/>
    </row>
    <row r="44" customFormat="false" ht="13.5" hidden="false" customHeight="true" outlineLevel="0" collapsed="false">
      <c r="B44" s="500"/>
      <c r="C44" s="501"/>
      <c r="D44" s="501" t="n">
        <v>30</v>
      </c>
      <c r="E44" s="501"/>
      <c r="F44" s="479" t="s">
        <v>405</v>
      </c>
      <c r="K44" s="505" t="n">
        <f aca="false">D44</f>
        <v>30</v>
      </c>
      <c r="L44" s="541" t="str">
        <f aca="false">IF(OR(L42="",ISBLANK(L43),L43=0),"",(L42/L43)*100)</f>
        <v/>
      </c>
      <c r="M44" s="504"/>
    </row>
    <row r="45" customFormat="false" ht="13.5" hidden="false" customHeight="true" outlineLevel="0" collapsed="false">
      <c r="B45" s="500"/>
      <c r="C45" s="507"/>
      <c r="D45" s="507" t="n">
        <v>31</v>
      </c>
      <c r="E45" s="507"/>
      <c r="F45" s="507" t="s">
        <v>406</v>
      </c>
      <c r="G45" s="508"/>
      <c r="H45" s="508"/>
      <c r="I45" s="508"/>
      <c r="J45" s="508"/>
      <c r="K45" s="505" t="n">
        <f aca="false">D45</f>
        <v>31</v>
      </c>
      <c r="L45" s="540" t="str">
        <f aca="false">IF(L44&gt;5,"Weak",IF(L44&lt;2,"Strong","Mid-Range"))</f>
        <v>Weak</v>
      </c>
      <c r="M45" s="504"/>
    </row>
    <row r="46" customFormat="false" ht="13.5" hidden="false" customHeight="true" outlineLevel="0" collapsed="false">
      <c r="B46" s="500"/>
      <c r="C46" s="501" t="s">
        <v>407</v>
      </c>
      <c r="D46" s="501" t="n">
        <v>32</v>
      </c>
      <c r="E46" s="501"/>
      <c r="F46" s="479" t="s">
        <v>408</v>
      </c>
      <c r="K46" s="511" t="n">
        <f aca="false">D46</f>
        <v>32</v>
      </c>
      <c r="L46" s="542"/>
      <c r="M46" s="504"/>
    </row>
    <row r="47" customFormat="false" ht="13.5" hidden="false" customHeight="true" outlineLevel="0" collapsed="false">
      <c r="B47" s="500"/>
      <c r="C47" s="501" t="s">
        <v>409</v>
      </c>
      <c r="D47" s="501"/>
      <c r="E47" s="501"/>
      <c r="F47" s="543" t="s">
        <v>410</v>
      </c>
      <c r="G47" s="544"/>
      <c r="H47" s="544"/>
      <c r="I47" s="544"/>
      <c r="K47" s="513"/>
      <c r="L47" s="542"/>
      <c r="M47" s="504"/>
    </row>
    <row r="48" customFormat="false" ht="13.5" hidden="false" customHeight="true" outlineLevel="0" collapsed="false">
      <c r="B48" s="500"/>
      <c r="C48" s="501"/>
      <c r="D48" s="501" t="n">
        <v>33</v>
      </c>
      <c r="E48" s="501"/>
      <c r="F48" s="479" t="s">
        <v>411</v>
      </c>
      <c r="K48" s="511" t="n">
        <f aca="false">D48</f>
        <v>33</v>
      </c>
      <c r="L48" s="542"/>
      <c r="M48" s="504"/>
    </row>
    <row r="49" customFormat="false" ht="13.5" hidden="false" customHeight="true" outlineLevel="0" collapsed="false">
      <c r="B49" s="500"/>
      <c r="C49" s="501"/>
      <c r="D49" s="501"/>
      <c r="E49" s="501"/>
      <c r="F49" s="543" t="s">
        <v>410</v>
      </c>
      <c r="G49" s="544"/>
      <c r="H49" s="544"/>
      <c r="I49" s="544"/>
      <c r="K49" s="513"/>
      <c r="L49" s="542"/>
      <c r="M49" s="504"/>
    </row>
    <row r="50" customFormat="false" ht="13.5" hidden="false" customHeight="true" outlineLevel="0" collapsed="false">
      <c r="B50" s="500"/>
      <c r="C50" s="501"/>
      <c r="D50" s="501" t="n">
        <v>34</v>
      </c>
      <c r="E50" s="501"/>
      <c r="F50" s="479" t="s">
        <v>412</v>
      </c>
      <c r="K50" s="511" t="n">
        <f aca="false">D50</f>
        <v>34</v>
      </c>
      <c r="L50" s="542"/>
      <c r="M50" s="504"/>
    </row>
    <row r="51" customFormat="false" ht="13.5" hidden="false" customHeight="true" outlineLevel="0" collapsed="false">
      <c r="B51" s="500"/>
      <c r="C51" s="501"/>
      <c r="D51" s="501"/>
      <c r="E51" s="501"/>
      <c r="F51" s="543" t="s">
        <v>410</v>
      </c>
      <c r="G51" s="544"/>
      <c r="H51" s="544"/>
      <c r="I51" s="544"/>
      <c r="K51" s="513"/>
      <c r="L51" s="542"/>
      <c r="M51" s="504"/>
    </row>
    <row r="52" customFormat="false" ht="13.5" hidden="false" customHeight="true" outlineLevel="0" collapsed="false">
      <c r="B52" s="500"/>
      <c r="C52" s="507"/>
      <c r="D52" s="507" t="n">
        <v>35</v>
      </c>
      <c r="E52" s="507"/>
      <c r="F52" s="507" t="s">
        <v>413</v>
      </c>
      <c r="G52" s="508"/>
      <c r="H52" s="508"/>
      <c r="I52" s="508"/>
      <c r="J52" s="508"/>
      <c r="K52" s="513" t="n">
        <f aca="false">D52</f>
        <v>35</v>
      </c>
      <c r="L52" s="545" t="str">
        <f aca="false">IF(ISBLANK(L46),IF(L48&gt;L50+0.01,"Weak",IF(L48&lt;L50-0.01,"Strong","Mid-Range")),IF(L46&gt;L50+0.01,"Weak",IF(L46&lt;L50-0.01,"Strong","Mid-Range")))</f>
        <v>Mid-Range</v>
      </c>
      <c r="M52" s="504"/>
    </row>
    <row r="53" customFormat="false" ht="27" hidden="false" customHeight="false" outlineLevel="0" collapsed="false">
      <c r="B53" s="484"/>
      <c r="C53" s="341" t="s">
        <v>351</v>
      </c>
      <c r="D53" s="485" t="s">
        <v>414</v>
      </c>
      <c r="E53" s="485"/>
      <c r="F53" s="485"/>
      <c r="G53" s="485"/>
      <c r="H53" s="485"/>
      <c r="I53" s="485"/>
      <c r="J53" s="485"/>
      <c r="K53" s="485"/>
      <c r="L53" s="485"/>
      <c r="M53" s="486"/>
    </row>
    <row r="54" customFormat="false" ht="11.1" hidden="false" customHeight="true" outlineLevel="0" collapsed="false">
      <c r="B54" s="487"/>
      <c r="C54" s="488" t="s">
        <v>132</v>
      </c>
      <c r="D54" s="489"/>
      <c r="E54" s="490" t="s">
        <v>133</v>
      </c>
      <c r="F54" s="490"/>
      <c r="G54" s="490"/>
      <c r="H54" s="490"/>
      <c r="I54" s="490"/>
      <c r="J54" s="491" t="s">
        <v>134</v>
      </c>
      <c r="K54" s="491"/>
      <c r="L54" s="492"/>
      <c r="M54" s="493"/>
    </row>
    <row r="55" customFormat="false" ht="11.1" hidden="false" customHeight="true" outlineLevel="0" collapsed="false">
      <c r="B55" s="487"/>
      <c r="C55" s="489"/>
      <c r="D55" s="489"/>
      <c r="E55" s="490"/>
      <c r="F55" s="490"/>
      <c r="G55" s="490"/>
      <c r="H55" s="490"/>
      <c r="I55" s="490"/>
      <c r="J55" s="494" t="s">
        <v>136</v>
      </c>
      <c r="K55" s="494"/>
      <c r="L55" s="492"/>
      <c r="M55" s="493"/>
    </row>
    <row r="56" customFormat="false" ht="13.5" hidden="false" customHeight="false" outlineLevel="0" collapsed="false">
      <c r="B56" s="487"/>
      <c r="C56" s="495" t="s">
        <v>137</v>
      </c>
      <c r="D56" s="496"/>
      <c r="E56" s="496"/>
      <c r="F56" s="496"/>
      <c r="G56" s="496"/>
      <c r="H56" s="496"/>
      <c r="I56" s="495" t="s">
        <v>68</v>
      </c>
      <c r="J56" s="496"/>
      <c r="K56" s="497"/>
      <c r="L56" s="498" t="s">
        <v>8</v>
      </c>
      <c r="M56" s="493"/>
    </row>
    <row r="57" customFormat="false" ht="12.75" hidden="false" customHeight="false" outlineLevel="0" collapsed="false">
      <c r="B57" s="487"/>
      <c r="C57" s="354" t="str">
        <f aca="false">T('Form LTCP-EZ p1 '!D7)</f>
        <v>Test community</v>
      </c>
      <c r="D57" s="354"/>
      <c r="E57" s="354"/>
      <c r="F57" s="354"/>
      <c r="G57" s="354"/>
      <c r="H57" s="354"/>
      <c r="I57" s="354" t="str">
        <f aca="false">T('Form LTCP-EZ p1 '!J7)</f>
        <v/>
      </c>
      <c r="J57" s="354"/>
      <c r="K57" s="354"/>
      <c r="L57" s="499" t="n">
        <f aca="false">'Form LTCP-EZ p1 '!L7</f>
        <v>0</v>
      </c>
      <c r="M57" s="493"/>
    </row>
    <row r="58" customFormat="false" ht="13.5" hidden="false" customHeight="false" outlineLevel="0" collapsed="false">
      <c r="B58" s="487"/>
      <c r="C58" s="354"/>
      <c r="D58" s="354"/>
      <c r="E58" s="354"/>
      <c r="F58" s="354"/>
      <c r="G58" s="354"/>
      <c r="H58" s="354"/>
      <c r="I58" s="354"/>
      <c r="J58" s="354"/>
      <c r="K58" s="354"/>
      <c r="L58" s="499"/>
      <c r="M58" s="493"/>
    </row>
    <row r="59" customFormat="false" ht="13.5" hidden="false" customHeight="true" outlineLevel="0" collapsed="false">
      <c r="B59" s="500"/>
      <c r="C59" s="501" t="s">
        <v>379</v>
      </c>
      <c r="D59" s="501" t="n">
        <v>36</v>
      </c>
      <c r="E59" s="501"/>
      <c r="F59" s="383" t="s">
        <v>415</v>
      </c>
      <c r="K59" s="511" t="n">
        <f aca="false">D59</f>
        <v>36</v>
      </c>
      <c r="L59" s="546" t="str">
        <f aca="false">L29</f>
        <v/>
      </c>
      <c r="M59" s="504"/>
    </row>
    <row r="60" customFormat="false" ht="13.5" hidden="false" customHeight="true" outlineLevel="0" collapsed="false">
      <c r="B60" s="500"/>
      <c r="C60" s="501" t="s">
        <v>373</v>
      </c>
      <c r="D60" s="501"/>
      <c r="E60" s="501"/>
      <c r="F60" s="543" t="s">
        <v>410</v>
      </c>
      <c r="G60" s="544"/>
      <c r="H60" s="544"/>
      <c r="I60" s="544"/>
      <c r="K60" s="513"/>
      <c r="L60" s="546"/>
      <c r="M60" s="504"/>
    </row>
    <row r="61" customFormat="false" ht="13.5" hidden="false" customHeight="true" outlineLevel="0" collapsed="false">
      <c r="B61" s="500"/>
      <c r="C61" s="501" t="s">
        <v>382</v>
      </c>
      <c r="D61" s="501" t="n">
        <v>37</v>
      </c>
      <c r="E61" s="501"/>
      <c r="F61" s="479" t="s">
        <v>416</v>
      </c>
      <c r="K61" s="511" t="n">
        <f aca="false">D61</f>
        <v>37</v>
      </c>
      <c r="L61" s="547"/>
      <c r="M61" s="504"/>
    </row>
    <row r="62" customFormat="false" ht="13.5" hidden="false" customHeight="true" outlineLevel="0" collapsed="false">
      <c r="B62" s="500"/>
      <c r="C62" s="501"/>
      <c r="D62" s="501"/>
      <c r="E62" s="501"/>
      <c r="F62" s="543" t="s">
        <v>410</v>
      </c>
      <c r="G62" s="544"/>
      <c r="H62" s="544"/>
      <c r="I62" s="544"/>
      <c r="K62" s="513"/>
      <c r="L62" s="547"/>
      <c r="M62" s="504"/>
      <c r="O62" s="479" t="s">
        <v>12</v>
      </c>
    </row>
    <row r="63" customFormat="false" ht="13.5" hidden="false" customHeight="true" outlineLevel="0" collapsed="false">
      <c r="B63" s="500"/>
      <c r="C63" s="501"/>
      <c r="D63" s="501" t="n">
        <v>38</v>
      </c>
      <c r="E63" s="501"/>
      <c r="F63" s="479" t="s">
        <v>417</v>
      </c>
      <c r="K63" s="505" t="n">
        <f aca="false">D63</f>
        <v>38</v>
      </c>
      <c r="L63" s="548" t="str">
        <f aca="false">IF(ISBLANK(L28),"",L28)</f>
        <v/>
      </c>
      <c r="M63" s="504"/>
    </row>
    <row r="64" customFormat="false" ht="13.5" hidden="false" customHeight="true" outlineLevel="0" collapsed="false">
      <c r="B64" s="500"/>
      <c r="C64" s="501"/>
      <c r="D64" s="501" t="n">
        <v>39</v>
      </c>
      <c r="E64" s="501"/>
      <c r="F64" s="479" t="s">
        <v>418</v>
      </c>
      <c r="K64" s="513" t="n">
        <f aca="false">D64</f>
        <v>39</v>
      </c>
      <c r="L64" s="509" t="str">
        <f aca="false">IF(OR(ISBLANK(L61),ISBLANK(L63)),"",L61*L63)</f>
        <v/>
      </c>
      <c r="M64" s="504"/>
    </row>
    <row r="65" customFormat="false" ht="13.5" hidden="false" customHeight="true" outlineLevel="0" collapsed="false">
      <c r="B65" s="500"/>
      <c r="C65" s="507"/>
      <c r="D65" s="527" t="n">
        <v>40</v>
      </c>
      <c r="E65" s="527"/>
      <c r="F65" s="527" t="s">
        <v>419</v>
      </c>
      <c r="G65" s="508"/>
      <c r="H65" s="508"/>
      <c r="I65" s="508"/>
      <c r="J65" s="508"/>
      <c r="K65" s="513" t="n">
        <f aca="false">D65</f>
        <v>40</v>
      </c>
      <c r="L65" s="545" t="str">
        <f aca="false">IF(OR(L64=0,L64=""),"Mid-Range",IF(L59/L64&gt;1.25,"Strong",IF(L59/L64&lt;0.75,"Weak","Mid-Range")))</f>
        <v>Mid-Range</v>
      </c>
      <c r="M65" s="504"/>
    </row>
    <row r="66" customFormat="false" ht="13.5" hidden="false" customHeight="true" outlineLevel="0" collapsed="false">
      <c r="B66" s="500"/>
      <c r="C66" s="371" t="s">
        <v>420</v>
      </c>
      <c r="D66" s="501" t="n">
        <v>41</v>
      </c>
      <c r="E66" s="501"/>
      <c r="F66" s="479" t="s">
        <v>421</v>
      </c>
      <c r="K66" s="505" t="n">
        <f aca="false">D66</f>
        <v>41</v>
      </c>
      <c r="L66" s="524" t="str">
        <f aca="false">IF(ISBLANK(L43),"",L43)</f>
        <v/>
      </c>
      <c r="M66" s="504"/>
    </row>
    <row r="67" customFormat="false" ht="13.5" hidden="false" customHeight="true" outlineLevel="0" collapsed="false">
      <c r="B67" s="500"/>
      <c r="C67" s="371" t="s">
        <v>422</v>
      </c>
      <c r="D67" s="501" t="n">
        <v>42</v>
      </c>
      <c r="E67" s="501"/>
      <c r="F67" s="479" t="s">
        <v>423</v>
      </c>
      <c r="J67" s="534"/>
      <c r="K67" s="505" t="n">
        <f aca="false">D67</f>
        <v>42</v>
      </c>
      <c r="L67" s="506"/>
      <c r="M67" s="504"/>
    </row>
    <row r="68" customFormat="false" ht="13.5" hidden="false" customHeight="true" outlineLevel="0" collapsed="false">
      <c r="B68" s="500"/>
      <c r="C68" s="371" t="s">
        <v>424</v>
      </c>
      <c r="D68" s="501" t="n">
        <v>43</v>
      </c>
      <c r="E68" s="501"/>
      <c r="F68" s="479" t="s">
        <v>425</v>
      </c>
      <c r="K68" s="505" t="n">
        <f aca="false">D68</f>
        <v>43</v>
      </c>
      <c r="L68" s="541" t="str">
        <f aca="false">IF(OR(L66="",ISBLANK(L67),L66=0),"",L67/L66*100)</f>
        <v/>
      </c>
      <c r="M68" s="504"/>
    </row>
    <row r="69" customFormat="false" ht="13.5" hidden="false" customHeight="true" outlineLevel="0" collapsed="false">
      <c r="B69" s="500"/>
      <c r="C69" s="527"/>
      <c r="D69" s="507" t="n">
        <v>44</v>
      </c>
      <c r="E69" s="507"/>
      <c r="F69" s="507" t="s">
        <v>426</v>
      </c>
      <c r="G69" s="508"/>
      <c r="H69" s="508"/>
      <c r="I69" s="508"/>
      <c r="J69" s="508"/>
      <c r="K69" s="513" t="n">
        <f aca="false">D69</f>
        <v>44</v>
      </c>
      <c r="L69" s="545" t="str">
        <f aca="false">IF(L68&lt;2,"Strong",IF(L68&gt;4,"Weak","Mid-Range"))</f>
        <v>Weak</v>
      </c>
      <c r="M69" s="504"/>
    </row>
    <row r="70" customFormat="false" ht="13.5" hidden="false" customHeight="true" outlineLevel="0" collapsed="false">
      <c r="B70" s="484"/>
      <c r="C70" s="371" t="s">
        <v>427</v>
      </c>
      <c r="D70" s="501" t="n">
        <f aca="false">1+D69</f>
        <v>45</v>
      </c>
      <c r="E70" s="501"/>
      <c r="F70" s="479" t="s">
        <v>428</v>
      </c>
      <c r="J70" s="534"/>
      <c r="K70" s="505" t="n">
        <f aca="false">D70</f>
        <v>45</v>
      </c>
      <c r="L70" s="506"/>
      <c r="M70" s="486"/>
    </row>
    <row r="71" customFormat="false" ht="13.5" hidden="false" customHeight="true" outlineLevel="0" collapsed="false">
      <c r="B71" s="487"/>
      <c r="C71" s="403" t="s">
        <v>429</v>
      </c>
      <c r="D71" s="549" t="n">
        <f aca="false">1+D70</f>
        <v>46</v>
      </c>
      <c r="E71" s="549"/>
      <c r="F71" s="514" t="s">
        <v>430</v>
      </c>
      <c r="G71" s="514"/>
      <c r="H71" s="514"/>
      <c r="I71" s="514"/>
      <c r="J71" s="504"/>
      <c r="K71" s="511" t="n">
        <f aca="false">D71</f>
        <v>46</v>
      </c>
      <c r="L71" s="541" t="str">
        <f aca="false">IF(OR(ISBLANK(L67),ISBLANK(L70),L70=0),"",L67/L70*100)</f>
        <v/>
      </c>
      <c r="M71" s="493"/>
    </row>
    <row r="72" customFormat="false" ht="13.5" hidden="false" customHeight="true" outlineLevel="0" collapsed="false">
      <c r="B72" s="487"/>
      <c r="C72" s="516" t="s">
        <v>431</v>
      </c>
      <c r="D72" s="550" t="n">
        <f aca="false">1+D71</f>
        <v>47</v>
      </c>
      <c r="E72" s="550"/>
      <c r="F72" s="550" t="s">
        <v>432</v>
      </c>
      <c r="G72" s="475"/>
      <c r="H72" s="475"/>
      <c r="I72" s="475"/>
      <c r="J72" s="475"/>
      <c r="K72" s="518" t="n">
        <f aca="false">D72</f>
        <v>47</v>
      </c>
      <c r="L72" s="533" t="str">
        <f aca="false">IF(L71="","Weak",IF(L71&gt;98,"Strong",IF(L71&lt;94,"Weak","Mid-Range")))</f>
        <v>Weak</v>
      </c>
      <c r="M72" s="493"/>
    </row>
    <row r="73" customFormat="false" ht="13.5" hidden="false" customHeight="false" outlineLevel="0" collapsed="false">
      <c r="B73" s="487"/>
      <c r="C73" s="501" t="s">
        <v>221</v>
      </c>
      <c r="D73" s="501" t="n">
        <v>48</v>
      </c>
      <c r="E73" s="501"/>
      <c r="F73" s="479" t="s">
        <v>433</v>
      </c>
      <c r="H73" s="501"/>
      <c r="I73" s="551" t="s">
        <v>434</v>
      </c>
      <c r="J73" s="551" t="s">
        <v>435</v>
      </c>
      <c r="K73" s="552"/>
      <c r="L73" s="553"/>
      <c r="M73" s="493"/>
    </row>
    <row r="74" customFormat="false" ht="12.75" hidden="false" customHeight="false" outlineLevel="0" collapsed="false">
      <c r="B74" s="487"/>
      <c r="C74" s="501"/>
      <c r="D74" s="501"/>
      <c r="E74" s="501" t="s">
        <v>24</v>
      </c>
      <c r="F74" s="479" t="s">
        <v>436</v>
      </c>
      <c r="H74" s="505" t="s">
        <v>437</v>
      </c>
      <c r="I74" s="554" t="str">
        <f aca="false">L39</f>
        <v>Weak</v>
      </c>
      <c r="J74" s="555" t="n">
        <f aca="false">IF(I74="Strong",3,IF(I74="Weak",1,2))</f>
        <v>1</v>
      </c>
      <c r="K74" s="500"/>
      <c r="L74" s="504"/>
      <c r="M74" s="493"/>
    </row>
    <row r="75" customFormat="false" ht="12.75" hidden="false" customHeight="false" outlineLevel="0" collapsed="false">
      <c r="B75" s="487"/>
      <c r="C75" s="501"/>
      <c r="D75" s="501"/>
      <c r="E75" s="501" t="s">
        <v>27</v>
      </c>
      <c r="F75" s="479" t="s">
        <v>438</v>
      </c>
      <c r="H75" s="505" t="s">
        <v>439</v>
      </c>
      <c r="I75" s="554" t="str">
        <f aca="false">L45</f>
        <v>Weak</v>
      </c>
      <c r="J75" s="555" t="n">
        <f aca="false">IF(I75="Strong",3,IF(I75="Weak",1,2))</f>
        <v>1</v>
      </c>
      <c r="K75" s="500"/>
      <c r="L75" s="504"/>
      <c r="M75" s="493"/>
    </row>
    <row r="76" customFormat="false" ht="12.75" hidden="false" customHeight="false" outlineLevel="0" collapsed="false">
      <c r="B76" s="500"/>
      <c r="C76" s="501"/>
      <c r="D76" s="501"/>
      <c r="E76" s="501" t="s">
        <v>35</v>
      </c>
      <c r="F76" s="479" t="s">
        <v>440</v>
      </c>
      <c r="H76" s="505" t="s">
        <v>441</v>
      </c>
      <c r="I76" s="554" t="str">
        <f aca="false">L52</f>
        <v>Mid-Range</v>
      </c>
      <c r="J76" s="555" t="n">
        <f aca="false">IF(I76="Strong",3,IF(I76="Weak",1,2))</f>
        <v>2</v>
      </c>
      <c r="K76" s="500"/>
      <c r="L76" s="504"/>
      <c r="M76" s="504"/>
    </row>
    <row r="77" customFormat="false" ht="12.75" hidden="false" customHeight="false" outlineLevel="0" collapsed="false">
      <c r="B77" s="500"/>
      <c r="C77" s="501"/>
      <c r="D77" s="501"/>
      <c r="E77" s="501" t="s">
        <v>50</v>
      </c>
      <c r="F77" s="479" t="s">
        <v>442</v>
      </c>
      <c r="H77" s="505" t="s">
        <v>443</v>
      </c>
      <c r="I77" s="554" t="str">
        <f aca="false">L65</f>
        <v>Mid-Range</v>
      </c>
      <c r="J77" s="555" t="n">
        <f aca="false">IF(I77="Strong",3,IF(I77="Weak",1,2))</f>
        <v>2</v>
      </c>
      <c r="K77" s="500"/>
      <c r="L77" s="504"/>
      <c r="M77" s="504"/>
    </row>
    <row r="78" customFormat="false" ht="12.75" hidden="false" customHeight="false" outlineLevel="0" collapsed="false">
      <c r="B78" s="500"/>
      <c r="C78" s="501"/>
      <c r="D78" s="501"/>
      <c r="E78" s="501" t="s">
        <v>444</v>
      </c>
      <c r="F78" s="479" t="s">
        <v>445</v>
      </c>
      <c r="H78" s="505" t="s">
        <v>446</v>
      </c>
      <c r="I78" s="554" t="str">
        <f aca="false">L69</f>
        <v>Weak</v>
      </c>
      <c r="J78" s="555" t="n">
        <f aca="false">IF(I78="Strong",3,IF(I78="Weak",1,2))</f>
        <v>1</v>
      </c>
      <c r="K78" s="500"/>
      <c r="L78" s="504"/>
      <c r="M78" s="504"/>
    </row>
    <row r="79" customFormat="false" ht="12.75" hidden="false" customHeight="false" outlineLevel="0" collapsed="false">
      <c r="B79" s="500"/>
      <c r="C79" s="501"/>
      <c r="D79" s="501"/>
      <c r="E79" s="501" t="s">
        <v>447</v>
      </c>
      <c r="F79" s="479" t="s">
        <v>448</v>
      </c>
      <c r="H79" s="505" t="s">
        <v>449</v>
      </c>
      <c r="I79" s="554" t="str">
        <f aca="false">L72</f>
        <v>Weak</v>
      </c>
      <c r="J79" s="555" t="n">
        <f aca="false">IF(I79="Strong",3,IF(I79="Weak",1,2))</f>
        <v>1</v>
      </c>
      <c r="K79" s="500"/>
      <c r="L79" s="504"/>
      <c r="M79" s="504"/>
    </row>
    <row r="80" customFormat="false" ht="12.75" hidden="false" customHeight="false" outlineLevel="0" collapsed="false">
      <c r="B80" s="500"/>
      <c r="C80" s="501"/>
      <c r="D80" s="501"/>
      <c r="E80" s="501" t="s">
        <v>450</v>
      </c>
      <c r="F80" s="556" t="s">
        <v>451</v>
      </c>
      <c r="H80" s="505" t="s">
        <v>452</v>
      </c>
      <c r="I80" s="557"/>
      <c r="J80" s="555" t="n">
        <f aca="false">SUM(J74:J79)</f>
        <v>8</v>
      </c>
      <c r="K80" s="558"/>
      <c r="L80" s="559"/>
      <c r="M80" s="504"/>
    </row>
    <row r="81" customFormat="false" ht="12.75" hidden="false" customHeight="false" outlineLevel="0" collapsed="false">
      <c r="B81" s="500"/>
      <c r="C81" s="501"/>
      <c r="D81" s="501" t="n">
        <v>49</v>
      </c>
      <c r="E81" s="501"/>
      <c r="F81" s="479" t="s">
        <v>453</v>
      </c>
      <c r="K81" s="505" t="n">
        <f aca="false">D81</f>
        <v>49</v>
      </c>
      <c r="L81" s="541" t="n">
        <f aca="false">J80/COUNT(J74:J79)</f>
        <v>1.33333333333333</v>
      </c>
      <c r="M81" s="504"/>
    </row>
    <row r="82" customFormat="false" ht="12.75" hidden="false" customHeight="false" outlineLevel="0" collapsed="false">
      <c r="B82" s="500"/>
      <c r="D82" s="501" t="n">
        <f aca="false">1+D81</f>
        <v>50</v>
      </c>
      <c r="E82" s="501"/>
      <c r="F82" s="501" t="s">
        <v>454</v>
      </c>
      <c r="K82" s="505" t="n">
        <f aca="false">D82</f>
        <v>50</v>
      </c>
      <c r="L82" s="540" t="str">
        <f aca="false">IF(L81&lt;1.5,"Weak",IF(L81&gt;2.5,"Strong","Mid-Range"))</f>
        <v>Weak</v>
      </c>
      <c r="M82" s="504"/>
    </row>
    <row r="83" customFormat="false" ht="12.75" hidden="false" customHeight="false" outlineLevel="0" collapsed="false">
      <c r="B83" s="500"/>
      <c r="C83" s="501"/>
      <c r="D83" s="501" t="n">
        <f aca="false">1+D82</f>
        <v>51</v>
      </c>
      <c r="E83" s="501"/>
      <c r="F83" s="479" t="s">
        <v>455</v>
      </c>
      <c r="K83" s="505" t="n">
        <f aca="false">D83</f>
        <v>51</v>
      </c>
      <c r="L83" s="560" t="str">
        <f aca="false">L31</f>
        <v>High</v>
      </c>
      <c r="M83" s="504"/>
    </row>
    <row r="84" customFormat="false" ht="13.5" hidden="false" customHeight="false" outlineLevel="0" collapsed="false">
      <c r="B84" s="500"/>
      <c r="C84" s="475"/>
      <c r="D84" s="550" t="n">
        <v>52</v>
      </c>
      <c r="E84" s="475"/>
      <c r="F84" s="550" t="s">
        <v>456</v>
      </c>
      <c r="G84" s="475"/>
      <c r="H84" s="475"/>
      <c r="I84" s="475"/>
      <c r="J84" s="475"/>
      <c r="K84" s="518" t="n">
        <f aca="false">D84</f>
        <v>52</v>
      </c>
      <c r="L84" s="561" t="str">
        <f aca="false">IF(L83="Low",IF(L82="Weak","MEDIUM","LOW"),IF(L83="High",IF(L82="Strong","MEDIUM","HIGH"),IF(L82="Weak","HIGH",IF(L82="Mid-Range","MEDIUM","LOW"))))</f>
        <v>HIGH</v>
      </c>
      <c r="M84" s="504"/>
    </row>
    <row r="85" customFormat="false" ht="12.75" hidden="false" customHeight="false" outlineLevel="0" collapsed="false">
      <c r="B85" s="558"/>
      <c r="C85" s="562"/>
      <c r="D85" s="562"/>
      <c r="E85" s="562"/>
      <c r="F85" s="562"/>
      <c r="G85" s="562"/>
      <c r="H85" s="562"/>
      <c r="I85" s="562"/>
      <c r="J85" s="562"/>
      <c r="K85" s="562"/>
      <c r="L85" s="562"/>
      <c r="M85" s="563"/>
    </row>
  </sheetData>
  <sheetProtection sheet="true" scenarios="true" selectLockedCells="true"/>
  <mergeCells count="18">
    <mergeCell ref="D3:L3"/>
    <mergeCell ref="E4:I5"/>
    <mergeCell ref="L4:L5"/>
    <mergeCell ref="C7:H8"/>
    <mergeCell ref="I7:K8"/>
    <mergeCell ref="L7:L8"/>
    <mergeCell ref="L17:L18"/>
    <mergeCell ref="L46:L47"/>
    <mergeCell ref="L48:L49"/>
    <mergeCell ref="L50:L51"/>
    <mergeCell ref="D53:L53"/>
    <mergeCell ref="E54:I55"/>
    <mergeCell ref="L54:L55"/>
    <mergeCell ref="C57:H58"/>
    <mergeCell ref="I57:K58"/>
    <mergeCell ref="L57:L58"/>
    <mergeCell ref="L59:L60"/>
    <mergeCell ref="L61:L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0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59" activeCellId="0" sqref="H59"/>
    </sheetView>
  </sheetViews>
  <sheetFormatPr defaultColWidth="9.3203125" defaultRowHeight="12.75" zeroHeight="false" outlineLevelRow="0" outlineLevelCol="0"/>
  <cols>
    <col collapsed="false" customWidth="true" hidden="false" outlineLevel="0" max="2" min="1" style="564" width="2.82"/>
    <col collapsed="false" customWidth="true" hidden="false" outlineLevel="0" max="3" min="3" style="565" width="15.82"/>
    <col collapsed="false" customWidth="true" hidden="false" outlineLevel="0" max="4" min="4" style="566" width="3.65"/>
    <col collapsed="false" customWidth="true" hidden="false" outlineLevel="0" max="5" min="5" style="564" width="5.83"/>
    <col collapsed="false" customWidth="true" hidden="false" outlineLevel="0" max="6" min="6" style="564" width="25.99"/>
    <col collapsed="false" customWidth="true" hidden="false" outlineLevel="0" max="7" min="7" style="564" width="3.65"/>
    <col collapsed="false" customWidth="true" hidden="false" outlineLevel="0" max="10" min="8" style="564" width="15.32"/>
    <col collapsed="false" customWidth="true" hidden="false" outlineLevel="0" max="11" min="11" style="566" width="3.65"/>
    <col collapsed="false" customWidth="true" hidden="false" outlineLevel="0" max="12" min="12" style="564" width="12.5"/>
    <col collapsed="false" customWidth="true" hidden="false" outlineLevel="0" max="13" min="13" style="564" width="2.82"/>
    <col collapsed="false" customWidth="false" hidden="false" outlineLevel="0" max="257" min="14" style="564" width="9.32"/>
  </cols>
  <sheetData>
    <row r="2" customFormat="false" ht="12.75" hidden="false" customHeight="true" outlineLevel="0" collapsed="false">
      <c r="B2" s="567"/>
      <c r="C2" s="568"/>
      <c r="D2" s="569"/>
      <c r="E2" s="570"/>
      <c r="F2" s="570"/>
      <c r="G2" s="570"/>
      <c r="H2" s="570"/>
      <c r="I2" s="570"/>
      <c r="J2" s="570"/>
      <c r="K2" s="569"/>
      <c r="L2" s="570"/>
      <c r="M2" s="571"/>
    </row>
    <row r="3" customFormat="false" ht="12.75" hidden="false" customHeight="true" outlineLevel="0" collapsed="false">
      <c r="B3" s="149"/>
      <c r="C3" s="572" t="s">
        <v>457</v>
      </c>
      <c r="D3" s="97" t="s">
        <v>458</v>
      </c>
      <c r="E3" s="99"/>
      <c r="F3" s="99"/>
      <c r="G3" s="99"/>
      <c r="H3" s="99"/>
      <c r="I3" s="99"/>
      <c r="J3" s="99"/>
      <c r="K3" s="573"/>
      <c r="L3" s="99"/>
      <c r="M3" s="574"/>
    </row>
    <row r="4" customFormat="false" ht="12.75" hidden="false" customHeight="true" outlineLevel="0" collapsed="false">
      <c r="B4" s="149"/>
      <c r="C4" s="572"/>
      <c r="D4" s="102" t="s">
        <v>459</v>
      </c>
      <c r="E4" s="99"/>
      <c r="F4" s="99"/>
      <c r="G4" s="99"/>
      <c r="H4" s="99"/>
      <c r="I4" s="99"/>
      <c r="J4" s="99"/>
      <c r="K4" s="573"/>
      <c r="L4" s="99"/>
      <c r="M4" s="574"/>
    </row>
    <row r="5" customFormat="false" ht="12.75" hidden="false" customHeight="true" outlineLevel="0" collapsed="false">
      <c r="B5" s="149"/>
      <c r="C5" s="575"/>
      <c r="D5" s="576" t="s">
        <v>460</v>
      </c>
      <c r="E5" s="577"/>
      <c r="F5" s="577"/>
      <c r="G5" s="577"/>
      <c r="H5" s="577"/>
      <c r="I5" s="577"/>
      <c r="J5" s="576" t="s">
        <v>461</v>
      </c>
      <c r="K5" s="578"/>
      <c r="L5" s="579"/>
      <c r="M5" s="574"/>
    </row>
    <row r="6" customFormat="false" ht="12.75" hidden="false" customHeight="true" outlineLevel="0" collapsed="false">
      <c r="B6" s="149"/>
      <c r="C6" s="136"/>
      <c r="D6" s="580"/>
      <c r="E6" s="581"/>
      <c r="F6" s="581"/>
      <c r="G6" s="581"/>
      <c r="H6" s="581"/>
      <c r="I6" s="581"/>
      <c r="J6" s="580"/>
      <c r="K6" s="582"/>
      <c r="L6" s="583"/>
      <c r="M6" s="574"/>
    </row>
    <row r="7" customFormat="false" ht="12.75" hidden="false" customHeight="true" outlineLevel="0" collapsed="false">
      <c r="B7" s="149"/>
      <c r="C7" s="136"/>
      <c r="D7" s="584"/>
      <c r="E7" s="585"/>
      <c r="F7" s="585"/>
      <c r="G7" s="585"/>
      <c r="H7" s="585"/>
      <c r="I7" s="585"/>
      <c r="J7" s="586"/>
      <c r="K7" s="587"/>
      <c r="L7" s="588"/>
      <c r="M7" s="574"/>
    </row>
    <row r="8" customFormat="false" ht="12.75" hidden="false" customHeight="true" outlineLevel="0" collapsed="false">
      <c r="B8" s="149"/>
      <c r="C8" s="136"/>
      <c r="D8" s="589" t="s">
        <v>11</v>
      </c>
      <c r="E8" s="590"/>
      <c r="F8" s="590"/>
      <c r="G8" s="590"/>
      <c r="H8" s="590"/>
      <c r="I8" s="590"/>
      <c r="J8" s="590"/>
      <c r="K8" s="591"/>
      <c r="L8" s="592"/>
      <c r="M8" s="574"/>
    </row>
    <row r="9" customFormat="false" ht="12.75" hidden="false" customHeight="true" outlineLevel="0" collapsed="false">
      <c r="B9" s="149"/>
      <c r="C9" s="136"/>
      <c r="D9" s="580"/>
      <c r="E9" s="581"/>
      <c r="F9" s="581"/>
      <c r="G9" s="581"/>
      <c r="H9" s="581"/>
      <c r="I9" s="581"/>
      <c r="J9" s="581"/>
      <c r="K9" s="582"/>
      <c r="L9" s="583"/>
      <c r="M9" s="574"/>
    </row>
    <row r="10" customFormat="false" ht="12.75" hidden="false" customHeight="true" outlineLevel="0" collapsed="false">
      <c r="B10" s="149"/>
      <c r="C10" s="136"/>
      <c r="D10" s="584"/>
      <c r="E10" s="585"/>
      <c r="F10" s="585"/>
      <c r="G10" s="585"/>
      <c r="H10" s="585"/>
      <c r="I10" s="585"/>
      <c r="J10" s="585"/>
      <c r="K10" s="587"/>
      <c r="L10" s="588"/>
      <c r="M10" s="574"/>
    </row>
    <row r="11" customFormat="false" ht="12.75" hidden="false" customHeight="true" outlineLevel="0" collapsed="false">
      <c r="B11" s="149"/>
      <c r="C11" s="136"/>
      <c r="D11" s="589" t="s">
        <v>14</v>
      </c>
      <c r="E11" s="593"/>
      <c r="F11" s="593"/>
      <c r="G11" s="593"/>
      <c r="H11" s="593"/>
      <c r="I11" s="593"/>
      <c r="J11" s="593"/>
      <c r="K11" s="591"/>
      <c r="L11" s="592"/>
      <c r="M11" s="574"/>
    </row>
    <row r="12" customFormat="false" ht="12.75" hidden="false" customHeight="true" outlineLevel="0" collapsed="false">
      <c r="B12" s="149"/>
      <c r="C12" s="136"/>
      <c r="D12" s="580"/>
      <c r="E12" s="594"/>
      <c r="F12" s="594"/>
      <c r="G12" s="594"/>
      <c r="H12" s="594"/>
      <c r="I12" s="594"/>
      <c r="J12" s="594"/>
      <c r="K12" s="582"/>
      <c r="L12" s="583"/>
      <c r="M12" s="574"/>
    </row>
    <row r="13" customFormat="false" ht="12.75" hidden="false" customHeight="true" outlineLevel="0" collapsed="false">
      <c r="B13" s="149"/>
      <c r="C13" s="136"/>
      <c r="D13" s="586"/>
      <c r="E13" s="595"/>
      <c r="F13" s="595"/>
      <c r="G13" s="595"/>
      <c r="H13" s="595"/>
      <c r="I13" s="595"/>
      <c r="J13" s="595"/>
      <c r="K13" s="587"/>
      <c r="L13" s="588"/>
      <c r="M13" s="574"/>
    </row>
    <row r="14" customFormat="false" ht="12.75" hidden="false" customHeight="true" outlineLevel="0" collapsed="false">
      <c r="B14" s="149"/>
      <c r="C14" s="136"/>
      <c r="D14" s="589" t="s">
        <v>462</v>
      </c>
      <c r="E14" s="590"/>
      <c r="F14" s="590"/>
      <c r="G14" s="590"/>
      <c r="H14" s="590"/>
      <c r="I14" s="590"/>
      <c r="J14" s="590"/>
      <c r="K14" s="591"/>
      <c r="L14" s="592"/>
      <c r="M14" s="574"/>
    </row>
    <row r="15" customFormat="false" ht="12.75" hidden="false" customHeight="true" outlineLevel="0" collapsed="false">
      <c r="B15" s="149"/>
      <c r="C15" s="136"/>
      <c r="D15" s="580"/>
      <c r="E15" s="581"/>
      <c r="F15" s="581"/>
      <c r="G15" s="581"/>
      <c r="H15" s="581"/>
      <c r="I15" s="581"/>
      <c r="J15" s="581"/>
      <c r="K15" s="582"/>
      <c r="L15" s="583"/>
      <c r="M15" s="574"/>
    </row>
    <row r="16" customFormat="false" ht="12.75" hidden="false" customHeight="true" outlineLevel="0" collapsed="false">
      <c r="B16" s="149"/>
      <c r="C16" s="136"/>
      <c r="D16" s="586"/>
      <c r="E16" s="585"/>
      <c r="F16" s="585"/>
      <c r="G16" s="585"/>
      <c r="H16" s="585"/>
      <c r="I16" s="585"/>
      <c r="J16" s="585"/>
      <c r="K16" s="587"/>
      <c r="L16" s="588"/>
      <c r="M16" s="574"/>
    </row>
    <row r="17" customFormat="false" ht="12.75" hidden="false" customHeight="true" outlineLevel="0" collapsed="false">
      <c r="B17" s="149"/>
      <c r="C17" s="136"/>
      <c r="D17" s="589" t="s">
        <v>16</v>
      </c>
      <c r="E17" s="590"/>
      <c r="F17" s="590"/>
      <c r="G17" s="589" t="s">
        <v>17</v>
      </c>
      <c r="H17" s="590"/>
      <c r="I17" s="590"/>
      <c r="J17" s="589" t="s">
        <v>18</v>
      </c>
      <c r="K17" s="596"/>
      <c r="L17" s="592"/>
      <c r="M17" s="574"/>
    </row>
    <row r="18" customFormat="false" ht="12.75" hidden="false" customHeight="true" outlineLevel="0" collapsed="false">
      <c r="B18" s="149"/>
      <c r="C18" s="136"/>
      <c r="D18" s="597"/>
      <c r="E18" s="99"/>
      <c r="F18" s="99"/>
      <c r="G18" s="597"/>
      <c r="H18" s="99"/>
      <c r="I18" s="99"/>
      <c r="J18" s="597"/>
      <c r="K18" s="598"/>
      <c r="L18" s="599"/>
      <c r="M18" s="574"/>
    </row>
    <row r="19" customFormat="false" ht="12.75" hidden="false" customHeight="true" outlineLevel="0" collapsed="false">
      <c r="B19" s="149"/>
      <c r="C19" s="136"/>
      <c r="D19" s="600"/>
      <c r="E19" s="99"/>
      <c r="F19" s="601"/>
      <c r="G19" s="602"/>
      <c r="H19" s="99"/>
      <c r="I19" s="99"/>
      <c r="J19" s="600"/>
      <c r="K19" s="603"/>
      <c r="L19" s="599"/>
      <c r="M19" s="574"/>
    </row>
    <row r="20" customFormat="false" ht="12.75" hidden="false" customHeight="true" outlineLevel="0" collapsed="false">
      <c r="B20" s="149"/>
      <c r="C20" s="575" t="s">
        <v>463</v>
      </c>
      <c r="D20" s="604" t="n">
        <v>1</v>
      </c>
      <c r="E20" s="605" t="s">
        <v>464</v>
      </c>
      <c r="F20" s="605"/>
      <c r="G20" s="605"/>
      <c r="H20" s="605"/>
      <c r="I20" s="605"/>
      <c r="J20" s="605"/>
      <c r="K20" s="606"/>
      <c r="L20" s="607"/>
      <c r="M20" s="574"/>
    </row>
    <row r="21" customFormat="false" ht="12.75" hidden="false" customHeight="true" outlineLevel="0" collapsed="false">
      <c r="B21" s="149"/>
      <c r="C21" s="99"/>
      <c r="D21" s="608" t="n">
        <v>2</v>
      </c>
      <c r="E21" s="152" t="s">
        <v>465</v>
      </c>
      <c r="F21" s="152"/>
      <c r="G21" s="152"/>
      <c r="H21" s="152"/>
      <c r="I21" s="152"/>
      <c r="J21" s="152"/>
      <c r="K21" s="573"/>
      <c r="L21" s="99"/>
      <c r="M21" s="574"/>
    </row>
    <row r="22" customFormat="false" ht="12.75" hidden="false" customHeight="true" outlineLevel="0" collapsed="false">
      <c r="B22" s="149"/>
      <c r="C22" s="99" t="s">
        <v>466</v>
      </c>
      <c r="D22" s="608" t="n">
        <v>3</v>
      </c>
      <c r="E22" s="152" t="s">
        <v>467</v>
      </c>
      <c r="F22" s="152"/>
      <c r="G22" s="152"/>
      <c r="H22" s="152"/>
      <c r="I22" s="152"/>
      <c r="J22" s="152"/>
      <c r="K22" s="573"/>
      <c r="L22" s="99"/>
      <c r="M22" s="574"/>
    </row>
    <row r="23" customFormat="false" ht="12.75" hidden="false" customHeight="true" outlineLevel="0" collapsed="false">
      <c r="B23" s="149"/>
      <c r="C23" s="575" t="s">
        <v>468</v>
      </c>
      <c r="D23" s="604" t="n">
        <v>4</v>
      </c>
      <c r="E23" s="607" t="s">
        <v>469</v>
      </c>
      <c r="F23" s="607"/>
      <c r="G23" s="607"/>
      <c r="H23" s="607"/>
      <c r="I23" s="607"/>
      <c r="J23" s="607"/>
      <c r="K23" s="609" t="n">
        <v>4</v>
      </c>
      <c r="L23" s="610"/>
      <c r="M23" s="574"/>
    </row>
    <row r="24" customFormat="false" ht="12.75" hidden="false" customHeight="true" outlineLevel="0" collapsed="false">
      <c r="B24" s="149"/>
      <c r="C24" s="136" t="s">
        <v>463</v>
      </c>
      <c r="D24" s="608" t="n">
        <v>5</v>
      </c>
      <c r="E24" s="99" t="s">
        <v>470</v>
      </c>
      <c r="F24" s="99"/>
      <c r="G24" s="99"/>
      <c r="H24" s="99"/>
      <c r="I24" s="99"/>
      <c r="J24" s="99"/>
      <c r="K24" s="611" t="n">
        <v>5</v>
      </c>
      <c r="L24" s="612"/>
      <c r="M24" s="574"/>
    </row>
    <row r="25" customFormat="false" ht="12.75" hidden="false" customHeight="true" outlineLevel="0" collapsed="false">
      <c r="B25" s="149"/>
      <c r="C25" s="575" t="s">
        <v>471</v>
      </c>
      <c r="D25" s="604" t="n">
        <v>6</v>
      </c>
      <c r="E25" s="607" t="s">
        <v>472</v>
      </c>
      <c r="F25" s="607"/>
      <c r="G25" s="607"/>
      <c r="H25" s="607"/>
      <c r="I25" s="607"/>
      <c r="J25" s="607"/>
      <c r="K25" s="609" t="n">
        <v>6</v>
      </c>
      <c r="L25" s="610"/>
      <c r="M25" s="574"/>
    </row>
    <row r="26" customFormat="false" ht="12.75" hidden="false" customHeight="true" outlineLevel="0" collapsed="false">
      <c r="B26" s="149"/>
      <c r="C26" s="136"/>
      <c r="D26" s="608" t="n">
        <v>7</v>
      </c>
      <c r="E26" s="99" t="s">
        <v>473</v>
      </c>
      <c r="F26" s="99"/>
      <c r="G26" s="99"/>
      <c r="H26" s="99"/>
      <c r="I26" s="99"/>
      <c r="J26" s="99"/>
      <c r="K26" s="613" t="n">
        <v>7</v>
      </c>
      <c r="L26" s="614"/>
      <c r="M26" s="574"/>
    </row>
    <row r="27" customFormat="false" ht="12.75" hidden="false" customHeight="true" outlineLevel="0" collapsed="false">
      <c r="B27" s="149"/>
      <c r="C27" s="136"/>
      <c r="D27" s="608" t="n">
        <v>8</v>
      </c>
      <c r="E27" s="99" t="s">
        <v>474</v>
      </c>
      <c r="F27" s="99"/>
      <c r="G27" s="99"/>
      <c r="H27" s="99"/>
      <c r="I27" s="99"/>
      <c r="J27" s="99"/>
      <c r="K27" s="615" t="n">
        <v>8</v>
      </c>
      <c r="L27" s="616"/>
      <c r="M27" s="574"/>
    </row>
    <row r="28" s="617" customFormat="true" ht="12.75" hidden="false" customHeight="true" outlineLevel="0" collapsed="false">
      <c r="B28" s="146"/>
      <c r="C28" s="618" t="s">
        <v>475</v>
      </c>
      <c r="D28" s="619" t="n">
        <v>9</v>
      </c>
      <c r="E28" s="605" t="s">
        <v>476</v>
      </c>
      <c r="F28" s="620"/>
      <c r="G28" s="620"/>
      <c r="H28" s="620"/>
      <c r="I28" s="620"/>
      <c r="J28" s="620"/>
      <c r="K28" s="621"/>
      <c r="L28" s="622"/>
      <c r="M28" s="148"/>
    </row>
    <row r="29" s="617" customFormat="true" ht="12.75" hidden="false" customHeight="true" outlineLevel="0" collapsed="false">
      <c r="B29" s="146"/>
      <c r="C29" s="73" t="s">
        <v>477</v>
      </c>
      <c r="D29" s="117"/>
      <c r="E29" s="152"/>
      <c r="F29" s="118"/>
      <c r="G29" s="118"/>
      <c r="H29" s="118"/>
      <c r="I29" s="118"/>
      <c r="J29" s="118"/>
      <c r="K29" s="119"/>
      <c r="L29" s="623"/>
      <c r="M29" s="148"/>
    </row>
    <row r="30" customFormat="false" ht="12.75" hidden="false" customHeight="true" outlineLevel="0" collapsed="false">
      <c r="B30" s="149"/>
      <c r="C30" s="575" t="s">
        <v>478</v>
      </c>
      <c r="D30" s="604" t="n">
        <v>10</v>
      </c>
      <c r="E30" s="624" t="s">
        <v>479</v>
      </c>
      <c r="F30" s="624"/>
      <c r="G30" s="624"/>
      <c r="H30" s="624"/>
      <c r="I30" s="624"/>
      <c r="J30" s="624"/>
      <c r="K30" s="606"/>
      <c r="L30" s="607"/>
      <c r="M30" s="574"/>
    </row>
    <row r="31" customFormat="false" ht="12.75" hidden="false" customHeight="true" outlineLevel="0" collapsed="false">
      <c r="B31" s="149"/>
      <c r="C31" s="136"/>
      <c r="D31" s="608"/>
      <c r="E31" s="152" t="s">
        <v>480</v>
      </c>
      <c r="F31" s="152"/>
      <c r="G31" s="152"/>
      <c r="H31" s="152"/>
      <c r="I31" s="152"/>
      <c r="J31" s="625"/>
      <c r="K31" s="573"/>
      <c r="L31" s="99"/>
      <c r="M31" s="574"/>
    </row>
    <row r="32" customFormat="false" ht="12.75" hidden="false" customHeight="true" outlineLevel="0" collapsed="false">
      <c r="B32" s="149"/>
      <c r="C32" s="136"/>
      <c r="D32" s="608"/>
      <c r="E32" s="152" t="s">
        <v>481</v>
      </c>
      <c r="F32" s="152"/>
      <c r="G32" s="152"/>
      <c r="H32" s="152"/>
      <c r="I32" s="152"/>
      <c r="J32" s="625"/>
      <c r="K32" s="573"/>
      <c r="L32" s="99"/>
      <c r="M32" s="574"/>
    </row>
    <row r="33" customFormat="false" ht="12.75" hidden="false" customHeight="true" outlineLevel="0" collapsed="false">
      <c r="B33" s="149"/>
      <c r="C33" s="136"/>
      <c r="D33" s="608"/>
      <c r="E33" s="152"/>
      <c r="F33" s="626"/>
      <c r="G33" s="626"/>
      <c r="H33" s="626"/>
      <c r="I33" s="626"/>
      <c r="J33" s="627"/>
      <c r="K33" s="628"/>
      <c r="L33" s="99"/>
      <c r="M33" s="574"/>
    </row>
    <row r="34" customFormat="false" ht="12.75" hidden="false" customHeight="true" outlineLevel="0" collapsed="false">
      <c r="B34" s="149"/>
      <c r="C34" s="575" t="s">
        <v>482</v>
      </c>
      <c r="D34" s="604" t="n">
        <v>11</v>
      </c>
      <c r="E34" s="620" t="s">
        <v>56</v>
      </c>
      <c r="F34" s="620"/>
      <c r="G34" s="620"/>
      <c r="H34" s="620"/>
      <c r="I34" s="620"/>
      <c r="J34" s="607"/>
      <c r="K34" s="606"/>
      <c r="L34" s="607"/>
      <c r="M34" s="574"/>
    </row>
    <row r="35" customFormat="false" ht="12.75" hidden="false" customHeight="true" outlineLevel="0" collapsed="false">
      <c r="B35" s="149"/>
      <c r="C35" s="136" t="s">
        <v>483</v>
      </c>
      <c r="D35" s="608"/>
      <c r="E35" s="152" t="s">
        <v>484</v>
      </c>
      <c r="F35" s="152"/>
      <c r="G35" s="152"/>
      <c r="H35" s="152"/>
      <c r="I35" s="152"/>
      <c r="J35" s="625"/>
      <c r="K35" s="573"/>
      <c r="L35" s="99"/>
      <c r="M35" s="574"/>
    </row>
    <row r="36" customFormat="false" ht="12.75" hidden="false" customHeight="true" outlineLevel="0" collapsed="false">
      <c r="B36" s="149"/>
      <c r="C36" s="136"/>
      <c r="D36" s="608"/>
      <c r="E36" s="152" t="s">
        <v>485</v>
      </c>
      <c r="F36" s="152"/>
      <c r="G36" s="152"/>
      <c r="H36" s="152"/>
      <c r="I36" s="152"/>
      <c r="J36" s="625"/>
      <c r="K36" s="573"/>
      <c r="L36" s="99"/>
      <c r="M36" s="574"/>
    </row>
    <row r="37" customFormat="false" ht="12.75" hidden="false" customHeight="true" outlineLevel="0" collapsed="false">
      <c r="B37" s="149"/>
      <c r="C37" s="136"/>
      <c r="D37" s="608"/>
      <c r="E37" s="152"/>
      <c r="F37" s="626"/>
      <c r="G37" s="626"/>
      <c r="H37" s="626"/>
      <c r="I37" s="626"/>
      <c r="J37" s="627"/>
      <c r="K37" s="628"/>
      <c r="L37" s="99"/>
      <c r="M37" s="574"/>
    </row>
    <row r="38" customFormat="false" ht="12.75" hidden="false" customHeight="true" outlineLevel="0" collapsed="false">
      <c r="B38" s="149"/>
      <c r="C38" s="136"/>
      <c r="D38" s="608"/>
      <c r="E38" s="152" t="s">
        <v>486</v>
      </c>
      <c r="F38" s="152"/>
      <c r="G38" s="152"/>
      <c r="H38" s="152"/>
      <c r="I38" s="152"/>
      <c r="J38" s="625"/>
      <c r="K38" s="573"/>
      <c r="L38" s="99"/>
      <c r="M38" s="574"/>
    </row>
    <row r="39" s="617" customFormat="true" ht="12.75" hidden="false" customHeight="true" outlineLevel="0" collapsed="false">
      <c r="B39" s="146"/>
      <c r="C39" s="618" t="s">
        <v>463</v>
      </c>
      <c r="D39" s="619" t="n">
        <v>12</v>
      </c>
      <c r="E39" s="605" t="s">
        <v>487</v>
      </c>
      <c r="F39" s="620"/>
      <c r="G39" s="620"/>
      <c r="H39" s="620"/>
      <c r="I39" s="620"/>
      <c r="J39" s="620"/>
      <c r="K39" s="621"/>
      <c r="L39" s="622"/>
      <c r="M39" s="148"/>
    </row>
    <row r="40" s="617" customFormat="true" ht="12.75" hidden="false" customHeight="true" outlineLevel="0" collapsed="false">
      <c r="B40" s="146"/>
      <c r="C40" s="73" t="s">
        <v>488</v>
      </c>
      <c r="D40" s="117"/>
      <c r="E40" s="152"/>
      <c r="F40" s="118"/>
      <c r="G40" s="118"/>
      <c r="H40" s="118"/>
      <c r="I40" s="118"/>
      <c r="J40" s="118"/>
      <c r="K40" s="119"/>
      <c r="L40" s="623"/>
      <c r="M40" s="148"/>
    </row>
    <row r="41" s="617" customFormat="true" ht="12.75" hidden="false" customHeight="true" outlineLevel="0" collapsed="false">
      <c r="B41" s="146"/>
      <c r="C41" s="73"/>
      <c r="D41" s="117"/>
      <c r="E41" s="118"/>
      <c r="F41" s="118"/>
      <c r="G41" s="118"/>
      <c r="H41" s="145" t="s">
        <v>489</v>
      </c>
      <c r="I41" s="145" t="s">
        <v>490</v>
      </c>
      <c r="J41" s="145" t="s">
        <v>491</v>
      </c>
      <c r="K41" s="145" t="s">
        <v>492</v>
      </c>
      <c r="L41" s="145"/>
      <c r="M41" s="148"/>
    </row>
    <row r="42" customFormat="false" ht="12.75" hidden="false" customHeight="true" outlineLevel="0" collapsed="false">
      <c r="B42" s="149"/>
      <c r="C42" s="570" t="s">
        <v>493</v>
      </c>
      <c r="D42" s="629" t="n">
        <v>13</v>
      </c>
      <c r="E42" s="570" t="s">
        <v>77</v>
      </c>
      <c r="F42" s="570"/>
      <c r="G42" s="613" t="n">
        <f aca="false">D42</f>
        <v>13</v>
      </c>
      <c r="H42" s="630"/>
      <c r="I42" s="630"/>
      <c r="J42" s="614"/>
      <c r="K42" s="631"/>
      <c r="L42" s="632"/>
      <c r="M42" s="574"/>
    </row>
    <row r="43" customFormat="false" ht="12.75" hidden="false" customHeight="true" outlineLevel="0" collapsed="false">
      <c r="B43" s="149"/>
      <c r="C43" s="136"/>
      <c r="D43" s="608" t="n">
        <v>14</v>
      </c>
      <c r="E43" s="99" t="s">
        <v>79</v>
      </c>
      <c r="F43" s="99"/>
      <c r="G43" s="633" t="n">
        <f aca="false">D43</f>
        <v>14</v>
      </c>
      <c r="H43" s="634"/>
      <c r="I43" s="634"/>
      <c r="J43" s="635"/>
      <c r="K43" s="636"/>
      <c r="L43" s="571"/>
      <c r="M43" s="574"/>
    </row>
    <row r="44" customFormat="false" ht="12.75" hidden="false" customHeight="true" outlineLevel="0" collapsed="false">
      <c r="B44" s="149"/>
      <c r="C44" s="136"/>
      <c r="D44" s="608"/>
      <c r="E44" s="99"/>
      <c r="F44" s="99"/>
      <c r="G44" s="637"/>
      <c r="H44" s="638"/>
      <c r="I44" s="638"/>
      <c r="J44" s="639"/>
      <c r="K44" s="640"/>
      <c r="L44" s="574"/>
      <c r="M44" s="574"/>
    </row>
    <row r="45" customFormat="false" ht="12.75" hidden="false" customHeight="true" outlineLevel="0" collapsed="false">
      <c r="B45" s="149"/>
      <c r="C45" s="136"/>
      <c r="D45" s="608"/>
      <c r="E45" s="99"/>
      <c r="F45" s="99"/>
      <c r="G45" s="641"/>
      <c r="H45" s="642"/>
      <c r="I45" s="642"/>
      <c r="J45" s="643"/>
      <c r="K45" s="644"/>
      <c r="L45" s="645"/>
      <c r="M45" s="574"/>
    </row>
    <row r="46" customFormat="false" ht="12.75" hidden="false" customHeight="true" outlineLevel="0" collapsed="false">
      <c r="B46" s="149"/>
      <c r="C46" s="136"/>
      <c r="D46" s="608" t="n">
        <v>15</v>
      </c>
      <c r="E46" s="99" t="s">
        <v>494</v>
      </c>
      <c r="F46" s="99"/>
      <c r="G46" s="613" t="n">
        <f aca="false">D46</f>
        <v>15</v>
      </c>
      <c r="H46" s="630"/>
      <c r="I46" s="630"/>
      <c r="J46" s="614"/>
      <c r="K46" s="631"/>
      <c r="L46" s="646"/>
      <c r="M46" s="574"/>
    </row>
    <row r="47" customFormat="false" ht="12.75" hidden="false" customHeight="true" outlineLevel="0" collapsed="false">
      <c r="B47" s="149"/>
      <c r="C47" s="136"/>
      <c r="D47" s="608" t="n">
        <v>16</v>
      </c>
      <c r="E47" s="99" t="s">
        <v>83</v>
      </c>
      <c r="F47" s="99"/>
      <c r="G47" s="613" t="n">
        <f aca="false">D47</f>
        <v>16</v>
      </c>
      <c r="H47" s="630"/>
      <c r="I47" s="630"/>
      <c r="J47" s="614"/>
      <c r="K47" s="631"/>
      <c r="L47" s="646"/>
      <c r="M47" s="574"/>
    </row>
    <row r="48" customFormat="false" ht="12.75" hidden="false" customHeight="true" outlineLevel="0" collapsed="false">
      <c r="B48" s="149"/>
      <c r="C48" s="570" t="s">
        <v>495</v>
      </c>
      <c r="D48" s="629" t="n">
        <v>17</v>
      </c>
      <c r="E48" s="570" t="s">
        <v>496</v>
      </c>
      <c r="F48" s="570"/>
      <c r="G48" s="613" t="n">
        <f aca="false">D48</f>
        <v>17</v>
      </c>
      <c r="H48" s="630"/>
      <c r="I48" s="630"/>
      <c r="J48" s="614"/>
      <c r="K48" s="631"/>
      <c r="L48" s="632"/>
      <c r="M48" s="574"/>
    </row>
    <row r="49" customFormat="false" ht="12.75" hidden="false" customHeight="true" outlineLevel="0" collapsed="false">
      <c r="B49" s="149"/>
      <c r="C49" s="136"/>
      <c r="D49" s="608" t="n">
        <v>18</v>
      </c>
      <c r="E49" s="99" t="s">
        <v>497</v>
      </c>
      <c r="F49" s="99"/>
      <c r="G49" s="613" t="n">
        <f aca="false">D49</f>
        <v>18</v>
      </c>
      <c r="H49" s="630"/>
      <c r="I49" s="630"/>
      <c r="J49" s="614"/>
      <c r="K49" s="631"/>
      <c r="L49" s="647"/>
      <c r="M49" s="574"/>
    </row>
    <row r="50" customFormat="false" ht="12.75" hidden="false" customHeight="true" outlineLevel="0" collapsed="false">
      <c r="B50" s="149"/>
      <c r="C50" s="136"/>
      <c r="D50" s="608" t="n">
        <v>19</v>
      </c>
      <c r="E50" s="648" t="s">
        <v>498</v>
      </c>
      <c r="F50" s="648"/>
      <c r="G50" s="613" t="n">
        <f aca="false">D50</f>
        <v>19</v>
      </c>
      <c r="H50" s="649"/>
      <c r="I50" s="649"/>
      <c r="J50" s="614"/>
      <c r="K50" s="631"/>
      <c r="L50" s="646"/>
      <c r="M50" s="574"/>
    </row>
    <row r="51" customFormat="false" ht="12.75" hidden="false" customHeight="true" outlineLevel="0" collapsed="false">
      <c r="B51" s="149"/>
      <c r="C51" s="570" t="s">
        <v>499</v>
      </c>
      <c r="D51" s="629" t="n">
        <v>20</v>
      </c>
      <c r="E51" s="570" t="s">
        <v>500</v>
      </c>
      <c r="F51" s="570"/>
      <c r="G51" s="613" t="n">
        <f aca="false">D51</f>
        <v>20</v>
      </c>
      <c r="H51" s="630"/>
      <c r="I51" s="630"/>
      <c r="J51" s="614"/>
      <c r="K51" s="631"/>
      <c r="L51" s="632"/>
      <c r="M51" s="574"/>
    </row>
    <row r="52" customFormat="false" ht="12.75" hidden="false" customHeight="true" outlineLevel="0" collapsed="false">
      <c r="B52" s="149"/>
      <c r="C52" s="136"/>
      <c r="D52" s="608" t="n">
        <v>21</v>
      </c>
      <c r="E52" s="99" t="s">
        <v>501</v>
      </c>
      <c r="F52" s="99"/>
      <c r="G52" s="613" t="n">
        <f aca="false">D52</f>
        <v>21</v>
      </c>
      <c r="H52" s="630"/>
      <c r="I52" s="630"/>
      <c r="J52" s="614"/>
      <c r="K52" s="631"/>
      <c r="L52" s="646"/>
      <c r="M52" s="574"/>
    </row>
    <row r="53" customFormat="false" ht="12.75" hidden="false" customHeight="true" outlineLevel="0" collapsed="false">
      <c r="B53" s="149"/>
      <c r="C53" s="650"/>
      <c r="D53" s="651" t="n">
        <v>22</v>
      </c>
      <c r="E53" s="601" t="s">
        <v>502</v>
      </c>
      <c r="F53" s="601"/>
      <c r="G53" s="611" t="n">
        <f aca="false">D53</f>
        <v>22</v>
      </c>
      <c r="H53" s="652"/>
      <c r="I53" s="652"/>
      <c r="J53" s="612"/>
      <c r="K53" s="653"/>
      <c r="L53" s="654"/>
      <c r="M53" s="574"/>
    </row>
    <row r="54" customFormat="false" ht="12.75" hidden="false" customHeight="true" outlineLevel="0" collapsed="false">
      <c r="B54" s="149"/>
      <c r="C54" s="618" t="s">
        <v>503</v>
      </c>
      <c r="D54" s="619" t="n">
        <v>23</v>
      </c>
      <c r="E54" s="605" t="s">
        <v>504</v>
      </c>
      <c r="F54" s="620"/>
      <c r="G54" s="620"/>
      <c r="H54" s="620"/>
      <c r="I54" s="620"/>
      <c r="J54" s="620"/>
      <c r="K54" s="621"/>
      <c r="L54" s="622"/>
      <c r="M54" s="151"/>
      <c r="N54" s="566"/>
      <c r="U54" s="566"/>
      <c r="V54" s="655"/>
    </row>
    <row r="55" customFormat="false" ht="12.75" hidden="false" customHeight="true" outlineLevel="0" collapsed="false">
      <c r="A55" s="0"/>
      <c r="B55" s="112"/>
      <c r="C55" s="73" t="s">
        <v>505</v>
      </c>
      <c r="D55" s="117"/>
      <c r="E55" s="152"/>
      <c r="F55" s="118"/>
      <c r="G55" s="118"/>
      <c r="H55" s="118"/>
      <c r="I55" s="118"/>
      <c r="J55" s="118"/>
      <c r="K55" s="119"/>
      <c r="L55" s="623"/>
      <c r="M55" s="10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12"/>
      <c r="C56" s="618" t="s">
        <v>457</v>
      </c>
      <c r="D56" s="619" t="n">
        <v>24</v>
      </c>
      <c r="E56" s="605" t="s">
        <v>506</v>
      </c>
      <c r="F56" s="620"/>
      <c r="G56" s="620"/>
      <c r="H56" s="620"/>
      <c r="I56" s="620"/>
      <c r="J56" s="620"/>
      <c r="K56" s="621"/>
      <c r="L56" s="622"/>
      <c r="M56" s="10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112"/>
      <c r="C57" s="73"/>
      <c r="D57" s="117" t="n">
        <v>25</v>
      </c>
      <c r="E57" s="152" t="s">
        <v>507</v>
      </c>
      <c r="F57" s="118"/>
      <c r="G57" s="118"/>
      <c r="H57" s="118"/>
      <c r="I57" s="118"/>
      <c r="J57" s="118"/>
      <c r="K57" s="119"/>
      <c r="L57" s="623"/>
      <c r="M57" s="10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56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2">
    <mergeCell ref="C3:C4"/>
    <mergeCell ref="K41:L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46875" defaultRowHeight="12.75" zeroHeight="false" outlineLevelRow="0" outlineLevelCol="0"/>
  <cols>
    <col collapsed="false" customWidth="true" hidden="false" outlineLevel="0" max="1" min="1" style="190" width="33.99"/>
    <col collapsed="false" customWidth="true" hidden="false" outlineLevel="0" max="2" min="2" style="190" width="5.65"/>
    <col collapsed="false" customWidth="true" hidden="false" outlineLevel="0" max="3" min="3" style="0" width="79.99"/>
    <col collapsed="false" customWidth="true" hidden="false" outlineLevel="0" max="4" min="4" style="190" width="5.15"/>
    <col collapsed="false" customWidth="true" hidden="false" outlineLevel="0" max="5" min="5" style="0" width="10.15"/>
    <col collapsed="false" customWidth="true" hidden="false" outlineLevel="0" max="6" min="6" style="0" width="16.83"/>
  </cols>
  <sheetData>
    <row r="5" customFormat="false" ht="12.75" hidden="false" customHeight="false" outlineLevel="0" collapsed="false">
      <c r="A5" s="190" t="s">
        <v>156</v>
      </c>
      <c r="C5" s="0" t="s">
        <v>157</v>
      </c>
    </row>
    <row r="6" customFormat="false" ht="12.75" hidden="false" customHeight="false" outlineLevel="0" collapsed="false">
      <c r="B6" s="190" t="n">
        <v>100</v>
      </c>
      <c r="C6" s="0" t="s">
        <v>158</v>
      </c>
      <c r="D6" s="190" t="n">
        <v>100</v>
      </c>
      <c r="E6" s="199"/>
    </row>
    <row r="7" customFormat="false" ht="12.75" hidden="false" customHeight="false" outlineLevel="0" collapsed="false">
      <c r="B7" s="190" t="n">
        <v>101</v>
      </c>
      <c r="C7" s="0" t="s">
        <v>508</v>
      </c>
      <c r="D7" s="190" t="n">
        <v>101</v>
      </c>
      <c r="E7" s="199"/>
    </row>
    <row r="8" customFormat="false" ht="12.75" hidden="false" customHeight="false" outlineLevel="0" collapsed="false">
      <c r="B8" s="190" t="n">
        <v>102</v>
      </c>
      <c r="C8" s="0" t="s">
        <v>160</v>
      </c>
      <c r="D8" s="190" t="n">
        <v>102</v>
      </c>
      <c r="E8" s="0" t="n">
        <f aca="false">E6+E7</f>
        <v>0</v>
      </c>
    </row>
    <row r="9" customFormat="false" ht="12.75" hidden="false" customHeight="false" outlineLevel="0" collapsed="false">
      <c r="C9" s="0" t="s">
        <v>161</v>
      </c>
    </row>
    <row r="10" customFormat="false" ht="12.75" hidden="false" customHeight="false" outlineLevel="0" collapsed="false">
      <c r="B10" s="190" t="n">
        <v>103</v>
      </c>
      <c r="C10" s="0" t="s">
        <v>162</v>
      </c>
      <c r="D10" s="190" t="n">
        <v>103</v>
      </c>
      <c r="E10" s="199"/>
    </row>
    <row r="11" customFormat="false" ht="12.75" hidden="false" customHeight="false" outlineLevel="0" collapsed="false">
      <c r="B11" s="190" t="n">
        <v>104</v>
      </c>
      <c r="C11" s="0" t="s">
        <v>159</v>
      </c>
      <c r="D11" s="190" t="n">
        <v>104</v>
      </c>
      <c r="E11" s="199"/>
    </row>
    <row r="12" customFormat="false" ht="12.75" hidden="false" customHeight="false" outlineLevel="0" collapsed="false">
      <c r="B12" s="190" t="n">
        <v>105</v>
      </c>
      <c r="C12" s="0" t="s">
        <v>163</v>
      </c>
      <c r="D12" s="190" t="n">
        <v>105</v>
      </c>
      <c r="E12" s="0" t="n">
        <f aca="false">E10+E11</f>
        <v>0</v>
      </c>
    </row>
    <row r="13" customFormat="false" ht="12.75" hidden="false" customHeight="false" outlineLevel="0" collapsed="false">
      <c r="B13" s="190" t="n">
        <v>106</v>
      </c>
      <c r="C13" s="0" t="s">
        <v>164</v>
      </c>
      <c r="D13" s="190" t="n">
        <v>106</v>
      </c>
      <c r="E13" s="0" t="n">
        <f aca="false">E8+E12</f>
        <v>0</v>
      </c>
    </row>
    <row r="14" customFormat="false" ht="12.75" hidden="false" customHeight="false" outlineLevel="0" collapsed="false">
      <c r="B14" s="190" t="n">
        <v>107</v>
      </c>
      <c r="C14" s="0" t="s">
        <v>165</v>
      </c>
      <c r="D14" s="190" t="n">
        <v>107</v>
      </c>
      <c r="E14" s="199"/>
    </row>
    <row r="15" customFormat="false" ht="12.75" hidden="false" customHeight="false" outlineLevel="0" collapsed="false">
      <c r="B15" s="190" t="n">
        <v>108</v>
      </c>
      <c r="C15" s="0" t="s">
        <v>166</v>
      </c>
      <c r="D15" s="190" t="n">
        <v>108</v>
      </c>
      <c r="E15" s="199"/>
    </row>
    <row r="16" customFormat="false" ht="12.75" hidden="false" customHeight="false" outlineLevel="0" collapsed="false">
      <c r="B16" s="190" t="n">
        <v>109</v>
      </c>
      <c r="C16" s="0" t="s">
        <v>167</v>
      </c>
      <c r="D16" s="190" t="n">
        <v>109</v>
      </c>
      <c r="E16" s="0" t="n">
        <f aca="false">E14+E15</f>
        <v>0</v>
      </c>
    </row>
    <row r="17" customFormat="false" ht="12.75" hidden="false" customHeight="false" outlineLevel="0" collapsed="false">
      <c r="A17" s="190" t="s">
        <v>168</v>
      </c>
      <c r="C17" s="0" t="s">
        <v>169</v>
      </c>
    </row>
    <row r="18" customFormat="false" ht="12.75" hidden="false" customHeight="false" outlineLevel="0" collapsed="false">
      <c r="B18" s="190" t="n">
        <v>201</v>
      </c>
      <c r="C18" s="0" t="s">
        <v>170</v>
      </c>
      <c r="D18" s="190" t="n">
        <v>201</v>
      </c>
      <c r="E18" s="199"/>
    </row>
    <row r="19" customFormat="false" ht="12.75" hidden="false" customHeight="false" outlineLevel="0" collapsed="false">
      <c r="B19" s="190" t="n">
        <v>202</v>
      </c>
      <c r="C19" s="0" t="s">
        <v>171</v>
      </c>
      <c r="D19" s="190" t="n">
        <v>202</v>
      </c>
      <c r="E19" s="199"/>
    </row>
    <row r="20" customFormat="false" ht="12.75" hidden="false" customHeight="false" outlineLevel="0" collapsed="false">
      <c r="B20" s="190" t="n">
        <v>203</v>
      </c>
      <c r="C20" s="0" t="s">
        <v>172</v>
      </c>
      <c r="D20" s="190" t="n">
        <v>203</v>
      </c>
      <c r="E20" s="0" t="n">
        <f aca="false">E18*E19</f>
        <v>0</v>
      </c>
    </row>
    <row r="21" customFormat="false" ht="12.75" hidden="false" customHeight="false" outlineLevel="0" collapsed="false">
      <c r="B21" s="190" t="n">
        <v>204</v>
      </c>
      <c r="C21" s="0" t="s">
        <v>173</v>
      </c>
      <c r="D21" s="190" t="n">
        <v>204</v>
      </c>
      <c r="E21" s="0" t="n">
        <f aca="false">E16</f>
        <v>0</v>
      </c>
    </row>
    <row r="22" customFormat="false" ht="12.75" hidden="false" customHeight="false" outlineLevel="0" collapsed="false">
      <c r="C22" s="0" t="s">
        <v>168</v>
      </c>
    </row>
    <row r="23" customFormat="false" ht="12.75" hidden="false" customHeight="false" outlineLevel="0" collapsed="false">
      <c r="B23" s="190" t="n">
        <v>205</v>
      </c>
      <c r="C23" s="0" t="s">
        <v>175</v>
      </c>
      <c r="D23" s="190" t="n">
        <v>205</v>
      </c>
      <c r="E23" s="0" t="e">
        <f aca="false">E20/E21*100</f>
        <v>#DIV/0!</v>
      </c>
    </row>
    <row r="24" customFormat="false" ht="12.75" hidden="false" customHeight="false" outlineLevel="0" collapsed="false">
      <c r="A24" s="190" t="s">
        <v>176</v>
      </c>
      <c r="C24" s="0" t="s">
        <v>177</v>
      </c>
      <c r="E24" s="268"/>
    </row>
    <row r="25" customFormat="false" ht="12.75" hidden="false" customHeight="false" outlineLevel="0" collapsed="false">
      <c r="C25" s="0" t="s">
        <v>178</v>
      </c>
      <c r="E25" s="199"/>
    </row>
    <row r="26" customFormat="false" ht="12.75" hidden="false" customHeight="false" outlineLevel="0" collapsed="false">
      <c r="C26" s="0" t="s">
        <v>179</v>
      </c>
      <c r="E26" s="199"/>
    </row>
    <row r="27" customFormat="false" ht="12.75" hidden="false" customHeight="false" outlineLevel="0" collapsed="false">
      <c r="B27" s="190" t="n">
        <v>301</v>
      </c>
      <c r="C27" s="0" t="s">
        <v>180</v>
      </c>
      <c r="D27" s="190" t="n">
        <v>301</v>
      </c>
      <c r="E27" s="199"/>
    </row>
    <row r="28" customFormat="false" ht="12.75" hidden="false" customHeight="false" outlineLevel="0" collapsed="false">
      <c r="C28" s="0" t="s">
        <v>181</v>
      </c>
      <c r="E28" s="268"/>
    </row>
    <row r="29" customFormat="false" ht="12.75" hidden="false" customHeight="false" outlineLevel="0" collapsed="false">
      <c r="C29" s="0" t="s">
        <v>178</v>
      </c>
      <c r="E29" s="199"/>
    </row>
    <row r="30" customFormat="false" ht="12.75" hidden="false" customHeight="false" outlineLevel="0" collapsed="false">
      <c r="C30" s="0" t="s">
        <v>179</v>
      </c>
      <c r="E30" s="199"/>
    </row>
    <row r="31" customFormat="false" ht="12.75" hidden="false" customHeight="false" outlineLevel="0" collapsed="false">
      <c r="C31" s="0" t="s">
        <v>182</v>
      </c>
      <c r="E31" s="199"/>
    </row>
    <row r="32" customFormat="false" ht="12.75" hidden="false" customHeight="false" outlineLevel="0" collapsed="false">
      <c r="B32" s="190" t="n">
        <v>302</v>
      </c>
      <c r="C32" s="0" t="s">
        <v>180</v>
      </c>
      <c r="D32" s="190" t="n">
        <v>302</v>
      </c>
      <c r="E32" s="199"/>
    </row>
    <row r="33" customFormat="false" ht="12.75" hidden="false" customHeight="false" outlineLevel="0" collapsed="false">
      <c r="B33" s="190" t="n">
        <v>303</v>
      </c>
      <c r="C33" s="0" t="s">
        <v>183</v>
      </c>
      <c r="D33" s="190" t="n">
        <v>303</v>
      </c>
      <c r="E33" s="199"/>
    </row>
    <row r="34" customFormat="false" ht="12.75" hidden="false" customHeight="false" outlineLevel="0" collapsed="false">
      <c r="A34" s="190" t="s">
        <v>509</v>
      </c>
      <c r="B34" s="190" t="n">
        <v>401</v>
      </c>
      <c r="C34" s="0" t="s">
        <v>185</v>
      </c>
      <c r="D34" s="190" t="n">
        <v>401</v>
      </c>
      <c r="E34" s="199"/>
    </row>
    <row r="35" customFormat="false" ht="12.75" hidden="false" customHeight="false" outlineLevel="0" collapsed="false">
      <c r="B35" s="190" t="n">
        <v>402</v>
      </c>
      <c r="C35" s="0" t="s">
        <v>186</v>
      </c>
      <c r="D35" s="190" t="n">
        <v>402</v>
      </c>
      <c r="E35" s="199"/>
    </row>
    <row r="36" customFormat="false" ht="12.75" hidden="false" customHeight="false" outlineLevel="0" collapsed="false">
      <c r="B36" s="190" t="n">
        <v>403</v>
      </c>
      <c r="C36" s="0" t="s">
        <v>187</v>
      </c>
      <c r="D36" s="190" t="n">
        <v>403</v>
      </c>
      <c r="E36" s="0" t="n">
        <f aca="false">E34+E35</f>
        <v>0</v>
      </c>
    </row>
    <row r="37" customFormat="false" ht="12.75" hidden="false" customHeight="false" outlineLevel="0" collapsed="false">
      <c r="B37" s="190" t="n">
        <v>404</v>
      </c>
      <c r="C37" s="0" t="s">
        <v>188</v>
      </c>
      <c r="D37" s="190" t="n">
        <v>404</v>
      </c>
      <c r="E37" s="199"/>
    </row>
    <row r="38" customFormat="false" ht="12.75" hidden="false" customHeight="false" outlineLevel="0" collapsed="false">
      <c r="B38" s="190" t="n">
        <v>405</v>
      </c>
      <c r="C38" s="0" t="s">
        <v>510</v>
      </c>
      <c r="D38" s="190" t="n">
        <v>405</v>
      </c>
      <c r="E38" s="0" t="e">
        <f aca="false">E36/E37*100</f>
        <v>#DIV/0!</v>
      </c>
    </row>
    <row r="39" customFormat="false" ht="12.75" hidden="false" customHeight="false" outlineLevel="0" collapsed="false">
      <c r="A39" s="190" t="s">
        <v>190</v>
      </c>
      <c r="B39" s="190" t="n">
        <v>501</v>
      </c>
      <c r="C39" s="0" t="s">
        <v>191</v>
      </c>
      <c r="D39" s="190" t="n">
        <v>501</v>
      </c>
      <c r="E39" s="199"/>
    </row>
    <row r="40" customFormat="false" ht="12.75" hidden="false" customHeight="false" outlineLevel="0" collapsed="false">
      <c r="C40" s="0" t="s">
        <v>192</v>
      </c>
      <c r="E40" s="199"/>
    </row>
    <row r="41" customFormat="false" ht="12.75" hidden="false" customHeight="false" outlineLevel="0" collapsed="false">
      <c r="B41" s="190" t="n">
        <v>502</v>
      </c>
      <c r="C41" s="0" t="s">
        <v>193</v>
      </c>
      <c r="D41" s="190" t="n">
        <v>502</v>
      </c>
      <c r="E41" s="199"/>
    </row>
    <row r="42" customFormat="false" ht="12.75" hidden="false" customHeight="false" outlineLevel="0" collapsed="false">
      <c r="C42" s="0" t="s">
        <v>192</v>
      </c>
      <c r="E42" s="199"/>
    </row>
    <row r="43" customFormat="false" ht="12.75" hidden="false" customHeight="false" outlineLevel="0" collapsed="false">
      <c r="C43" s="0" t="s">
        <v>194</v>
      </c>
    </row>
    <row r="44" customFormat="false" ht="12.75" hidden="false" customHeight="false" outlineLevel="0" collapsed="false">
      <c r="B44" s="190" t="n">
        <v>503</v>
      </c>
      <c r="C44" s="0" t="s">
        <v>195</v>
      </c>
      <c r="D44" s="190" t="n">
        <v>503</v>
      </c>
      <c r="E44" s="199"/>
    </row>
    <row r="45" customFormat="false" ht="12.75" hidden="false" customHeight="false" outlineLevel="0" collapsed="false">
      <c r="C45" s="0" t="s">
        <v>192</v>
      </c>
      <c r="E45" s="199"/>
    </row>
    <row r="46" customFormat="false" ht="12.75" hidden="false" customHeight="false" outlineLevel="0" collapsed="false">
      <c r="A46" s="190" t="s">
        <v>511</v>
      </c>
      <c r="B46" s="190" t="n">
        <v>601</v>
      </c>
      <c r="C46" s="0" t="s">
        <v>197</v>
      </c>
      <c r="D46" s="190" t="n">
        <v>601</v>
      </c>
      <c r="E46" s="268" t="n">
        <f aca="false">E20</f>
        <v>0</v>
      </c>
    </row>
    <row r="47" customFormat="false" ht="12.75" hidden="false" customHeight="false" outlineLevel="0" collapsed="false">
      <c r="C47" s="0" t="s">
        <v>192</v>
      </c>
      <c r="E47" s="199"/>
    </row>
    <row r="48" customFormat="false" ht="12.75" hidden="false" customHeight="false" outlineLevel="0" collapsed="false">
      <c r="C48" s="0" t="s">
        <v>194</v>
      </c>
    </row>
    <row r="49" customFormat="false" ht="12.75" hidden="false" customHeight="false" outlineLevel="0" collapsed="false">
      <c r="B49" s="190" t="n">
        <v>602</v>
      </c>
      <c r="C49" s="0" t="s">
        <v>198</v>
      </c>
      <c r="D49" s="190" t="n">
        <v>602</v>
      </c>
      <c r="E49" s="199"/>
    </row>
    <row r="50" customFormat="false" ht="12.75" hidden="false" customHeight="false" outlineLevel="0" collapsed="false">
      <c r="B50" s="190" t="n">
        <v>603</v>
      </c>
      <c r="C50" s="0" t="s">
        <v>199</v>
      </c>
      <c r="D50" s="190" t="n">
        <v>603</v>
      </c>
      <c r="E50" s="268" t="n">
        <f aca="false">E19</f>
        <v>0</v>
      </c>
    </row>
    <row r="51" customFormat="false" ht="12.75" hidden="false" customHeight="false" outlineLevel="0" collapsed="false">
      <c r="B51" s="190" t="n">
        <v>604</v>
      </c>
      <c r="C51" s="0" t="s">
        <v>200</v>
      </c>
      <c r="D51" s="190" t="n">
        <v>604</v>
      </c>
      <c r="E51" s="0" t="n">
        <f aca="false">E49*E50</f>
        <v>0</v>
      </c>
    </row>
    <row r="52" customFormat="false" ht="12.75" hidden="false" customHeight="false" outlineLevel="0" collapsed="false">
      <c r="C52" s="0" t="s">
        <v>192</v>
      </c>
    </row>
    <row r="53" customFormat="false" ht="12.75" hidden="false" customHeight="false" outlineLevel="0" collapsed="false">
      <c r="A53" s="190" t="s">
        <v>512</v>
      </c>
      <c r="B53" s="190" t="n">
        <v>701</v>
      </c>
      <c r="C53" s="0" t="s">
        <v>202</v>
      </c>
      <c r="D53" s="190" t="n">
        <v>701</v>
      </c>
      <c r="E53" s="0" t="n">
        <f aca="false">E37</f>
        <v>0</v>
      </c>
    </row>
    <row r="54" customFormat="false" ht="12.75" hidden="false" customHeight="false" outlineLevel="0" collapsed="false">
      <c r="B54" s="190" t="n">
        <v>702</v>
      </c>
      <c r="C54" s="0" t="s">
        <v>203</v>
      </c>
      <c r="D54" s="190" t="n">
        <v>702</v>
      </c>
      <c r="E54" s="199"/>
    </row>
    <row r="55" customFormat="false" ht="12.75" hidden="false" customHeight="false" outlineLevel="0" collapsed="false">
      <c r="B55" s="190" t="n">
        <v>703</v>
      </c>
      <c r="C55" s="0" t="s">
        <v>204</v>
      </c>
      <c r="D55" s="190" t="n">
        <v>703</v>
      </c>
      <c r="E55" s="0" t="e">
        <f aca="false">E54/E53*100</f>
        <v>#DIV/0!</v>
      </c>
    </row>
    <row r="56" customFormat="false" ht="12.75" hidden="false" customHeight="false" outlineLevel="0" collapsed="false">
      <c r="A56" s="190" t="s">
        <v>513</v>
      </c>
      <c r="B56" s="190" t="n">
        <v>801</v>
      </c>
      <c r="C56" s="0" t="s">
        <v>206</v>
      </c>
      <c r="D56" s="190" t="n">
        <v>801</v>
      </c>
      <c r="E56" s="0" t="n">
        <f aca="false">E54</f>
        <v>0</v>
      </c>
    </row>
    <row r="57" customFormat="false" ht="12.75" hidden="false" customHeight="false" outlineLevel="0" collapsed="false">
      <c r="B57" s="190" t="n">
        <v>802</v>
      </c>
      <c r="C57" s="0" t="s">
        <v>207</v>
      </c>
      <c r="D57" s="190" t="n">
        <v>802</v>
      </c>
      <c r="E57" s="199"/>
    </row>
    <row r="58" customFormat="false" ht="12.75" hidden="false" customHeight="false" outlineLevel="0" collapsed="false">
      <c r="B58" s="190" t="n">
        <v>803</v>
      </c>
      <c r="C58" s="0" t="s">
        <v>208</v>
      </c>
      <c r="D58" s="190" t="n">
        <v>803</v>
      </c>
      <c r="E58" s="0" t="e">
        <f aca="false">E56/E57*100</f>
        <v>#DIV/0!</v>
      </c>
    </row>
    <row r="59" customFormat="false" ht="12.75" hidden="false" customHeight="false" outlineLevel="0" collapsed="false">
      <c r="A59" s="190" t="s">
        <v>514</v>
      </c>
      <c r="C59" s="190" t="s">
        <v>210</v>
      </c>
      <c r="E59" s="656" t="s">
        <v>211</v>
      </c>
      <c r="F59" s="190" t="s">
        <v>212</v>
      </c>
    </row>
    <row r="60" customFormat="false" ht="12.75" hidden="false" customHeight="false" outlineLevel="0" collapsed="false">
      <c r="B60" s="190" t="n">
        <v>901</v>
      </c>
      <c r="C60" s="0" t="s">
        <v>213</v>
      </c>
      <c r="D60" s="190" t="n">
        <v>901</v>
      </c>
      <c r="E60" s="193" t="n">
        <f aca="false">E36</f>
        <v>0</v>
      </c>
      <c r="F60" s="192"/>
    </row>
    <row r="61" customFormat="false" ht="12.75" hidden="false" customHeight="false" outlineLevel="0" collapsed="false">
      <c r="B61" s="190" t="n">
        <v>902</v>
      </c>
      <c r="C61" s="0" t="s">
        <v>214</v>
      </c>
      <c r="D61" s="190" t="n">
        <v>902</v>
      </c>
      <c r="E61" s="193" t="e">
        <f aca="false">E38</f>
        <v>#DIV/0!</v>
      </c>
      <c r="F61" s="192"/>
    </row>
    <row r="62" customFormat="false" ht="12.75" hidden="false" customHeight="false" outlineLevel="0" collapsed="false">
      <c r="B62" s="190" t="n">
        <v>903</v>
      </c>
      <c r="C62" s="0" t="s">
        <v>215</v>
      </c>
      <c r="D62" s="190" t="n">
        <v>903</v>
      </c>
      <c r="E62" s="193" t="n">
        <f aca="false">E39</f>
        <v>0</v>
      </c>
      <c r="F62" s="192"/>
    </row>
    <row r="63" customFormat="false" ht="12.75" hidden="false" customHeight="false" outlineLevel="0" collapsed="false">
      <c r="B63" s="190" t="n">
        <v>904</v>
      </c>
      <c r="C63" s="0" t="s">
        <v>216</v>
      </c>
      <c r="D63" s="190" t="n">
        <v>904</v>
      </c>
      <c r="E63" s="193" t="n">
        <f aca="false">E46</f>
        <v>0</v>
      </c>
      <c r="F63" s="192"/>
    </row>
    <row r="64" customFormat="false" ht="12.75" hidden="false" customHeight="false" outlineLevel="0" collapsed="false">
      <c r="B64" s="190" t="n">
        <v>905</v>
      </c>
      <c r="C64" s="0" t="s">
        <v>217</v>
      </c>
      <c r="D64" s="190" t="n">
        <v>905</v>
      </c>
      <c r="E64" s="193" t="e">
        <f aca="false">E55</f>
        <v>#DIV/0!</v>
      </c>
      <c r="F64" s="192"/>
    </row>
    <row r="65" customFormat="false" ht="12.75" hidden="false" customHeight="false" outlineLevel="0" collapsed="false">
      <c r="B65" s="190" t="n">
        <v>906</v>
      </c>
      <c r="C65" s="0" t="s">
        <v>218</v>
      </c>
      <c r="D65" s="190" t="n">
        <v>906</v>
      </c>
      <c r="E65" s="193" t="e">
        <f aca="false">E58</f>
        <v>#DIV/0!</v>
      </c>
      <c r="F65" s="192"/>
    </row>
    <row r="66" customFormat="false" ht="12.75" hidden="false" customHeight="false" outlineLevel="0" collapsed="false">
      <c r="B66" s="190" t="n">
        <v>907</v>
      </c>
      <c r="C66" s="198" t="s">
        <v>219</v>
      </c>
      <c r="D66" s="190" t="n">
        <v>907</v>
      </c>
      <c r="E66" s="0" t="n">
        <f aca="false">SUM(F60:F65)</f>
        <v>0</v>
      </c>
      <c r="F66" s="199"/>
    </row>
    <row r="67" customFormat="false" ht="12.75" hidden="false" customHeight="false" outlineLevel="0" collapsed="false">
      <c r="B67" s="190" t="n">
        <v>908</v>
      </c>
      <c r="C67" s="0" t="s">
        <v>220</v>
      </c>
      <c r="D67" s="190" t="n">
        <v>908</v>
      </c>
      <c r="E67" s="195" t="n">
        <f aca="false">E66/COUNT(E60:E65)</f>
        <v>0</v>
      </c>
    </row>
    <row r="68" customFormat="false" ht="12.75" hidden="false" customHeight="false" outlineLevel="0" collapsed="false">
      <c r="A68" s="190" t="s">
        <v>515</v>
      </c>
      <c r="B68" s="190" t="n">
        <v>1001</v>
      </c>
      <c r="C68" s="0" t="s">
        <v>222</v>
      </c>
      <c r="D68" s="190" t="n">
        <v>1001</v>
      </c>
      <c r="E68" s="0" t="e">
        <f aca="false">E23</f>
        <v>#DIV/0!</v>
      </c>
    </row>
    <row r="69" customFormat="false" ht="12.75" hidden="false" customHeight="false" outlineLevel="0" collapsed="false">
      <c r="B69" s="190" t="n">
        <v>1002</v>
      </c>
      <c r="C69" s="0" t="s">
        <v>223</v>
      </c>
      <c r="D69" s="190" t="n">
        <v>1002</v>
      </c>
      <c r="E69" s="0" t="n">
        <f aca="false">E67</f>
        <v>0</v>
      </c>
    </row>
    <row r="70" customFormat="false" ht="12.75" hidden="false" customHeight="false" outlineLevel="0" collapsed="false">
      <c r="B70" s="190" t="n">
        <v>1003</v>
      </c>
      <c r="C70" s="0" t="s">
        <v>224</v>
      </c>
      <c r="D70" s="190" t="n">
        <v>1003</v>
      </c>
      <c r="E70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657" width="3.65"/>
    <col collapsed="false" customWidth="true" hidden="false" outlineLevel="0" max="3" min="3" style="0" width="1.83"/>
    <col collapsed="false" customWidth="true" hidden="false" outlineLevel="0" max="4" min="4" style="0" width="53.83"/>
    <col collapsed="false" customWidth="true" hidden="false" outlineLevel="0" max="5" min="5" style="0" width="2.82"/>
    <col collapsed="false" customWidth="true" hidden="false" outlineLevel="0" max="9" min="6" style="0" width="10.82"/>
    <col collapsed="false" customWidth="true" hidden="false" outlineLevel="0" max="15" min="15" style="0" width="2.49"/>
    <col collapsed="false" customWidth="true" hidden="false" outlineLevel="0" max="16" min="16" style="0" width="38.83"/>
    <col collapsed="false" customWidth="true" hidden="false" outlineLevel="0" max="17" min="17" style="0" width="1.83"/>
  </cols>
  <sheetData>
    <row r="1" s="564" customFormat="true" ht="15.75" hidden="false" customHeight="false" outlineLevel="0" collapsed="false">
      <c r="A1" s="658" t="s">
        <v>516</v>
      </c>
      <c r="B1" s="178" t="s">
        <v>517</v>
      </c>
      <c r="C1" s="178"/>
      <c r="D1" s="178"/>
      <c r="E1" s="178"/>
      <c r="F1" s="178"/>
      <c r="G1" s="178"/>
      <c r="H1" s="178"/>
      <c r="I1" s="178"/>
    </row>
    <row r="2" s="173" customFormat="true" ht="11.1" hidden="false" customHeight="true" outlineLevel="0" collapsed="false">
      <c r="A2" s="659" t="s">
        <v>518</v>
      </c>
      <c r="C2" s="179" t="s">
        <v>519</v>
      </c>
      <c r="D2" s="179"/>
      <c r="E2" s="179"/>
      <c r="F2" s="179"/>
      <c r="G2" s="179"/>
      <c r="H2" s="660" t="s">
        <v>134</v>
      </c>
      <c r="I2" s="180" t="s">
        <v>227</v>
      </c>
    </row>
    <row r="3" s="173" customFormat="true" ht="11.1" hidden="false" customHeight="true" outlineLevel="0" collapsed="false">
      <c r="C3" s="179"/>
      <c r="D3" s="179"/>
      <c r="E3" s="179"/>
      <c r="F3" s="179"/>
      <c r="G3" s="179"/>
      <c r="H3" s="181" t="s">
        <v>136</v>
      </c>
      <c r="I3" s="180"/>
    </row>
    <row r="4" s="173" customFormat="true" ht="13.5" hidden="false" customHeight="false" outlineLevel="0" collapsed="false">
      <c r="A4" s="104" t="s">
        <v>520</v>
      </c>
      <c r="B4" s="105"/>
      <c r="C4" s="105"/>
      <c r="D4" s="105"/>
      <c r="E4" s="105"/>
      <c r="F4" s="105"/>
      <c r="G4" s="104" t="s">
        <v>68</v>
      </c>
      <c r="H4" s="161"/>
      <c r="I4" s="661"/>
    </row>
    <row r="5" s="173" customFormat="true" ht="12.75" hidden="false" customHeight="false" outlineLevel="0" collapsed="false">
      <c r="A5" s="662"/>
      <c r="B5" s="163"/>
      <c r="C5" s="163"/>
      <c r="D5" s="163"/>
      <c r="E5" s="163"/>
      <c r="F5" s="163"/>
      <c r="G5" s="662"/>
      <c r="H5" s="163"/>
      <c r="I5" s="663"/>
    </row>
    <row r="6" s="173" customFormat="true" ht="13.5" hidden="false" customHeight="false" outlineLevel="0" collapsed="false">
      <c r="A6" s="664"/>
      <c r="B6" s="665"/>
      <c r="C6" s="665"/>
      <c r="D6" s="665"/>
      <c r="E6" s="665"/>
      <c r="F6" s="665"/>
      <c r="G6" s="664"/>
      <c r="H6" s="665"/>
      <c r="I6" s="666"/>
    </row>
    <row r="7" customFormat="false" ht="13.5" hidden="false" customHeight="false" outlineLevel="0" collapsed="false"/>
    <row r="8" customFormat="false" ht="12.75" hidden="false" customHeight="false" outlineLevel="0" collapsed="false">
      <c r="A8" s="213" t="s">
        <v>302</v>
      </c>
      <c r="B8" s="667" t="n">
        <v>1</v>
      </c>
      <c r="C8" s="229" t="s">
        <v>521</v>
      </c>
      <c r="D8" s="172"/>
      <c r="E8" s="264" t="n">
        <v>1</v>
      </c>
      <c r="F8" s="668" t="e">
        <f aca="false">#REF!</f>
        <v>#REF!</v>
      </c>
    </row>
    <row r="9" customFormat="false" ht="12.75" hidden="false" customHeight="false" outlineLevel="0" collapsed="false">
      <c r="A9" s="269" t="s">
        <v>522</v>
      </c>
      <c r="B9" s="144" t="n">
        <v>2</v>
      </c>
      <c r="C9" s="220" t="s">
        <v>523</v>
      </c>
      <c r="D9" s="143"/>
      <c r="E9" s="270" t="n">
        <v>2</v>
      </c>
      <c r="F9" s="669" t="n">
        <v>4</v>
      </c>
    </row>
    <row r="10" customFormat="false" ht="12.75" hidden="false" customHeight="false" outlineLevel="0" collapsed="false">
      <c r="A10" s="269"/>
      <c r="B10" s="144" t="n">
        <v>3</v>
      </c>
      <c r="C10" s="220" t="s">
        <v>524</v>
      </c>
      <c r="D10" s="143"/>
      <c r="E10" s="282" t="n">
        <v>3</v>
      </c>
      <c r="F10" s="670" t="n">
        <v>3</v>
      </c>
    </row>
    <row r="11" customFormat="false" ht="12.75" hidden="false" customHeight="false" outlineLevel="0" collapsed="false">
      <c r="A11" s="269"/>
      <c r="B11" s="144" t="n">
        <v>4</v>
      </c>
      <c r="C11" s="220" t="s">
        <v>525</v>
      </c>
      <c r="D11" s="143"/>
      <c r="E11" s="282" t="n">
        <v>4</v>
      </c>
      <c r="F11" s="671" t="n">
        <f aca="false">F10*200000</f>
        <v>600000</v>
      </c>
    </row>
    <row r="12" customFormat="false" ht="12.75" hidden="false" customHeight="false" outlineLevel="0" collapsed="false">
      <c r="A12" s="269"/>
      <c r="B12" s="144" t="n">
        <v>5</v>
      </c>
      <c r="C12" s="220" t="s">
        <v>526</v>
      </c>
      <c r="D12" s="143"/>
      <c r="E12" s="282" t="n">
        <v>5</v>
      </c>
      <c r="F12" s="672" t="n">
        <f aca="false">F10+F9</f>
        <v>7</v>
      </c>
    </row>
    <row r="13" customFormat="false" ht="12.75" hidden="false" customHeight="false" outlineLevel="0" collapsed="false">
      <c r="A13" s="269"/>
      <c r="B13" s="144" t="n">
        <v>6</v>
      </c>
      <c r="C13" s="220" t="s">
        <v>527</v>
      </c>
      <c r="D13" s="143"/>
      <c r="E13" s="282" t="n">
        <v>6</v>
      </c>
      <c r="F13" s="672" t="e">
        <f aca="false">IF(F12&lt;F8,0,F12-F8)</f>
        <v>#REF!</v>
      </c>
    </row>
    <row r="14" customFormat="false" ht="12.75" hidden="false" customHeight="false" outlineLevel="0" collapsed="false">
      <c r="A14" s="269"/>
      <c r="B14" s="144"/>
      <c r="C14" s="220"/>
      <c r="D14" s="153" t="s">
        <v>528</v>
      </c>
      <c r="E14" s="270"/>
      <c r="F14" s="669"/>
    </row>
    <row r="15" customFormat="false" ht="12.75" hidden="false" customHeight="false" outlineLevel="0" collapsed="false">
      <c r="A15" s="269"/>
      <c r="B15" s="144"/>
      <c r="C15" s="220"/>
      <c r="D15" s="153" t="s">
        <v>529</v>
      </c>
      <c r="E15" s="305"/>
      <c r="F15" s="669"/>
    </row>
    <row r="16" customFormat="false" ht="13.5" hidden="false" customHeight="false" outlineLevel="0" collapsed="false">
      <c r="A16" s="260"/>
      <c r="B16" s="673" t="n">
        <v>7</v>
      </c>
      <c r="C16" s="262" t="s">
        <v>530</v>
      </c>
      <c r="D16" s="674"/>
      <c r="E16" s="675" t="n">
        <v>7</v>
      </c>
      <c r="F16" s="676" t="e">
        <f aca="false">F13/24</f>
        <v>#REF!</v>
      </c>
    </row>
    <row r="17" customFormat="false" ht="12.75" hidden="false" customHeight="false" outlineLevel="0" collapsed="false">
      <c r="A17" s="677"/>
      <c r="B17" s="678"/>
      <c r="C17" s="679"/>
      <c r="D17" s="677"/>
      <c r="E17" s="677"/>
      <c r="F17" s="677"/>
      <c r="G17" s="677"/>
      <c r="H17" s="677"/>
      <c r="I17" s="677"/>
    </row>
    <row r="18" customFormat="false" ht="14.25" hidden="false" customHeight="false" outlineLevel="0" collapsed="false">
      <c r="F18" s="680" t="s">
        <v>489</v>
      </c>
      <c r="G18" s="680" t="s">
        <v>490</v>
      </c>
      <c r="H18" s="680" t="s">
        <v>491</v>
      </c>
      <c r="I18" s="680" t="s">
        <v>492</v>
      </c>
    </row>
    <row r="19" customFormat="false" ht="12.75" hidden="false" customHeight="false" outlineLevel="0" collapsed="false">
      <c r="A19" s="213" t="s">
        <v>316</v>
      </c>
      <c r="B19" s="213" t="n">
        <v>8</v>
      </c>
      <c r="C19" s="214" t="s">
        <v>531</v>
      </c>
      <c r="D19" s="214"/>
      <c r="E19" s="215" t="n">
        <f aca="false">B19</f>
        <v>8</v>
      </c>
      <c r="F19" s="681" t="e">
        <f aca="false">#REF!</f>
        <v>#REF!</v>
      </c>
      <c r="G19" s="682" t="e">
        <f aca="false">F19</f>
        <v>#REF!</v>
      </c>
      <c r="H19" s="682" t="e">
        <f aca="false">G19</f>
        <v>#REF!</v>
      </c>
      <c r="I19" s="683" t="e">
        <f aca="false">H19</f>
        <v>#REF!</v>
      </c>
    </row>
    <row r="20" customFormat="false" ht="12.75" hidden="false" customHeight="false" outlineLevel="0" collapsed="false">
      <c r="B20" s="684" t="n">
        <v>9</v>
      </c>
      <c r="C20" s="685" t="s">
        <v>532</v>
      </c>
      <c r="D20" s="685"/>
      <c r="E20" s="221" t="n">
        <f aca="false">B20</f>
        <v>9</v>
      </c>
      <c r="F20" s="686" t="n">
        <v>50</v>
      </c>
      <c r="G20" s="687"/>
      <c r="H20" s="687" t="n">
        <v>70</v>
      </c>
      <c r="I20" s="688"/>
    </row>
    <row r="21" customFormat="false" ht="12.75" hidden="false" customHeight="false" outlineLevel="0" collapsed="false">
      <c r="B21" s="684" t="n">
        <v>10</v>
      </c>
      <c r="C21" s="685" t="s">
        <v>533</v>
      </c>
      <c r="D21" s="685"/>
      <c r="E21" s="221" t="n">
        <f aca="false">B21</f>
        <v>10</v>
      </c>
      <c r="F21" s="689" t="e">
        <f aca="false">F19*F20*748.1</f>
        <v>#REF!</v>
      </c>
      <c r="G21" s="690" t="e">
        <f aca="false">G19*G20*748.1</f>
        <v>#REF!</v>
      </c>
      <c r="H21" s="690" t="e">
        <f aca="false">H19*H20*748.1</f>
        <v>#REF!</v>
      </c>
      <c r="I21" s="691" t="e">
        <f aca="false">I19*I20*748.1</f>
        <v>#REF!</v>
      </c>
    </row>
    <row r="22" customFormat="false" ht="12.75" hidden="false" customHeight="false" outlineLevel="0" collapsed="false">
      <c r="B22" s="684" t="n">
        <v>11</v>
      </c>
      <c r="C22" s="685" t="s">
        <v>534</v>
      </c>
      <c r="D22" s="685"/>
      <c r="E22" s="692" t="n">
        <f aca="false">B22</f>
        <v>11</v>
      </c>
      <c r="F22" s="693" t="e">
        <f aca="false">F21/1000000</f>
        <v>#REF!</v>
      </c>
      <c r="G22" s="694" t="e">
        <f aca="false">G21/1000000</f>
        <v>#REF!</v>
      </c>
      <c r="H22" s="694" t="e">
        <f aca="false">H21/1000000</f>
        <v>#REF!</v>
      </c>
      <c r="I22" s="695" t="e">
        <f aca="false">I21/1000000</f>
        <v>#REF!</v>
      </c>
    </row>
    <row r="23" customFormat="false" ht="13.5" hidden="false" customHeight="false" outlineLevel="0" collapsed="false">
      <c r="B23" s="684" t="n">
        <v>12</v>
      </c>
      <c r="C23" s="685" t="s">
        <v>535</v>
      </c>
      <c r="D23" s="685"/>
      <c r="E23" s="692" t="n">
        <f aca="false">B23</f>
        <v>12</v>
      </c>
      <c r="F23" s="696" t="n">
        <f aca="false">F20*400</f>
        <v>20000</v>
      </c>
      <c r="G23" s="697" t="n">
        <f aca="false">G20*400</f>
        <v>0</v>
      </c>
      <c r="H23" s="697" t="n">
        <f aca="false">H20*400</f>
        <v>28000</v>
      </c>
      <c r="I23" s="698" t="n">
        <f aca="false">I20*400</f>
        <v>0</v>
      </c>
    </row>
    <row r="24" customFormat="false" ht="12.75" hidden="false" customHeight="false" outlineLevel="0" collapsed="false">
      <c r="A24" s="213" t="s">
        <v>536</v>
      </c>
      <c r="B24" s="213" t="n">
        <v>13</v>
      </c>
      <c r="C24" s="214" t="s">
        <v>537</v>
      </c>
      <c r="D24" s="214"/>
      <c r="E24" s="215" t="n">
        <f aca="false">B24</f>
        <v>13</v>
      </c>
      <c r="F24" s="699"/>
      <c r="G24" s="700" t="n">
        <v>6</v>
      </c>
      <c r="H24" s="700" t="n">
        <v>4</v>
      </c>
      <c r="I24" s="701"/>
    </row>
    <row r="25" customFormat="false" ht="12.75" hidden="false" customHeight="false" outlineLevel="0" collapsed="false">
      <c r="B25" s="684" t="n">
        <v>14</v>
      </c>
      <c r="C25" s="685" t="s">
        <v>538</v>
      </c>
      <c r="D25" s="685"/>
      <c r="E25" s="221" t="n">
        <f aca="false">B25</f>
        <v>14</v>
      </c>
      <c r="F25" s="689" t="e">
        <f aca="false">F19*F24*3117</f>
        <v>#REF!</v>
      </c>
      <c r="G25" s="690" t="e">
        <f aca="false">G19*G24*3117</f>
        <v>#REF!</v>
      </c>
      <c r="H25" s="690" t="e">
        <f aca="false">H19*H24*3117</f>
        <v>#REF!</v>
      </c>
      <c r="I25" s="691" t="e">
        <f aca="false">I19*I24*3117</f>
        <v>#REF!</v>
      </c>
    </row>
    <row r="26" customFormat="false" ht="12.75" hidden="false" customHeight="false" outlineLevel="0" collapsed="false">
      <c r="B26" s="684" t="n">
        <v>15</v>
      </c>
      <c r="C26" s="685" t="s">
        <v>539</v>
      </c>
      <c r="D26" s="685"/>
      <c r="E26" s="692" t="n">
        <f aca="false">B26</f>
        <v>15</v>
      </c>
      <c r="F26" s="693" t="e">
        <f aca="false">F25/1000000</f>
        <v>#REF!</v>
      </c>
      <c r="G26" s="694" t="e">
        <f aca="false">G25/1000000</f>
        <v>#REF!</v>
      </c>
      <c r="H26" s="694" t="e">
        <f aca="false">H25/1000000</f>
        <v>#REF!</v>
      </c>
      <c r="I26" s="695" t="e">
        <f aca="false">I25/1000000</f>
        <v>#REF!</v>
      </c>
    </row>
    <row r="27" customFormat="false" ht="13.5" hidden="false" customHeight="false" outlineLevel="0" collapsed="false">
      <c r="B27" s="684" t="n">
        <v>16</v>
      </c>
      <c r="C27" s="685" t="s">
        <v>540</v>
      </c>
      <c r="D27" s="685"/>
      <c r="E27" s="692" t="n">
        <f aca="false">B27</f>
        <v>16</v>
      </c>
      <c r="F27" s="696" t="n">
        <f aca="false">F24*2500</f>
        <v>0</v>
      </c>
      <c r="G27" s="697" t="n">
        <f aca="false">G24*2500</f>
        <v>15000</v>
      </c>
      <c r="H27" s="697" t="n">
        <f aca="false">H24*2500</f>
        <v>10000</v>
      </c>
      <c r="I27" s="698" t="n">
        <f aca="false">I24*2500</f>
        <v>0</v>
      </c>
    </row>
    <row r="28" customFormat="false" ht="12.75" hidden="false" customHeight="false" outlineLevel="0" collapsed="false">
      <c r="A28" s="213" t="s">
        <v>326</v>
      </c>
      <c r="B28" s="213" t="n">
        <v>17</v>
      </c>
      <c r="C28" s="214" t="s">
        <v>541</v>
      </c>
      <c r="D28" s="214"/>
      <c r="E28" s="264" t="n">
        <f aca="false">B28</f>
        <v>17</v>
      </c>
      <c r="F28" s="702" t="n">
        <v>10</v>
      </c>
      <c r="G28" s="703" t="n">
        <v>20</v>
      </c>
      <c r="H28" s="703" t="n">
        <v>10</v>
      </c>
      <c r="I28" s="704"/>
    </row>
    <row r="29" customFormat="false" ht="12.75" hidden="false" customHeight="false" outlineLevel="0" collapsed="false">
      <c r="B29" s="684" t="n">
        <v>18</v>
      </c>
      <c r="C29" s="685" t="s">
        <v>542</v>
      </c>
      <c r="D29" s="685"/>
      <c r="E29" s="275" t="n">
        <f aca="false">B29</f>
        <v>18</v>
      </c>
      <c r="F29" s="705" t="e">
        <f aca="false">#REF!</f>
        <v>#REF!</v>
      </c>
      <c r="G29" s="706" t="e">
        <f aca="false">#REF!</f>
        <v>#REF!</v>
      </c>
      <c r="H29" s="706" t="e">
        <f aca="false">#REF!</f>
        <v>#REF!</v>
      </c>
      <c r="I29" s="707" t="e">
        <f aca="false">#REF!</f>
        <v>#REF!</v>
      </c>
    </row>
    <row r="30" customFormat="false" ht="12.75" hidden="false" customHeight="false" outlineLevel="0" collapsed="false">
      <c r="B30" s="684" t="n">
        <v>19</v>
      </c>
      <c r="C30" s="685" t="s">
        <v>543</v>
      </c>
      <c r="D30" s="685"/>
      <c r="E30" s="275" t="n">
        <f aca="false">B30</f>
        <v>19</v>
      </c>
      <c r="F30" s="708" t="e">
        <f aca="false">F29*F28</f>
        <v>#REF!</v>
      </c>
      <c r="G30" s="709" t="e">
        <f aca="false">G29*G28</f>
        <v>#REF!</v>
      </c>
      <c r="H30" s="709" t="e">
        <f aca="false">H29*H28</f>
        <v>#REF!</v>
      </c>
      <c r="I30" s="710" t="e">
        <f aca="false">I29*I28</f>
        <v>#REF!</v>
      </c>
    </row>
    <row r="31" customFormat="false" ht="12.75" hidden="false" customHeight="false" outlineLevel="0" collapsed="false">
      <c r="B31" s="684" t="n">
        <v>20</v>
      </c>
      <c r="C31" s="685" t="s">
        <v>544</v>
      </c>
      <c r="D31" s="685"/>
      <c r="E31" s="692" t="n">
        <f aca="false">B31</f>
        <v>20</v>
      </c>
      <c r="F31" s="708" t="e">
        <f aca="false">F30*F19</f>
        <v>#REF!</v>
      </c>
      <c r="G31" s="709" t="e">
        <f aca="false">G30*G19</f>
        <v>#REF!</v>
      </c>
      <c r="H31" s="709" t="e">
        <f aca="false">H30*H19</f>
        <v>#REF!</v>
      </c>
      <c r="I31" s="710" t="e">
        <f aca="false">I30*I19</f>
        <v>#REF!</v>
      </c>
    </row>
    <row r="32" customFormat="false" ht="12.75" hidden="false" customHeight="false" outlineLevel="0" collapsed="false">
      <c r="B32" s="684" t="n">
        <v>21</v>
      </c>
      <c r="C32" s="685" t="s">
        <v>545</v>
      </c>
      <c r="D32" s="685"/>
      <c r="E32" s="692" t="n">
        <f aca="false">B32</f>
        <v>21</v>
      </c>
      <c r="F32" s="693" t="e">
        <f aca="false">F31*0.0272</f>
        <v>#REF!</v>
      </c>
      <c r="G32" s="694" t="e">
        <f aca="false">G31*0.0272</f>
        <v>#REF!</v>
      </c>
      <c r="H32" s="694" t="e">
        <f aca="false">H31*0.0272</f>
        <v>#REF!</v>
      </c>
      <c r="I32" s="695" t="e">
        <f aca="false">I31*0.0272</f>
        <v>#REF!</v>
      </c>
    </row>
    <row r="33" customFormat="false" ht="13.5" hidden="false" customHeight="false" outlineLevel="0" collapsed="false">
      <c r="A33" s="155"/>
      <c r="B33" s="260" t="n">
        <v>22</v>
      </c>
      <c r="C33" s="711" t="s">
        <v>546</v>
      </c>
      <c r="D33" s="712"/>
      <c r="E33" s="675" t="n">
        <f aca="false">B33</f>
        <v>22</v>
      </c>
      <c r="F33" s="713" t="n">
        <f aca="false">F28*25000</f>
        <v>250000</v>
      </c>
      <c r="G33" s="714" t="n">
        <f aca="false">G28*25000</f>
        <v>500000</v>
      </c>
      <c r="H33" s="714" t="n">
        <f aca="false">H28*25000</f>
        <v>250000</v>
      </c>
      <c r="I33" s="715" t="n">
        <f aca="false">I28*25000</f>
        <v>0</v>
      </c>
    </row>
    <row r="34" customFormat="false" ht="12.75" hidden="false" customHeight="false" outlineLevel="0" collapsed="false">
      <c r="B34" s="0"/>
    </row>
    <row r="35" s="167" customFormat="true" ht="13.5" hidden="false" customHeight="false" outlineLevel="0" collapsed="false"/>
    <row r="36" customFormat="false" ht="12.75" hidden="false" customHeight="false" outlineLevel="0" collapsed="false">
      <c r="A36" s="213" t="s">
        <v>547</v>
      </c>
      <c r="B36" s="213" t="n">
        <v>23</v>
      </c>
      <c r="C36" s="214" t="s">
        <v>548</v>
      </c>
      <c r="D36" s="214"/>
      <c r="E36" s="716" t="n">
        <f aca="false">B36</f>
        <v>23</v>
      </c>
      <c r="F36" s="717" t="e">
        <f aca="false">SUM(#REF!)</f>
        <v>#REF!</v>
      </c>
    </row>
    <row r="37" customFormat="false" ht="12.75" hidden="false" customHeight="false" outlineLevel="0" collapsed="false">
      <c r="A37" s="190" t="s">
        <v>335</v>
      </c>
      <c r="B37" s="684" t="n">
        <v>24</v>
      </c>
      <c r="C37" s="685" t="s">
        <v>549</v>
      </c>
      <c r="D37" s="685"/>
      <c r="E37" s="282" t="n">
        <f aca="false">B37</f>
        <v>24</v>
      </c>
      <c r="F37" s="718" t="e">
        <f aca="false">F16+SUM(F22:I22)+SUM(F26:I26)+SUM(F32:I32)</f>
        <v>#REF!</v>
      </c>
    </row>
    <row r="38" customFormat="false" ht="12.75" hidden="false" customHeight="false" outlineLevel="0" collapsed="false">
      <c r="A38" s="190"/>
      <c r="B38" s="684"/>
      <c r="C38" s="685"/>
      <c r="D38" s="719" t="s">
        <v>550</v>
      </c>
      <c r="E38" s="305"/>
      <c r="F38" s="720"/>
    </row>
    <row r="39" customFormat="false" ht="12.75" hidden="false" customHeight="false" outlineLevel="0" collapsed="false">
      <c r="B39" s="684" t="n">
        <v>25</v>
      </c>
      <c r="C39" s="685" t="s">
        <v>551</v>
      </c>
      <c r="D39" s="685"/>
      <c r="E39" s="282" t="n">
        <f aca="false">B39</f>
        <v>25</v>
      </c>
      <c r="F39" s="718" t="e">
        <f aca="false">IF(F37&gt;F36,0,F36-F37)</f>
        <v>#REF!</v>
      </c>
    </row>
    <row r="40" customFormat="false" ht="12.75" hidden="false" customHeight="false" outlineLevel="0" collapsed="false">
      <c r="B40" s="684"/>
      <c r="D40" s="719" t="s">
        <v>552</v>
      </c>
      <c r="E40" s="305"/>
      <c r="F40" s="720"/>
    </row>
    <row r="41" customFormat="false" ht="13.5" hidden="false" customHeight="false" outlineLevel="0" collapsed="false">
      <c r="B41" s="684" t="n">
        <v>26</v>
      </c>
      <c r="C41" s="685" t="s">
        <v>553</v>
      </c>
      <c r="D41" s="719"/>
      <c r="E41" s="282" t="n">
        <f aca="false">B41</f>
        <v>26</v>
      </c>
      <c r="F41" s="721" t="e">
        <f aca="false">2000000*F39</f>
        <v>#REF!</v>
      </c>
    </row>
    <row r="42" customFormat="false" ht="12.75" hidden="false" customHeight="false" outlineLevel="0" collapsed="false">
      <c r="A42" s="213" t="s">
        <v>554</v>
      </c>
      <c r="B42" s="213" t="n">
        <v>27</v>
      </c>
      <c r="C42" s="229" t="s">
        <v>555</v>
      </c>
      <c r="D42" s="214"/>
      <c r="E42" s="282" t="n">
        <f aca="false">B42</f>
        <v>27</v>
      </c>
      <c r="F42" s="721" t="e">
        <f aca="false">F41+SUM(F33:I33)+SUM(F27:I27)+SUM(F23:I23)+F11</f>
        <v>#REF!</v>
      </c>
    </row>
    <row r="43" customFormat="false" ht="13.5" hidden="false" customHeight="false" outlineLevel="0" collapsed="false">
      <c r="A43" s="155"/>
      <c r="B43" s="155"/>
      <c r="C43" s="155"/>
      <c r="D43" s="331" t="s">
        <v>556</v>
      </c>
      <c r="E43" s="263"/>
      <c r="F43" s="722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mergeCells count="3">
    <mergeCell ref="B1:I1"/>
    <mergeCell ref="C2:G3"/>
    <mergeCell ref="I2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:K7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4.82"/>
    <col collapsed="false" customWidth="true" hidden="false" outlineLevel="0" max="4" min="4" style="0" width="3.83"/>
    <col collapsed="false" customWidth="true" hidden="false" outlineLevel="0" max="5" min="5" style="0" width="1.83"/>
    <col collapsed="false" customWidth="true" hidden="false" outlineLevel="0" max="6" min="6" style="0" width="31.16"/>
    <col collapsed="false" customWidth="true" hidden="false" outlineLevel="0" max="7" min="7" style="0" width="4.32"/>
    <col collapsed="false" customWidth="true" hidden="false" outlineLevel="0" max="11" min="8" style="0" width="16.32"/>
    <col collapsed="false" customWidth="true" hidden="false" outlineLevel="0" max="12" min="12" style="0" width="2.82"/>
  </cols>
  <sheetData>
    <row r="2" customFormat="false" ht="12.75" hidden="false" customHeight="true" outlineLevel="0" collapsed="false">
      <c r="B2" s="90"/>
      <c r="C2" s="91"/>
      <c r="D2" s="92"/>
      <c r="E2" s="91"/>
      <c r="F2" s="91"/>
      <c r="G2" s="91"/>
      <c r="H2" s="91"/>
      <c r="I2" s="91"/>
      <c r="J2" s="91"/>
      <c r="K2" s="93"/>
      <c r="L2" s="94"/>
    </row>
    <row r="3" customFormat="false" ht="19.5" hidden="false" customHeight="true" outlineLevel="0" collapsed="false">
      <c r="B3" s="95"/>
      <c r="C3" s="96" t="s">
        <v>0</v>
      </c>
      <c r="D3" s="97"/>
      <c r="E3" s="98" t="s">
        <v>64</v>
      </c>
      <c r="F3" s="98"/>
      <c r="G3" s="98"/>
      <c r="H3" s="98"/>
      <c r="I3" s="98"/>
      <c r="J3" s="99"/>
      <c r="K3" s="100" t="s">
        <v>65</v>
      </c>
      <c r="L3" s="101"/>
    </row>
    <row r="4" customFormat="false" ht="15.75" hidden="false" customHeight="true" outlineLevel="0" collapsed="false">
      <c r="B4" s="95"/>
      <c r="C4" s="96" t="s">
        <v>3</v>
      </c>
      <c r="D4" s="102"/>
      <c r="E4" s="98"/>
      <c r="F4" s="98"/>
      <c r="G4" s="98"/>
      <c r="H4" s="98"/>
      <c r="I4" s="98"/>
      <c r="J4" s="103"/>
      <c r="K4" s="100"/>
      <c r="L4" s="101"/>
    </row>
    <row r="5" customFormat="false" ht="13.5" hidden="false" customHeight="false" outlineLevel="0" collapsed="false">
      <c r="B5" s="95"/>
      <c r="C5" s="104" t="s">
        <v>66</v>
      </c>
      <c r="D5" s="105"/>
      <c r="E5" s="105"/>
      <c r="F5" s="105" t="s">
        <v>67</v>
      </c>
      <c r="G5" s="105"/>
      <c r="H5" s="105"/>
      <c r="I5" s="106"/>
      <c r="J5" s="105" t="s">
        <v>68</v>
      </c>
      <c r="K5" s="107" t="s">
        <v>8</v>
      </c>
      <c r="L5" s="108"/>
    </row>
    <row r="6" customFormat="false" ht="12.75" hidden="false" customHeight="false" outlineLevel="0" collapsed="false">
      <c r="B6" s="95"/>
      <c r="C6" s="109" t="str">
        <f aca="false">T('Form LTCP-EZ p1 '!D7)</f>
        <v>Test community</v>
      </c>
      <c r="D6" s="109"/>
      <c r="E6" s="109"/>
      <c r="F6" s="109"/>
      <c r="G6" s="109"/>
      <c r="H6" s="109"/>
      <c r="I6" s="109"/>
      <c r="J6" s="110"/>
      <c r="K6" s="111"/>
      <c r="L6" s="108"/>
    </row>
    <row r="7" customFormat="false" ht="13.5" hidden="false" customHeight="false" outlineLevel="0" collapsed="false">
      <c r="B7" s="95"/>
      <c r="C7" s="109"/>
      <c r="D7" s="109"/>
      <c r="E7" s="109"/>
      <c r="F7" s="109"/>
      <c r="G7" s="109"/>
      <c r="H7" s="109"/>
      <c r="I7" s="109"/>
      <c r="J7" s="110"/>
      <c r="K7" s="111"/>
      <c r="L7" s="108"/>
    </row>
    <row r="8" customFormat="false" ht="12.75" hidden="false" customHeight="false" outlineLevel="0" collapsed="false">
      <c r="B8" s="112"/>
      <c r="C8" s="113" t="s">
        <v>69</v>
      </c>
      <c r="D8" s="113"/>
      <c r="E8" s="113"/>
      <c r="F8" s="113"/>
      <c r="G8" s="114"/>
      <c r="H8" s="114"/>
      <c r="I8" s="114"/>
      <c r="J8" s="114"/>
      <c r="K8" s="115"/>
      <c r="L8" s="101"/>
    </row>
    <row r="9" customFormat="false" ht="12.75" hidden="false" customHeight="false" outlineLevel="0" collapsed="false">
      <c r="B9" s="112"/>
      <c r="C9" s="116" t="s">
        <v>70</v>
      </c>
      <c r="D9" s="117" t="s">
        <v>12</v>
      </c>
      <c r="E9" s="99" t="s">
        <v>71</v>
      </c>
      <c r="F9" s="118"/>
      <c r="G9" s="118"/>
      <c r="H9" s="118"/>
      <c r="I9" s="118"/>
      <c r="J9" s="118"/>
      <c r="K9" s="119"/>
      <c r="L9" s="101"/>
    </row>
    <row r="10" customFormat="false" ht="18.75" hidden="false" customHeight="true" outlineLevel="0" collapsed="false">
      <c r="B10" s="112"/>
      <c r="C10" s="120"/>
      <c r="D10" s="121"/>
      <c r="E10" s="122"/>
      <c r="F10" s="122"/>
      <c r="G10" s="122"/>
      <c r="H10" s="123" t="s">
        <v>72</v>
      </c>
      <c r="I10" s="123" t="s">
        <v>73</v>
      </c>
      <c r="J10" s="123" t="s">
        <v>74</v>
      </c>
      <c r="K10" s="123" t="s">
        <v>75</v>
      </c>
      <c r="L10" s="101"/>
    </row>
    <row r="11" customFormat="false" ht="28.5" hidden="false" customHeight="true" outlineLevel="0" collapsed="false">
      <c r="B11" s="112"/>
      <c r="C11" s="124" t="s">
        <v>76</v>
      </c>
      <c r="D11" s="125" t="s">
        <v>24</v>
      </c>
      <c r="E11" s="126" t="s">
        <v>77</v>
      </c>
      <c r="F11" s="126"/>
      <c r="G11" s="127" t="s">
        <v>78</v>
      </c>
      <c r="H11" s="128"/>
      <c r="I11" s="128"/>
      <c r="J11" s="128"/>
      <c r="K11" s="128"/>
      <c r="L11" s="101"/>
    </row>
    <row r="12" customFormat="false" ht="54.75" hidden="false" customHeight="true" outlineLevel="0" collapsed="false">
      <c r="B12" s="112"/>
      <c r="C12" s="129"/>
      <c r="D12" s="130" t="s">
        <v>27</v>
      </c>
      <c r="E12" s="131" t="s">
        <v>79</v>
      </c>
      <c r="F12" s="131"/>
      <c r="G12" s="132" t="s">
        <v>80</v>
      </c>
      <c r="H12" s="133"/>
      <c r="I12" s="133"/>
      <c r="J12" s="133"/>
      <c r="K12" s="133"/>
      <c r="L12" s="101"/>
    </row>
    <row r="13" customFormat="false" ht="30" hidden="false" customHeight="true" outlineLevel="0" collapsed="false">
      <c r="B13" s="112"/>
      <c r="C13" s="129"/>
      <c r="D13" s="130" t="s">
        <v>35</v>
      </c>
      <c r="E13" s="131" t="s">
        <v>81</v>
      </c>
      <c r="F13" s="131"/>
      <c r="G13" s="127" t="s">
        <v>82</v>
      </c>
      <c r="H13" s="128"/>
      <c r="I13" s="128"/>
      <c r="J13" s="128"/>
      <c r="K13" s="128"/>
      <c r="L13" s="101"/>
    </row>
    <row r="14" customFormat="false" ht="30" hidden="false" customHeight="true" outlineLevel="0" collapsed="false">
      <c r="B14" s="112"/>
      <c r="C14" s="129"/>
      <c r="D14" s="130" t="s">
        <v>50</v>
      </c>
      <c r="E14" s="131" t="s">
        <v>83</v>
      </c>
      <c r="F14" s="131"/>
      <c r="G14" s="127" t="s">
        <v>84</v>
      </c>
      <c r="H14" s="128"/>
      <c r="I14" s="128"/>
      <c r="J14" s="128"/>
      <c r="K14" s="128"/>
      <c r="L14" s="101"/>
    </row>
    <row r="15" customFormat="false" ht="30" hidden="false" customHeight="true" outlineLevel="0" collapsed="false">
      <c r="B15" s="112"/>
      <c r="C15" s="134" t="s">
        <v>85</v>
      </c>
      <c r="D15" s="125" t="s">
        <v>24</v>
      </c>
      <c r="E15" s="126" t="s">
        <v>86</v>
      </c>
      <c r="F15" s="126"/>
      <c r="G15" s="127" t="s">
        <v>87</v>
      </c>
      <c r="H15" s="135"/>
      <c r="I15" s="135"/>
      <c r="J15" s="135"/>
      <c r="K15" s="135"/>
      <c r="L15" s="101"/>
    </row>
    <row r="16" customFormat="false" ht="30" hidden="false" customHeight="true" outlineLevel="0" collapsed="false">
      <c r="B16" s="112"/>
      <c r="C16" s="136"/>
      <c r="D16" s="130" t="s">
        <v>27</v>
      </c>
      <c r="E16" s="131" t="s">
        <v>88</v>
      </c>
      <c r="F16" s="131"/>
      <c r="G16" s="127" t="s">
        <v>89</v>
      </c>
      <c r="H16" s="137"/>
      <c r="I16" s="137"/>
      <c r="J16" s="137"/>
      <c r="K16" s="137"/>
      <c r="L16" s="101"/>
    </row>
    <row r="17" customFormat="false" ht="30" hidden="false" customHeight="true" outlineLevel="0" collapsed="false">
      <c r="B17" s="112"/>
      <c r="C17" s="124" t="s">
        <v>90</v>
      </c>
      <c r="D17" s="125" t="s">
        <v>24</v>
      </c>
      <c r="E17" s="126" t="s">
        <v>91</v>
      </c>
      <c r="F17" s="126"/>
      <c r="G17" s="127" t="s">
        <v>92</v>
      </c>
      <c r="H17" s="128"/>
      <c r="I17" s="128"/>
      <c r="J17" s="128"/>
      <c r="K17" s="128"/>
      <c r="L17" s="101"/>
    </row>
    <row r="18" customFormat="false" ht="30" hidden="false" customHeight="true" outlineLevel="0" collapsed="false">
      <c r="B18" s="112"/>
      <c r="C18" s="138" t="s">
        <v>93</v>
      </c>
      <c r="D18" s="130" t="s">
        <v>27</v>
      </c>
      <c r="E18" s="131" t="s">
        <v>94</v>
      </c>
      <c r="F18" s="131"/>
      <c r="G18" s="127" t="s">
        <v>95</v>
      </c>
      <c r="H18" s="139"/>
      <c r="I18" s="139"/>
      <c r="J18" s="139"/>
      <c r="K18" s="139"/>
      <c r="L18" s="101"/>
    </row>
    <row r="19" customFormat="false" ht="30" hidden="false" customHeight="true" outlineLevel="0" collapsed="false">
      <c r="B19" s="112"/>
      <c r="C19" s="140"/>
      <c r="D19" s="141" t="s">
        <v>35</v>
      </c>
      <c r="E19" s="142" t="s">
        <v>96</v>
      </c>
      <c r="F19" s="142"/>
      <c r="G19" s="127" t="s">
        <v>97</v>
      </c>
      <c r="H19" s="128"/>
      <c r="I19" s="128"/>
      <c r="J19" s="128"/>
      <c r="K19" s="128"/>
      <c r="L19" s="101"/>
    </row>
    <row r="20" customFormat="false" ht="14.25" hidden="false" customHeight="false" outlineLevel="0" collapsed="false">
      <c r="B20" s="112"/>
      <c r="C20" s="143"/>
      <c r="D20" s="144"/>
      <c r="E20" s="143"/>
      <c r="F20" s="143"/>
      <c r="G20" s="143"/>
      <c r="H20" s="145"/>
      <c r="I20" s="145"/>
      <c r="J20" s="145"/>
      <c r="K20" s="145"/>
      <c r="L20" s="101"/>
    </row>
    <row r="21" customFormat="false" ht="15" hidden="false" customHeight="true" outlineLevel="0" collapsed="false">
      <c r="B21" s="146"/>
      <c r="C21" s="113" t="s">
        <v>98</v>
      </c>
      <c r="D21" s="113"/>
      <c r="E21" s="113"/>
      <c r="F21" s="113"/>
      <c r="G21" s="114"/>
      <c r="H21" s="114"/>
      <c r="I21" s="114"/>
      <c r="J21" s="114"/>
      <c r="K21" s="147"/>
      <c r="L21" s="148"/>
    </row>
    <row r="22" customFormat="false" ht="15" hidden="false" customHeight="true" outlineLevel="0" collapsed="false">
      <c r="B22" s="149"/>
      <c r="C22" s="116" t="s">
        <v>99</v>
      </c>
      <c r="D22" s="117" t="s">
        <v>12</v>
      </c>
      <c r="E22" s="99" t="s">
        <v>100</v>
      </c>
      <c r="F22" s="118"/>
      <c r="G22" s="118"/>
      <c r="H22" s="118"/>
      <c r="I22" s="118"/>
      <c r="J22" s="118"/>
      <c r="K22" s="150"/>
      <c r="L22" s="151"/>
    </row>
    <row r="23" customFormat="false" ht="15" hidden="false" customHeight="true" outlineLevel="0" collapsed="false">
      <c r="B23" s="112"/>
      <c r="C23" s="116" t="s">
        <v>101</v>
      </c>
      <c r="D23" s="117"/>
      <c r="E23" s="152"/>
      <c r="F23" s="118"/>
      <c r="G23" s="118"/>
      <c r="H23" s="118"/>
      <c r="I23" s="118"/>
      <c r="J23" s="118"/>
      <c r="K23" s="119"/>
      <c r="L23" s="101"/>
    </row>
    <row r="24" customFormat="false" ht="15" hidden="false" customHeight="true" outlineLevel="0" collapsed="false">
      <c r="B24" s="146"/>
      <c r="C24" s="113" t="s">
        <v>102</v>
      </c>
      <c r="D24" s="113"/>
      <c r="E24" s="113"/>
      <c r="F24" s="113"/>
      <c r="G24" s="114"/>
      <c r="H24" s="114"/>
      <c r="I24" s="114"/>
      <c r="J24" s="114"/>
      <c r="K24" s="147"/>
      <c r="L24" s="148"/>
    </row>
    <row r="25" customFormat="false" ht="15" hidden="false" customHeight="true" outlineLevel="0" collapsed="false">
      <c r="B25" s="112"/>
      <c r="C25" s="153" t="s">
        <v>103</v>
      </c>
      <c r="D25" s="143"/>
      <c r="E25" s="143" t="s">
        <v>104</v>
      </c>
      <c r="F25" s="143"/>
      <c r="G25" s="143"/>
      <c r="H25" s="143"/>
      <c r="I25" s="143"/>
      <c r="J25" s="143"/>
      <c r="K25" s="143"/>
      <c r="L25" s="101"/>
    </row>
    <row r="26" customFormat="false" ht="15" hidden="false" customHeight="true" outlineLevel="0" collapsed="false">
      <c r="B26" s="112"/>
      <c r="C26" s="153" t="s">
        <v>105</v>
      </c>
      <c r="D26" s="143"/>
      <c r="E26" s="143" t="s">
        <v>106</v>
      </c>
      <c r="F26" s="143"/>
      <c r="G26" s="143"/>
      <c r="H26" s="143"/>
      <c r="I26" s="143"/>
      <c r="J26" s="143"/>
      <c r="K26" s="143"/>
      <c r="L26" s="101"/>
    </row>
    <row r="27" customFormat="false" ht="15" hidden="false" customHeight="true" outlineLevel="0" collapsed="false">
      <c r="B27" s="146"/>
      <c r="C27" s="113" t="s">
        <v>107</v>
      </c>
      <c r="D27" s="113"/>
      <c r="E27" s="113"/>
      <c r="F27" s="113"/>
      <c r="G27" s="114"/>
      <c r="H27" s="114"/>
      <c r="I27" s="114"/>
      <c r="J27" s="114"/>
      <c r="K27" s="147"/>
      <c r="L27" s="148"/>
    </row>
    <row r="28" customFormat="false" ht="15" hidden="false" customHeight="true" outlineLevel="0" collapsed="false">
      <c r="B28" s="112"/>
      <c r="C28" s="153" t="s">
        <v>108</v>
      </c>
      <c r="D28" s="143"/>
      <c r="E28" s="143" t="s">
        <v>109</v>
      </c>
      <c r="F28" s="143"/>
      <c r="G28" s="143"/>
      <c r="H28" s="143"/>
      <c r="I28" s="143"/>
      <c r="J28" s="143"/>
      <c r="K28" s="143"/>
      <c r="L28" s="101"/>
    </row>
    <row r="29" customFormat="false" ht="15" hidden="false" customHeight="true" outlineLevel="0" collapsed="false">
      <c r="B29" s="112"/>
      <c r="C29" s="153" t="s">
        <v>110</v>
      </c>
      <c r="D29" s="143"/>
      <c r="E29" s="143" t="s">
        <v>111</v>
      </c>
      <c r="F29" s="143"/>
      <c r="G29" s="143"/>
      <c r="H29" s="143"/>
      <c r="I29" s="143"/>
      <c r="J29" s="143"/>
      <c r="K29" s="143"/>
      <c r="L29" s="101"/>
    </row>
    <row r="30" customFormat="false" ht="15" hidden="false" customHeight="true" outlineLevel="0" collapsed="false">
      <c r="B30" s="146"/>
      <c r="C30" s="113" t="s">
        <v>112</v>
      </c>
      <c r="D30" s="113"/>
      <c r="E30" s="113"/>
      <c r="F30" s="113"/>
      <c r="G30" s="114"/>
      <c r="H30" s="114"/>
      <c r="I30" s="114"/>
      <c r="J30" s="114"/>
      <c r="K30" s="147"/>
      <c r="L30" s="148"/>
    </row>
    <row r="31" customFormat="false" ht="15" hidden="false" customHeight="true" outlineLevel="0" collapsed="false">
      <c r="B31" s="112"/>
      <c r="C31" s="153" t="s">
        <v>113</v>
      </c>
      <c r="D31" s="144"/>
      <c r="E31" s="143" t="s">
        <v>114</v>
      </c>
      <c r="F31" s="143"/>
      <c r="G31" s="143"/>
      <c r="H31" s="143"/>
      <c r="I31" s="143"/>
      <c r="J31" s="143"/>
      <c r="K31" s="143"/>
      <c r="L31" s="101"/>
    </row>
    <row r="32" customFormat="false" ht="15" hidden="false" customHeight="true" outlineLevel="0" collapsed="false">
      <c r="B32" s="112"/>
      <c r="C32" s="143"/>
      <c r="D32" s="154" t="s">
        <v>24</v>
      </c>
      <c r="E32" s="143" t="s">
        <v>115</v>
      </c>
      <c r="G32" s="143"/>
      <c r="H32" s="143"/>
      <c r="I32" s="143"/>
      <c r="J32" s="143"/>
      <c r="K32" s="143"/>
      <c r="L32" s="101"/>
    </row>
    <row r="33" customFormat="false" ht="15" hidden="false" customHeight="true" outlineLevel="0" collapsed="false">
      <c r="B33" s="112"/>
      <c r="C33" s="153" t="s">
        <v>12</v>
      </c>
      <c r="D33" s="144"/>
      <c r="E33" s="143"/>
      <c r="F33" s="143" t="s">
        <v>116</v>
      </c>
      <c r="G33" s="143"/>
      <c r="H33" s="143"/>
      <c r="I33" s="143"/>
      <c r="J33" s="143"/>
      <c r="K33" s="143"/>
      <c r="L33" s="101"/>
    </row>
    <row r="34" customFormat="false" ht="15" hidden="false" customHeight="true" outlineLevel="0" collapsed="false">
      <c r="B34" s="112"/>
      <c r="C34" s="153" t="s">
        <v>12</v>
      </c>
      <c r="D34" s="144"/>
      <c r="E34" s="143"/>
      <c r="F34" s="143" t="s">
        <v>117</v>
      </c>
      <c r="G34" s="143"/>
      <c r="H34" s="143"/>
      <c r="I34" s="143"/>
      <c r="J34" s="143"/>
      <c r="K34" s="143"/>
      <c r="L34" s="101"/>
    </row>
    <row r="35" customFormat="false" ht="15" hidden="false" customHeight="true" outlineLevel="0" collapsed="false">
      <c r="B35" s="112"/>
      <c r="C35" s="153" t="s">
        <v>12</v>
      </c>
      <c r="D35" s="144"/>
      <c r="E35" s="143"/>
      <c r="F35" s="143" t="s">
        <v>118</v>
      </c>
      <c r="G35" s="143"/>
      <c r="H35" s="143"/>
      <c r="I35" s="143"/>
      <c r="J35" s="143"/>
      <c r="K35" s="143"/>
      <c r="L35" s="101"/>
    </row>
    <row r="36" customFormat="false" ht="8.25" hidden="false" customHeight="true" outlineLevel="0" collapsed="false">
      <c r="B36" s="112"/>
      <c r="C36" s="155"/>
      <c r="D36" s="155"/>
      <c r="E36" s="155"/>
      <c r="F36" s="155"/>
      <c r="G36" s="155"/>
      <c r="H36" s="155"/>
      <c r="I36" s="155"/>
      <c r="J36" s="155"/>
      <c r="K36" s="155"/>
      <c r="L36" s="101"/>
    </row>
    <row r="37" customFormat="false" ht="18.75" hidden="false" customHeight="true" outlineLevel="0" collapsed="false">
      <c r="B37" s="112"/>
      <c r="C37" s="143" t="s">
        <v>119</v>
      </c>
      <c r="D37" s="143"/>
      <c r="E37" s="143"/>
      <c r="F37" s="143"/>
      <c r="G37" s="143"/>
      <c r="H37" s="143"/>
      <c r="I37" s="143"/>
      <c r="J37" s="143"/>
      <c r="K37" s="143"/>
      <c r="L37" s="101"/>
    </row>
    <row r="38" customFormat="false" ht="12.75" hidden="false" customHeight="false" outlineLevel="0" collapsed="false">
      <c r="B38" s="156"/>
      <c r="C38" s="157"/>
      <c r="D38" s="157"/>
      <c r="E38" s="157"/>
      <c r="F38" s="157"/>
      <c r="G38" s="157"/>
      <c r="H38" s="157"/>
      <c r="I38" s="157"/>
      <c r="J38" s="157"/>
      <c r="K38" s="157"/>
      <c r="L38" s="158"/>
    </row>
  </sheetData>
  <mergeCells count="10">
    <mergeCell ref="E3:I4"/>
    <mergeCell ref="K3:K4"/>
    <mergeCell ref="C6:I7"/>
    <mergeCell ref="J6:J7"/>
    <mergeCell ref="K6:K7"/>
    <mergeCell ref="C8:F8"/>
    <mergeCell ref="C21:F21"/>
    <mergeCell ref="C24:F24"/>
    <mergeCell ref="C27:F27"/>
    <mergeCell ref="C30:F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1" activeCellId="0" sqref="E11:K1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4.82"/>
    <col collapsed="false" customWidth="true" hidden="false" outlineLevel="0" max="4" min="4" style="0" width="3.83"/>
    <col collapsed="false" customWidth="true" hidden="false" outlineLevel="0" max="5" min="5" style="0" width="1.83"/>
    <col collapsed="false" customWidth="true" hidden="false" outlineLevel="0" max="6" min="6" style="0" width="51.32"/>
    <col collapsed="false" customWidth="true" hidden="false" outlineLevel="0" max="7" min="7" style="0" width="2.82"/>
    <col collapsed="false" customWidth="true" hidden="false" outlineLevel="0" max="11" min="8" style="0" width="10.82"/>
    <col collapsed="false" customWidth="true" hidden="false" outlineLevel="0" max="12" min="12" style="0" width="2.82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0"/>
      <c r="C2" s="91"/>
      <c r="D2" s="92"/>
      <c r="E2" s="91"/>
      <c r="F2" s="91"/>
      <c r="G2" s="91"/>
      <c r="H2" s="91"/>
      <c r="I2" s="91"/>
      <c r="J2" s="91"/>
      <c r="K2" s="93"/>
      <c r="L2" s="94"/>
    </row>
    <row r="3" customFormat="false" ht="19.5" hidden="false" customHeight="true" outlineLevel="0" collapsed="false">
      <c r="B3" s="95"/>
      <c r="C3" s="96" t="s">
        <v>0</v>
      </c>
      <c r="D3" s="97"/>
      <c r="E3" s="159" t="s">
        <v>64</v>
      </c>
      <c r="F3" s="159"/>
      <c r="G3" s="159"/>
      <c r="H3" s="159"/>
      <c r="I3" s="159"/>
      <c r="J3" s="99"/>
      <c r="K3" s="160" t="s">
        <v>120</v>
      </c>
      <c r="L3" s="108"/>
    </row>
    <row r="4" customFormat="false" ht="15.75" hidden="false" customHeight="true" outlineLevel="0" collapsed="false">
      <c r="B4" s="95"/>
      <c r="C4" s="96" t="s">
        <v>3</v>
      </c>
      <c r="D4" s="102"/>
      <c r="E4" s="159"/>
      <c r="F4" s="159"/>
      <c r="G4" s="159"/>
      <c r="H4" s="159"/>
      <c r="I4" s="159"/>
      <c r="J4" s="103"/>
      <c r="K4" s="160"/>
      <c r="L4" s="108"/>
    </row>
    <row r="5" customFormat="false" ht="13.5" hidden="false" customHeight="false" outlineLevel="0" collapsed="false">
      <c r="B5" s="95"/>
      <c r="C5" s="104" t="s">
        <v>66</v>
      </c>
      <c r="D5" s="105"/>
      <c r="E5" s="105"/>
      <c r="F5" s="105"/>
      <c r="G5" s="105"/>
      <c r="H5" s="106"/>
      <c r="I5" s="104" t="s">
        <v>68</v>
      </c>
      <c r="J5" s="161"/>
      <c r="K5" s="162" t="s">
        <v>8</v>
      </c>
      <c r="L5" s="108"/>
      <c r="M5" s="163"/>
    </row>
    <row r="6" customFormat="false" ht="12.75" hidden="false" customHeight="false" outlineLevel="0" collapsed="false">
      <c r="B6" s="95"/>
      <c r="C6" s="109" t="str">
        <f aca="false">T('Form LTCP-EZ p1 '!D7)</f>
        <v>Test community</v>
      </c>
      <c r="D6" s="109"/>
      <c r="E6" s="109"/>
      <c r="F6" s="109"/>
      <c r="G6" s="109"/>
      <c r="H6" s="109"/>
      <c r="I6" s="109" t="str">
        <f aca="false">T('Form LTCP-EZ p1 '!J7)</f>
        <v/>
      </c>
      <c r="J6" s="109"/>
      <c r="K6" s="111" t="n">
        <f aca="false">'Form LTCP-EZ p1 '!L7</f>
        <v>0</v>
      </c>
      <c r="L6" s="108"/>
      <c r="M6" s="163"/>
    </row>
    <row r="7" customFormat="false" ht="13.5" hidden="false" customHeight="false" outlineLevel="0" collapsed="false">
      <c r="B7" s="95"/>
      <c r="C7" s="109"/>
      <c r="D7" s="109"/>
      <c r="E7" s="109"/>
      <c r="F7" s="109"/>
      <c r="G7" s="109"/>
      <c r="H7" s="109"/>
      <c r="I7" s="109"/>
      <c r="J7" s="109"/>
      <c r="K7" s="111"/>
      <c r="L7" s="108"/>
      <c r="M7" s="163"/>
    </row>
    <row r="8" customFormat="false" ht="12.75" hidden="false" customHeight="false" outlineLevel="0" collapsed="false">
      <c r="B8" s="112"/>
      <c r="C8" s="113" t="s">
        <v>121</v>
      </c>
      <c r="D8" s="113"/>
      <c r="E8" s="113"/>
      <c r="F8" s="113"/>
      <c r="G8" s="164"/>
      <c r="H8" s="164"/>
      <c r="I8" s="164"/>
      <c r="J8" s="164"/>
      <c r="K8" s="147"/>
      <c r="L8" s="101"/>
    </row>
    <row r="9" customFormat="false" ht="12.75" hidden="false" customHeight="false" outlineLevel="0" collapsed="false">
      <c r="B9" s="112"/>
      <c r="C9" s="153" t="s">
        <v>122</v>
      </c>
      <c r="D9" s="143"/>
      <c r="E9" s="143"/>
      <c r="F9" s="143"/>
      <c r="G9" s="143"/>
      <c r="H9" s="143"/>
      <c r="I9" s="143"/>
      <c r="J9" s="143"/>
      <c r="K9" s="143"/>
      <c r="L9" s="101"/>
    </row>
    <row r="10" customFormat="false" ht="12.75" hidden="false" customHeight="false" outlineLevel="0" collapsed="false">
      <c r="B10" s="112"/>
      <c r="C10" s="153" t="s">
        <v>123</v>
      </c>
      <c r="D10" s="143"/>
      <c r="E10" s="165" t="s">
        <v>124</v>
      </c>
      <c r="F10" s="166" t="s">
        <v>125</v>
      </c>
      <c r="G10" s="167"/>
      <c r="H10" s="167"/>
      <c r="I10" s="167"/>
      <c r="J10" s="167"/>
      <c r="K10" s="167"/>
      <c r="L10" s="101"/>
    </row>
    <row r="11" customFormat="false" ht="135" hidden="false" customHeight="true" outlineLevel="0" collapsed="false">
      <c r="B11" s="112"/>
      <c r="C11" s="168" t="s">
        <v>126</v>
      </c>
      <c r="D11" s="143"/>
      <c r="E11" s="169"/>
      <c r="F11" s="169"/>
      <c r="G11" s="169"/>
      <c r="H11" s="169"/>
      <c r="I11" s="169"/>
      <c r="J11" s="169"/>
      <c r="K11" s="169"/>
      <c r="L11" s="101"/>
    </row>
    <row r="12" customFormat="false" ht="12.75" hidden="false" customHeight="false" outlineLevel="0" collapsed="false">
      <c r="B12" s="112"/>
      <c r="C12" s="143"/>
      <c r="D12" s="143"/>
      <c r="E12" s="167" t="s">
        <v>127</v>
      </c>
      <c r="F12" s="167"/>
      <c r="G12" s="167"/>
      <c r="H12" s="167"/>
      <c r="I12" s="167"/>
      <c r="J12" s="167"/>
      <c r="K12" s="167"/>
      <c r="L12" s="101"/>
    </row>
    <row r="13" customFormat="false" ht="135" hidden="false" customHeight="true" outlineLevel="0" collapsed="false">
      <c r="B13" s="112"/>
      <c r="C13" s="143"/>
      <c r="D13" s="143"/>
      <c r="E13" s="169"/>
      <c r="F13" s="169"/>
      <c r="G13" s="169"/>
      <c r="H13" s="169"/>
      <c r="I13" s="169"/>
      <c r="J13" s="169"/>
      <c r="K13" s="169"/>
      <c r="L13" s="101"/>
    </row>
    <row r="14" customFormat="false" ht="12.75" hidden="false" customHeight="false" outlineLevel="0" collapsed="false">
      <c r="B14" s="112"/>
      <c r="C14" s="143"/>
      <c r="D14" s="143"/>
      <c r="E14" s="167" t="s">
        <v>128</v>
      </c>
      <c r="F14" s="167"/>
      <c r="G14" s="167"/>
      <c r="H14" s="167"/>
      <c r="I14" s="167"/>
      <c r="J14" s="167"/>
      <c r="K14" s="167"/>
      <c r="L14" s="101"/>
    </row>
    <row r="15" customFormat="false" ht="135" hidden="false" customHeight="true" outlineLevel="0" collapsed="false">
      <c r="B15" s="112"/>
      <c r="C15" s="143"/>
      <c r="D15" s="143"/>
      <c r="E15" s="169"/>
      <c r="F15" s="169"/>
      <c r="G15" s="169"/>
      <c r="H15" s="169"/>
      <c r="I15" s="169"/>
      <c r="J15" s="169"/>
      <c r="K15" s="169"/>
      <c r="L15" s="101"/>
    </row>
    <row r="16" customFormat="false" ht="12.75" hidden="false" customHeight="false" outlineLevel="0" collapsed="false">
      <c r="B16" s="112"/>
      <c r="C16" s="143"/>
      <c r="D16" s="143"/>
      <c r="E16" s="167" t="s">
        <v>129</v>
      </c>
      <c r="F16" s="167"/>
      <c r="G16" s="167"/>
      <c r="H16" s="167"/>
      <c r="I16" s="167"/>
      <c r="J16" s="167"/>
      <c r="K16" s="167"/>
      <c r="L16" s="101"/>
    </row>
    <row r="17" customFormat="false" ht="135" hidden="false" customHeight="true" outlineLevel="0" collapsed="false">
      <c r="B17" s="112"/>
      <c r="C17" s="143"/>
      <c r="D17" s="143"/>
      <c r="E17" s="170"/>
      <c r="F17" s="170"/>
      <c r="G17" s="170"/>
      <c r="H17" s="170"/>
      <c r="I17" s="170"/>
      <c r="J17" s="170"/>
      <c r="K17" s="170"/>
      <c r="L17" s="101"/>
    </row>
    <row r="18" customFormat="false" ht="8.1" hidden="false" customHeight="true" outlineLevel="0" collapsed="false">
      <c r="B18" s="112"/>
      <c r="C18" s="155"/>
      <c r="D18" s="155"/>
      <c r="E18" s="171"/>
      <c r="F18" s="171"/>
      <c r="G18" s="171"/>
      <c r="H18" s="171"/>
      <c r="I18" s="171"/>
      <c r="J18" s="171"/>
      <c r="K18" s="171"/>
      <c r="L18" s="101"/>
    </row>
    <row r="19" customFormat="false" ht="18.75" hidden="false" customHeight="true" outlineLevel="0" collapsed="false">
      <c r="B19" s="112"/>
      <c r="C19" s="172" t="s">
        <v>119</v>
      </c>
      <c r="D19" s="172"/>
      <c r="E19" s="172"/>
      <c r="F19" s="172"/>
      <c r="G19" s="172"/>
      <c r="H19" s="172"/>
      <c r="I19" s="172"/>
      <c r="J19" s="172"/>
      <c r="K19" s="172"/>
      <c r="L19" s="101"/>
    </row>
    <row r="20" customFormat="false" ht="12.75" hidden="false" customHeight="false" outlineLevel="0" collapsed="false">
      <c r="B20" s="156"/>
      <c r="C20" s="157"/>
      <c r="D20" s="157"/>
      <c r="E20" s="157"/>
      <c r="F20" s="157"/>
      <c r="G20" s="157"/>
      <c r="H20" s="157"/>
      <c r="I20" s="157"/>
      <c r="J20" s="157"/>
      <c r="K20" s="157"/>
      <c r="L20" s="158"/>
    </row>
  </sheetData>
  <sheetProtection sheet="true" scenarios="true" selectLockedCells="true"/>
  <mergeCells count="10">
    <mergeCell ref="E3:I4"/>
    <mergeCell ref="K3:K4"/>
    <mergeCell ref="C6:H7"/>
    <mergeCell ref="I6:J7"/>
    <mergeCell ref="K6:K7"/>
    <mergeCell ref="C8:F8"/>
    <mergeCell ref="E11:K11"/>
    <mergeCell ref="E13:K13"/>
    <mergeCell ref="E15:K15"/>
    <mergeCell ref="E17:K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7" activeCellId="0" sqref="C17:M17"/>
    </sheetView>
  </sheetViews>
  <sheetFormatPr defaultColWidth="9.3203125" defaultRowHeight="12.75" zeroHeight="false" outlineLevelRow="0" outlineLevelCol="0"/>
  <cols>
    <col collapsed="false" customWidth="true" hidden="false" outlineLevel="0" max="2" min="1" style="173" width="2.82"/>
    <col collapsed="false" customWidth="true" hidden="false" outlineLevel="0" max="3" min="3" style="173" width="15.82"/>
    <col collapsed="false" customWidth="false" hidden="false" outlineLevel="0" max="6" min="4" style="173" width="9.32"/>
    <col collapsed="false" customWidth="true" hidden="false" outlineLevel="0" max="7" min="7" style="173" width="16.83"/>
    <col collapsed="false" customWidth="false" hidden="false" outlineLevel="0" max="12" min="8" style="173" width="9.32"/>
    <col collapsed="false" customWidth="true" hidden="false" outlineLevel="0" max="13" min="13" style="173" width="10.65"/>
    <col collapsed="false" customWidth="true" hidden="false" outlineLevel="0" max="14" min="14" style="173" width="2.82"/>
    <col collapsed="false" customWidth="false" hidden="false" outlineLevel="0" max="257" min="15" style="173" width="9.3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6"/>
    </row>
    <row r="3" customFormat="false" ht="15.75" hidden="false" customHeight="true" outlineLevel="0" collapsed="false">
      <c r="B3" s="95"/>
      <c r="C3" s="177" t="s">
        <v>130</v>
      </c>
      <c r="D3" s="178" t="s">
        <v>131</v>
      </c>
      <c r="E3" s="178"/>
      <c r="F3" s="178"/>
      <c r="G3" s="178"/>
      <c r="H3" s="178"/>
      <c r="I3" s="178"/>
      <c r="J3" s="178"/>
      <c r="K3" s="178"/>
      <c r="L3" s="178"/>
      <c r="M3" s="178"/>
      <c r="N3" s="108"/>
    </row>
    <row r="4" customFormat="false" ht="11.1" hidden="false" customHeight="true" outlineLevel="0" collapsed="false">
      <c r="B4" s="95"/>
      <c r="C4" s="177" t="s">
        <v>132</v>
      </c>
      <c r="D4" s="163"/>
      <c r="E4" s="179" t="s">
        <v>133</v>
      </c>
      <c r="F4" s="179"/>
      <c r="G4" s="179"/>
      <c r="H4" s="179"/>
      <c r="I4" s="179"/>
      <c r="J4" s="179"/>
      <c r="K4" s="179"/>
      <c r="L4" s="103" t="s">
        <v>134</v>
      </c>
      <c r="M4" s="180" t="s">
        <v>135</v>
      </c>
      <c r="N4" s="108"/>
    </row>
    <row r="5" customFormat="false" ht="10.5" hidden="false" customHeight="true" outlineLevel="0" collapsed="false">
      <c r="B5" s="95"/>
      <c r="C5" s="163"/>
      <c r="D5" s="163"/>
      <c r="E5" s="179"/>
      <c r="F5" s="179"/>
      <c r="G5" s="179"/>
      <c r="H5" s="179"/>
      <c r="I5" s="179"/>
      <c r="J5" s="179"/>
      <c r="K5" s="179"/>
      <c r="L5" s="181" t="s">
        <v>136</v>
      </c>
      <c r="M5" s="180"/>
      <c r="N5" s="108"/>
    </row>
    <row r="6" customFormat="false" ht="13.5" hidden="false" customHeight="false" outlineLevel="0" collapsed="false">
      <c r="B6" s="95"/>
      <c r="C6" s="104" t="s">
        <v>137</v>
      </c>
      <c r="D6" s="105"/>
      <c r="E6" s="105"/>
      <c r="F6" s="105"/>
      <c r="G6" s="105"/>
      <c r="H6" s="105"/>
      <c r="I6" s="105"/>
      <c r="J6" s="106"/>
      <c r="K6" s="104" t="s">
        <v>68</v>
      </c>
      <c r="L6" s="161"/>
      <c r="M6" s="162" t="s">
        <v>8</v>
      </c>
      <c r="N6" s="108"/>
    </row>
    <row r="7" customFormat="false" ht="12.75" hidden="false" customHeight="false" outlineLevel="0" collapsed="false">
      <c r="B7" s="95"/>
      <c r="C7" s="109" t="str">
        <f aca="false">T('Form LTCP-EZ p1 '!D7)</f>
        <v>Test community</v>
      </c>
      <c r="D7" s="109"/>
      <c r="E7" s="109"/>
      <c r="F7" s="109"/>
      <c r="G7" s="109"/>
      <c r="H7" s="109"/>
      <c r="I7" s="109"/>
      <c r="J7" s="109"/>
      <c r="K7" s="109" t="str">
        <f aca="false">T('Form LTCP-EZ p1 '!J7)</f>
        <v/>
      </c>
      <c r="L7" s="109"/>
      <c r="M7" s="111" t="n">
        <f aca="false">'Form LTCP-EZ p1 '!L7</f>
        <v>0</v>
      </c>
      <c r="N7" s="108"/>
    </row>
    <row r="8" customFormat="false" ht="13.5" hidden="false" customHeight="false" outlineLevel="0" collapsed="false">
      <c r="B8" s="95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1"/>
      <c r="N8" s="108"/>
    </row>
    <row r="9" customFormat="false" ht="14.25" hidden="false" customHeight="false" outlineLevel="0" collapsed="false">
      <c r="B9" s="95"/>
      <c r="C9" s="182" t="s">
        <v>138</v>
      </c>
      <c r="D9" s="182"/>
      <c r="E9" s="182"/>
      <c r="F9" s="182"/>
      <c r="G9" s="163"/>
      <c r="H9" s="163"/>
      <c r="I9" s="163"/>
      <c r="J9" s="163"/>
      <c r="K9" s="163"/>
      <c r="L9" s="163"/>
      <c r="M9" s="163"/>
      <c r="N9" s="108"/>
    </row>
    <row r="10" customFormat="false" ht="13.5" hidden="false" customHeight="false" outlineLevel="0" collapsed="false">
      <c r="B10" s="95"/>
      <c r="C10" s="105" t="s">
        <v>139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08"/>
    </row>
    <row r="11" customFormat="false" ht="56.1" hidden="false" customHeight="true" outlineLevel="0" collapsed="false">
      <c r="B11" s="95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08"/>
    </row>
    <row r="12" customFormat="false" ht="13.5" hidden="false" customHeight="false" outlineLevel="0" collapsed="false">
      <c r="B12" s="95"/>
      <c r="C12" s="183" t="s">
        <v>140</v>
      </c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08"/>
    </row>
    <row r="13" customFormat="false" ht="56.1" hidden="false" customHeight="true" outlineLevel="0" collapsed="false">
      <c r="B13" s="95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08"/>
    </row>
    <row r="14" customFormat="false" ht="13.5" hidden="false" customHeight="false" outlineLevel="0" collapsed="false">
      <c r="B14" s="95"/>
      <c r="C14" s="183" t="s">
        <v>141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08"/>
    </row>
    <row r="15" customFormat="false" ht="56.1" hidden="false" customHeight="true" outlineLevel="0" collapsed="false">
      <c r="B15" s="95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08"/>
    </row>
    <row r="16" customFormat="false" ht="13.5" hidden="false" customHeight="false" outlineLevel="0" collapsed="false">
      <c r="B16" s="95"/>
      <c r="C16" s="183" t="s">
        <v>142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08"/>
    </row>
    <row r="17" customFormat="false" ht="56.1" hidden="false" customHeight="true" outlineLevel="0" collapsed="false">
      <c r="B17" s="95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08"/>
    </row>
    <row r="18" customFormat="false" ht="13.5" hidden="false" customHeight="false" outlineLevel="0" collapsed="false">
      <c r="B18" s="95"/>
      <c r="C18" s="183" t="s">
        <v>143</v>
      </c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08"/>
    </row>
    <row r="19" customFormat="false" ht="56.1" hidden="false" customHeight="true" outlineLevel="0" collapsed="false">
      <c r="B19" s="95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08"/>
    </row>
    <row r="20" customFormat="false" ht="13.5" hidden="false" customHeight="false" outlineLevel="0" collapsed="false">
      <c r="B20" s="95"/>
      <c r="C20" s="183" t="s">
        <v>144</v>
      </c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08"/>
    </row>
    <row r="21" customFormat="false" ht="56.1" hidden="false" customHeight="true" outlineLevel="0" collapsed="false">
      <c r="B21" s="95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08"/>
    </row>
    <row r="22" customFormat="false" ht="13.5" hidden="false" customHeight="false" outlineLevel="0" collapsed="false">
      <c r="B22" s="95"/>
      <c r="C22" s="183" t="s">
        <v>145</v>
      </c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08"/>
    </row>
    <row r="23" customFormat="false" ht="56.1" hidden="false" customHeight="true" outlineLevel="0" collapsed="false">
      <c r="B23" s="95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08"/>
    </row>
    <row r="24" customFormat="false" ht="13.5" hidden="false" customHeight="false" outlineLevel="0" collapsed="false">
      <c r="B24" s="95"/>
      <c r="C24" s="183" t="s">
        <v>146</v>
      </c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08"/>
    </row>
    <row r="25" customFormat="false" ht="56.1" hidden="false" customHeight="true" outlineLevel="0" collapsed="false">
      <c r="B25" s="95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08"/>
    </row>
    <row r="26" customFormat="false" ht="13.5" hidden="false" customHeight="false" outlineLevel="0" collapsed="false">
      <c r="B26" s="95"/>
      <c r="C26" s="183" t="s">
        <v>147</v>
      </c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08"/>
    </row>
    <row r="27" customFormat="false" ht="56.25" hidden="true" customHeight="true" outlineLevel="0" collapsed="false">
      <c r="B27" s="95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8"/>
    </row>
    <row r="28" customFormat="false" ht="56.1" hidden="false" customHeight="true" outlineLevel="0" collapsed="false">
      <c r="B28" s="9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08"/>
    </row>
    <row r="29" customFormat="false" ht="12.75" hidden="false" customHeight="false" outlineLevel="0" collapsed="false">
      <c r="B29" s="186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8"/>
    </row>
  </sheetData>
  <sheetProtection sheet="true" scenarios="true" selectLockedCells="true"/>
  <mergeCells count="16">
    <mergeCell ref="D3:M3"/>
    <mergeCell ref="E4:K5"/>
    <mergeCell ref="M4:M5"/>
    <mergeCell ref="C7:J8"/>
    <mergeCell ref="K7:L8"/>
    <mergeCell ref="M7:M8"/>
    <mergeCell ref="C11:M11"/>
    <mergeCell ref="C13:M13"/>
    <mergeCell ref="C15:M15"/>
    <mergeCell ref="C17:M17"/>
    <mergeCell ref="C19:M19"/>
    <mergeCell ref="C21:M21"/>
    <mergeCell ref="C23:M23"/>
    <mergeCell ref="C25:M25"/>
    <mergeCell ref="C27:M27"/>
    <mergeCell ref="C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M26"/>
    </sheetView>
  </sheetViews>
  <sheetFormatPr defaultColWidth="2.828125" defaultRowHeight="12.75" zeroHeight="false" outlineLevelRow="0" outlineLevelCol="0"/>
  <cols>
    <col collapsed="false" customWidth="true" hidden="false" outlineLevel="0" max="3" min="3" style="0" width="15.82"/>
    <col collapsed="false" customWidth="true" hidden="false" outlineLevel="0" max="5" min="4" style="0" width="9.32"/>
    <col collapsed="false" customWidth="true" hidden="false" outlineLevel="0" max="6" min="6" style="0" width="17.82"/>
    <col collapsed="false" customWidth="true" hidden="false" outlineLevel="0" max="13" min="7" style="0" width="9.32"/>
  </cols>
  <sheetData>
    <row r="2" customFormat="false" ht="12.75" hidden="false" customHeight="true" outlineLevel="0" collapsed="false"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6"/>
    </row>
    <row r="3" customFormat="false" ht="15.75" hidden="false" customHeight="true" outlineLevel="0" collapsed="false">
      <c r="B3" s="95"/>
      <c r="C3" s="177" t="s">
        <v>148</v>
      </c>
      <c r="D3" s="178" t="s">
        <v>149</v>
      </c>
      <c r="E3" s="178"/>
      <c r="F3" s="178"/>
      <c r="G3" s="178"/>
      <c r="H3" s="178"/>
      <c r="I3" s="178"/>
      <c r="J3" s="178"/>
      <c r="K3" s="178"/>
      <c r="L3" s="178"/>
      <c r="M3" s="178"/>
      <c r="N3" s="108"/>
    </row>
    <row r="4" customFormat="false" ht="11.1" hidden="false" customHeight="true" outlineLevel="0" collapsed="false">
      <c r="B4" s="95"/>
      <c r="C4" s="177" t="s">
        <v>132</v>
      </c>
      <c r="D4" s="163"/>
      <c r="E4" s="179" t="s">
        <v>133</v>
      </c>
      <c r="F4" s="179"/>
      <c r="G4" s="179"/>
      <c r="H4" s="179"/>
      <c r="I4" s="179"/>
      <c r="J4" s="179"/>
      <c r="K4" s="179"/>
      <c r="L4" s="103" t="s">
        <v>134</v>
      </c>
      <c r="M4" s="180" t="s">
        <v>150</v>
      </c>
      <c r="N4" s="108"/>
    </row>
    <row r="5" customFormat="false" ht="11.1" hidden="false" customHeight="true" outlineLevel="0" collapsed="false">
      <c r="B5" s="95"/>
      <c r="C5" s="163"/>
      <c r="D5" s="163"/>
      <c r="E5" s="179"/>
      <c r="F5" s="179"/>
      <c r="G5" s="179"/>
      <c r="H5" s="179"/>
      <c r="I5" s="179"/>
      <c r="J5" s="179"/>
      <c r="K5" s="179"/>
      <c r="L5" s="181" t="s">
        <v>136</v>
      </c>
      <c r="M5" s="180"/>
      <c r="N5" s="108"/>
    </row>
    <row r="6" customFormat="false" ht="13.5" hidden="false" customHeight="false" outlineLevel="0" collapsed="false">
      <c r="B6" s="95"/>
      <c r="C6" s="104" t="s">
        <v>137</v>
      </c>
      <c r="D6" s="105"/>
      <c r="E6" s="105"/>
      <c r="F6" s="105"/>
      <c r="G6" s="105"/>
      <c r="H6" s="105"/>
      <c r="I6" s="105"/>
      <c r="J6" s="106"/>
      <c r="K6" s="104" t="s">
        <v>68</v>
      </c>
      <c r="L6" s="161"/>
      <c r="M6" s="162" t="s">
        <v>8</v>
      </c>
      <c r="N6" s="108"/>
    </row>
    <row r="7" customFormat="false" ht="12.75" hidden="false" customHeight="false" outlineLevel="0" collapsed="false">
      <c r="B7" s="95"/>
      <c r="C7" s="109" t="str">
        <f aca="false">T('Form LTCP-EZ p1 '!D7)</f>
        <v>Test community</v>
      </c>
      <c r="D7" s="109"/>
      <c r="E7" s="109"/>
      <c r="F7" s="109"/>
      <c r="G7" s="109"/>
      <c r="H7" s="109"/>
      <c r="I7" s="109"/>
      <c r="J7" s="109"/>
      <c r="K7" s="109" t="str">
        <f aca="false">T('Form LTCP-EZ p1 '!J7)</f>
        <v/>
      </c>
      <c r="L7" s="109"/>
      <c r="M7" s="111" t="n">
        <f aca="false">'Form LTCP-EZ p1 '!L7</f>
        <v>0</v>
      </c>
      <c r="N7" s="108"/>
    </row>
    <row r="8" customFormat="false" ht="13.5" hidden="false" customHeight="false" outlineLevel="0" collapsed="false">
      <c r="B8" s="95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1"/>
      <c r="N8" s="108"/>
    </row>
    <row r="9" customFormat="false" ht="13.5" hidden="false" customHeight="false" outlineLevel="0" collapsed="false">
      <c r="B9" s="95"/>
      <c r="C9" s="105" t="s">
        <v>151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08"/>
    </row>
    <row r="10" customFormat="false" ht="57.95" hidden="false" customHeight="true" outlineLevel="0" collapsed="false">
      <c r="B10" s="95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08"/>
    </row>
    <row r="11" customFormat="false" ht="12.75" hidden="false" customHeight="false" outlineLevel="0" collapsed="false">
      <c r="B11" s="95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08"/>
    </row>
    <row r="12" customFormat="false" ht="57.95" hidden="false" customHeight="true" outlineLevel="0" collapsed="false">
      <c r="B12" s="95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08"/>
    </row>
    <row r="13" customFormat="false" ht="12.75" hidden="false" customHeight="false" outlineLevel="0" collapsed="false">
      <c r="B13" s="95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08"/>
    </row>
    <row r="14" customFormat="false" ht="57.95" hidden="false" customHeight="true" outlineLevel="0" collapsed="false">
      <c r="B14" s="95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08"/>
    </row>
    <row r="15" customFormat="false" ht="12.75" hidden="false" customHeight="false" outlineLevel="0" collapsed="false">
      <c r="B15" s="95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08"/>
    </row>
    <row r="16" customFormat="false" ht="57.95" hidden="false" customHeight="true" outlineLevel="0" collapsed="false">
      <c r="B16" s="95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08"/>
    </row>
    <row r="17" customFormat="false" ht="12.75" hidden="false" customHeight="false" outlineLevel="0" collapsed="false">
      <c r="B17" s="95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08"/>
    </row>
    <row r="18" customFormat="false" ht="57.95" hidden="false" customHeight="true" outlineLevel="0" collapsed="false">
      <c r="B18" s="95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08"/>
    </row>
    <row r="19" customFormat="false" ht="12.75" hidden="false" customHeight="false" outlineLevel="0" collapsed="false">
      <c r="B19" s="95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08"/>
    </row>
    <row r="20" customFormat="false" ht="57.95" hidden="false" customHeight="true" outlineLevel="0" collapsed="false">
      <c r="B20" s="95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08"/>
    </row>
    <row r="21" customFormat="false" ht="12.75" hidden="false" customHeight="false" outlineLevel="0" collapsed="false">
      <c r="B21" s="95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08"/>
    </row>
    <row r="22" customFormat="false" ht="57.95" hidden="false" customHeight="true" outlineLevel="0" collapsed="false">
      <c r="B22" s="95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08"/>
    </row>
    <row r="23" customFormat="false" ht="12.75" hidden="false" customHeight="false" outlineLevel="0" collapsed="false">
      <c r="B23" s="95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08"/>
    </row>
    <row r="24" customFormat="false" ht="57.95" hidden="false" customHeight="true" outlineLevel="0" collapsed="false">
      <c r="B24" s="95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08"/>
    </row>
    <row r="25" customFormat="false" ht="12.75" hidden="false" customHeight="false" outlineLevel="0" collapsed="false">
      <c r="B25" s="95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08"/>
    </row>
    <row r="26" customFormat="false" ht="57.95" hidden="false" customHeight="true" outlineLevel="0" collapsed="false">
      <c r="B26" s="95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08"/>
    </row>
    <row r="27" customFormat="false" ht="12.75" hidden="false" customHeight="false" outlineLevel="0" collapsed="false">
      <c r="B27" s="186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8"/>
    </row>
  </sheetData>
  <sheetProtection sheet="true" scenarios="true" selectLockedCells="true"/>
  <mergeCells count="7">
    <mergeCell ref="D3:M3"/>
    <mergeCell ref="E4:K5"/>
    <mergeCell ref="M4:M5"/>
    <mergeCell ref="C7:J8"/>
    <mergeCell ref="K7:L8"/>
    <mergeCell ref="M7:M8"/>
    <mergeCell ref="C10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M2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5.82"/>
    <col collapsed="false" customWidth="true" hidden="false" outlineLevel="0" max="8" min="8" style="0" width="17.82"/>
    <col collapsed="false" customWidth="true" hidden="false" outlineLevel="0" max="14" min="14" style="0" width="2.82"/>
  </cols>
  <sheetData>
    <row r="2" customFormat="false" ht="12.75" hidden="false" customHeight="false" outlineLevel="0" collapsed="false"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6"/>
    </row>
    <row r="3" customFormat="false" ht="15.75" hidden="false" customHeight="true" outlineLevel="0" collapsed="false">
      <c r="B3" s="95"/>
      <c r="C3" s="177" t="s">
        <v>152</v>
      </c>
      <c r="D3" s="178" t="s">
        <v>153</v>
      </c>
      <c r="E3" s="178"/>
      <c r="F3" s="178"/>
      <c r="G3" s="178"/>
      <c r="H3" s="178"/>
      <c r="I3" s="178"/>
      <c r="J3" s="178"/>
      <c r="K3" s="178"/>
      <c r="L3" s="178"/>
      <c r="M3" s="178"/>
      <c r="N3" s="108"/>
    </row>
    <row r="4" customFormat="false" ht="11.1" hidden="false" customHeight="true" outlineLevel="0" collapsed="false">
      <c r="B4" s="95"/>
      <c r="C4" s="177" t="s">
        <v>132</v>
      </c>
      <c r="D4" s="163"/>
      <c r="E4" s="179" t="s">
        <v>133</v>
      </c>
      <c r="F4" s="179"/>
      <c r="G4" s="179"/>
      <c r="H4" s="179"/>
      <c r="I4" s="179"/>
      <c r="J4" s="179"/>
      <c r="K4" s="179"/>
      <c r="L4" s="103" t="s">
        <v>134</v>
      </c>
      <c r="M4" s="180" t="s">
        <v>154</v>
      </c>
      <c r="N4" s="108"/>
    </row>
    <row r="5" customFormat="false" ht="11.1" hidden="false" customHeight="true" outlineLevel="0" collapsed="false">
      <c r="B5" s="95"/>
      <c r="C5" s="163"/>
      <c r="D5" s="163"/>
      <c r="E5" s="179"/>
      <c r="F5" s="179"/>
      <c r="G5" s="179"/>
      <c r="H5" s="179"/>
      <c r="I5" s="179"/>
      <c r="J5" s="179"/>
      <c r="K5" s="179"/>
      <c r="L5" s="181" t="s">
        <v>136</v>
      </c>
      <c r="M5" s="180"/>
      <c r="N5" s="108"/>
    </row>
    <row r="6" customFormat="false" ht="13.5" hidden="false" customHeight="false" outlineLevel="0" collapsed="false">
      <c r="B6" s="95"/>
      <c r="C6" s="104" t="s">
        <v>137</v>
      </c>
      <c r="D6" s="105"/>
      <c r="E6" s="105"/>
      <c r="F6" s="105"/>
      <c r="G6" s="105"/>
      <c r="H6" s="105"/>
      <c r="I6" s="105"/>
      <c r="J6" s="106"/>
      <c r="K6" s="104" t="s">
        <v>68</v>
      </c>
      <c r="L6" s="161"/>
      <c r="M6" s="162" t="s">
        <v>8</v>
      </c>
      <c r="N6" s="108"/>
    </row>
    <row r="7" customFormat="false" ht="12.75" hidden="false" customHeight="false" outlineLevel="0" collapsed="false">
      <c r="B7" s="95"/>
      <c r="C7" s="109" t="str">
        <f aca="false">T('Form LTCP-EZ p1 '!D7)</f>
        <v>Test community</v>
      </c>
      <c r="D7" s="109"/>
      <c r="E7" s="109"/>
      <c r="F7" s="109"/>
      <c r="G7" s="109"/>
      <c r="H7" s="109"/>
      <c r="I7" s="109"/>
      <c r="J7" s="109"/>
      <c r="K7" s="109" t="str">
        <f aca="false">T('Form LTCP-EZ p1 '!J7)</f>
        <v/>
      </c>
      <c r="L7" s="109"/>
      <c r="M7" s="111" t="n">
        <f aca="false">'Form LTCP-EZ p1 '!L7</f>
        <v>0</v>
      </c>
      <c r="N7" s="108"/>
    </row>
    <row r="8" customFormat="false" ht="13.5" hidden="false" customHeight="false" outlineLevel="0" collapsed="false">
      <c r="B8" s="95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1"/>
      <c r="N8" s="108"/>
    </row>
    <row r="9" customFormat="false" ht="13.5" hidden="false" customHeight="false" outlineLevel="0" collapsed="false">
      <c r="B9" s="95"/>
      <c r="C9" s="105" t="s">
        <v>155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08"/>
    </row>
    <row r="10" customFormat="false" ht="57.95" hidden="false" customHeight="true" outlineLevel="0" collapsed="false">
      <c r="B10" s="95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08"/>
    </row>
    <row r="11" customFormat="false" ht="12.75" hidden="false" customHeight="false" outlineLevel="0" collapsed="false">
      <c r="B11" s="95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08"/>
    </row>
    <row r="12" customFormat="false" ht="57.95" hidden="false" customHeight="true" outlineLevel="0" collapsed="false">
      <c r="B12" s="95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08"/>
    </row>
    <row r="13" customFormat="false" ht="12.75" hidden="false" customHeight="false" outlineLevel="0" collapsed="false">
      <c r="B13" s="95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08"/>
    </row>
    <row r="14" customFormat="false" ht="57.95" hidden="false" customHeight="true" outlineLevel="0" collapsed="false">
      <c r="B14" s="95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08"/>
    </row>
    <row r="15" customFormat="false" ht="12.75" hidden="false" customHeight="false" outlineLevel="0" collapsed="false">
      <c r="B15" s="95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08"/>
    </row>
    <row r="16" customFormat="false" ht="57.95" hidden="false" customHeight="true" outlineLevel="0" collapsed="false">
      <c r="B16" s="95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08"/>
    </row>
    <row r="17" customFormat="false" ht="12.75" hidden="false" customHeight="false" outlineLevel="0" collapsed="false">
      <c r="B17" s="95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08"/>
    </row>
    <row r="18" customFormat="false" ht="57.95" hidden="false" customHeight="true" outlineLevel="0" collapsed="false">
      <c r="B18" s="95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08"/>
    </row>
    <row r="19" customFormat="false" ht="12.75" hidden="false" customHeight="false" outlineLevel="0" collapsed="false">
      <c r="B19" s="95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08"/>
    </row>
    <row r="20" customFormat="false" ht="57.95" hidden="false" customHeight="true" outlineLevel="0" collapsed="false">
      <c r="B20" s="95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08"/>
    </row>
    <row r="21" customFormat="false" ht="12.75" hidden="false" customHeight="false" outlineLevel="0" collapsed="false">
      <c r="B21" s="95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08"/>
    </row>
    <row r="22" customFormat="false" ht="57.95" hidden="false" customHeight="true" outlineLevel="0" collapsed="false">
      <c r="B22" s="95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08"/>
    </row>
    <row r="23" customFormat="false" ht="12.75" hidden="false" customHeight="false" outlineLevel="0" collapsed="false">
      <c r="B23" s="95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08"/>
    </row>
    <row r="24" customFormat="false" ht="57.95" hidden="false" customHeight="true" outlineLevel="0" collapsed="false">
      <c r="B24" s="95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08"/>
    </row>
    <row r="25" customFormat="false" ht="12.75" hidden="false" customHeight="false" outlineLevel="0" collapsed="false">
      <c r="B25" s="95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08"/>
    </row>
    <row r="26" customFormat="false" ht="57.95" hidden="false" customHeight="true" outlineLevel="0" collapsed="false">
      <c r="B26" s="95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08"/>
    </row>
    <row r="27" customFormat="false" ht="12.75" hidden="false" customHeight="false" outlineLevel="0" collapsed="false">
      <c r="B27" s="186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8"/>
    </row>
  </sheetData>
  <sheetProtection sheet="true" scenarios="true" selectLockedCells="true"/>
  <mergeCells count="7">
    <mergeCell ref="D3:M3"/>
    <mergeCell ref="E4:K5"/>
    <mergeCell ref="M4:M5"/>
    <mergeCell ref="C7:J8"/>
    <mergeCell ref="K7:L8"/>
    <mergeCell ref="M7:M8"/>
    <mergeCell ref="C10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46875" defaultRowHeight="12.75" zeroHeight="false" outlineLevelRow="0" outlineLevelCol="0"/>
  <cols>
    <col collapsed="false" customWidth="true" hidden="false" outlineLevel="0" max="1" min="1" style="190" width="21.65"/>
    <col collapsed="false" customWidth="true" hidden="false" outlineLevel="0" max="2" min="2" style="190" width="5.65"/>
    <col collapsed="false" customWidth="true" hidden="false" outlineLevel="0" max="3" min="3" style="0" width="79.99"/>
    <col collapsed="false" customWidth="true" hidden="false" outlineLevel="0" max="4" min="4" style="190" width="5.15"/>
    <col collapsed="false" customWidth="true" hidden="false" outlineLevel="0" max="5" min="5" style="0" width="10.15"/>
    <col collapsed="false" customWidth="true" hidden="false" outlineLevel="0" max="6" min="6" style="0" width="16.83"/>
  </cols>
  <sheetData>
    <row r="5" customFormat="false" ht="12.75" hidden="false" customHeight="false" outlineLevel="0" collapsed="false">
      <c r="A5" s="190" t="s">
        <v>156</v>
      </c>
      <c r="C5" s="0" t="s">
        <v>157</v>
      </c>
    </row>
    <row r="6" customFormat="false" ht="12.75" hidden="false" customHeight="false" outlineLevel="0" collapsed="false">
      <c r="B6" s="190" t="n">
        <v>100</v>
      </c>
      <c r="C6" s="0" t="s">
        <v>158</v>
      </c>
      <c r="D6" s="191" t="n">
        <v>100</v>
      </c>
      <c r="E6" s="192"/>
    </row>
    <row r="7" customFormat="false" ht="12.75" hidden="false" customHeight="false" outlineLevel="0" collapsed="false">
      <c r="B7" s="190" t="n">
        <v>101</v>
      </c>
      <c r="C7" s="0" t="s">
        <v>159</v>
      </c>
      <c r="D7" s="191" t="n">
        <v>101</v>
      </c>
      <c r="E7" s="192"/>
    </row>
    <row r="8" customFormat="false" ht="12.75" hidden="false" customHeight="false" outlineLevel="0" collapsed="false">
      <c r="B8" s="190" t="n">
        <v>102</v>
      </c>
      <c r="C8" s="0" t="s">
        <v>160</v>
      </c>
      <c r="D8" s="191" t="n">
        <v>102</v>
      </c>
      <c r="E8" s="193" t="n">
        <f aca="false">E6+E7</f>
        <v>0</v>
      </c>
    </row>
    <row r="9" customFormat="false" ht="12.75" hidden="false" customHeight="false" outlineLevel="0" collapsed="false">
      <c r="C9" s="0" t="s">
        <v>161</v>
      </c>
      <c r="D9" s="191"/>
      <c r="E9" s="193"/>
    </row>
    <row r="10" customFormat="false" ht="12.75" hidden="false" customHeight="false" outlineLevel="0" collapsed="false">
      <c r="B10" s="190" t="n">
        <v>103</v>
      </c>
      <c r="C10" s="0" t="s">
        <v>162</v>
      </c>
      <c r="D10" s="191" t="n">
        <v>103</v>
      </c>
      <c r="E10" s="192"/>
    </row>
    <row r="11" customFormat="false" ht="12.75" hidden="false" customHeight="false" outlineLevel="0" collapsed="false">
      <c r="B11" s="190" t="n">
        <v>104</v>
      </c>
      <c r="C11" s="0" t="s">
        <v>159</v>
      </c>
      <c r="D11" s="191" t="n">
        <v>104</v>
      </c>
      <c r="E11" s="192"/>
    </row>
    <row r="12" customFormat="false" ht="12.75" hidden="false" customHeight="false" outlineLevel="0" collapsed="false">
      <c r="B12" s="190" t="n">
        <v>105</v>
      </c>
      <c r="C12" s="0" t="s">
        <v>163</v>
      </c>
      <c r="D12" s="191" t="n">
        <v>105</v>
      </c>
      <c r="E12" s="193" t="n">
        <f aca="false">E10+E11</f>
        <v>0</v>
      </c>
    </row>
    <row r="13" customFormat="false" ht="12.75" hidden="false" customHeight="false" outlineLevel="0" collapsed="false">
      <c r="B13" s="190" t="n">
        <v>106</v>
      </c>
      <c r="C13" s="0" t="s">
        <v>164</v>
      </c>
      <c r="D13" s="191" t="n">
        <v>106</v>
      </c>
      <c r="E13" s="193" t="n">
        <f aca="false">E8+E12</f>
        <v>0</v>
      </c>
    </row>
    <row r="14" customFormat="false" ht="12.75" hidden="false" customHeight="false" outlineLevel="0" collapsed="false">
      <c r="B14" s="190" t="n">
        <v>107</v>
      </c>
      <c r="C14" s="0" t="s">
        <v>165</v>
      </c>
      <c r="D14" s="191" t="n">
        <v>107</v>
      </c>
      <c r="E14" s="192"/>
    </row>
    <row r="15" customFormat="false" ht="12.75" hidden="false" customHeight="false" outlineLevel="0" collapsed="false">
      <c r="B15" s="190" t="n">
        <v>108</v>
      </c>
      <c r="C15" s="0" t="s">
        <v>166</v>
      </c>
      <c r="D15" s="191" t="n">
        <v>108</v>
      </c>
      <c r="E15" s="192"/>
    </row>
    <row r="16" customFormat="false" ht="12.75" hidden="false" customHeight="false" outlineLevel="0" collapsed="false">
      <c r="B16" s="190" t="n">
        <v>109</v>
      </c>
      <c r="C16" s="0" t="s">
        <v>167</v>
      </c>
      <c r="D16" s="191" t="n">
        <v>109</v>
      </c>
      <c r="E16" s="193" t="n">
        <f aca="false">E14+E15</f>
        <v>0</v>
      </c>
    </row>
    <row r="17" customFormat="false" ht="12.75" hidden="false" customHeight="false" outlineLevel="0" collapsed="false">
      <c r="D17" s="191"/>
      <c r="E17" s="193"/>
    </row>
    <row r="18" customFormat="false" ht="12.75" hidden="false" customHeight="false" outlineLevel="0" collapsed="false">
      <c r="A18" s="190" t="s">
        <v>168</v>
      </c>
      <c r="C18" s="0" t="s">
        <v>169</v>
      </c>
      <c r="D18" s="191"/>
      <c r="E18" s="193"/>
    </row>
    <row r="19" customFormat="false" ht="12.75" hidden="false" customHeight="false" outlineLevel="0" collapsed="false">
      <c r="B19" s="190" t="n">
        <v>201</v>
      </c>
      <c r="C19" s="0" t="s">
        <v>170</v>
      </c>
      <c r="D19" s="191" t="n">
        <v>201</v>
      </c>
      <c r="E19" s="192"/>
    </row>
    <row r="20" customFormat="false" ht="12.75" hidden="false" customHeight="false" outlineLevel="0" collapsed="false">
      <c r="B20" s="190" t="n">
        <v>202</v>
      </c>
      <c r="C20" s="0" t="s">
        <v>171</v>
      </c>
      <c r="D20" s="191" t="n">
        <v>202</v>
      </c>
      <c r="E20" s="192"/>
    </row>
    <row r="21" customFormat="false" ht="12.75" hidden="false" customHeight="false" outlineLevel="0" collapsed="false">
      <c r="B21" s="190" t="n">
        <v>203</v>
      </c>
      <c r="C21" s="0" t="s">
        <v>172</v>
      </c>
      <c r="D21" s="191" t="n">
        <v>203</v>
      </c>
      <c r="E21" s="193" t="n">
        <f aca="false">E19*E20</f>
        <v>0</v>
      </c>
    </row>
    <row r="22" customFormat="false" ht="12.75" hidden="false" customHeight="false" outlineLevel="0" collapsed="false">
      <c r="B22" s="190" t="n">
        <v>204</v>
      </c>
      <c r="C22" s="0" t="s">
        <v>173</v>
      </c>
      <c r="D22" s="191" t="n">
        <v>204</v>
      </c>
      <c r="E22" s="193" t="n">
        <f aca="false">E16</f>
        <v>0</v>
      </c>
    </row>
    <row r="23" customFormat="false" ht="12.75" hidden="false" customHeight="false" outlineLevel="0" collapsed="false">
      <c r="C23" s="0" t="s">
        <v>174</v>
      </c>
      <c r="D23" s="191"/>
      <c r="E23" s="193"/>
    </row>
    <row r="24" customFormat="false" ht="12.75" hidden="false" customHeight="false" outlineLevel="0" collapsed="false">
      <c r="B24" s="190" t="n">
        <v>205</v>
      </c>
      <c r="C24" s="0" t="s">
        <v>175</v>
      </c>
      <c r="D24" s="191" t="n">
        <v>205</v>
      </c>
      <c r="E24" s="193" t="e">
        <f aca="false">E21/E22*100</f>
        <v>#DIV/0!</v>
      </c>
    </row>
    <row r="25" customFormat="false" ht="12.75" hidden="false" customHeight="false" outlineLevel="0" collapsed="false">
      <c r="A25" s="190" t="s">
        <v>176</v>
      </c>
      <c r="C25" s="0" t="s">
        <v>177</v>
      </c>
      <c r="D25" s="191"/>
      <c r="E25" s="194"/>
    </row>
    <row r="26" customFormat="false" ht="12.75" hidden="false" customHeight="false" outlineLevel="0" collapsed="false">
      <c r="C26" s="0" t="s">
        <v>178</v>
      </c>
      <c r="D26" s="191"/>
      <c r="E26" s="192"/>
    </row>
    <row r="27" customFormat="false" ht="12.75" hidden="false" customHeight="false" outlineLevel="0" collapsed="false">
      <c r="C27" s="0" t="s">
        <v>179</v>
      </c>
      <c r="D27" s="191"/>
      <c r="E27" s="192"/>
    </row>
    <row r="28" customFormat="false" ht="12.75" hidden="false" customHeight="false" outlineLevel="0" collapsed="false">
      <c r="B28" s="190" t="n">
        <v>301</v>
      </c>
      <c r="C28" s="0" t="s">
        <v>180</v>
      </c>
      <c r="D28" s="191" t="n">
        <v>301</v>
      </c>
      <c r="E28" s="192"/>
    </row>
    <row r="29" customFormat="false" ht="12.75" hidden="false" customHeight="false" outlineLevel="0" collapsed="false">
      <c r="C29" s="0" t="s">
        <v>181</v>
      </c>
      <c r="D29" s="191"/>
      <c r="E29" s="194"/>
    </row>
    <row r="30" customFormat="false" ht="12.75" hidden="false" customHeight="false" outlineLevel="0" collapsed="false">
      <c r="C30" s="0" t="s">
        <v>178</v>
      </c>
      <c r="D30" s="191"/>
      <c r="E30" s="192"/>
    </row>
    <row r="31" customFormat="false" ht="12.75" hidden="false" customHeight="false" outlineLevel="0" collapsed="false">
      <c r="C31" s="0" t="s">
        <v>179</v>
      </c>
      <c r="D31" s="191"/>
      <c r="E31" s="192"/>
    </row>
    <row r="32" customFormat="false" ht="12.75" hidden="false" customHeight="false" outlineLevel="0" collapsed="false">
      <c r="C32" s="0" t="s">
        <v>182</v>
      </c>
      <c r="D32" s="191"/>
      <c r="E32" s="192"/>
    </row>
    <row r="33" customFormat="false" ht="12.75" hidden="false" customHeight="false" outlineLevel="0" collapsed="false">
      <c r="B33" s="190" t="n">
        <v>302</v>
      </c>
      <c r="C33" s="0" t="s">
        <v>180</v>
      </c>
      <c r="D33" s="191" t="n">
        <v>302</v>
      </c>
      <c r="E33" s="192"/>
    </row>
    <row r="34" customFormat="false" ht="12.75" hidden="false" customHeight="false" outlineLevel="0" collapsed="false">
      <c r="B34" s="190" t="n">
        <v>303</v>
      </c>
      <c r="C34" s="0" t="s">
        <v>183</v>
      </c>
      <c r="D34" s="191" t="n">
        <v>303</v>
      </c>
      <c r="E34" s="192"/>
    </row>
    <row r="35" customFormat="false" ht="12.75" hidden="false" customHeight="false" outlineLevel="0" collapsed="false">
      <c r="A35" s="190" t="s">
        <v>184</v>
      </c>
      <c r="B35" s="190" t="n">
        <v>401</v>
      </c>
      <c r="C35" s="0" t="s">
        <v>185</v>
      </c>
      <c r="D35" s="191" t="n">
        <v>401</v>
      </c>
      <c r="E35" s="192"/>
    </row>
    <row r="36" customFormat="false" ht="12.75" hidden="false" customHeight="false" outlineLevel="0" collapsed="false">
      <c r="B36" s="190" t="n">
        <v>402</v>
      </c>
      <c r="C36" s="0" t="s">
        <v>186</v>
      </c>
      <c r="D36" s="191" t="n">
        <v>402</v>
      </c>
      <c r="E36" s="192"/>
    </row>
    <row r="37" customFormat="false" ht="12.75" hidden="false" customHeight="false" outlineLevel="0" collapsed="false">
      <c r="B37" s="190" t="n">
        <v>403</v>
      </c>
      <c r="C37" s="0" t="s">
        <v>187</v>
      </c>
      <c r="D37" s="191" t="n">
        <v>403</v>
      </c>
      <c r="E37" s="193" t="n">
        <f aca="false">E35+E36</f>
        <v>0</v>
      </c>
    </row>
    <row r="38" customFormat="false" ht="12.75" hidden="false" customHeight="false" outlineLevel="0" collapsed="false">
      <c r="B38" s="190" t="n">
        <v>404</v>
      </c>
      <c r="C38" s="0" t="s">
        <v>188</v>
      </c>
      <c r="D38" s="191" t="n">
        <v>404</v>
      </c>
      <c r="E38" s="192"/>
    </row>
    <row r="39" customFormat="false" ht="12.75" hidden="false" customHeight="false" outlineLevel="0" collapsed="false">
      <c r="B39" s="190" t="n">
        <v>405</v>
      </c>
      <c r="C39" s="0" t="s">
        <v>189</v>
      </c>
      <c r="D39" s="191" t="n">
        <v>405</v>
      </c>
      <c r="E39" s="193" t="e">
        <f aca="false">E37/E38*100</f>
        <v>#DIV/0!</v>
      </c>
    </row>
    <row r="40" customFormat="false" ht="12.75" hidden="false" customHeight="false" outlineLevel="0" collapsed="false">
      <c r="A40" s="190" t="s">
        <v>190</v>
      </c>
      <c r="B40" s="190" t="n">
        <v>501</v>
      </c>
      <c r="C40" s="0" t="s">
        <v>191</v>
      </c>
      <c r="D40" s="191" t="n">
        <v>501</v>
      </c>
      <c r="E40" s="192"/>
    </row>
    <row r="41" customFormat="false" ht="12.75" hidden="false" customHeight="false" outlineLevel="0" collapsed="false">
      <c r="C41" s="0" t="s">
        <v>192</v>
      </c>
      <c r="D41" s="191"/>
      <c r="E41" s="192"/>
    </row>
    <row r="42" customFormat="false" ht="12.75" hidden="false" customHeight="false" outlineLevel="0" collapsed="false">
      <c r="B42" s="190" t="n">
        <v>502</v>
      </c>
      <c r="C42" s="0" t="s">
        <v>193</v>
      </c>
      <c r="D42" s="191" t="n">
        <v>502</v>
      </c>
      <c r="E42" s="192"/>
    </row>
    <row r="43" customFormat="false" ht="12.75" hidden="false" customHeight="false" outlineLevel="0" collapsed="false">
      <c r="C43" s="0" t="s">
        <v>192</v>
      </c>
      <c r="D43" s="191"/>
      <c r="E43" s="192"/>
    </row>
    <row r="44" customFormat="false" ht="12.75" hidden="false" customHeight="false" outlineLevel="0" collapsed="false">
      <c r="C44" s="0" t="s">
        <v>194</v>
      </c>
      <c r="D44" s="191"/>
      <c r="E44" s="193"/>
    </row>
    <row r="45" customFormat="false" ht="12.75" hidden="false" customHeight="false" outlineLevel="0" collapsed="false">
      <c r="B45" s="190" t="n">
        <v>503</v>
      </c>
      <c r="C45" s="0" t="s">
        <v>195</v>
      </c>
      <c r="D45" s="191" t="n">
        <v>503</v>
      </c>
      <c r="E45" s="192"/>
    </row>
    <row r="46" customFormat="false" ht="12.75" hidden="false" customHeight="false" outlineLevel="0" collapsed="false">
      <c r="C46" s="0" t="s">
        <v>192</v>
      </c>
      <c r="D46" s="191"/>
      <c r="E46" s="192"/>
    </row>
    <row r="47" customFormat="false" ht="12.75" hidden="false" customHeight="false" outlineLevel="0" collapsed="false">
      <c r="A47" s="190" t="s">
        <v>196</v>
      </c>
      <c r="B47" s="190" t="n">
        <v>601</v>
      </c>
      <c r="C47" s="0" t="s">
        <v>197</v>
      </c>
      <c r="D47" s="191" t="n">
        <v>601</v>
      </c>
      <c r="E47" s="194" t="n">
        <f aca="false">E21</f>
        <v>0</v>
      </c>
    </row>
    <row r="48" customFormat="false" ht="12.75" hidden="false" customHeight="false" outlineLevel="0" collapsed="false">
      <c r="C48" s="0" t="s">
        <v>192</v>
      </c>
      <c r="D48" s="191"/>
      <c r="E48" s="192"/>
    </row>
    <row r="49" customFormat="false" ht="12.75" hidden="false" customHeight="false" outlineLevel="0" collapsed="false">
      <c r="C49" s="0" t="s">
        <v>194</v>
      </c>
      <c r="D49" s="191"/>
      <c r="E49" s="193"/>
    </row>
    <row r="50" customFormat="false" ht="12.75" hidden="false" customHeight="false" outlineLevel="0" collapsed="false">
      <c r="B50" s="190" t="n">
        <v>602</v>
      </c>
      <c r="C50" s="0" t="s">
        <v>198</v>
      </c>
      <c r="D50" s="191" t="n">
        <v>602</v>
      </c>
      <c r="E50" s="192"/>
    </row>
    <row r="51" customFormat="false" ht="12.75" hidden="false" customHeight="false" outlineLevel="0" collapsed="false">
      <c r="B51" s="190" t="n">
        <v>603</v>
      </c>
      <c r="C51" s="0" t="s">
        <v>199</v>
      </c>
      <c r="D51" s="191" t="n">
        <v>603</v>
      </c>
      <c r="E51" s="194" t="n">
        <f aca="false">E20</f>
        <v>0</v>
      </c>
    </row>
    <row r="52" customFormat="false" ht="12.75" hidden="false" customHeight="false" outlineLevel="0" collapsed="false">
      <c r="B52" s="190" t="n">
        <v>604</v>
      </c>
      <c r="C52" s="0" t="s">
        <v>200</v>
      </c>
      <c r="D52" s="191" t="n">
        <v>604</v>
      </c>
      <c r="E52" s="193" t="n">
        <f aca="false">E50*E51</f>
        <v>0</v>
      </c>
    </row>
    <row r="53" customFormat="false" ht="12.75" hidden="false" customHeight="false" outlineLevel="0" collapsed="false">
      <c r="C53" s="0" t="s">
        <v>192</v>
      </c>
      <c r="D53" s="191"/>
      <c r="E53" s="193"/>
    </row>
    <row r="54" customFormat="false" ht="12.75" hidden="false" customHeight="false" outlineLevel="0" collapsed="false">
      <c r="A54" s="190" t="s">
        <v>201</v>
      </c>
      <c r="B54" s="190" t="n">
        <v>701</v>
      </c>
      <c r="C54" s="0" t="s">
        <v>202</v>
      </c>
      <c r="D54" s="191" t="n">
        <v>701</v>
      </c>
      <c r="E54" s="193" t="n">
        <f aca="false">E38</f>
        <v>0</v>
      </c>
    </row>
    <row r="55" customFormat="false" ht="12.75" hidden="false" customHeight="false" outlineLevel="0" collapsed="false">
      <c r="B55" s="190" t="n">
        <v>702</v>
      </c>
      <c r="C55" s="0" t="s">
        <v>203</v>
      </c>
      <c r="D55" s="191" t="n">
        <v>702</v>
      </c>
      <c r="E55" s="192"/>
    </row>
    <row r="56" customFormat="false" ht="12.75" hidden="false" customHeight="false" outlineLevel="0" collapsed="false">
      <c r="B56" s="190" t="n">
        <v>703</v>
      </c>
      <c r="C56" s="0" t="s">
        <v>204</v>
      </c>
      <c r="D56" s="191" t="n">
        <v>703</v>
      </c>
      <c r="E56" s="193" t="e">
        <f aca="false">E55/E54*100</f>
        <v>#DIV/0!</v>
      </c>
    </row>
    <row r="57" customFormat="false" ht="12.75" hidden="false" customHeight="false" outlineLevel="0" collapsed="false">
      <c r="A57" s="190" t="s">
        <v>205</v>
      </c>
      <c r="B57" s="190" t="n">
        <v>801</v>
      </c>
      <c r="C57" s="195" t="s">
        <v>206</v>
      </c>
      <c r="D57" s="191" t="n">
        <v>801</v>
      </c>
      <c r="E57" s="193" t="n">
        <f aca="false">E55</f>
        <v>0</v>
      </c>
    </row>
    <row r="58" customFormat="false" ht="12.75" hidden="false" customHeight="false" outlineLevel="0" collapsed="false">
      <c r="B58" s="190" t="n">
        <v>802</v>
      </c>
      <c r="C58" s="0" t="s">
        <v>207</v>
      </c>
      <c r="D58" s="191" t="n">
        <v>802</v>
      </c>
      <c r="E58" s="192"/>
    </row>
    <row r="59" customFormat="false" ht="12.75" hidden="false" customHeight="false" outlineLevel="0" collapsed="false">
      <c r="B59" s="190" t="n">
        <v>803</v>
      </c>
      <c r="C59" s="0" t="s">
        <v>208</v>
      </c>
      <c r="D59" s="191" t="n">
        <v>803</v>
      </c>
      <c r="E59" s="193" t="e">
        <f aca="false">E57/E58*100</f>
        <v>#DIV/0!</v>
      </c>
    </row>
    <row r="60" customFormat="false" ht="12.75" hidden="false" customHeight="false" outlineLevel="0" collapsed="false">
      <c r="A60" s="190" t="s">
        <v>209</v>
      </c>
      <c r="C60" s="190" t="s">
        <v>210</v>
      </c>
      <c r="D60" s="191"/>
      <c r="E60" s="196" t="s">
        <v>211</v>
      </c>
      <c r="F60" s="190" t="s">
        <v>212</v>
      </c>
    </row>
    <row r="61" customFormat="false" ht="12.75" hidden="false" customHeight="false" outlineLevel="0" collapsed="false">
      <c r="B61" s="190" t="n">
        <v>901</v>
      </c>
      <c r="C61" s="0" t="s">
        <v>213</v>
      </c>
      <c r="D61" s="191" t="n">
        <v>901</v>
      </c>
      <c r="E61" s="193" t="n">
        <f aca="false">E37</f>
        <v>0</v>
      </c>
      <c r="F61" s="197"/>
    </row>
    <row r="62" customFormat="false" ht="12.75" hidden="false" customHeight="false" outlineLevel="0" collapsed="false">
      <c r="B62" s="190" t="n">
        <v>902</v>
      </c>
      <c r="C62" s="0" t="s">
        <v>214</v>
      </c>
      <c r="D62" s="191" t="n">
        <v>902</v>
      </c>
      <c r="E62" s="193" t="e">
        <f aca="false">E39</f>
        <v>#DIV/0!</v>
      </c>
      <c r="F62" s="197"/>
    </row>
    <row r="63" customFormat="false" ht="12.75" hidden="false" customHeight="false" outlineLevel="0" collapsed="false">
      <c r="B63" s="190" t="n">
        <v>903</v>
      </c>
      <c r="C63" s="0" t="s">
        <v>215</v>
      </c>
      <c r="D63" s="191" t="n">
        <v>903</v>
      </c>
      <c r="E63" s="193" t="n">
        <f aca="false">E40</f>
        <v>0</v>
      </c>
      <c r="F63" s="197"/>
    </row>
    <row r="64" customFormat="false" ht="12.75" hidden="false" customHeight="false" outlineLevel="0" collapsed="false">
      <c r="B64" s="190" t="n">
        <v>904</v>
      </c>
      <c r="C64" s="0" t="s">
        <v>216</v>
      </c>
      <c r="D64" s="191" t="n">
        <v>904</v>
      </c>
      <c r="E64" s="193" t="n">
        <f aca="false">E47</f>
        <v>0</v>
      </c>
      <c r="F64" s="197"/>
    </row>
    <row r="65" customFormat="false" ht="12.75" hidden="false" customHeight="false" outlineLevel="0" collapsed="false">
      <c r="B65" s="190" t="n">
        <v>905</v>
      </c>
      <c r="C65" s="0" t="s">
        <v>217</v>
      </c>
      <c r="D65" s="191" t="n">
        <v>905</v>
      </c>
      <c r="E65" s="193" t="e">
        <f aca="false">E56</f>
        <v>#DIV/0!</v>
      </c>
      <c r="F65" s="197"/>
    </row>
    <row r="66" customFormat="false" ht="12.75" hidden="false" customHeight="false" outlineLevel="0" collapsed="false">
      <c r="B66" s="190" t="n">
        <v>906</v>
      </c>
      <c r="C66" s="0" t="s">
        <v>218</v>
      </c>
      <c r="D66" s="191" t="n">
        <v>906</v>
      </c>
      <c r="E66" s="193" t="e">
        <f aca="false">E59</f>
        <v>#DIV/0!</v>
      </c>
      <c r="F66" s="197"/>
    </row>
    <row r="67" customFormat="false" ht="12.75" hidden="false" customHeight="false" outlineLevel="0" collapsed="false">
      <c r="B67" s="190" t="n">
        <v>907</v>
      </c>
      <c r="C67" s="198" t="s">
        <v>219</v>
      </c>
      <c r="D67" s="191" t="n">
        <v>907</v>
      </c>
      <c r="E67" s="193" t="n">
        <f aca="false">SUM(F61:F66)</f>
        <v>0</v>
      </c>
      <c r="F67" s="199"/>
    </row>
    <row r="68" customFormat="false" ht="12.75" hidden="false" customHeight="false" outlineLevel="0" collapsed="false">
      <c r="B68" s="190" t="n">
        <v>908</v>
      </c>
      <c r="C68" s="0" t="s">
        <v>220</v>
      </c>
      <c r="D68" s="191" t="n">
        <v>908</v>
      </c>
      <c r="E68" s="200" t="n">
        <f aca="false">E67/COUNT(E61:E66)</f>
        <v>0</v>
      </c>
    </row>
    <row r="69" customFormat="false" ht="12.75" hidden="false" customHeight="false" outlineLevel="0" collapsed="false">
      <c r="A69" s="190" t="s">
        <v>221</v>
      </c>
      <c r="B69" s="190" t="n">
        <v>1001</v>
      </c>
      <c r="C69" s="0" t="s">
        <v>222</v>
      </c>
      <c r="D69" s="191" t="n">
        <v>1001</v>
      </c>
      <c r="E69" s="193" t="e">
        <f aca="false">E24</f>
        <v>#DIV/0!</v>
      </c>
    </row>
    <row r="70" customFormat="false" ht="12.75" hidden="false" customHeight="false" outlineLevel="0" collapsed="false">
      <c r="B70" s="190" t="n">
        <v>1002</v>
      </c>
      <c r="C70" s="0" t="s">
        <v>223</v>
      </c>
      <c r="D70" s="191" t="n">
        <v>1002</v>
      </c>
      <c r="E70" s="193" t="n">
        <f aca="false">E68</f>
        <v>0</v>
      </c>
    </row>
    <row r="71" customFormat="false" ht="12.75" hidden="false" customHeight="false" outlineLevel="0" collapsed="false">
      <c r="B71" s="190" t="n">
        <v>1003</v>
      </c>
      <c r="C71" s="0" t="s">
        <v>224</v>
      </c>
      <c r="D71" s="191" t="n">
        <v>1003</v>
      </c>
      <c r="E71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7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8" activeCellId="0" sqref="O1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1.82"/>
    <col collapsed="false" customWidth="true" hidden="false" outlineLevel="0" max="4" min="4" style="0" width="4.16"/>
    <col collapsed="false" customWidth="true" hidden="false" outlineLevel="0" max="5" min="5" style="0" width="1.83"/>
    <col collapsed="false" customWidth="true" hidden="false" outlineLevel="0" max="6" min="6" style="0" width="57.83"/>
    <col collapsed="false" customWidth="true" hidden="false" outlineLevel="0" max="7" min="7" style="0" width="2.82"/>
    <col collapsed="false" customWidth="true" hidden="false" outlineLevel="0" max="11" min="8" style="0" width="10.82"/>
    <col collapsed="false" customWidth="true" hidden="false" outlineLevel="0" max="13" min="12" style="0" width="2.82"/>
    <col collapsed="false" customWidth="true" hidden="false" outlineLevel="0" max="15" min="15" style="0" width="31.16"/>
  </cols>
  <sheetData>
    <row r="2" customFormat="false" ht="12.75" hidden="false" customHeight="false" outlineLevel="0" collapsed="false">
      <c r="B2" s="201"/>
      <c r="C2" s="202"/>
      <c r="D2" s="203"/>
      <c r="E2" s="202"/>
      <c r="F2" s="202"/>
      <c r="G2" s="202"/>
      <c r="H2" s="202"/>
      <c r="I2" s="202"/>
      <c r="J2" s="202"/>
      <c r="K2" s="202"/>
      <c r="L2" s="204"/>
    </row>
    <row r="3" customFormat="false" ht="31.5" hidden="false" customHeight="true" outlineLevel="0" collapsed="false">
      <c r="B3" s="146"/>
      <c r="C3" s="205" t="s">
        <v>225</v>
      </c>
      <c r="D3" s="206" t="s">
        <v>226</v>
      </c>
      <c r="E3" s="206"/>
      <c r="F3" s="206"/>
      <c r="G3" s="206"/>
      <c r="H3" s="206"/>
      <c r="I3" s="206"/>
      <c r="J3" s="206"/>
      <c r="K3" s="206"/>
      <c r="L3" s="148"/>
    </row>
    <row r="4" customFormat="false" ht="11.1" hidden="false" customHeight="true" outlineLevel="0" collapsed="false">
      <c r="B4" s="207"/>
      <c r="C4" s="177" t="s">
        <v>132</v>
      </c>
      <c r="D4" s="163"/>
      <c r="E4" s="179" t="s">
        <v>133</v>
      </c>
      <c r="F4" s="179"/>
      <c r="G4" s="179"/>
      <c r="H4" s="179"/>
      <c r="I4" s="179"/>
      <c r="J4" s="103" t="s">
        <v>134</v>
      </c>
      <c r="K4" s="180" t="s">
        <v>227</v>
      </c>
      <c r="L4" s="208"/>
    </row>
    <row r="5" customFormat="false" ht="11.1" hidden="false" customHeight="true" outlineLevel="0" collapsed="false">
      <c r="B5" s="207"/>
      <c r="C5" s="163"/>
      <c r="D5" s="163"/>
      <c r="E5" s="179"/>
      <c r="F5" s="179"/>
      <c r="G5" s="179"/>
      <c r="H5" s="179"/>
      <c r="I5" s="179"/>
      <c r="J5" s="181" t="s">
        <v>136</v>
      </c>
      <c r="K5" s="180"/>
      <c r="L5" s="208"/>
    </row>
    <row r="6" customFormat="false" ht="13.5" hidden="false" customHeight="false" outlineLevel="0" collapsed="false">
      <c r="B6" s="207"/>
      <c r="C6" s="104" t="s">
        <v>137</v>
      </c>
      <c r="D6" s="105"/>
      <c r="E6" s="105"/>
      <c r="F6" s="105"/>
      <c r="G6" s="105"/>
      <c r="H6" s="105"/>
      <c r="I6" s="104" t="s">
        <v>68</v>
      </c>
      <c r="J6" s="161"/>
      <c r="K6" s="162" t="s">
        <v>8</v>
      </c>
      <c r="L6" s="208"/>
    </row>
    <row r="7" customFormat="false" ht="12.75" hidden="false" customHeight="false" outlineLevel="0" collapsed="false">
      <c r="B7" s="207"/>
      <c r="C7" s="109" t="str">
        <f aca="false">T('Form LTCP-EZ p1 '!D7)</f>
        <v>Test community</v>
      </c>
      <c r="D7" s="109"/>
      <c r="E7" s="109"/>
      <c r="F7" s="109"/>
      <c r="G7" s="109"/>
      <c r="H7" s="109"/>
      <c r="I7" s="109" t="str">
        <f aca="false">T('Form LTCP-EZ p1 '!J7)</f>
        <v/>
      </c>
      <c r="J7" s="109"/>
      <c r="K7" s="111" t="n">
        <f aca="false">'Form LTCP-EZ p1 '!L7</f>
        <v>0</v>
      </c>
      <c r="L7" s="208"/>
    </row>
    <row r="8" customFormat="false" ht="13.5" hidden="false" customHeight="false" outlineLevel="0" collapsed="false">
      <c r="B8" s="207"/>
      <c r="C8" s="109"/>
      <c r="D8" s="109"/>
      <c r="E8" s="109"/>
      <c r="F8" s="109"/>
      <c r="G8" s="109"/>
      <c r="H8" s="109"/>
      <c r="I8" s="109"/>
      <c r="J8" s="109"/>
      <c r="K8" s="111"/>
      <c r="L8" s="208"/>
    </row>
    <row r="9" customFormat="false" ht="15.75" hidden="false" customHeight="false" outlineLevel="0" collapsed="false">
      <c r="B9" s="209"/>
      <c r="C9" s="210"/>
      <c r="D9" s="144"/>
      <c r="E9" s="143"/>
      <c r="F9" s="143"/>
      <c r="G9" s="143"/>
      <c r="H9" s="143"/>
      <c r="I9" s="143"/>
      <c r="J9" s="143"/>
      <c r="K9" s="143"/>
      <c r="L9" s="211"/>
    </row>
    <row r="10" customFormat="false" ht="14.25" hidden="false" customHeight="false" outlineLevel="0" collapsed="false">
      <c r="B10" s="209"/>
      <c r="C10" s="143"/>
      <c r="D10" s="144"/>
      <c r="E10" s="143"/>
      <c r="F10" s="143"/>
      <c r="G10" s="143"/>
      <c r="H10" s="212" t="s">
        <v>72</v>
      </c>
      <c r="I10" s="212" t="s">
        <v>73</v>
      </c>
      <c r="J10" s="212" t="s">
        <v>74</v>
      </c>
      <c r="K10" s="212" t="s">
        <v>75</v>
      </c>
      <c r="L10" s="211"/>
    </row>
    <row r="11" customFormat="false" ht="12.75" hidden="false" customHeight="false" outlineLevel="0" collapsed="false">
      <c r="B11" s="209"/>
      <c r="C11" s="213" t="s">
        <v>228</v>
      </c>
      <c r="D11" s="213" t="n">
        <v>1</v>
      </c>
      <c r="E11" s="214" t="s">
        <v>229</v>
      </c>
      <c r="F11" s="214"/>
      <c r="G11" s="215" t="n">
        <v>1</v>
      </c>
      <c r="H11" s="216" t="str">
        <f aca="false">IF(ISNUMBER('Form LTCP-EZ p2'!H15),'Form LTCP-EZ p2'!H15,"")</f>
        <v/>
      </c>
      <c r="I11" s="217" t="str">
        <f aca="false">IF(ISNUMBER('Form LTCP-EZ p2'!I15),'Form LTCP-EZ p2'!I15,"")</f>
        <v/>
      </c>
      <c r="J11" s="217" t="str">
        <f aca="false">IF(ISNUMBER('Form LTCP-EZ p2'!J15),'Form LTCP-EZ p2'!J15,"")</f>
        <v/>
      </c>
      <c r="K11" s="218" t="str">
        <f aca="false">IF(ISNUMBER('Form LTCP-EZ p2'!K15),'Form LTCP-EZ p2'!K15,"")</f>
        <v/>
      </c>
      <c r="L11" s="211"/>
    </row>
    <row r="12" customFormat="false" ht="12.75" hidden="false" customHeight="false" outlineLevel="0" collapsed="false">
      <c r="B12" s="209"/>
      <c r="C12" s="154" t="s">
        <v>230</v>
      </c>
      <c r="D12" s="219" t="n">
        <v>2</v>
      </c>
      <c r="E12" s="220" t="s">
        <v>231</v>
      </c>
      <c r="F12" s="220"/>
      <c r="G12" s="221" t="n">
        <v>2</v>
      </c>
      <c r="H12" s="216" t="str">
        <f aca="false">T('Form LTCP-EZ p2'!H16)</f>
        <v/>
      </c>
      <c r="I12" s="222" t="str">
        <f aca="false">T('Form LTCP-EZ p2'!I16)</f>
        <v/>
      </c>
      <c r="J12" s="222" t="str">
        <f aca="false">T('Form LTCP-EZ p2'!J16)</f>
        <v/>
      </c>
      <c r="K12" s="223" t="str">
        <f aca="false">T('Form LTCP-EZ p2'!K16)</f>
        <v/>
      </c>
      <c r="L12" s="211"/>
    </row>
    <row r="13" customFormat="false" ht="13.5" hidden="false" customHeight="false" outlineLevel="0" collapsed="false">
      <c r="B13" s="209"/>
      <c r="C13" s="143"/>
      <c r="D13" s="219" t="n">
        <v>3</v>
      </c>
      <c r="E13" s="224" t="s">
        <v>232</v>
      </c>
      <c r="F13" s="220"/>
      <c r="G13" s="221" t="n">
        <v>3</v>
      </c>
      <c r="H13" s="225"/>
      <c r="I13" s="226"/>
      <c r="J13" s="226"/>
      <c r="K13" s="227"/>
      <c r="L13" s="211"/>
    </row>
    <row r="14" customFormat="false" ht="12.75" hidden="false" customHeight="false" outlineLevel="0" collapsed="false">
      <c r="B14" s="209"/>
      <c r="C14" s="213" t="s">
        <v>233</v>
      </c>
      <c r="D14" s="228" t="n">
        <v>4</v>
      </c>
      <c r="E14" s="229" t="s">
        <v>234</v>
      </c>
      <c r="F14" s="229"/>
      <c r="G14" s="230" t="n">
        <f aca="false">D14</f>
        <v>4</v>
      </c>
      <c r="H14" s="231"/>
      <c r="I14" s="232"/>
      <c r="J14" s="232"/>
      <c r="K14" s="233"/>
      <c r="L14" s="211"/>
    </row>
    <row r="15" customFormat="false" ht="12.75" hidden="false" customHeight="false" outlineLevel="0" collapsed="false">
      <c r="B15" s="209"/>
      <c r="C15" s="143"/>
      <c r="D15" s="219" t="n">
        <v>5</v>
      </c>
      <c r="E15" s="220" t="s">
        <v>235</v>
      </c>
      <c r="F15" s="220"/>
      <c r="G15" s="234" t="n">
        <f aca="false">D15</f>
        <v>5</v>
      </c>
      <c r="H15" s="235"/>
      <c r="I15" s="236"/>
      <c r="J15" s="236"/>
      <c r="K15" s="237"/>
      <c r="L15" s="211"/>
    </row>
    <row r="16" customFormat="false" ht="13.5" hidden="false" customHeight="false" outlineLevel="0" collapsed="false">
      <c r="B16" s="209"/>
      <c r="C16" s="143"/>
      <c r="D16" s="219" t="n">
        <v>6</v>
      </c>
      <c r="E16" s="220" t="s">
        <v>236</v>
      </c>
      <c r="F16" s="220"/>
      <c r="G16" s="234" t="n">
        <f aca="false">D16</f>
        <v>6</v>
      </c>
      <c r="H16" s="238"/>
      <c r="I16" s="239"/>
      <c r="J16" s="239"/>
      <c r="K16" s="240"/>
      <c r="L16" s="211"/>
    </row>
    <row r="17" customFormat="false" ht="12.75" hidden="false" customHeight="false" outlineLevel="0" collapsed="false">
      <c r="B17" s="209"/>
      <c r="C17" s="241" t="s">
        <v>237</v>
      </c>
      <c r="D17" s="242" t="n">
        <v>7</v>
      </c>
      <c r="E17" s="243" t="s">
        <v>238</v>
      </c>
      <c r="F17" s="244"/>
      <c r="G17" s="245" t="n">
        <v>7</v>
      </c>
      <c r="H17" s="246"/>
      <c r="I17" s="247"/>
      <c r="J17" s="247"/>
      <c r="K17" s="248"/>
      <c r="L17" s="211"/>
    </row>
    <row r="18" customFormat="false" ht="12.75" hidden="false" customHeight="false" outlineLevel="0" collapsed="false">
      <c r="B18" s="209"/>
      <c r="C18" s="249" t="s">
        <v>239</v>
      </c>
      <c r="D18" s="250"/>
      <c r="E18" s="224"/>
      <c r="F18" s="251"/>
      <c r="G18" s="252"/>
      <c r="H18" s="253"/>
      <c r="I18" s="254"/>
      <c r="J18" s="254"/>
      <c r="K18" s="255"/>
      <c r="L18" s="211"/>
    </row>
    <row r="19" customFormat="false" ht="13.5" hidden="false" customHeight="false" outlineLevel="0" collapsed="false">
      <c r="B19" s="209"/>
      <c r="C19" s="249" t="s">
        <v>240</v>
      </c>
      <c r="D19" s="250"/>
      <c r="E19" s="224"/>
      <c r="F19" s="220"/>
      <c r="G19" s="252"/>
      <c r="H19" s="253"/>
      <c r="I19" s="254"/>
      <c r="J19" s="254"/>
      <c r="K19" s="255"/>
      <c r="L19" s="211"/>
    </row>
    <row r="20" customFormat="false" ht="13.5" hidden="false" customHeight="true" outlineLevel="0" collapsed="false">
      <c r="B20" s="209"/>
      <c r="C20" s="213" t="s">
        <v>241</v>
      </c>
      <c r="D20" s="228" t="n">
        <v>8</v>
      </c>
      <c r="E20" s="229" t="s">
        <v>242</v>
      </c>
      <c r="F20" s="229"/>
      <c r="G20" s="256" t="n">
        <v>8</v>
      </c>
      <c r="H20" s="257"/>
      <c r="I20" s="258"/>
      <c r="J20" s="258"/>
      <c r="K20" s="259"/>
      <c r="L20" s="211"/>
    </row>
    <row r="21" customFormat="false" ht="13.5" hidden="false" customHeight="false" outlineLevel="0" collapsed="false">
      <c r="B21" s="209"/>
      <c r="C21" s="260" t="s">
        <v>243</v>
      </c>
      <c r="D21" s="261"/>
      <c r="E21" s="262"/>
      <c r="F21" s="262"/>
      <c r="G21" s="263"/>
      <c r="H21" s="257"/>
      <c r="I21" s="258"/>
      <c r="J21" s="258"/>
      <c r="K21" s="259"/>
      <c r="L21" s="211"/>
    </row>
    <row r="22" customFormat="false" ht="12.75" hidden="false" customHeight="false" outlineLevel="0" collapsed="false">
      <c r="B22" s="209"/>
      <c r="C22" s="213" t="s">
        <v>244</v>
      </c>
      <c r="D22" s="228" t="n">
        <v>9</v>
      </c>
      <c r="E22" s="229" t="s">
        <v>245</v>
      </c>
      <c r="F22" s="229"/>
      <c r="G22" s="264" t="n">
        <v>9</v>
      </c>
      <c r="H22" s="265"/>
      <c r="I22" s="266"/>
      <c r="J22" s="266"/>
      <c r="K22" s="267"/>
      <c r="L22" s="211"/>
      <c r="N22" s="268"/>
      <c r="O22" s="268"/>
      <c r="P22" s="268"/>
      <c r="Q22" s="268"/>
      <c r="R22" s="268"/>
    </row>
    <row r="23" customFormat="false" ht="12.75" hidden="false" customHeight="false" outlineLevel="0" collapsed="false">
      <c r="B23" s="209"/>
      <c r="C23" s="269"/>
      <c r="D23" s="219" t="n">
        <v>10</v>
      </c>
      <c r="E23" s="220" t="s">
        <v>246</v>
      </c>
      <c r="F23" s="220"/>
      <c r="G23" s="270" t="n">
        <v>10</v>
      </c>
      <c r="H23" s="271"/>
      <c r="I23" s="271"/>
      <c r="J23" s="271"/>
      <c r="K23" s="272"/>
      <c r="L23" s="211"/>
      <c r="N23" s="268"/>
      <c r="O23" s="268"/>
      <c r="P23" s="268"/>
      <c r="Q23" s="268"/>
      <c r="R23" s="268"/>
    </row>
    <row r="24" customFormat="false" ht="12.75" hidden="false" customHeight="false" outlineLevel="0" collapsed="false">
      <c r="B24" s="209"/>
      <c r="C24" s="269"/>
      <c r="D24" s="219"/>
      <c r="E24" s="273" t="s">
        <v>247</v>
      </c>
      <c r="F24" s="220"/>
      <c r="G24" s="270"/>
      <c r="H24" s="274"/>
      <c r="I24" s="271"/>
      <c r="J24" s="271"/>
      <c r="K24" s="272"/>
      <c r="L24" s="211"/>
      <c r="N24" s="268"/>
      <c r="O24" s="268"/>
      <c r="P24" s="268"/>
      <c r="Q24" s="268"/>
      <c r="R24" s="268"/>
    </row>
    <row r="25" customFormat="false" ht="12.75" hidden="false" customHeight="false" outlineLevel="0" collapsed="false">
      <c r="B25" s="209"/>
      <c r="C25" s="143"/>
      <c r="D25" s="219" t="n">
        <v>11</v>
      </c>
      <c r="E25" s="220" t="s">
        <v>248</v>
      </c>
      <c r="F25" s="220"/>
      <c r="G25" s="275" t="n">
        <v>11</v>
      </c>
      <c r="H25" s="276"/>
      <c r="I25" s="277"/>
      <c r="J25" s="277"/>
      <c r="K25" s="278"/>
      <c r="L25" s="211"/>
      <c r="N25" s="268"/>
      <c r="O25" s="268"/>
      <c r="P25" s="268"/>
      <c r="Q25" s="268"/>
      <c r="R25" s="268"/>
    </row>
    <row r="26" customFormat="false" ht="12.75" hidden="false" customHeight="false" outlineLevel="0" collapsed="false">
      <c r="B26" s="209"/>
      <c r="C26" s="143"/>
      <c r="D26" s="219"/>
      <c r="E26" s="273" t="s">
        <v>249</v>
      </c>
      <c r="F26" s="268"/>
      <c r="G26" s="279"/>
      <c r="H26" s="276"/>
      <c r="I26" s="277"/>
      <c r="J26" s="277"/>
      <c r="K26" s="278"/>
      <c r="L26" s="211"/>
      <c r="N26" s="268"/>
      <c r="O26" s="268"/>
      <c r="P26" s="268"/>
      <c r="Q26" s="268"/>
      <c r="R26" s="268"/>
    </row>
    <row r="27" customFormat="false" ht="12.75" hidden="false" customHeight="false" outlineLevel="0" collapsed="false">
      <c r="B27" s="209"/>
      <c r="C27" s="143"/>
      <c r="D27" s="219" t="n">
        <v>12</v>
      </c>
      <c r="E27" s="224" t="s">
        <v>250</v>
      </c>
      <c r="F27" s="268"/>
      <c r="G27" s="275" t="n">
        <v>12</v>
      </c>
      <c r="H27" s="235"/>
      <c r="I27" s="236"/>
      <c r="J27" s="236"/>
      <c r="K27" s="237"/>
      <c r="L27" s="211"/>
      <c r="N27" s="268"/>
      <c r="O27" s="268"/>
      <c r="P27" s="268"/>
      <c r="Q27" s="268"/>
      <c r="R27" s="268"/>
    </row>
    <row r="28" customFormat="false" ht="12.75" hidden="false" customHeight="false" outlineLevel="0" collapsed="false">
      <c r="B28" s="209"/>
      <c r="C28" s="143"/>
      <c r="D28" s="219" t="n">
        <v>13</v>
      </c>
      <c r="E28" s="224" t="s">
        <v>251</v>
      </c>
      <c r="F28" s="268"/>
      <c r="G28" s="275" t="n">
        <v>13</v>
      </c>
      <c r="H28" s="238"/>
      <c r="I28" s="239"/>
      <c r="J28" s="239"/>
      <c r="K28" s="240"/>
      <c r="L28" s="211"/>
      <c r="N28" s="268"/>
      <c r="O28" s="268"/>
      <c r="P28" s="280"/>
      <c r="Q28" s="268"/>
      <c r="R28" s="268"/>
    </row>
    <row r="29" customFormat="false" ht="12.75" hidden="false" customHeight="false" outlineLevel="0" collapsed="false">
      <c r="B29" s="209"/>
      <c r="C29" s="143"/>
      <c r="D29" s="219" t="n">
        <v>14</v>
      </c>
      <c r="E29" s="224" t="s">
        <v>252</v>
      </c>
      <c r="F29" s="268"/>
      <c r="G29" s="275" t="n">
        <v>14</v>
      </c>
      <c r="H29" s="238"/>
      <c r="I29" s="239"/>
      <c r="J29" s="239"/>
      <c r="K29" s="240"/>
      <c r="L29" s="211"/>
      <c r="N29" s="268"/>
      <c r="O29" s="268"/>
      <c r="P29" s="280"/>
      <c r="Q29" s="268"/>
      <c r="R29" s="268"/>
    </row>
    <row r="30" customFormat="false" ht="12.75" hidden="false" customHeight="false" outlineLevel="0" collapsed="false">
      <c r="B30" s="209"/>
      <c r="C30" s="143"/>
      <c r="D30" s="219" t="n">
        <v>15</v>
      </c>
      <c r="E30" s="224" t="s">
        <v>253</v>
      </c>
      <c r="F30" s="268"/>
      <c r="G30" s="275" t="n">
        <v>15</v>
      </c>
      <c r="H30" s="238"/>
      <c r="I30" s="239"/>
      <c r="J30" s="239"/>
      <c r="K30" s="240"/>
      <c r="L30" s="211"/>
      <c r="N30" s="268"/>
      <c r="O30" s="268"/>
      <c r="P30" s="280"/>
      <c r="Q30" s="268"/>
      <c r="R30" s="268"/>
    </row>
    <row r="31" customFormat="false" ht="12.75" hidden="false" customHeight="true" outlineLevel="0" collapsed="false">
      <c r="B31" s="112"/>
      <c r="C31" s="143"/>
      <c r="D31" s="219" t="n">
        <f aca="false">D30+1</f>
        <v>16</v>
      </c>
      <c r="E31" s="281" t="s">
        <v>254</v>
      </c>
      <c r="F31" s="281"/>
      <c r="G31" s="282" t="n">
        <v>16</v>
      </c>
      <c r="H31" s="283"/>
      <c r="I31" s="284"/>
      <c r="J31" s="284"/>
      <c r="K31" s="285"/>
      <c r="L31" s="211"/>
      <c r="N31" s="268"/>
      <c r="O31" s="268"/>
      <c r="P31" s="268"/>
      <c r="Q31" s="268"/>
      <c r="R31" s="268"/>
    </row>
    <row r="32" customFormat="false" ht="12.75" hidden="false" customHeight="true" outlineLevel="0" collapsed="false">
      <c r="B32" s="112"/>
      <c r="C32" s="143"/>
      <c r="D32" s="219"/>
      <c r="E32" s="0" t="s">
        <v>255</v>
      </c>
      <c r="F32" s="286"/>
      <c r="G32" s="270"/>
      <c r="H32" s="283"/>
      <c r="I32" s="284"/>
      <c r="J32" s="284"/>
      <c r="K32" s="285"/>
      <c r="L32" s="211"/>
      <c r="N32" s="268"/>
      <c r="O32" s="268"/>
      <c r="P32" s="287"/>
      <c r="Q32" s="268"/>
      <c r="R32" s="268"/>
    </row>
    <row r="33" customFormat="false" ht="12.75" hidden="false" customHeight="true" outlineLevel="0" collapsed="false">
      <c r="B33" s="209"/>
      <c r="C33" s="213" t="s">
        <v>256</v>
      </c>
      <c r="D33" s="228" t="n">
        <f aca="false">D31+1</f>
        <v>17</v>
      </c>
      <c r="E33" s="161" t="s">
        <v>257</v>
      </c>
      <c r="F33" s="172"/>
      <c r="G33" s="288" t="n">
        <v>17</v>
      </c>
      <c r="H33" s="289"/>
      <c r="I33" s="290"/>
      <c r="J33" s="290"/>
      <c r="K33" s="291"/>
      <c r="L33" s="211"/>
      <c r="N33" s="268"/>
      <c r="O33" s="268"/>
      <c r="P33" s="287"/>
      <c r="Q33" s="268"/>
      <c r="R33" s="268"/>
    </row>
    <row r="34" customFormat="false" ht="12.75" hidden="false" customHeight="true" outlineLevel="0" collapsed="false">
      <c r="B34" s="209"/>
      <c r="C34" s="269"/>
      <c r="D34" s="219"/>
      <c r="E34" s="153" t="s">
        <v>258</v>
      </c>
      <c r="F34" s="143"/>
      <c r="G34" s="292"/>
      <c r="H34" s="289"/>
      <c r="I34" s="290"/>
      <c r="J34" s="290"/>
      <c r="K34" s="291"/>
      <c r="L34" s="211"/>
      <c r="N34" s="268"/>
      <c r="O34" s="268"/>
      <c r="P34" s="280"/>
      <c r="Q34" s="268"/>
      <c r="R34" s="268"/>
    </row>
    <row r="35" customFormat="false" ht="12.75" hidden="false" customHeight="true" outlineLevel="0" collapsed="false">
      <c r="B35" s="209"/>
      <c r="C35" s="269"/>
      <c r="D35" s="219" t="n">
        <v>18</v>
      </c>
      <c r="E35" s="173" t="s">
        <v>259</v>
      </c>
      <c r="G35" s="293" t="n">
        <v>18</v>
      </c>
      <c r="H35" s="294"/>
      <c r="I35" s="295"/>
      <c r="J35" s="295"/>
      <c r="K35" s="296"/>
      <c r="L35" s="211"/>
      <c r="N35" s="268"/>
      <c r="O35" s="268"/>
      <c r="P35" s="280"/>
      <c r="Q35" s="268"/>
      <c r="R35" s="268"/>
    </row>
    <row r="36" customFormat="false" ht="12.75" hidden="false" customHeight="true" outlineLevel="0" collapsed="false">
      <c r="B36" s="209"/>
      <c r="C36" s="269"/>
      <c r="D36" s="219" t="n">
        <v>19</v>
      </c>
      <c r="E36" s="0" t="s">
        <v>260</v>
      </c>
      <c r="G36" s="279" t="n">
        <v>19</v>
      </c>
      <c r="H36" s="297"/>
      <c r="I36" s="298"/>
      <c r="J36" s="298"/>
      <c r="K36" s="299"/>
      <c r="L36" s="211"/>
      <c r="N36" s="268"/>
      <c r="O36" s="268"/>
      <c r="P36" s="280"/>
      <c r="Q36" s="268"/>
      <c r="R36" s="268"/>
    </row>
    <row r="37" customFormat="false" ht="12.75" hidden="false" customHeight="true" outlineLevel="0" collapsed="false">
      <c r="B37" s="209"/>
      <c r="C37" s="269"/>
      <c r="D37" s="219"/>
      <c r="E37" s="173" t="s">
        <v>261</v>
      </c>
      <c r="G37" s="279"/>
      <c r="H37" s="297"/>
      <c r="I37" s="298"/>
      <c r="J37" s="298"/>
      <c r="K37" s="299"/>
      <c r="L37" s="211"/>
      <c r="N37" s="268"/>
      <c r="O37" s="268"/>
      <c r="P37" s="280"/>
      <c r="Q37" s="268"/>
      <c r="R37" s="268"/>
    </row>
    <row r="38" customFormat="false" ht="12.75" hidden="false" customHeight="true" outlineLevel="0" collapsed="false">
      <c r="B38" s="209"/>
      <c r="C38" s="213" t="s">
        <v>262</v>
      </c>
      <c r="D38" s="228" t="n">
        <f aca="false">D36+1</f>
        <v>20</v>
      </c>
      <c r="E38" s="172" t="s">
        <v>263</v>
      </c>
      <c r="F38" s="172"/>
      <c r="G38" s="288" t="n">
        <f aca="false">D38</f>
        <v>20</v>
      </c>
      <c r="H38" s="300"/>
      <c r="I38" s="301"/>
      <c r="J38" s="301"/>
      <c r="K38" s="302"/>
      <c r="L38" s="211"/>
      <c r="N38" s="268"/>
      <c r="O38" s="268"/>
      <c r="P38" s="287"/>
      <c r="Q38" s="268"/>
      <c r="R38" s="268"/>
    </row>
    <row r="39" customFormat="false" ht="12.75" hidden="false" customHeight="true" outlineLevel="0" collapsed="false">
      <c r="B39" s="209"/>
      <c r="C39" s="269"/>
      <c r="D39" s="219"/>
      <c r="E39" s="173" t="s">
        <v>264</v>
      </c>
      <c r="G39" s="279"/>
      <c r="H39" s="300"/>
      <c r="I39" s="301"/>
      <c r="J39" s="301"/>
      <c r="K39" s="302"/>
      <c r="L39" s="211"/>
      <c r="N39" s="268"/>
      <c r="O39" s="268"/>
      <c r="P39" s="287"/>
      <c r="Q39" s="268"/>
      <c r="R39" s="268"/>
    </row>
    <row r="40" customFormat="false" ht="12.75" hidden="false" customHeight="true" outlineLevel="0" collapsed="false">
      <c r="B40" s="209"/>
      <c r="C40" s="269"/>
      <c r="D40" s="219" t="n">
        <f aca="false">D38+1</f>
        <v>21</v>
      </c>
      <c r="E40" s="281" t="s">
        <v>265</v>
      </c>
      <c r="F40" s="281"/>
      <c r="G40" s="282" t="n">
        <f aca="false">D40</f>
        <v>21</v>
      </c>
      <c r="H40" s="303"/>
      <c r="I40" s="304"/>
      <c r="J40" s="304"/>
      <c r="K40" s="304"/>
      <c r="L40" s="211"/>
      <c r="N40" s="268"/>
      <c r="O40" s="268"/>
      <c r="P40" s="268"/>
      <c r="Q40" s="268"/>
      <c r="R40" s="268"/>
    </row>
    <row r="41" customFormat="false" ht="12.75" hidden="false" customHeight="true" outlineLevel="0" collapsed="false">
      <c r="B41" s="209"/>
      <c r="C41" s="269"/>
      <c r="D41" s="219"/>
      <c r="E41" s="273" t="s">
        <v>266</v>
      </c>
      <c r="F41" s="286"/>
      <c r="G41" s="305"/>
      <c r="H41" s="303"/>
      <c r="I41" s="306"/>
      <c r="J41" s="306"/>
      <c r="K41" s="306"/>
      <c r="L41" s="211"/>
      <c r="N41" s="268"/>
      <c r="O41" s="268"/>
      <c r="P41" s="280"/>
      <c r="Q41" s="268"/>
      <c r="R41" s="268"/>
    </row>
    <row r="42" customFormat="false" ht="12.75" hidden="false" customHeight="true" outlineLevel="0" collapsed="false">
      <c r="B42" s="209"/>
      <c r="C42" s="143"/>
      <c r="D42" s="219" t="n">
        <f aca="false">D40+1</f>
        <v>22</v>
      </c>
      <c r="E42" s="220" t="s">
        <v>267</v>
      </c>
      <c r="F42" s="220"/>
      <c r="G42" s="234" t="n">
        <f aca="false">D42</f>
        <v>22</v>
      </c>
      <c r="H42" s="307"/>
      <c r="I42" s="306"/>
      <c r="J42" s="306"/>
      <c r="K42" s="306"/>
      <c r="L42" s="211"/>
      <c r="N42" s="268"/>
      <c r="O42" s="268"/>
      <c r="P42" s="268"/>
      <c r="Q42" s="268"/>
      <c r="R42" s="268"/>
    </row>
    <row r="43" customFormat="false" ht="12.75" hidden="false" customHeight="false" outlineLevel="0" collapsed="false">
      <c r="B43" s="209"/>
      <c r="C43" s="143"/>
      <c r="D43" s="219" t="n">
        <f aca="false">D42+1</f>
        <v>23</v>
      </c>
      <c r="E43" s="220" t="s">
        <v>268</v>
      </c>
      <c r="F43" s="220"/>
      <c r="G43" s="282" t="n">
        <f aca="false">D43</f>
        <v>23</v>
      </c>
      <c r="H43" s="308"/>
      <c r="I43" s="306"/>
      <c r="J43" s="306"/>
      <c r="K43" s="306"/>
      <c r="L43" s="211"/>
      <c r="N43" s="268"/>
      <c r="O43" s="268"/>
      <c r="P43" s="268"/>
      <c r="Q43" s="268"/>
      <c r="R43" s="268"/>
    </row>
    <row r="44" customFormat="false" ht="12.75" hidden="false" customHeight="false" outlineLevel="0" collapsed="false">
      <c r="B44" s="209"/>
      <c r="C44" s="143"/>
      <c r="D44" s="219" t="n">
        <f aca="false">D43+1</f>
        <v>24</v>
      </c>
      <c r="E44" s="220" t="s">
        <v>269</v>
      </c>
      <c r="F44" s="273"/>
      <c r="G44" s="282" t="n">
        <f aca="false">D44</f>
        <v>24</v>
      </c>
      <c r="H44" s="309"/>
      <c r="I44" s="306"/>
      <c r="J44" s="306"/>
      <c r="K44" s="306"/>
      <c r="L44" s="211"/>
      <c r="N44" s="268"/>
      <c r="O44" s="268"/>
      <c r="P44" s="310"/>
      <c r="Q44" s="268"/>
      <c r="R44" s="268"/>
    </row>
    <row r="45" customFormat="false" ht="13.5" hidden="false" customHeight="false" outlineLevel="0" collapsed="false">
      <c r="B45" s="209"/>
      <c r="C45" s="143"/>
      <c r="D45" s="219"/>
      <c r="E45" s="273" t="s">
        <v>270</v>
      </c>
      <c r="F45" s="273"/>
      <c r="G45" s="270"/>
      <c r="H45" s="309"/>
      <c r="I45" s="306"/>
      <c r="J45" s="306"/>
      <c r="K45" s="306"/>
      <c r="L45" s="211"/>
      <c r="N45" s="268"/>
      <c r="O45" s="268"/>
      <c r="P45" s="310"/>
      <c r="Q45" s="268"/>
      <c r="R45" s="268"/>
    </row>
    <row r="46" customFormat="false" ht="12.75" hidden="false" customHeight="false" outlineLevel="0" collapsed="false">
      <c r="B46" s="209"/>
      <c r="C46" s="213" t="s">
        <v>271</v>
      </c>
      <c r="D46" s="228" t="n">
        <f aca="false">D44+1</f>
        <v>25</v>
      </c>
      <c r="E46" s="229" t="s">
        <v>272</v>
      </c>
      <c r="F46" s="229"/>
      <c r="G46" s="256" t="n">
        <f aca="false">D46</f>
        <v>25</v>
      </c>
      <c r="H46" s="311"/>
      <c r="I46" s="306"/>
      <c r="J46" s="306"/>
      <c r="K46" s="306"/>
      <c r="L46" s="211"/>
      <c r="N46" s="268"/>
      <c r="O46" s="312"/>
      <c r="P46" s="313"/>
      <c r="Q46" s="312"/>
      <c r="R46" s="268"/>
    </row>
    <row r="47" customFormat="false" ht="12.75" hidden="false" customHeight="false" outlineLevel="0" collapsed="false">
      <c r="B47" s="209"/>
      <c r="C47" s="269"/>
      <c r="D47" s="219" t="n">
        <f aca="false">D46+1</f>
        <v>26</v>
      </c>
      <c r="E47" s="220" t="s">
        <v>273</v>
      </c>
      <c r="F47" s="220"/>
      <c r="G47" s="282" t="n">
        <f aca="false">D47</f>
        <v>26</v>
      </c>
      <c r="H47" s="314"/>
      <c r="I47" s="306"/>
      <c r="J47" s="306"/>
      <c r="K47" s="306"/>
      <c r="L47" s="211"/>
      <c r="N47" s="268"/>
      <c r="O47" s="268"/>
      <c r="P47" s="315"/>
      <c r="Q47" s="268"/>
      <c r="R47" s="268"/>
    </row>
    <row r="48" customFormat="false" ht="12.75" hidden="false" customHeight="false" outlineLevel="0" collapsed="false">
      <c r="B48" s="209"/>
      <c r="C48" s="269"/>
      <c r="D48" s="219"/>
      <c r="E48" s="273" t="s">
        <v>274</v>
      </c>
      <c r="F48" s="220"/>
      <c r="G48" s="270"/>
      <c r="H48" s="314"/>
      <c r="I48" s="306"/>
      <c r="J48" s="306"/>
      <c r="K48" s="306"/>
      <c r="L48" s="211"/>
      <c r="N48" s="268"/>
      <c r="O48" s="268"/>
      <c r="P48" s="268"/>
      <c r="Q48" s="268"/>
      <c r="R48" s="268"/>
    </row>
    <row r="49" customFormat="false" ht="12.75" hidden="false" customHeight="false" outlineLevel="0" collapsed="false">
      <c r="B49" s="209"/>
      <c r="C49" s="269"/>
      <c r="D49" s="219" t="n">
        <f aca="false">D47+1</f>
        <v>27</v>
      </c>
      <c r="E49" s="220" t="s">
        <v>275</v>
      </c>
      <c r="F49" s="220"/>
      <c r="G49" s="282" t="n">
        <f aca="false">D49</f>
        <v>27</v>
      </c>
      <c r="H49" s="316"/>
      <c r="I49" s="306"/>
      <c r="J49" s="306"/>
      <c r="K49" s="306"/>
      <c r="L49" s="211"/>
      <c r="N49" s="268"/>
      <c r="O49" s="268"/>
      <c r="P49" s="268"/>
      <c r="Q49" s="268"/>
      <c r="R49" s="268"/>
    </row>
    <row r="50" customFormat="false" ht="12.75" hidden="false" customHeight="false" outlineLevel="0" collapsed="false">
      <c r="B50" s="209"/>
      <c r="C50" s="269"/>
      <c r="D50" s="219"/>
      <c r="E50" s="273" t="s">
        <v>276</v>
      </c>
      <c r="F50" s="220"/>
      <c r="G50" s="305"/>
      <c r="H50" s="316"/>
      <c r="I50" s="306"/>
      <c r="J50" s="306"/>
      <c r="K50" s="306"/>
      <c r="L50" s="211"/>
      <c r="N50" s="268"/>
      <c r="O50" s="317"/>
      <c r="P50" s="268"/>
      <c r="Q50" s="268"/>
      <c r="R50" s="268"/>
    </row>
    <row r="51" customFormat="false" ht="12.75" hidden="false" customHeight="true" outlineLevel="0" collapsed="false">
      <c r="B51" s="209"/>
      <c r="C51" s="269"/>
      <c r="D51" s="219" t="n">
        <f aca="false">D49+1</f>
        <v>28</v>
      </c>
      <c r="E51" s="281" t="s">
        <v>277</v>
      </c>
      <c r="F51" s="281"/>
      <c r="G51" s="282" t="n">
        <f aca="false">D51</f>
        <v>28</v>
      </c>
      <c r="H51" s="303"/>
      <c r="I51" s="306"/>
      <c r="J51" s="306"/>
      <c r="K51" s="306"/>
      <c r="L51" s="211"/>
      <c r="N51" s="268"/>
      <c r="O51" s="268"/>
      <c r="P51" s="268"/>
      <c r="Q51" s="268"/>
      <c r="R51" s="268"/>
    </row>
    <row r="52" customFormat="false" ht="12.75" hidden="false" customHeight="false" outlineLevel="0" collapsed="false">
      <c r="B52" s="209"/>
      <c r="C52" s="269"/>
      <c r="D52" s="219"/>
      <c r="E52" s="224" t="s">
        <v>278</v>
      </c>
      <c r="F52" s="286"/>
      <c r="G52" s="270"/>
      <c r="H52" s="303"/>
      <c r="I52" s="306"/>
      <c r="J52" s="306"/>
      <c r="K52" s="306"/>
      <c r="L52" s="211"/>
      <c r="N52" s="268"/>
      <c r="O52" s="268"/>
      <c r="P52" s="268"/>
      <c r="Q52" s="268"/>
      <c r="R52" s="268"/>
    </row>
    <row r="53" customFormat="false" ht="12.75" hidden="false" customHeight="false" outlineLevel="0" collapsed="false">
      <c r="B53" s="209"/>
      <c r="C53" s="269"/>
      <c r="D53" s="219" t="n">
        <f aca="false">D51+1</f>
        <v>29</v>
      </c>
      <c r="E53" s="224" t="s">
        <v>279</v>
      </c>
      <c r="F53" s="286"/>
      <c r="G53" s="282" t="n">
        <f aca="false">D53</f>
        <v>29</v>
      </c>
      <c r="H53" s="318"/>
      <c r="I53" s="306"/>
      <c r="J53" s="306"/>
      <c r="K53" s="306"/>
      <c r="L53" s="211"/>
    </row>
    <row r="54" customFormat="false" ht="12.75" hidden="false" customHeight="false" outlineLevel="0" collapsed="false">
      <c r="B54" s="209"/>
      <c r="C54" s="269"/>
      <c r="D54" s="219" t="n">
        <f aca="false">D53+1</f>
        <v>30</v>
      </c>
      <c r="E54" s="224" t="s">
        <v>280</v>
      </c>
      <c r="F54" s="286"/>
      <c r="G54" s="282" t="n">
        <f aca="false">D54</f>
        <v>30</v>
      </c>
      <c r="H54" s="318"/>
      <c r="I54" s="306"/>
      <c r="J54" s="306"/>
      <c r="K54" s="306"/>
      <c r="L54" s="211"/>
    </row>
    <row r="55" customFormat="false" ht="12.75" hidden="false" customHeight="false" outlineLevel="0" collapsed="false">
      <c r="B55" s="209"/>
      <c r="C55" s="269"/>
      <c r="D55" s="219"/>
      <c r="E55" s="224" t="s">
        <v>281</v>
      </c>
      <c r="F55" s="286"/>
      <c r="G55" s="305"/>
      <c r="H55" s="319"/>
      <c r="I55" s="306"/>
      <c r="J55" s="306"/>
      <c r="K55" s="306"/>
      <c r="L55" s="211"/>
    </row>
    <row r="56" customFormat="false" ht="12.75" hidden="false" customHeight="false" outlineLevel="0" collapsed="false">
      <c r="B56" s="209"/>
      <c r="C56" s="269"/>
      <c r="D56" s="219" t="n">
        <f aca="false">D54+1</f>
        <v>31</v>
      </c>
      <c r="E56" s="224" t="s">
        <v>282</v>
      </c>
      <c r="F56" s="286"/>
      <c r="G56" s="282" t="n">
        <f aca="false">D56</f>
        <v>31</v>
      </c>
      <c r="H56" s="320"/>
      <c r="I56" s="306"/>
      <c r="J56" s="306"/>
      <c r="K56" s="306"/>
      <c r="L56" s="211"/>
    </row>
    <row r="57" customFormat="false" ht="12.75" hidden="false" customHeight="false" outlineLevel="0" collapsed="false">
      <c r="B57" s="209"/>
      <c r="C57" s="269"/>
      <c r="D57" s="219" t="n">
        <f aca="false">D56+1</f>
        <v>32</v>
      </c>
      <c r="E57" s="224" t="s">
        <v>283</v>
      </c>
      <c r="F57" s="286"/>
      <c r="G57" s="282" t="n">
        <f aca="false">D57</f>
        <v>32</v>
      </c>
      <c r="H57" s="318"/>
      <c r="I57" s="306"/>
      <c r="J57" s="306"/>
      <c r="K57" s="306"/>
      <c r="L57" s="211"/>
    </row>
    <row r="58" customFormat="false" ht="12.75" hidden="false" customHeight="false" outlineLevel="0" collapsed="false">
      <c r="B58" s="209"/>
      <c r="C58" s="269"/>
      <c r="D58" s="219"/>
      <c r="E58" s="224" t="s">
        <v>281</v>
      </c>
      <c r="F58" s="286"/>
      <c r="G58" s="270"/>
      <c r="H58" s="320"/>
      <c r="I58" s="306"/>
      <c r="J58" s="306"/>
      <c r="K58" s="306"/>
      <c r="L58" s="211"/>
    </row>
    <row r="59" customFormat="false" ht="12.75" hidden="false" customHeight="false" outlineLevel="0" collapsed="false">
      <c r="B59" s="209"/>
      <c r="C59" s="269"/>
      <c r="D59" s="219" t="n">
        <f aca="false">D57+1</f>
        <v>33</v>
      </c>
      <c r="E59" s="224" t="s">
        <v>284</v>
      </c>
      <c r="F59" s="286"/>
      <c r="G59" s="321" t="n">
        <f aca="false">D59</f>
        <v>33</v>
      </c>
      <c r="H59" s="316"/>
      <c r="I59" s="306"/>
      <c r="J59" s="306"/>
      <c r="K59" s="306"/>
      <c r="L59" s="211"/>
    </row>
    <row r="60" customFormat="false" ht="12.75" hidden="false" customHeight="false" outlineLevel="0" collapsed="false">
      <c r="B60" s="209"/>
      <c r="C60" s="269"/>
      <c r="D60" s="219"/>
      <c r="E60" s="273" t="s">
        <v>285</v>
      </c>
      <c r="F60" s="286"/>
      <c r="G60" s="321"/>
      <c r="H60" s="316"/>
      <c r="I60" s="306"/>
      <c r="J60" s="306"/>
      <c r="K60" s="306"/>
      <c r="L60" s="211"/>
    </row>
    <row r="61" customFormat="false" ht="12.75" hidden="false" customHeight="true" outlineLevel="0" collapsed="false">
      <c r="B61" s="209"/>
      <c r="C61" s="143"/>
      <c r="D61" s="219" t="n">
        <f aca="false">D59+1</f>
        <v>34</v>
      </c>
      <c r="E61" s="281" t="s">
        <v>286</v>
      </c>
      <c r="F61" s="281"/>
      <c r="G61" s="282" t="n">
        <f aca="false">D61</f>
        <v>34</v>
      </c>
      <c r="H61" s="322"/>
      <c r="I61" s="306"/>
      <c r="J61" s="306"/>
      <c r="K61" s="306"/>
      <c r="L61" s="211"/>
    </row>
    <row r="62" customFormat="false" ht="12.75" hidden="false" customHeight="true" outlineLevel="0" collapsed="false">
      <c r="B62" s="209"/>
      <c r="C62" s="143"/>
      <c r="D62" s="219"/>
      <c r="E62" s="273" t="s">
        <v>287</v>
      </c>
      <c r="F62" s="323"/>
      <c r="G62" s="305"/>
      <c r="H62" s="322"/>
      <c r="I62" s="306"/>
      <c r="J62" s="306"/>
      <c r="K62" s="306"/>
      <c r="L62" s="211"/>
    </row>
    <row r="63" customFormat="false" ht="12.75" hidden="false" customHeight="true" outlineLevel="0" collapsed="false">
      <c r="B63" s="209"/>
      <c r="C63" s="324" t="s">
        <v>288</v>
      </c>
      <c r="D63" s="228" t="n">
        <f aca="false">D61+1</f>
        <v>35</v>
      </c>
      <c r="E63" s="325" t="s">
        <v>289</v>
      </c>
      <c r="F63" s="325"/>
      <c r="G63" s="256" t="n">
        <f aca="false">D63</f>
        <v>35</v>
      </c>
      <c r="H63" s="326"/>
      <c r="I63" s="306"/>
      <c r="J63" s="306"/>
      <c r="K63" s="306"/>
      <c r="L63" s="211"/>
    </row>
    <row r="64" customFormat="false" ht="12.75" hidden="false" customHeight="true" outlineLevel="0" collapsed="false">
      <c r="B64" s="209"/>
      <c r="C64" s="154"/>
      <c r="D64" s="219"/>
      <c r="E64" s="273" t="s">
        <v>290</v>
      </c>
      <c r="F64" s="268"/>
      <c r="G64" s="270"/>
      <c r="H64" s="326"/>
      <c r="I64" s="306"/>
      <c r="J64" s="306"/>
      <c r="K64" s="306"/>
      <c r="L64" s="211"/>
    </row>
    <row r="65" customFormat="false" ht="12.75" hidden="false" customHeight="true" outlineLevel="0" collapsed="false">
      <c r="B65" s="209"/>
      <c r="C65" s="269"/>
      <c r="D65" s="327" t="n">
        <f aca="false">D63+1</f>
        <v>36</v>
      </c>
      <c r="E65" s="220" t="s">
        <v>291</v>
      </c>
      <c r="F65" s="328"/>
      <c r="G65" s="282" t="n">
        <f aca="false">D65</f>
        <v>36</v>
      </c>
      <c r="H65" s="322"/>
      <c r="I65" s="329"/>
      <c r="J65" s="329"/>
      <c r="K65" s="329"/>
      <c r="L65" s="211"/>
    </row>
    <row r="66" customFormat="false" ht="13.5" hidden="false" customHeight="false" outlineLevel="0" collapsed="false">
      <c r="B66" s="209"/>
      <c r="C66" s="260"/>
      <c r="D66" s="330"/>
      <c r="E66" s="331" t="s">
        <v>292</v>
      </c>
      <c r="F66" s="332"/>
      <c r="G66" s="263"/>
      <c r="H66" s="322"/>
      <c r="I66" s="329"/>
      <c r="J66" s="333"/>
      <c r="K66" s="329"/>
      <c r="L66" s="211"/>
    </row>
    <row r="67" customFormat="false" ht="12.75" hidden="false" customHeight="false" outlineLevel="0" collapsed="false">
      <c r="B67" s="334"/>
      <c r="C67" s="157"/>
      <c r="D67" s="157"/>
      <c r="E67" s="157"/>
      <c r="F67" s="157"/>
      <c r="G67" s="157"/>
      <c r="H67" s="157"/>
      <c r="I67" s="157"/>
      <c r="J67" s="157"/>
      <c r="K67" s="157"/>
      <c r="L67" s="335"/>
    </row>
  </sheetData>
  <mergeCells count="45">
    <mergeCell ref="D3:K3"/>
    <mergeCell ref="E4:I5"/>
    <mergeCell ref="K4:K5"/>
    <mergeCell ref="C7:H8"/>
    <mergeCell ref="I7:J8"/>
    <mergeCell ref="K7:K8"/>
    <mergeCell ref="H20:H21"/>
    <mergeCell ref="I20:I21"/>
    <mergeCell ref="J20:J21"/>
    <mergeCell ref="K20:K21"/>
    <mergeCell ref="H25:H26"/>
    <mergeCell ref="I25:I26"/>
    <mergeCell ref="J25:J26"/>
    <mergeCell ref="K25:K26"/>
    <mergeCell ref="E31:F31"/>
    <mergeCell ref="H31:H32"/>
    <mergeCell ref="I31:I32"/>
    <mergeCell ref="J31:J32"/>
    <mergeCell ref="K31:K32"/>
    <mergeCell ref="H33:H34"/>
    <mergeCell ref="I33:I34"/>
    <mergeCell ref="J33:J34"/>
    <mergeCell ref="K33:K34"/>
    <mergeCell ref="H36:H37"/>
    <mergeCell ref="I36:I37"/>
    <mergeCell ref="J36:J37"/>
    <mergeCell ref="K36:K37"/>
    <mergeCell ref="H38:H39"/>
    <mergeCell ref="I38:I39"/>
    <mergeCell ref="J38:J39"/>
    <mergeCell ref="K38:K39"/>
    <mergeCell ref="E40:F40"/>
    <mergeCell ref="H40:H41"/>
    <mergeCell ref="H44:H45"/>
    <mergeCell ref="H47:H48"/>
    <mergeCell ref="H49:H50"/>
    <mergeCell ref="E51:F51"/>
    <mergeCell ref="H51:H52"/>
    <mergeCell ref="G59:G60"/>
    <mergeCell ref="H59:H60"/>
    <mergeCell ref="E61:F61"/>
    <mergeCell ref="H61:H62"/>
    <mergeCell ref="E63:F63"/>
    <mergeCell ref="H63:H64"/>
    <mergeCell ref="H65:H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64" activeCellId="0" sqref="L64"/>
    </sheetView>
  </sheetViews>
  <sheetFormatPr defaultColWidth="9.3203125" defaultRowHeight="12.75" zeroHeight="false" outlineLevelRow="0" outlineLevelCol="0"/>
  <cols>
    <col collapsed="false" customWidth="true" hidden="false" outlineLevel="0" max="2" min="1" style="336" width="2.82"/>
    <col collapsed="false" customWidth="true" hidden="false" outlineLevel="0" max="3" min="3" style="336" width="11.82"/>
    <col collapsed="false" customWidth="true" hidden="false" outlineLevel="0" max="4" min="4" style="336" width="5.65"/>
    <col collapsed="false" customWidth="true" hidden="false" outlineLevel="0" max="5" min="5" style="336" width="1.83"/>
    <col collapsed="false" customWidth="true" hidden="false" outlineLevel="0" max="6" min="6" style="336" width="57.65"/>
    <col collapsed="false" customWidth="true" hidden="false" outlineLevel="0" max="7" min="7" style="336" width="2.82"/>
    <col collapsed="false" customWidth="true" hidden="false" outlineLevel="0" max="8" min="8" style="336" width="10.99"/>
    <col collapsed="false" customWidth="true" hidden="false" outlineLevel="0" max="11" min="9" style="336" width="9.99"/>
    <col collapsed="false" customWidth="true" hidden="false" outlineLevel="0" max="12" min="12" style="336" width="2.82"/>
    <col collapsed="false" customWidth="false" hidden="false" outlineLevel="0" max="257" min="13" style="336" width="9.32"/>
  </cols>
  <sheetData>
    <row r="2" customFormat="false" ht="12.75" hidden="false" customHeight="false" outlineLevel="0" collapsed="false">
      <c r="B2" s="337"/>
      <c r="C2" s="338"/>
      <c r="D2" s="339"/>
      <c r="E2" s="338"/>
      <c r="F2" s="338"/>
      <c r="G2" s="338"/>
      <c r="H2" s="338"/>
      <c r="I2" s="338"/>
      <c r="J2" s="338"/>
      <c r="K2" s="338"/>
      <c r="L2" s="340"/>
    </row>
    <row r="3" customFormat="false" ht="27" hidden="false" customHeight="true" outlineLevel="0" collapsed="false">
      <c r="B3" s="9"/>
      <c r="C3" s="341" t="s">
        <v>293</v>
      </c>
      <c r="D3" s="342" t="s">
        <v>294</v>
      </c>
      <c r="E3" s="342"/>
      <c r="F3" s="342"/>
      <c r="G3" s="342"/>
      <c r="H3" s="342"/>
      <c r="I3" s="342"/>
      <c r="J3" s="342"/>
      <c r="K3" s="342"/>
      <c r="L3" s="13"/>
    </row>
    <row r="4" customFormat="false" ht="11.1" hidden="false" customHeight="true" outlineLevel="0" collapsed="false">
      <c r="B4" s="343"/>
      <c r="C4" s="344" t="s">
        <v>132</v>
      </c>
      <c r="D4" s="345"/>
      <c r="E4" s="80" t="s">
        <v>133</v>
      </c>
      <c r="F4" s="80"/>
      <c r="G4" s="80"/>
      <c r="H4" s="80"/>
      <c r="I4" s="80"/>
      <c r="J4" s="346" t="s">
        <v>134</v>
      </c>
      <c r="K4" s="347" t="s">
        <v>295</v>
      </c>
      <c r="L4" s="348"/>
    </row>
    <row r="5" customFormat="false" ht="11.1" hidden="false" customHeight="true" outlineLevel="0" collapsed="false">
      <c r="B5" s="343"/>
      <c r="C5" s="345"/>
      <c r="D5" s="345"/>
      <c r="E5" s="80"/>
      <c r="F5" s="80"/>
      <c r="G5" s="80"/>
      <c r="H5" s="80"/>
      <c r="I5" s="80"/>
      <c r="J5" s="349" t="s">
        <v>136</v>
      </c>
      <c r="K5" s="347"/>
      <c r="L5" s="348"/>
    </row>
    <row r="6" customFormat="false" ht="13.5" hidden="false" customHeight="false" outlineLevel="0" collapsed="false">
      <c r="B6" s="343"/>
      <c r="C6" s="350" t="s">
        <v>137</v>
      </c>
      <c r="D6" s="351"/>
      <c r="E6" s="351"/>
      <c r="F6" s="351"/>
      <c r="G6" s="351"/>
      <c r="H6" s="351"/>
      <c r="I6" s="350" t="s">
        <v>68</v>
      </c>
      <c r="J6" s="352"/>
      <c r="K6" s="353" t="s">
        <v>8</v>
      </c>
      <c r="L6" s="348"/>
    </row>
    <row r="7" customFormat="false" ht="12.75" hidden="false" customHeight="false" outlineLevel="0" collapsed="false">
      <c r="B7" s="343"/>
      <c r="C7" s="354" t="str">
        <f aca="false">T('Form LTCP-EZ p1 '!D7)</f>
        <v>Test community</v>
      </c>
      <c r="D7" s="354"/>
      <c r="E7" s="354"/>
      <c r="F7" s="354"/>
      <c r="G7" s="354"/>
      <c r="H7" s="354"/>
      <c r="I7" s="354" t="str">
        <f aca="false">T('Form LTCP-EZ p1 '!J7)</f>
        <v/>
      </c>
      <c r="J7" s="354"/>
      <c r="K7" s="355" t="n">
        <f aca="false">'Form LTCP-EZ p1 '!L7</f>
        <v>0</v>
      </c>
      <c r="L7" s="348"/>
    </row>
    <row r="8" customFormat="false" ht="13.5" hidden="false" customHeight="false" outlineLevel="0" collapsed="false">
      <c r="B8" s="343"/>
      <c r="C8" s="354"/>
      <c r="D8" s="354"/>
      <c r="E8" s="354"/>
      <c r="F8" s="354"/>
      <c r="G8" s="354"/>
      <c r="H8" s="354"/>
      <c r="I8" s="354"/>
      <c r="J8" s="354"/>
      <c r="K8" s="355"/>
      <c r="L8" s="348"/>
    </row>
    <row r="9" customFormat="false" ht="15" hidden="false" customHeight="true" outlineLevel="0" collapsed="false">
      <c r="B9" s="343"/>
      <c r="C9" s="352"/>
      <c r="D9" s="352"/>
      <c r="E9" s="352"/>
      <c r="F9" s="352"/>
      <c r="G9" s="352"/>
      <c r="H9" s="352"/>
      <c r="I9" s="352"/>
      <c r="J9" s="352"/>
      <c r="K9" s="352"/>
      <c r="L9" s="348"/>
    </row>
    <row r="10" customFormat="false" ht="15" hidden="false" customHeight="true" outlineLevel="0" collapsed="false">
      <c r="B10" s="356"/>
      <c r="C10" s="357"/>
      <c r="D10" s="358"/>
      <c r="E10" s="357"/>
      <c r="F10" s="357"/>
      <c r="G10" s="357"/>
      <c r="H10" s="357"/>
      <c r="I10" s="357"/>
      <c r="J10" s="357"/>
      <c r="K10" s="357"/>
      <c r="L10" s="359"/>
    </row>
    <row r="11" customFormat="false" ht="12.75" hidden="false" customHeight="false" outlineLevel="0" collapsed="false">
      <c r="B11" s="356"/>
      <c r="C11" s="360" t="s">
        <v>296</v>
      </c>
      <c r="D11" s="361" t="n">
        <v>1</v>
      </c>
      <c r="E11" s="362" t="s">
        <v>297</v>
      </c>
      <c r="F11" s="363"/>
      <c r="G11" s="364" t="n">
        <v>1</v>
      </c>
      <c r="H11" s="365" t="str">
        <f aca="false">IF(ISNUMBER('4 - CSOVOL'!H44),'4 - CSOVOL'!H44,"")</f>
        <v/>
      </c>
      <c r="I11" s="366"/>
      <c r="J11" s="366"/>
      <c r="K11" s="366"/>
      <c r="L11" s="359"/>
    </row>
    <row r="12" customFormat="false" ht="12.75" hidden="false" customHeight="false" outlineLevel="0" collapsed="false">
      <c r="B12" s="356"/>
      <c r="C12" s="367" t="s">
        <v>298</v>
      </c>
      <c r="D12" s="368" t="n">
        <v>2</v>
      </c>
      <c r="E12" s="362" t="s">
        <v>299</v>
      </c>
      <c r="F12" s="369"/>
      <c r="G12" s="370" t="n">
        <v>2</v>
      </c>
      <c r="H12" s="365" t="str">
        <f aca="false">IF(ISNUMBER('4 - CSOVOL'!H46),'4 - CSOVOL'!H46,"")</f>
        <v/>
      </c>
      <c r="L12" s="359"/>
    </row>
    <row r="13" customFormat="false" ht="12.75" hidden="false" customHeight="false" outlineLevel="0" collapsed="false">
      <c r="B13" s="356"/>
      <c r="C13" s="371" t="s">
        <v>300</v>
      </c>
      <c r="D13" s="368" t="n">
        <v>3</v>
      </c>
      <c r="E13" s="372" t="s">
        <v>301</v>
      </c>
      <c r="F13" s="372"/>
      <c r="G13" s="373" t="n">
        <f aca="false">D13</f>
        <v>3</v>
      </c>
      <c r="H13" s="374" t="str">
        <f aca="false">IF(AND(ISNUMBER(H11),ISNUMBER(H12)),MAX(H11-H12,0),"")</f>
        <v/>
      </c>
      <c r="I13" s="375"/>
      <c r="J13" s="375" t="n">
        <v>0</v>
      </c>
      <c r="L13" s="359"/>
    </row>
    <row r="14" customFormat="false" ht="12.75" hidden="false" customHeight="false" outlineLevel="0" collapsed="false">
      <c r="B14" s="356"/>
      <c r="C14" s="367" t="s">
        <v>302</v>
      </c>
      <c r="D14" s="368"/>
      <c r="E14" s="66" t="s">
        <v>303</v>
      </c>
      <c r="F14" s="369"/>
      <c r="G14" s="364"/>
      <c r="H14" s="374"/>
      <c r="I14" s="375"/>
      <c r="J14" s="375"/>
      <c r="L14" s="359"/>
    </row>
    <row r="15" customFormat="false" ht="12.75" hidden="false" customHeight="false" outlineLevel="0" collapsed="false">
      <c r="B15" s="356"/>
      <c r="C15" s="367"/>
      <c r="D15" s="368"/>
      <c r="E15" s="66" t="s">
        <v>304</v>
      </c>
      <c r="F15" s="369"/>
      <c r="G15" s="376"/>
      <c r="H15" s="377"/>
      <c r="I15" s="375"/>
      <c r="J15" s="375"/>
      <c r="L15" s="359"/>
    </row>
    <row r="16" customFormat="false" ht="12.75" hidden="false" customHeight="false" outlineLevel="0" collapsed="false">
      <c r="B16" s="356"/>
      <c r="C16" s="367"/>
      <c r="D16" s="368" t="n">
        <v>4</v>
      </c>
      <c r="E16" s="362" t="s">
        <v>305</v>
      </c>
      <c r="F16" s="369"/>
      <c r="G16" s="373" t="n">
        <f aca="false">D16</f>
        <v>4</v>
      </c>
      <c r="H16" s="378"/>
      <c r="I16" s="379"/>
      <c r="J16" s="379"/>
      <c r="L16" s="359"/>
    </row>
    <row r="17" customFormat="false" ht="12.75" hidden="false" customHeight="false" outlineLevel="0" collapsed="false">
      <c r="B17" s="356"/>
      <c r="C17" s="367"/>
      <c r="D17" s="368" t="n">
        <v>5</v>
      </c>
      <c r="E17" s="362" t="s">
        <v>306</v>
      </c>
      <c r="F17" s="369"/>
      <c r="G17" s="373" t="n">
        <f aca="false">D17</f>
        <v>5</v>
      </c>
      <c r="H17" s="380"/>
      <c r="I17" s="381" t="n">
        <f aca="false">I13*I16</f>
        <v>0</v>
      </c>
      <c r="J17" s="381" t="n">
        <f aca="false">J13*J16</f>
        <v>0</v>
      </c>
      <c r="L17" s="359"/>
    </row>
    <row r="18" customFormat="false" ht="12.75" hidden="false" customHeight="false" outlineLevel="0" collapsed="false">
      <c r="B18" s="356"/>
      <c r="C18" s="367"/>
      <c r="D18" s="368" t="n">
        <v>6</v>
      </c>
      <c r="E18" s="362" t="s">
        <v>307</v>
      </c>
      <c r="F18" s="369"/>
      <c r="G18" s="373" t="n">
        <f aca="false">D18</f>
        <v>6</v>
      </c>
      <c r="H18" s="382"/>
      <c r="I18" s="375" t="n">
        <f aca="false">IF(I13&gt;0,I13+H12,0)</f>
        <v>0</v>
      </c>
      <c r="J18" s="375" t="n">
        <f aca="false">IF(J13&gt;0,J13+H12,0)</f>
        <v>0</v>
      </c>
      <c r="L18" s="359"/>
    </row>
    <row r="19" customFormat="false" ht="12.75" hidden="false" customHeight="false" outlineLevel="0" collapsed="false">
      <c r="B19" s="356"/>
      <c r="C19" s="367"/>
      <c r="D19" s="368"/>
      <c r="E19" s="66" t="s">
        <v>308</v>
      </c>
      <c r="F19" s="383"/>
      <c r="G19" s="364"/>
      <c r="H19" s="382"/>
      <c r="I19" s="375"/>
      <c r="J19" s="375"/>
      <c r="L19" s="359"/>
    </row>
    <row r="20" customFormat="false" ht="12.75" hidden="false" customHeight="false" outlineLevel="0" collapsed="false">
      <c r="B20" s="356"/>
      <c r="C20" s="367"/>
      <c r="D20" s="368" t="n">
        <v>7</v>
      </c>
      <c r="E20" s="362" t="s">
        <v>309</v>
      </c>
      <c r="F20" s="369"/>
      <c r="G20" s="373" t="n">
        <f aca="false">D20</f>
        <v>7</v>
      </c>
      <c r="H20" s="384"/>
      <c r="I20" s="385" t="n">
        <f aca="false">IF(I13&gt;0,I18-H11,0)</f>
        <v>0</v>
      </c>
      <c r="J20" s="385" t="n">
        <f aca="false">IF(J13&gt;0,J18-H11,0)</f>
        <v>0</v>
      </c>
      <c r="L20" s="359"/>
    </row>
    <row r="21" customFormat="false" ht="12.75" hidden="false" customHeight="false" outlineLevel="0" collapsed="false">
      <c r="B21" s="356"/>
      <c r="C21" s="367"/>
      <c r="D21" s="368" t="n">
        <v>8</v>
      </c>
      <c r="E21" s="362" t="s">
        <v>310</v>
      </c>
      <c r="F21" s="369"/>
      <c r="G21" s="373" t="n">
        <f aca="false">D21</f>
        <v>8</v>
      </c>
      <c r="H21" s="380"/>
      <c r="I21" s="375"/>
      <c r="J21" s="375"/>
      <c r="L21" s="359"/>
    </row>
    <row r="22" customFormat="false" ht="13.5" hidden="false" customHeight="false" outlineLevel="0" collapsed="false">
      <c r="B22" s="356"/>
      <c r="C22" s="386"/>
      <c r="D22" s="387" t="n">
        <v>9</v>
      </c>
      <c r="E22" s="388" t="s">
        <v>311</v>
      </c>
      <c r="F22" s="389"/>
      <c r="G22" s="390" t="n">
        <f aca="false">D22</f>
        <v>9</v>
      </c>
      <c r="H22" s="391" t="str">
        <f aca="false">IF(OR(ISBLANK(H21),H20=""),"",H21*H20)</f>
        <v/>
      </c>
      <c r="I22" s="375"/>
      <c r="J22" s="375"/>
      <c r="K22" s="366"/>
      <c r="L22" s="359"/>
    </row>
    <row r="23" customFormat="false" ht="12.75" hidden="false" customHeight="false" outlineLevel="0" collapsed="false">
      <c r="B23" s="356"/>
      <c r="C23" s="392"/>
      <c r="D23" s="393"/>
      <c r="E23" s="394"/>
      <c r="F23" s="392"/>
      <c r="G23" s="395"/>
      <c r="H23" s="395"/>
      <c r="I23" s="395"/>
      <c r="J23" s="395"/>
      <c r="K23" s="395"/>
      <c r="L23" s="359"/>
    </row>
    <row r="24" customFormat="false" ht="14.25" hidden="false" customHeight="false" outlineLevel="0" collapsed="false">
      <c r="B24" s="356"/>
      <c r="C24" s="369"/>
      <c r="D24" s="368"/>
      <c r="E24" s="369"/>
      <c r="F24" s="369"/>
      <c r="G24" s="366"/>
      <c r="H24" s="396" t="s">
        <v>72</v>
      </c>
      <c r="I24" s="396" t="s">
        <v>73</v>
      </c>
      <c r="J24" s="396" t="s">
        <v>74</v>
      </c>
      <c r="K24" s="396" t="s">
        <v>75</v>
      </c>
      <c r="L24" s="359"/>
    </row>
    <row r="25" customFormat="false" ht="12.75" hidden="false" customHeight="false" outlineLevel="0" collapsed="false">
      <c r="B25" s="356"/>
      <c r="C25" s="397" t="s">
        <v>312</v>
      </c>
      <c r="D25" s="397" t="n">
        <v>10</v>
      </c>
      <c r="E25" s="398" t="s">
        <v>313</v>
      </c>
      <c r="F25" s="398"/>
      <c r="G25" s="399" t="n">
        <f aca="false">D25</f>
        <v>10</v>
      </c>
      <c r="H25" s="400" t="str">
        <f aca="false">IF(ISNUMBER('4 - CSOVOL'!H27),'4 - CSOVOL'!H27,"")</f>
        <v/>
      </c>
      <c r="I25" s="401" t="str">
        <f aca="false">IF(ISNUMBER('4 - CSOVOL'!I27),'4 - CSOVOL'!I27,"")</f>
        <v/>
      </c>
      <c r="J25" s="401" t="str">
        <f aca="false">IF(ISNUMBER('4 - CSOVOL'!J27),'4 - CSOVOL'!J27,"")</f>
        <v/>
      </c>
      <c r="K25" s="402" t="str">
        <f aca="false">IF(ISNUMBER('4 - CSOVOL'!K27),'4 - CSOVOL'!K27,"")</f>
        <v/>
      </c>
      <c r="L25" s="359"/>
    </row>
    <row r="26" customFormat="false" ht="12.75" hidden="false" customHeight="false" outlineLevel="0" collapsed="false">
      <c r="B26" s="356"/>
      <c r="C26" s="403" t="s">
        <v>314</v>
      </c>
      <c r="D26" s="367" t="n">
        <f aca="false">1+D25</f>
        <v>11</v>
      </c>
      <c r="E26" s="362" t="s">
        <v>315</v>
      </c>
      <c r="F26" s="362"/>
      <c r="G26" s="404" t="n">
        <f aca="false">D26</f>
        <v>11</v>
      </c>
      <c r="H26" s="405"/>
      <c r="I26" s="406"/>
      <c r="J26" s="406"/>
      <c r="K26" s="407"/>
      <c r="L26" s="359"/>
    </row>
    <row r="27" customFormat="false" ht="12.75" hidden="false" customHeight="false" outlineLevel="0" collapsed="false">
      <c r="B27" s="356"/>
      <c r="C27" s="403" t="s">
        <v>316</v>
      </c>
      <c r="D27" s="367" t="n">
        <f aca="false">1+D26</f>
        <v>12</v>
      </c>
      <c r="E27" s="362" t="s">
        <v>317</v>
      </c>
      <c r="F27" s="362"/>
      <c r="G27" s="408" t="n">
        <f aca="false">D27</f>
        <v>12</v>
      </c>
      <c r="H27" s="409"/>
      <c r="I27" s="410"/>
      <c r="J27" s="410"/>
      <c r="K27" s="411"/>
      <c r="L27" s="359"/>
    </row>
    <row r="28" customFormat="false" ht="12.75" hidden="false" customHeight="false" outlineLevel="0" collapsed="false">
      <c r="B28" s="356"/>
      <c r="C28" s="403"/>
      <c r="D28" s="367"/>
      <c r="E28" s="66" t="s">
        <v>318</v>
      </c>
      <c r="F28" s="66"/>
      <c r="G28" s="412"/>
      <c r="H28" s="409"/>
      <c r="I28" s="410"/>
      <c r="J28" s="410"/>
      <c r="K28" s="411"/>
      <c r="L28" s="359"/>
    </row>
    <row r="29" customFormat="false" ht="12.75" hidden="false" customHeight="false" outlineLevel="0" collapsed="false">
      <c r="B29" s="356"/>
      <c r="C29" s="369"/>
      <c r="D29" s="367" t="n">
        <f aca="false">1+D27</f>
        <v>13</v>
      </c>
      <c r="E29" s="362" t="s">
        <v>319</v>
      </c>
      <c r="F29" s="362"/>
      <c r="G29" s="408" t="n">
        <f aca="false">D29</f>
        <v>13</v>
      </c>
      <c r="H29" s="413"/>
      <c r="I29" s="414"/>
      <c r="J29" s="414"/>
      <c r="K29" s="415"/>
      <c r="L29" s="359"/>
    </row>
    <row r="30" customFormat="false" ht="12.75" hidden="false" customHeight="false" outlineLevel="0" collapsed="false">
      <c r="B30" s="356"/>
      <c r="C30" s="369"/>
      <c r="D30" s="367"/>
      <c r="E30" s="66" t="s">
        <v>320</v>
      </c>
      <c r="F30" s="362"/>
      <c r="G30" s="416"/>
      <c r="H30" s="413"/>
      <c r="I30" s="414"/>
      <c r="J30" s="414"/>
      <c r="K30" s="415"/>
      <c r="L30" s="359"/>
    </row>
    <row r="31" customFormat="false" ht="12.75" hidden="false" customHeight="false" outlineLevel="0" collapsed="false">
      <c r="B31" s="356"/>
      <c r="C31" s="369"/>
      <c r="D31" s="367" t="n">
        <f aca="false">1+D29</f>
        <v>14</v>
      </c>
      <c r="E31" s="362" t="s">
        <v>321</v>
      </c>
      <c r="F31" s="362"/>
      <c r="G31" s="408" t="n">
        <f aca="false">D31</f>
        <v>14</v>
      </c>
      <c r="H31" s="417"/>
      <c r="I31" s="418"/>
      <c r="J31" s="418"/>
      <c r="K31" s="419"/>
      <c r="L31" s="359"/>
    </row>
    <row r="32" customFormat="false" ht="12.75" hidden="false" customHeight="false" outlineLevel="0" collapsed="false">
      <c r="B32" s="356"/>
      <c r="C32" s="369"/>
      <c r="D32" s="367" t="n">
        <f aca="false">1+D31</f>
        <v>15</v>
      </c>
      <c r="E32" s="362" t="s">
        <v>322</v>
      </c>
      <c r="F32" s="362"/>
      <c r="G32" s="408" t="n">
        <f aca="false">D32</f>
        <v>15</v>
      </c>
      <c r="H32" s="420"/>
      <c r="I32" s="421"/>
      <c r="J32" s="421"/>
      <c r="K32" s="422"/>
      <c r="L32" s="359"/>
    </row>
    <row r="33" customFormat="false" ht="13.5" hidden="false" customHeight="false" outlineLevel="0" collapsed="false">
      <c r="B33" s="356"/>
      <c r="C33" s="369"/>
      <c r="D33" s="367" t="n">
        <v>16</v>
      </c>
      <c r="E33" s="362" t="s">
        <v>323</v>
      </c>
      <c r="F33" s="362"/>
      <c r="G33" s="423" t="n">
        <v>16</v>
      </c>
      <c r="H33" s="424"/>
      <c r="I33" s="425"/>
      <c r="J33" s="425"/>
      <c r="K33" s="426"/>
      <c r="L33" s="359"/>
    </row>
    <row r="34" customFormat="false" ht="12.75" hidden="false" customHeight="false" outlineLevel="0" collapsed="false">
      <c r="B34" s="356"/>
      <c r="C34" s="397" t="s">
        <v>324</v>
      </c>
      <c r="D34" s="397" t="n">
        <v>17</v>
      </c>
      <c r="E34" s="398" t="s">
        <v>325</v>
      </c>
      <c r="F34" s="398"/>
      <c r="G34" s="412" t="n">
        <f aca="false">D34</f>
        <v>17</v>
      </c>
      <c r="H34" s="427"/>
      <c r="I34" s="428"/>
      <c r="J34" s="428"/>
      <c r="K34" s="429"/>
      <c r="L34" s="359"/>
    </row>
    <row r="35" customFormat="false" ht="12.75" hidden="false" customHeight="false" outlineLevel="0" collapsed="false">
      <c r="B35" s="356"/>
      <c r="C35" s="403" t="s">
        <v>326</v>
      </c>
      <c r="D35" s="367" t="n">
        <f aca="false">1+D34</f>
        <v>18</v>
      </c>
      <c r="E35" s="362" t="s">
        <v>327</v>
      </c>
      <c r="F35" s="362"/>
      <c r="G35" s="408" t="n">
        <f aca="false">D35</f>
        <v>18</v>
      </c>
      <c r="H35" s="430"/>
      <c r="I35" s="431"/>
      <c r="J35" s="431"/>
      <c r="K35" s="432"/>
      <c r="L35" s="359"/>
    </row>
    <row r="36" customFormat="false" ht="12.75" hidden="false" customHeight="false" outlineLevel="0" collapsed="false">
      <c r="B36" s="356"/>
      <c r="C36" s="369"/>
      <c r="D36" s="367" t="n">
        <f aca="false">1+D35</f>
        <v>19</v>
      </c>
      <c r="E36" s="362" t="s">
        <v>328</v>
      </c>
      <c r="F36" s="362"/>
      <c r="G36" s="408" t="n">
        <f aca="false">D36</f>
        <v>19</v>
      </c>
      <c r="H36" s="413"/>
      <c r="I36" s="414"/>
      <c r="J36" s="414"/>
      <c r="K36" s="415"/>
      <c r="L36" s="359"/>
    </row>
    <row r="37" customFormat="false" ht="12.75" hidden="false" customHeight="false" outlineLevel="0" collapsed="false">
      <c r="B37" s="356"/>
      <c r="C37" s="369"/>
      <c r="D37" s="383"/>
      <c r="E37" s="433" t="s">
        <v>329</v>
      </c>
      <c r="F37" s="383"/>
      <c r="G37" s="434"/>
      <c r="H37" s="413"/>
      <c r="I37" s="414"/>
      <c r="J37" s="414"/>
      <c r="K37" s="415"/>
      <c r="L37" s="359"/>
    </row>
    <row r="38" customFormat="false" ht="12.75" hidden="false" customHeight="false" outlineLevel="0" collapsed="false">
      <c r="B38" s="356"/>
      <c r="C38" s="369"/>
      <c r="D38" s="367" t="n">
        <f aca="false">1+D36</f>
        <v>20</v>
      </c>
      <c r="E38" s="362" t="s">
        <v>330</v>
      </c>
      <c r="F38" s="362"/>
      <c r="G38" s="373" t="n">
        <f aca="false">D38</f>
        <v>20</v>
      </c>
      <c r="H38" s="435"/>
      <c r="I38" s="436"/>
      <c r="J38" s="437"/>
      <c r="K38" s="438"/>
      <c r="L38" s="359"/>
    </row>
    <row r="39" customFormat="false" ht="12.75" hidden="false" customHeight="false" outlineLevel="0" collapsed="false">
      <c r="B39" s="356"/>
      <c r="C39" s="369"/>
      <c r="D39" s="367" t="n">
        <f aca="false">1+D38</f>
        <v>21</v>
      </c>
      <c r="E39" s="362" t="s">
        <v>331</v>
      </c>
      <c r="F39" s="362"/>
      <c r="G39" s="439" t="n">
        <f aca="false">D39</f>
        <v>21</v>
      </c>
      <c r="H39" s="420"/>
      <c r="I39" s="421"/>
      <c r="J39" s="421"/>
      <c r="K39" s="422"/>
      <c r="L39" s="359"/>
    </row>
    <row r="40" customFormat="false" ht="13.5" hidden="false" customHeight="false" outlineLevel="0" collapsed="false">
      <c r="B40" s="356"/>
      <c r="C40" s="369"/>
      <c r="D40" s="367" t="n">
        <f aca="false">1+D39</f>
        <v>22</v>
      </c>
      <c r="E40" s="362" t="s">
        <v>332</v>
      </c>
      <c r="F40" s="362"/>
      <c r="G40" s="440" t="n">
        <f aca="false">D40</f>
        <v>22</v>
      </c>
      <c r="H40" s="441"/>
      <c r="I40" s="442"/>
      <c r="J40" s="442"/>
      <c r="K40" s="443"/>
      <c r="L40" s="359"/>
    </row>
    <row r="41" customFormat="false" ht="12.75" hidden="false" customHeight="false" outlineLevel="0" collapsed="false">
      <c r="B41" s="356"/>
      <c r="C41" s="444" t="s">
        <v>333</v>
      </c>
      <c r="D41" s="397" t="n">
        <f aca="false">1+D40</f>
        <v>23</v>
      </c>
      <c r="E41" s="398" t="s">
        <v>334</v>
      </c>
      <c r="F41" s="398"/>
      <c r="G41" s="416" t="n">
        <f aca="false">D41</f>
        <v>23</v>
      </c>
      <c r="H41" s="445"/>
      <c r="I41" s="446"/>
      <c r="J41" s="446"/>
      <c r="K41" s="447"/>
      <c r="L41" s="359"/>
    </row>
    <row r="42" customFormat="false" ht="12.75" hidden="false" customHeight="false" outlineLevel="0" collapsed="false">
      <c r="B42" s="356"/>
      <c r="C42" s="403" t="s">
        <v>335</v>
      </c>
      <c r="D42" s="367"/>
      <c r="E42" s="66" t="s">
        <v>336</v>
      </c>
      <c r="F42" s="362"/>
      <c r="G42" s="412"/>
      <c r="H42" s="445"/>
      <c r="I42" s="446"/>
      <c r="J42" s="446"/>
      <c r="K42" s="447"/>
      <c r="L42" s="359"/>
    </row>
    <row r="43" customFormat="false" ht="12.75" hidden="false" customHeight="false" outlineLevel="0" collapsed="false">
      <c r="B43" s="356"/>
      <c r="C43" s="369"/>
      <c r="D43" s="367" t="n">
        <f aca="false">1+D41</f>
        <v>24</v>
      </c>
      <c r="E43" s="362" t="s">
        <v>337</v>
      </c>
      <c r="F43" s="362"/>
      <c r="G43" s="408" t="n">
        <f aca="false">D43</f>
        <v>24</v>
      </c>
      <c r="H43" s="448"/>
      <c r="I43" s="449"/>
      <c r="J43" s="450"/>
      <c r="K43" s="451"/>
      <c r="L43" s="359"/>
    </row>
    <row r="44" customFormat="false" ht="13.5" hidden="false" customHeight="false" outlineLevel="0" collapsed="false">
      <c r="B44" s="356"/>
      <c r="C44" s="369"/>
      <c r="D44" s="367" t="n">
        <f aca="false">1+D43</f>
        <v>25</v>
      </c>
      <c r="E44" s="362" t="s">
        <v>338</v>
      </c>
      <c r="F44" s="362"/>
      <c r="G44" s="408" t="n">
        <f aca="false">D44</f>
        <v>25</v>
      </c>
      <c r="H44" s="441"/>
      <c r="I44" s="442"/>
      <c r="J44" s="442"/>
      <c r="K44" s="443"/>
      <c r="L44" s="359"/>
    </row>
    <row r="45" customFormat="false" ht="12.75" hidden="false" customHeight="false" outlineLevel="0" collapsed="false">
      <c r="B45" s="356"/>
      <c r="C45" s="397" t="s">
        <v>339</v>
      </c>
      <c r="D45" s="397" t="n">
        <f aca="false">1+D44</f>
        <v>26</v>
      </c>
      <c r="E45" s="398" t="s">
        <v>340</v>
      </c>
      <c r="F45" s="452"/>
      <c r="G45" s="453" t="n">
        <f aca="false">D45</f>
        <v>26</v>
      </c>
      <c r="H45" s="454"/>
      <c r="I45" s="455"/>
      <c r="J45" s="455"/>
      <c r="K45" s="456"/>
      <c r="L45" s="359"/>
    </row>
    <row r="46" customFormat="false" ht="12.75" hidden="false" customHeight="false" outlineLevel="0" collapsed="false">
      <c r="B46" s="356"/>
      <c r="C46" s="371" t="s">
        <v>341</v>
      </c>
      <c r="D46" s="367"/>
      <c r="E46" s="66" t="s">
        <v>342</v>
      </c>
      <c r="F46" s="66"/>
      <c r="G46" s="364"/>
      <c r="H46" s="454"/>
      <c r="I46" s="455"/>
      <c r="J46" s="455"/>
      <c r="K46" s="456"/>
      <c r="L46" s="359"/>
    </row>
    <row r="47" customFormat="false" ht="13.5" hidden="false" customHeight="true" outlineLevel="0" collapsed="false">
      <c r="B47" s="457"/>
      <c r="C47" s="386" t="s">
        <v>343</v>
      </c>
      <c r="D47" s="386" t="n">
        <f aca="false">1+D45</f>
        <v>27</v>
      </c>
      <c r="E47" s="388" t="s">
        <v>344</v>
      </c>
      <c r="F47" s="388"/>
      <c r="G47" s="390" t="n">
        <f aca="false">D47</f>
        <v>27</v>
      </c>
      <c r="H47" s="458"/>
      <c r="I47" s="459"/>
      <c r="J47" s="460"/>
      <c r="K47" s="461"/>
      <c r="L47" s="462"/>
    </row>
    <row r="48" customFormat="false" ht="13.5" hidden="false" customHeight="true" outlineLevel="0" collapsed="false">
      <c r="B48" s="457"/>
      <c r="C48" s="397" t="s">
        <v>345</v>
      </c>
      <c r="D48" s="367" t="n">
        <f aca="false">1+D47</f>
        <v>28</v>
      </c>
      <c r="E48" s="362" t="s">
        <v>346</v>
      </c>
      <c r="F48" s="362"/>
      <c r="G48" s="408" t="n">
        <f aca="false">D48</f>
        <v>28</v>
      </c>
      <c r="H48" s="463"/>
      <c r="L48" s="462"/>
    </row>
    <row r="49" customFormat="false" ht="13.5" hidden="false" customHeight="true" outlineLevel="0" collapsed="false">
      <c r="B49" s="457"/>
      <c r="C49" s="383"/>
      <c r="D49" s="367"/>
      <c r="E49" s="66" t="s">
        <v>347</v>
      </c>
      <c r="F49" s="362"/>
      <c r="G49" s="412"/>
      <c r="H49" s="463"/>
      <c r="L49" s="462"/>
    </row>
    <row r="50" customFormat="false" ht="13.5" hidden="false" customHeight="true" outlineLevel="0" collapsed="false">
      <c r="B50" s="457"/>
      <c r="C50" s="360"/>
      <c r="D50" s="360" t="n">
        <f aca="false">1+D48</f>
        <v>29</v>
      </c>
      <c r="E50" s="464" t="s">
        <v>348</v>
      </c>
      <c r="F50" s="464"/>
      <c r="G50" s="408" t="n">
        <f aca="false">D50</f>
        <v>29</v>
      </c>
      <c r="H50" s="426"/>
      <c r="L50" s="462"/>
    </row>
    <row r="51" customFormat="false" ht="13.5" hidden="false" customHeight="true" outlineLevel="0" collapsed="false">
      <c r="B51" s="457"/>
      <c r="C51" s="360"/>
      <c r="D51" s="360" t="n">
        <f aca="false">1+D50</f>
        <v>30</v>
      </c>
      <c r="E51" s="464" t="s">
        <v>349</v>
      </c>
      <c r="F51" s="464"/>
      <c r="G51" s="373" t="n">
        <f aca="false">D51</f>
        <v>30</v>
      </c>
      <c r="H51" s="465"/>
      <c r="L51" s="462"/>
    </row>
    <row r="52" customFormat="false" ht="13.5" hidden="false" customHeight="true" outlineLevel="0" collapsed="false">
      <c r="B52" s="457"/>
      <c r="C52" s="466"/>
      <c r="D52" s="466"/>
      <c r="E52" s="467" t="s">
        <v>350</v>
      </c>
      <c r="F52" s="468"/>
      <c r="G52" s="469"/>
      <c r="H52" s="465"/>
      <c r="L52" s="462"/>
    </row>
    <row r="53" customFormat="false" ht="13.5" hidden="false" customHeight="true" outlineLevel="0" collapsed="false">
      <c r="B53" s="457"/>
      <c r="C53" s="360"/>
      <c r="D53" s="360"/>
      <c r="E53" s="470"/>
      <c r="F53" s="464"/>
      <c r="G53" s="471"/>
      <c r="L53" s="462"/>
    </row>
    <row r="54" customFormat="false" ht="13.5" hidden="false" customHeight="true" outlineLevel="0" collapsed="false">
      <c r="B54" s="457"/>
      <c r="C54" s="360"/>
      <c r="D54" s="360"/>
      <c r="E54" s="470"/>
      <c r="F54" s="464"/>
      <c r="G54" s="471"/>
      <c r="L54" s="462"/>
    </row>
    <row r="55" customFormat="false" ht="13.5" hidden="false" customHeight="true" outlineLevel="0" collapsed="false">
      <c r="B55" s="457"/>
      <c r="C55" s="357"/>
      <c r="D55" s="358"/>
      <c r="E55" s="472"/>
      <c r="F55" s="357"/>
      <c r="G55" s="473"/>
      <c r="H55" s="474"/>
      <c r="I55" s="475"/>
      <c r="J55" s="475"/>
      <c r="K55" s="475"/>
      <c r="L55" s="462"/>
    </row>
    <row r="56" customFormat="false" ht="12.75" hidden="false" customHeight="false" outlineLevel="0" collapsed="false">
      <c r="B56" s="476"/>
      <c r="C56" s="477"/>
      <c r="D56" s="477"/>
      <c r="E56" s="477"/>
      <c r="F56" s="477"/>
      <c r="G56" s="477"/>
      <c r="H56" s="477"/>
      <c r="I56" s="477"/>
      <c r="J56" s="477"/>
      <c r="K56" s="477"/>
      <c r="L56" s="478"/>
    </row>
  </sheetData>
  <mergeCells count="30">
    <mergeCell ref="D3:K3"/>
    <mergeCell ref="E4:I5"/>
    <mergeCell ref="K4:K5"/>
    <mergeCell ref="C7:H8"/>
    <mergeCell ref="I7:J8"/>
    <mergeCell ref="K7:K8"/>
    <mergeCell ref="H13:H14"/>
    <mergeCell ref="H18:H19"/>
    <mergeCell ref="H27:H28"/>
    <mergeCell ref="I27:I28"/>
    <mergeCell ref="J27:J28"/>
    <mergeCell ref="K27:K28"/>
    <mergeCell ref="H29:H30"/>
    <mergeCell ref="I29:I30"/>
    <mergeCell ref="J29:J30"/>
    <mergeCell ref="K29:K30"/>
    <mergeCell ref="H36:H37"/>
    <mergeCell ref="I36:I37"/>
    <mergeCell ref="J36:J37"/>
    <mergeCell ref="K36:K37"/>
    <mergeCell ref="H41:H42"/>
    <mergeCell ref="I41:I42"/>
    <mergeCell ref="J41:J42"/>
    <mergeCell ref="K41:K42"/>
    <mergeCell ref="H45:H46"/>
    <mergeCell ref="I45:I46"/>
    <mergeCell ref="J45:J46"/>
    <mergeCell ref="K45:K46"/>
    <mergeCell ref="H48:H49"/>
    <mergeCell ref="H51:H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51:08Z</dcterms:created>
  <dc:creator>Limno-Tech, Inc.</dc:creator>
  <dc:description/>
  <dc:language>en-US</dc:language>
  <cp:lastModifiedBy>newuser</cp:lastModifiedBy>
  <cp:lastPrinted>2007-03-26T20:55:43Z</cp:lastPrinted>
  <dcterms:modified xsi:type="dcterms:W3CDTF">2016-12-01T17:16:07Z</dcterms:modified>
  <cp:revision>0</cp:revision>
  <dc:subject/>
  <dc:title/>
</cp:coreProperties>
</file>