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" sheetId="1" state="visible" r:id="rId2"/>
    <sheet name="SBU&amp;H by Qa" sheetId="2" state="visible" r:id="rId3"/>
    <sheet name="SBU&amp;H by Qr" sheetId="3" state="visible" r:id="rId4"/>
    <sheet name="Graph by Qa" sheetId="4" state="visible" r:id="rId5"/>
    <sheet name="Graph by Qr" sheetId="5" state="visible" r:id="rId6"/>
    <sheet name="Interpolate by Qa" sheetId="6" state="visible" r:id="rId7"/>
    <sheet name="Interpolate by Q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245">
  <si>
    <t xml:space="preserve">I60</t>
  </si>
  <si>
    <t xml:space="preserve">I45</t>
  </si>
  <si>
    <t xml:space="preserve">L45</t>
  </si>
  <si>
    <t xml:space="preserve">M45</t>
  </si>
  <si>
    <t xml:space="preserve">H45</t>
  </si>
  <si>
    <t xml:space="preserve">I50a</t>
  </si>
  <si>
    <t xml:space="preserve">I35a</t>
  </si>
  <si>
    <t xml:space="preserve">L35a</t>
  </si>
  <si>
    <t xml:space="preserve">M35a</t>
  </si>
  <si>
    <t xml:space="preserve">H35a</t>
  </si>
  <si>
    <t xml:space="preserve">I40a</t>
  </si>
  <si>
    <t xml:space="preserve">I40a-10</t>
  </si>
  <si>
    <t xml:space="preserve">I25a</t>
  </si>
  <si>
    <t xml:space="preserve">I25a-10</t>
  </si>
  <si>
    <t xml:space="preserve">L25a</t>
  </si>
  <si>
    <t xml:space="preserve">L25a-10</t>
  </si>
  <si>
    <t xml:space="preserve">M25a</t>
  </si>
  <si>
    <t xml:space="preserve">M25a-10</t>
  </si>
  <si>
    <t xml:space="preserve">H25a</t>
  </si>
  <si>
    <t xml:space="preserve">H25a-10</t>
  </si>
  <si>
    <t xml:space="preserve">I40c</t>
  </si>
  <si>
    <t xml:space="preserve">I40c-10</t>
  </si>
  <si>
    <t xml:space="preserve">I25c</t>
  </si>
  <si>
    <t xml:space="preserve">I25c-10</t>
  </si>
  <si>
    <t xml:space="preserve">L25c</t>
  </si>
  <si>
    <t xml:space="preserve">L25c-10</t>
  </si>
  <si>
    <t xml:space="preserve">M25c</t>
  </si>
  <si>
    <t xml:space="preserve">M25c-10</t>
  </si>
  <si>
    <t xml:space="preserve">H25c</t>
  </si>
  <si>
    <t xml:space="preserve">H25c-10</t>
  </si>
  <si>
    <t xml:space="preserve">I30</t>
  </si>
  <si>
    <t xml:space="preserve">I30-10</t>
  </si>
  <si>
    <t xml:space="preserve">I15</t>
  </si>
  <si>
    <t xml:space="preserve">I15-10</t>
  </si>
  <si>
    <t xml:space="preserve">L15</t>
  </si>
  <si>
    <t xml:space="preserve">L15-10</t>
  </si>
  <si>
    <t xml:space="preserve">M15</t>
  </si>
  <si>
    <t xml:space="preserve">M15-10</t>
  </si>
  <si>
    <t xml:space="preserve">H15</t>
  </si>
  <si>
    <t xml:space="preserve">H15-10</t>
  </si>
  <si>
    <t xml:space="preserve">Data Format</t>
  </si>
  <si>
    <t xml:space="preserve">A/C ON Data Start Time</t>
  </si>
  <si>
    <t xml:space="preserve">A/C ON Data End Time</t>
  </si>
  <si>
    <t xml:space="preserve">A/C OFF Data Start Time</t>
  </si>
  <si>
    <t xml:space="preserve">A/C OFF Data End Time</t>
  </si>
  <si>
    <t xml:space="preserve">System Info</t>
  </si>
  <si>
    <t xml:space="preserve">L0601918</t>
  </si>
  <si>
    <t xml:space="preserve">L0601919</t>
  </si>
  <si>
    <t xml:space="preserve">L0601920</t>
  </si>
  <si>
    <t xml:space="preserve">L0601921</t>
  </si>
  <si>
    <t xml:space="preserve">L0601922</t>
  </si>
  <si>
    <t xml:space="preserve">L0601936</t>
  </si>
  <si>
    <t xml:space="preserve">L0601937</t>
  </si>
  <si>
    <t xml:space="preserve">L0601938</t>
  </si>
  <si>
    <t xml:space="preserve">L0601939</t>
  </si>
  <si>
    <t xml:space="preserve">L0601940</t>
  </si>
  <si>
    <t xml:space="preserve">L0601926</t>
  </si>
  <si>
    <t xml:space="preserve">L0601928</t>
  </si>
  <si>
    <t xml:space="preserve">L0601927</t>
  </si>
  <si>
    <t xml:space="preserve">L0601931</t>
  </si>
  <si>
    <t xml:space="preserve">L0601929</t>
  </si>
  <si>
    <t xml:space="preserve">L0601932</t>
  </si>
  <si>
    <t xml:space="preserve">L0601933</t>
  </si>
  <si>
    <t xml:space="preserve">L0601935</t>
  </si>
  <si>
    <t xml:space="preserve">L0601934</t>
  </si>
  <si>
    <t xml:space="preserve">L0601941</t>
  </si>
  <si>
    <t xml:space="preserve">L0601942</t>
  </si>
  <si>
    <t xml:space="preserve">L0601944</t>
  </si>
  <si>
    <t xml:space="preserve">L0601943</t>
  </si>
  <si>
    <t xml:space="preserve">L0601946</t>
  </si>
  <si>
    <t xml:space="preserve">L0601945</t>
  </si>
  <si>
    <t xml:space="preserve">L0601948</t>
  </si>
  <si>
    <t xml:space="preserve">L0601947</t>
  </si>
  <si>
    <t xml:space="preserve">L0601964</t>
  </si>
  <si>
    <t xml:space="preserve">L0601965</t>
  </si>
  <si>
    <t xml:space="preserve">L0601951</t>
  </si>
  <si>
    <t xml:space="preserve">L0601950</t>
  </si>
  <si>
    <t xml:space="preserve">L0601952</t>
  </si>
  <si>
    <t xml:space="preserve">L0601953</t>
  </si>
  <si>
    <t xml:space="preserve">L0601955</t>
  </si>
  <si>
    <t xml:space="preserve">L0601954</t>
  </si>
  <si>
    <t xml:space="preserve">L0601957</t>
  </si>
  <si>
    <t xml:space="preserve">L0601959</t>
  </si>
  <si>
    <t xml:space="preserve">L0601961</t>
  </si>
  <si>
    <t xml:space="preserve">L0601962</t>
  </si>
  <si>
    <t xml:space="preserve">Compressor</t>
  </si>
  <si>
    <t xml:space="preserve">6SAS14</t>
  </si>
  <si>
    <t xml:space="preserve">Pulley Ratio (simulated)</t>
  </si>
  <si>
    <t xml:space="preserve">Oil Amount (g)</t>
  </si>
  <si>
    <t xml:space="preserve">100cc</t>
  </si>
  <si>
    <t xml:space="preserve">Refrigerant Amount (g)</t>
  </si>
  <si>
    <t xml:space="preserve">650g</t>
  </si>
  <si>
    <t xml:space="preserve">Test Condition</t>
  </si>
  <si>
    <t xml:space="preserve">Actual</t>
  </si>
  <si>
    <t xml:space="preserve">Test Name</t>
  </si>
  <si>
    <t xml:space="preserve">Condenser Air Temp (°C)</t>
  </si>
  <si>
    <t xml:space="preserve">Condenser Air Speed (m/s)</t>
  </si>
  <si>
    <t xml:space="preserve">Compressor Speed (rpm)</t>
  </si>
  <si>
    <t xml:space="preserve">Compressor Off Temp (°C)</t>
  </si>
  <si>
    <t xml:space="preserve">Compressor On Temp (°C)</t>
  </si>
  <si>
    <t xml:space="preserve">Thermistor (°C)</t>
  </si>
  <si>
    <t xml:space="preserve">Fr Evaporator Air In Dry Temp (°C)</t>
  </si>
  <si>
    <t xml:space="preserve">Fr Evaporator Air In Wet Temp (°C)</t>
  </si>
  <si>
    <t xml:space="preserve">Fr Blower Current (A)</t>
  </si>
  <si>
    <t xml:space="preserve">Fr Evap Air Flow Vol (m^3/h)</t>
  </si>
  <si>
    <t xml:space="preserve">Fr HVAC Inlet Pressure Delta (Pa)</t>
  </si>
  <si>
    <t xml:space="preserve">Fr HVAC Settings (Frs/Rec, Mode, Temp)</t>
  </si>
  <si>
    <t xml:space="preserve">Frs / Fa / Cool</t>
  </si>
  <si>
    <t xml:space="preserve">Rr Evaporator Air In Dry Temp (°C)</t>
  </si>
  <si>
    <t xml:space="preserve">Rr Evaporator Air In Wet Temp (°C)</t>
  </si>
  <si>
    <t xml:space="preserve">Rr Blower Current (A)</t>
  </si>
  <si>
    <t xml:space="preserve">Rr Evap Air Flow Vol (m^3/h)</t>
  </si>
  <si>
    <t xml:space="preserve">Rr HVAC Inlet Pressure Delta (Pa)</t>
  </si>
  <si>
    <t xml:space="preserve">Rr HVAC Settings (Frs/Rec, Mode, Temp)</t>
  </si>
  <si>
    <t xml:space="preserve">Results</t>
  </si>
  <si>
    <t xml:space="preserve">-</t>
  </si>
  <si>
    <t xml:space="preserve">Q (W)</t>
  </si>
  <si>
    <t xml:space="preserve">L (W)</t>
  </si>
  <si>
    <t xml:space="preserve">COP (Q/L)</t>
  </si>
  <si>
    <t xml:space="preserve">Front Q</t>
  </si>
  <si>
    <t xml:space="preserve">Rear Q</t>
  </si>
  <si>
    <t xml:space="preserve">Evaporator Out Air Grid (°C)</t>
  </si>
  <si>
    <t xml:space="preserve">Fr Panel Outet Dry Temp (°C)</t>
  </si>
  <si>
    <t xml:space="preserve">Fr Panel Outet Wet Temp (°C)</t>
  </si>
  <si>
    <t xml:space="preserve">Rr Panel Outet Dry Temp (°C)</t>
  </si>
  <si>
    <t xml:space="preserve">Rr Panel Outet Wet Temp (°C)</t>
  </si>
  <si>
    <t xml:space="preserve">Raw Load (W)</t>
  </si>
  <si>
    <t xml:space="preserve">Off Load (W)</t>
  </si>
  <si>
    <t xml:space="preserve">Control Valve Current (A)</t>
  </si>
  <si>
    <t xml:space="preserve">PC-PS (MPaG)</t>
  </si>
  <si>
    <t xml:space="preserve">Refrigerant Conditions</t>
  </si>
  <si>
    <t xml:space="preserve">TD</t>
  </si>
  <si>
    <t xml:space="preserve">TCOR</t>
  </si>
  <si>
    <t xml:space="preserve">TH</t>
  </si>
  <si>
    <t xml:space="preserve">TL</t>
  </si>
  <si>
    <t xml:space="preserve">TS</t>
  </si>
  <si>
    <t xml:space="preserve">RTH</t>
  </si>
  <si>
    <t xml:space="preserve">RTL</t>
  </si>
  <si>
    <t xml:space="preserve">PD</t>
  </si>
  <si>
    <t xml:space="preserve">PCOR</t>
  </si>
  <si>
    <t xml:space="preserve">PH</t>
  </si>
  <si>
    <t xml:space="preserve">PL</t>
  </si>
  <si>
    <t xml:space="preserve">PS</t>
  </si>
  <si>
    <t xml:space="preserve">RPH</t>
  </si>
  <si>
    <t xml:space="preserve">RPL</t>
  </si>
  <si>
    <t xml:space="preserve">PC</t>
  </si>
  <si>
    <t xml:space="preserve">PC-PS</t>
  </si>
  <si>
    <t xml:space="preserve">S.H. (PL)</t>
  </si>
  <si>
    <t xml:space="preserve">S.C. (PH)</t>
  </si>
  <si>
    <t xml:space="preserve">Clutch On Time (s)</t>
  </si>
  <si>
    <t xml:space="preserve">Clutch Off Time (s)</t>
  </si>
  <si>
    <t xml:space="preserve">Molier Diagram</t>
  </si>
  <si>
    <t xml:space="preserve">Clutch On Only</t>
  </si>
  <si>
    <t xml:space="preserve">Cycling? (True/False)</t>
  </si>
  <si>
    <t xml:space="preserve">PD Max</t>
  </si>
  <si>
    <t xml:space="preserve">PH Max</t>
  </si>
  <si>
    <t xml:space="preserve">PL Min</t>
  </si>
  <si>
    <t xml:space="preserve">PS Min</t>
  </si>
  <si>
    <t xml:space="preserve">TD Max</t>
  </si>
  <si>
    <t xml:space="preserve">TH Max</t>
  </si>
  <si>
    <t xml:space="preserve">TL Min</t>
  </si>
  <si>
    <t xml:space="preserve">TS Min</t>
  </si>
  <si>
    <t xml:space="preserve">Fr Eva Air In Dry Avg</t>
  </si>
  <si>
    <t xml:space="preserve">Fr Eva Air In Wet Avg</t>
  </si>
  <si>
    <t xml:space="preserve">Fr Eva Air Out Dry Min</t>
  </si>
  <si>
    <t xml:space="preserve">Fr Eva Air Out Wet Min</t>
  </si>
  <si>
    <t xml:space="preserve">Air Flow Volume (m^3/h)</t>
  </si>
  <si>
    <t xml:space="preserve">Refrigerant Flow Rate (kg/hr)</t>
  </si>
  <si>
    <t xml:space="preserve">Refrigerant</t>
  </si>
  <si>
    <t xml:space="preserve">R134a</t>
  </si>
  <si>
    <t xml:space="preserve">h_eva_in_ref (kJ/kg)</t>
  </si>
  <si>
    <t xml:space="preserve">h_eva_out_ref  (kJ/kg)</t>
  </si>
  <si>
    <t xml:space="preserve">delta_h_ref (kJ/kg)</t>
  </si>
  <si>
    <t xml:space="preserve">m_dot_ref (kg/hr)</t>
  </si>
  <si>
    <t xml:space="preserve">m_dot_ref (kg/s)</t>
  </si>
  <si>
    <t xml:space="preserve">Q_ref (W)</t>
  </si>
  <si>
    <t xml:space="preserve">Q_air/Q_ref</t>
  </si>
  <si>
    <t xml:space="preserve">COP refrig</t>
  </si>
  <si>
    <t xml:space="preserve">L0602005</t>
  </si>
  <si>
    <t xml:space="preserve">L0602006</t>
  </si>
  <si>
    <t xml:space="preserve">L0602008</t>
  </si>
  <si>
    <t xml:space="preserve">L0602009</t>
  </si>
  <si>
    <t xml:space="preserve">L0602010</t>
  </si>
  <si>
    <t xml:space="preserve">L0602011</t>
  </si>
  <si>
    <t xml:space="preserve">L0602017</t>
  </si>
  <si>
    <t xml:space="preserve">L0602013</t>
  </si>
  <si>
    <t xml:space="preserve">L0602014</t>
  </si>
  <si>
    <t xml:space="preserve">L0602015</t>
  </si>
  <si>
    <t xml:space="preserve">L0601984</t>
  </si>
  <si>
    <t xml:space="preserve">L0601986</t>
  </si>
  <si>
    <t xml:space="preserve">L0601985</t>
  </si>
  <si>
    <t xml:space="preserve">L0601987</t>
  </si>
  <si>
    <t xml:space="preserve">L0601988</t>
  </si>
  <si>
    <t xml:space="preserve">L0601990</t>
  </si>
  <si>
    <t xml:space="preserve">L0601989</t>
  </si>
  <si>
    <t xml:space="preserve">L0601991</t>
  </si>
  <si>
    <t xml:space="preserve">L0601994</t>
  </si>
  <si>
    <t xml:space="preserve">L0601995</t>
  </si>
  <si>
    <t xml:space="preserve">L0601997</t>
  </si>
  <si>
    <t xml:space="preserve">L0601996</t>
  </si>
  <si>
    <t xml:space="preserve">L0601998</t>
  </si>
  <si>
    <t xml:space="preserve">L0601999</t>
  </si>
  <si>
    <t xml:space="preserve">L0602001</t>
  </si>
  <si>
    <t xml:space="preserve">L0602000</t>
  </si>
  <si>
    <t xml:space="preserve">L0602003</t>
  </si>
  <si>
    <t xml:space="preserve">L0602004</t>
  </si>
  <si>
    <t xml:space="preserve">L0601976</t>
  </si>
  <si>
    <t xml:space="preserve">L0601977</t>
  </si>
  <si>
    <t xml:space="preserve">6SBU14</t>
  </si>
  <si>
    <t xml:space="preserve">6SB*14</t>
  </si>
  <si>
    <t xml:space="preserve">Interpolate</t>
  </si>
  <si>
    <t xml:space="preserve">L0601971</t>
  </si>
  <si>
    <t xml:space="preserve">Delta COP air</t>
  </si>
  <si>
    <t xml:space="preserve">Percent COP air</t>
  </si>
  <si>
    <t xml:space="preserve">Delta COP ref</t>
  </si>
  <si>
    <t xml:space="preserve">Percent COP ref</t>
  </si>
  <si>
    <t xml:space="preserve">L0601993</t>
  </si>
  <si>
    <t xml:space="preserve">L0601968</t>
  </si>
  <si>
    <t xml:space="preserve">L0601966</t>
  </si>
  <si>
    <t xml:space="preserve">L0601972</t>
  </si>
  <si>
    <t xml:space="preserve">L0601975</t>
  </si>
  <si>
    <t xml:space="preserve">L0601979</t>
  </si>
  <si>
    <t xml:space="preserve">L0601982</t>
  </si>
  <si>
    <t xml:space="preserve">L0601980</t>
  </si>
  <si>
    <t xml:space="preserve">Data linearly interpolated by matching Qa</t>
  </si>
  <si>
    <t xml:space="preserve">Point1</t>
  </si>
  <si>
    <t xml:space="preserve">Point2</t>
  </si>
  <si>
    <t xml:space="preserve">Target</t>
  </si>
  <si>
    <t xml:space="preserve">Result</t>
  </si>
  <si>
    <t xml:space="preserve">Test</t>
  </si>
  <si>
    <t xml:space="preserve">I30-3</t>
  </si>
  <si>
    <t xml:space="preserve">I15-3</t>
  </si>
  <si>
    <t xml:space="preserve">L15-3</t>
  </si>
  <si>
    <t xml:space="preserve">H15-3</t>
  </si>
  <si>
    <t xml:space="preserve">L0601992</t>
  </si>
  <si>
    <t xml:space="preserve">L0601969</t>
  </si>
  <si>
    <t xml:space="preserve">L0601967</t>
  </si>
  <si>
    <t xml:space="preserve">L0601970</t>
  </si>
  <si>
    <t xml:space="preserve">L0601973</t>
  </si>
  <si>
    <t xml:space="preserve">L0601974</t>
  </si>
  <si>
    <t xml:space="preserve">L0601978</t>
  </si>
  <si>
    <t xml:space="preserve">L0601958</t>
  </si>
  <si>
    <t xml:space="preserve">L0601983</t>
  </si>
  <si>
    <t xml:space="preserve">L0601981</t>
  </si>
  <si>
    <t xml:space="preserve">L06019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0"/>
    <numFmt numFmtId="169" formatCode="0.000"/>
    <numFmt numFmtId="170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.7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59594969786"/>
          <c:y val="0.0705581066760862"/>
          <c:w val="0.94349175240895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Thermistor air"</c:f>
              <c:strCache>
                <c:ptCount val="1"/>
                <c:pt idx="0">
                  <c:v>SAS Thermistor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19:$AO$19</c:f>
              <c:numCache>
                <c:formatCode>General</c:formatCode>
                <c:ptCount val="40"/>
                <c:pt idx="0">
                  <c:v>11.4455227031509</c:v>
                </c:pt>
                <c:pt idx="1">
                  <c:v>8.63117531953643</c:v>
                </c:pt>
                <c:pt idx="2">
                  <c:v>4.69127218469218</c:v>
                </c:pt>
                <c:pt idx="3">
                  <c:v>3.18464312437811</c:v>
                </c:pt>
                <c:pt idx="4">
                  <c:v>2.87102871973466</c:v>
                </c:pt>
                <c:pt idx="5">
                  <c:v>13.5577214759536</c:v>
                </c:pt>
                <c:pt idx="6">
                  <c:v>11.2613480730897</c:v>
                </c:pt>
                <c:pt idx="7">
                  <c:v>6.91220305481727</c:v>
                </c:pt>
                <c:pt idx="8">
                  <c:v>4.95854479201331</c:v>
                </c:pt>
                <c:pt idx="9">
                  <c:v>3.75108425291181</c:v>
                </c:pt>
                <c:pt idx="10">
                  <c:v>10.257004694079</c:v>
                </c:pt>
                <c:pt idx="11">
                  <c:v>10.257004694079</c:v>
                </c:pt>
                <c:pt idx="12">
                  <c:v>4.34928086378738</c:v>
                </c:pt>
                <c:pt idx="13">
                  <c:v>9.75568644610281</c:v>
                </c:pt>
                <c:pt idx="14">
                  <c:v>2.77186146766169</c:v>
                </c:pt>
                <c:pt idx="15">
                  <c:v>9.77236314096186</c:v>
                </c:pt>
                <c:pt idx="16">
                  <c:v>3.01163981395349</c:v>
                </c:pt>
                <c:pt idx="17">
                  <c:v>9.9177242857143</c:v>
                </c:pt>
                <c:pt idx="18">
                  <c:v>2.97094449417638</c:v>
                </c:pt>
                <c:pt idx="19">
                  <c:v>9.91762902321725</c:v>
                </c:pt>
                <c:pt idx="20">
                  <c:v>3.18209808485857</c:v>
                </c:pt>
                <c:pt idx="21">
                  <c:v>9.90673285856905</c:v>
                </c:pt>
                <c:pt idx="22">
                  <c:v>3.29401110094637</c:v>
                </c:pt>
                <c:pt idx="23">
                  <c:v>9.9776319983361</c:v>
                </c:pt>
                <c:pt idx="24">
                  <c:v>3.00994923793677</c:v>
                </c:pt>
                <c:pt idx="25">
                  <c:v>9.88662189683861</c:v>
                </c:pt>
                <c:pt idx="26">
                  <c:v>2.93771628452579</c:v>
                </c:pt>
                <c:pt idx="27">
                  <c:v>9.91256834109818</c:v>
                </c:pt>
                <c:pt idx="28">
                  <c:v>3.19236724625624</c:v>
                </c:pt>
                <c:pt idx="29">
                  <c:v>10.1145916805324</c:v>
                </c:pt>
                <c:pt idx="30">
                  <c:v>2.95584720133112</c:v>
                </c:pt>
                <c:pt idx="31">
                  <c:v>9.70747385357738</c:v>
                </c:pt>
                <c:pt idx="32">
                  <c:v>2.92320471713811</c:v>
                </c:pt>
                <c:pt idx="33">
                  <c:v>10.0737473693844</c:v>
                </c:pt>
                <c:pt idx="34">
                  <c:v>3.00691478702163</c:v>
                </c:pt>
                <c:pt idx="35">
                  <c:v>9.77905693344427</c:v>
                </c:pt>
                <c:pt idx="36">
                  <c:v>2.89937230116472</c:v>
                </c:pt>
                <c:pt idx="37">
                  <c:v>10.3001376605657</c:v>
                </c:pt>
                <c:pt idx="38">
                  <c:v>3.00780131780366</c:v>
                </c:pt>
                <c:pt idx="39">
                  <c:v>10.272835196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Thermistor air"</c:f>
              <c:strCache>
                <c:ptCount val="1"/>
                <c:pt idx="0">
                  <c:v>SB* Thermistor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19:$AO$19</c:f>
              <c:numCache>
                <c:formatCode>General</c:formatCode>
                <c:ptCount val="40"/>
                <c:pt idx="0">
                  <c:v>13.1719168631579</c:v>
                </c:pt>
                <c:pt idx="1">
                  <c:v>9.60681263560733</c:v>
                </c:pt>
                <c:pt idx="2">
                  <c:v>4.40043552246256</c:v>
                </c:pt>
                <c:pt idx="3">
                  <c:v>3.02647729284525</c:v>
                </c:pt>
                <c:pt idx="4">
                  <c:v>3.15839362728786</c:v>
                </c:pt>
                <c:pt idx="5">
                  <c:v>13.1514295840266</c:v>
                </c:pt>
                <c:pt idx="6">
                  <c:v>11.0424139933444</c:v>
                </c:pt>
                <c:pt idx="7">
                  <c:v>6.58495872712147</c:v>
                </c:pt>
                <c:pt idx="8">
                  <c:v>4.86466364226289</c:v>
                </c:pt>
                <c:pt idx="9">
                  <c:v>3.69239356073212</c:v>
                </c:pt>
                <c:pt idx="10">
                  <c:v>10.0204503926789</c:v>
                </c:pt>
                <c:pt idx="11">
                  <c:v>10.0204503926789</c:v>
                </c:pt>
                <c:pt idx="12">
                  <c:v>4.59787326289517</c:v>
                </c:pt>
                <c:pt idx="13">
                  <c:v>10.0459173843594</c:v>
                </c:pt>
                <c:pt idx="14">
                  <c:v>3.00416395341098</c:v>
                </c:pt>
                <c:pt idx="15">
                  <c:v>10.014076875208</c:v>
                </c:pt>
                <c:pt idx="16">
                  <c:v>2.89866658569051</c:v>
                </c:pt>
                <c:pt idx="17">
                  <c:v>10.0514066821963</c:v>
                </c:pt>
                <c:pt idx="18">
                  <c:v>3.11782243760399</c:v>
                </c:pt>
                <c:pt idx="19">
                  <c:v>9.89761426141097</c:v>
                </c:pt>
                <c:pt idx="20">
                  <c:v>3.32285945833333</c:v>
                </c:pt>
                <c:pt idx="21">
                  <c:v>10.0379122695508</c:v>
                </c:pt>
                <c:pt idx="22">
                  <c:v>3.10189839767055</c:v>
                </c:pt>
                <c:pt idx="23">
                  <c:v>10.0453615507487</c:v>
                </c:pt>
                <c:pt idx="24">
                  <c:v>3.5362939234609</c:v>
                </c:pt>
                <c:pt idx="25">
                  <c:v>9.79618512736662</c:v>
                </c:pt>
                <c:pt idx="26">
                  <c:v>2.91513026455907</c:v>
                </c:pt>
                <c:pt idx="27">
                  <c:v>9.93770592678868</c:v>
                </c:pt>
                <c:pt idx="28">
                  <c:v>3.44298149750416</c:v>
                </c:pt>
                <c:pt idx="29">
                  <c:v>10.0078535424293</c:v>
                </c:pt>
                <c:pt idx="30">
                  <c:v>3.09590434068453</c:v>
                </c:pt>
                <c:pt idx="31">
                  <c:v>10.0677901783697</c:v>
                </c:pt>
                <c:pt idx="32">
                  <c:v>2.55034036743782</c:v>
                </c:pt>
                <c:pt idx="33">
                  <c:v>11.0974524675</c:v>
                </c:pt>
                <c:pt idx="34">
                  <c:v>3.05733159252971</c:v>
                </c:pt>
                <c:pt idx="35">
                  <c:v>8.42953579600691</c:v>
                </c:pt>
                <c:pt idx="36">
                  <c:v>3.05939956073211</c:v>
                </c:pt>
                <c:pt idx="37">
                  <c:v>9.7600381286072</c:v>
                </c:pt>
                <c:pt idx="38">
                  <c:v>3.7699303095295</c:v>
                </c:pt>
                <c:pt idx="39">
                  <c:v>10.584881182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669"/>
        <c:axId val="74573402"/>
      </c:lineChart>
      <c:catAx>
        <c:axId val="891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3402"/>
        <c:crossesAt val="0"/>
        <c:auto val="1"/>
        <c:lblAlgn val="ctr"/>
        <c:lblOffset val="100"/>
        <c:noMultiLvlLbl val="0"/>
      </c:catAx>
      <c:valAx>
        <c:axId val="74573402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66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604278948228"/>
          <c:y val="0.0265807135287884"/>
          <c:w val="0.305365017148457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00114323044"/>
          <c:y val="0.0705581066760862"/>
          <c:w val="0.932957700473624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Thermistor ref"</c:f>
              <c:strCache>
                <c:ptCount val="1"/>
                <c:pt idx="0">
                  <c:v>SAS Thermistor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19:$AO$19</c:f>
              <c:numCache>
                <c:formatCode>General</c:formatCode>
                <c:ptCount val="40"/>
                <c:pt idx="0">
                  <c:v>11.4455227031509</c:v>
                </c:pt>
                <c:pt idx="1">
                  <c:v>8.63117531953643</c:v>
                </c:pt>
                <c:pt idx="2">
                  <c:v>4.69127218469218</c:v>
                </c:pt>
                <c:pt idx="3">
                  <c:v>3.18464312437811</c:v>
                </c:pt>
                <c:pt idx="4">
                  <c:v>2.87102871973466</c:v>
                </c:pt>
                <c:pt idx="5">
                  <c:v>13.5577214759536</c:v>
                </c:pt>
                <c:pt idx="6">
                  <c:v>11.2613480730897</c:v>
                </c:pt>
                <c:pt idx="7">
                  <c:v>6.91220305481727</c:v>
                </c:pt>
                <c:pt idx="8">
                  <c:v>4.95854479201331</c:v>
                </c:pt>
                <c:pt idx="9">
                  <c:v>3.75108425291181</c:v>
                </c:pt>
                <c:pt idx="10">
                  <c:v>10.257004694079</c:v>
                </c:pt>
                <c:pt idx="11">
                  <c:v>10.257004694079</c:v>
                </c:pt>
                <c:pt idx="12">
                  <c:v>4.34928086378738</c:v>
                </c:pt>
                <c:pt idx="13">
                  <c:v>9.75568644610281</c:v>
                </c:pt>
                <c:pt idx="14">
                  <c:v>2.77186146766169</c:v>
                </c:pt>
                <c:pt idx="15">
                  <c:v>9.77236314096186</c:v>
                </c:pt>
                <c:pt idx="16">
                  <c:v>3.01163981395349</c:v>
                </c:pt>
                <c:pt idx="17">
                  <c:v>9.9177242857143</c:v>
                </c:pt>
                <c:pt idx="18">
                  <c:v>2.97094449417638</c:v>
                </c:pt>
                <c:pt idx="19">
                  <c:v>9.91762902321725</c:v>
                </c:pt>
                <c:pt idx="20">
                  <c:v>3.18209808485857</c:v>
                </c:pt>
                <c:pt idx="21">
                  <c:v>9.90673285856905</c:v>
                </c:pt>
                <c:pt idx="22">
                  <c:v>3.29401110094637</c:v>
                </c:pt>
                <c:pt idx="23">
                  <c:v>9.9776319983361</c:v>
                </c:pt>
                <c:pt idx="24">
                  <c:v>3.00994923793677</c:v>
                </c:pt>
                <c:pt idx="25">
                  <c:v>9.88662189683861</c:v>
                </c:pt>
                <c:pt idx="26">
                  <c:v>2.93771628452579</c:v>
                </c:pt>
                <c:pt idx="27">
                  <c:v>9.91256834109818</c:v>
                </c:pt>
                <c:pt idx="28">
                  <c:v>3.19236724625624</c:v>
                </c:pt>
                <c:pt idx="29">
                  <c:v>10.1145916805324</c:v>
                </c:pt>
                <c:pt idx="30">
                  <c:v>2.95584720133112</c:v>
                </c:pt>
                <c:pt idx="31">
                  <c:v>9.70747385357738</c:v>
                </c:pt>
                <c:pt idx="32">
                  <c:v>2.92320471713811</c:v>
                </c:pt>
                <c:pt idx="33">
                  <c:v>10.0737473693844</c:v>
                </c:pt>
                <c:pt idx="34">
                  <c:v>3.00691478702163</c:v>
                </c:pt>
                <c:pt idx="35">
                  <c:v>9.77905693344427</c:v>
                </c:pt>
                <c:pt idx="36">
                  <c:v>2.89937230116472</c:v>
                </c:pt>
                <c:pt idx="37">
                  <c:v>10.3001376605657</c:v>
                </c:pt>
                <c:pt idx="38">
                  <c:v>3.00780131780366</c:v>
                </c:pt>
                <c:pt idx="39">
                  <c:v>10.272835196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Thermistor ref"</c:f>
              <c:strCache>
                <c:ptCount val="1"/>
                <c:pt idx="0">
                  <c:v>SB* Thermistor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r'!$B$19:$AO$19</c:f>
              <c:numCache>
                <c:formatCode>General</c:formatCode>
                <c:ptCount val="40"/>
                <c:pt idx="0">
                  <c:v>13.1719168631579</c:v>
                </c:pt>
                <c:pt idx="1">
                  <c:v>9.60681263560733</c:v>
                </c:pt>
                <c:pt idx="2">
                  <c:v>4.40043552246256</c:v>
                </c:pt>
                <c:pt idx="3">
                  <c:v>3.02647729284525</c:v>
                </c:pt>
                <c:pt idx="4">
                  <c:v>3.15839362728786</c:v>
                </c:pt>
                <c:pt idx="5">
                  <c:v>13.1514295840266</c:v>
                </c:pt>
                <c:pt idx="6">
                  <c:v>11.0424139933444</c:v>
                </c:pt>
                <c:pt idx="7">
                  <c:v>6.58495872712147</c:v>
                </c:pt>
                <c:pt idx="8">
                  <c:v>4.86466364226289</c:v>
                </c:pt>
                <c:pt idx="9">
                  <c:v>3.69239356073212</c:v>
                </c:pt>
                <c:pt idx="10">
                  <c:v>10.0204503926789</c:v>
                </c:pt>
                <c:pt idx="11">
                  <c:v>10.0204503926789</c:v>
                </c:pt>
                <c:pt idx="12">
                  <c:v>4.59787326289517</c:v>
                </c:pt>
                <c:pt idx="13">
                  <c:v>10.0459173843594</c:v>
                </c:pt>
                <c:pt idx="14">
                  <c:v>3.00416395341098</c:v>
                </c:pt>
                <c:pt idx="15">
                  <c:v>10.014076875208</c:v>
                </c:pt>
                <c:pt idx="16">
                  <c:v>2.89866658569051</c:v>
                </c:pt>
                <c:pt idx="17">
                  <c:v>10.0514066821963</c:v>
                </c:pt>
                <c:pt idx="18">
                  <c:v>3.11782243760399</c:v>
                </c:pt>
                <c:pt idx="19">
                  <c:v>9.85142507293289</c:v>
                </c:pt>
                <c:pt idx="20">
                  <c:v>3.32285945833333</c:v>
                </c:pt>
                <c:pt idx="21">
                  <c:v>10.0379122695508</c:v>
                </c:pt>
                <c:pt idx="22">
                  <c:v>3.10189839767055</c:v>
                </c:pt>
                <c:pt idx="23">
                  <c:v>10.0453615507487</c:v>
                </c:pt>
                <c:pt idx="24">
                  <c:v>3.5362939234609</c:v>
                </c:pt>
                <c:pt idx="25">
                  <c:v>9.79618512736662</c:v>
                </c:pt>
                <c:pt idx="26">
                  <c:v>2.91513026455907</c:v>
                </c:pt>
                <c:pt idx="27">
                  <c:v>9.93770592678868</c:v>
                </c:pt>
                <c:pt idx="28">
                  <c:v>3.44298149750416</c:v>
                </c:pt>
                <c:pt idx="29">
                  <c:v>10.0078535424293</c:v>
                </c:pt>
                <c:pt idx="30">
                  <c:v>2.79982590734216</c:v>
                </c:pt>
                <c:pt idx="31">
                  <c:v>10.0643046572262</c:v>
                </c:pt>
                <c:pt idx="32">
                  <c:v>2.61831606167117</c:v>
                </c:pt>
                <c:pt idx="33">
                  <c:v>11.2048570292044</c:v>
                </c:pt>
                <c:pt idx="34">
                  <c:v>3.05733159252971</c:v>
                </c:pt>
                <c:pt idx="35">
                  <c:v>8.20167678705779</c:v>
                </c:pt>
                <c:pt idx="36">
                  <c:v>3.05939956073211</c:v>
                </c:pt>
                <c:pt idx="37">
                  <c:v>10.1849122744719</c:v>
                </c:pt>
                <c:pt idx="38">
                  <c:v>3.87418616211592</c:v>
                </c:pt>
                <c:pt idx="39">
                  <c:v>10.588489850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9147"/>
        <c:axId val="22732938"/>
      </c:lineChart>
      <c:catAx>
        <c:axId val="154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2938"/>
        <c:crossesAt val="0"/>
        <c:auto val="1"/>
        <c:lblAlgn val="ctr"/>
        <c:lblOffset val="100"/>
        <c:noMultiLvlLbl val="0"/>
      </c:catAx>
      <c:valAx>
        <c:axId val="22732938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1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2916870815"/>
          <c:y val="0.0265807135287884"/>
          <c:w val="0.305365017148457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76869053938"/>
          <c:y val="0.0705581066760862"/>
          <c:w val="0.959658650116369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Q ref"</c:f>
              <c:strCache>
                <c:ptCount val="1"/>
                <c:pt idx="0">
                  <c:v>SAS Q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Q ref"</c:f>
              <c:strCache>
                <c:ptCount val="1"/>
                <c:pt idx="0">
                  <c:v>SB* Q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r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40.85889914802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849.26000526479</c:v>
                </c:pt>
                <c:pt idx="31">
                  <c:v>341.149237583774</c:v>
                </c:pt>
                <c:pt idx="32">
                  <c:v>1772.47849959506</c:v>
                </c:pt>
                <c:pt idx="33">
                  <c:v>379.349581213892</c:v>
                </c:pt>
                <c:pt idx="34">
                  <c:v>1816.3445959456</c:v>
                </c:pt>
                <c:pt idx="35">
                  <c:v>466.834560835509</c:v>
                </c:pt>
                <c:pt idx="36">
                  <c:v>1764.07168196414</c:v>
                </c:pt>
                <c:pt idx="37">
                  <c:v>381.427481057386</c:v>
                </c:pt>
                <c:pt idx="38">
                  <c:v>1630.48537181166</c:v>
                </c:pt>
                <c:pt idx="39">
                  <c:v>423.96492455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5258"/>
        <c:axId val="64779340"/>
      </c:lineChart>
      <c:catAx>
        <c:axId val="67175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9340"/>
        <c:crossesAt val="0"/>
        <c:auto val="1"/>
        <c:lblAlgn val="ctr"/>
        <c:lblOffset val="100"/>
        <c:noMultiLvlLbl val="0"/>
      </c:catAx>
      <c:valAx>
        <c:axId val="64779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5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58209138051"/>
          <c:y val="0.0265807135287884"/>
          <c:w val="0.260708015189253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74460005716"/>
          <c:y val="0.0711504424778761"/>
          <c:w val="0.954758891021192"/>
          <c:h val="0.927256637168142"/>
        </c:manualLayout>
      </c:layout>
      <c:lineChart>
        <c:grouping val="standard"/>
        <c:varyColors val="0"/>
        <c:ser>
          <c:idx val="0"/>
          <c:order val="0"/>
          <c:tx>
            <c:strRef>
              <c:f>"SAS COP ref"</c:f>
              <c:strCache>
                <c:ptCount val="1"/>
                <c:pt idx="0">
                  <c:v>SAS COP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COP ref"</c:f>
              <c:strCache>
                <c:ptCount val="1"/>
                <c:pt idx="0">
                  <c:v>SB* COP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r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966426814674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5043470925346</c:v>
                </c:pt>
                <c:pt idx="31">
                  <c:v>2.10638232259161</c:v>
                </c:pt>
                <c:pt idx="32">
                  <c:v>5.8435990638138</c:v>
                </c:pt>
                <c:pt idx="33">
                  <c:v>3.84516354105023</c:v>
                </c:pt>
                <c:pt idx="34">
                  <c:v>4.95586067496202</c:v>
                </c:pt>
                <c:pt idx="35">
                  <c:v>2.64275994226768</c:v>
                </c:pt>
                <c:pt idx="36">
                  <c:v>4.23842263471936</c:v>
                </c:pt>
                <c:pt idx="37">
                  <c:v>1.83330122573419</c:v>
                </c:pt>
                <c:pt idx="38">
                  <c:v>3.13068115181727</c:v>
                </c:pt>
                <c:pt idx="39">
                  <c:v>1.3247454960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7063"/>
        <c:axId val="44565335"/>
      </c:lineChart>
      <c:catAx>
        <c:axId val="9595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5335"/>
        <c:crossesAt val="0"/>
        <c:auto val="1"/>
        <c:lblAlgn val="ctr"/>
        <c:lblOffset val="100"/>
        <c:noMultiLvlLbl val="0"/>
      </c:catAx>
      <c:valAx>
        <c:axId val="44565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7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602956187987"/>
          <c:y val="0.0290265486725664"/>
          <c:w val="0.265036135723327"/>
          <c:h val="0.053097345132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76146339472"/>
          <c:y val="0.0703726653093742"/>
          <c:w val="0.944714384876077"/>
          <c:h val="0.92794547224927"/>
        </c:manualLayout>
      </c:layout>
      <c:lineChart>
        <c:grouping val="standard"/>
        <c:varyColors val="0"/>
        <c:ser>
          <c:idx val="0"/>
          <c:order val="0"/>
          <c:tx>
            <c:strRef>
              <c:f>"SAS L ref"</c:f>
              <c:strCache>
                <c:ptCount val="1"/>
                <c:pt idx="0">
                  <c:v>SAS L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L ref"</c:f>
              <c:strCache>
                <c:ptCount val="1"/>
                <c:pt idx="0">
                  <c:v>SB* L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r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7.766471746642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35.949861710293</c:v>
                </c:pt>
                <c:pt idx="31">
                  <c:v>161.959789504898</c:v>
                </c:pt>
                <c:pt idx="32">
                  <c:v>303.319663145791</c:v>
                </c:pt>
                <c:pt idx="33">
                  <c:v>98.6562930715505</c:v>
                </c:pt>
                <c:pt idx="34">
                  <c:v>366.504370294776</c:v>
                </c:pt>
                <c:pt idx="35">
                  <c:v>176.646600914849</c:v>
                </c:pt>
                <c:pt idx="36">
                  <c:v>416.209480270705</c:v>
                </c:pt>
                <c:pt idx="37">
                  <c:v>208.054997020271</c:v>
                </c:pt>
                <c:pt idx="38">
                  <c:v>520.808505479776</c:v>
                </c:pt>
                <c:pt idx="39">
                  <c:v>320.03499980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0768"/>
        <c:axId val="99665880"/>
      </c:lineChart>
      <c:catAx>
        <c:axId val="4625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5880"/>
        <c:crossesAt val="0"/>
        <c:auto val="1"/>
        <c:lblAlgn val="ctr"/>
        <c:lblOffset val="100"/>
        <c:noMultiLvlLbl val="0"/>
      </c:catAx>
      <c:valAx>
        <c:axId val="99665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0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57486423584"/>
          <c:y val="0.0266442418341153"/>
          <c:w val="0.20166591809236"/>
          <c:h val="0.053111445516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71134443442"/>
          <c:y val="0.0698241337280167"/>
          <c:w val="0.954474612418998"/>
          <c:h val="0.9285216785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COP ref"</c:f>
              <c:strCache>
                <c:ptCount val="1"/>
                <c:pt idx="0">
                  <c:v>SAS COP re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</c:ser>
        <c:ser>
          <c:idx val="1"/>
          <c:order val="1"/>
          <c:tx>
            <c:strRef>
              <c:f>"SB* COP ref"</c:f>
              <c:strCache>
                <c:ptCount val="1"/>
                <c:pt idx="0">
                  <c:v>SB* COP r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r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966426814674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5043470925346</c:v>
                </c:pt>
                <c:pt idx="31">
                  <c:v>2.10638232259161</c:v>
                </c:pt>
                <c:pt idx="32">
                  <c:v>5.8435990638138</c:v>
                </c:pt>
                <c:pt idx="33">
                  <c:v>3.84516354105023</c:v>
                </c:pt>
                <c:pt idx="34">
                  <c:v>4.95586067496202</c:v>
                </c:pt>
                <c:pt idx="35">
                  <c:v>2.64275994226768</c:v>
                </c:pt>
                <c:pt idx="36">
                  <c:v>4.23842263471936</c:v>
                </c:pt>
                <c:pt idx="37">
                  <c:v>1.83330122573419</c:v>
                </c:pt>
                <c:pt idx="38">
                  <c:v>3.13068115181727</c:v>
                </c:pt>
                <c:pt idx="39">
                  <c:v>1.32474549601565</c:v>
                </c:pt>
              </c:numCache>
            </c:numRef>
          </c:val>
        </c:ser>
        <c:gapWidth val="150"/>
        <c:overlap val="0"/>
        <c:axId val="6818528"/>
        <c:axId val="85792869"/>
      </c:barChart>
      <c:catAx>
        <c:axId val="681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2869"/>
        <c:crossesAt val="0"/>
        <c:auto val="1"/>
        <c:lblAlgn val="ctr"/>
        <c:lblOffset val="100"/>
        <c:noMultiLvlLbl val="0"/>
      </c:catAx>
      <c:valAx>
        <c:axId val="8579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183742104831"/>
          <c:y val="0.0284694410586801"/>
          <c:w val="0.26622098269215"/>
          <c:h val="0.0522375065296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cent COP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18813806514"/>
          <c:y val="0.151031364792314"/>
          <c:w val="0.943809755307082"/>
          <c:h val="0.846354902514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P Improvement"</c:f>
              <c:strCache>
                <c:ptCount val="1"/>
                <c:pt idx="0">
                  <c:v>COP Improvem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BU&amp;H by Qa'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102:$AO$102</c:f>
              <c:numCache>
                <c:formatCode>General</c:formatCode>
                <c:ptCount val="40"/>
                <c:pt idx="0">
                  <c:v>0.104627243345466</c:v>
                </c:pt>
                <c:pt idx="1">
                  <c:v>0.054299768160368</c:v>
                </c:pt>
                <c:pt idx="2">
                  <c:v>0.0502551624566718</c:v>
                </c:pt>
                <c:pt idx="3">
                  <c:v>0.039670539891552</c:v>
                </c:pt>
                <c:pt idx="4">
                  <c:v>0.0265587166390493</c:v>
                </c:pt>
                <c:pt idx="5">
                  <c:v>0.064174101380853</c:v>
                </c:pt>
                <c:pt idx="6">
                  <c:v>0.0188287309921492</c:v>
                </c:pt>
                <c:pt idx="7">
                  <c:v>0.0177213018190617</c:v>
                </c:pt>
                <c:pt idx="8">
                  <c:v>0.0812668936317855</c:v>
                </c:pt>
                <c:pt idx="9">
                  <c:v>0.0476725674372874</c:v>
                </c:pt>
                <c:pt idx="10">
                  <c:v>0.136775723367782</c:v>
                </c:pt>
                <c:pt idx="11">
                  <c:v>0.136775723367782</c:v>
                </c:pt>
                <c:pt idx="12">
                  <c:v>0.110822555990761</c:v>
                </c:pt>
                <c:pt idx="13">
                  <c:v>0.136189734728134</c:v>
                </c:pt>
                <c:pt idx="14">
                  <c:v>0.103426960267298</c:v>
                </c:pt>
                <c:pt idx="15">
                  <c:v>0.120842080417172</c:v>
                </c:pt>
                <c:pt idx="16">
                  <c:v>0.0830813908353779</c:v>
                </c:pt>
                <c:pt idx="17">
                  <c:v>0.0710411248118524</c:v>
                </c:pt>
                <c:pt idx="18">
                  <c:v>0.0783921287654157</c:v>
                </c:pt>
                <c:pt idx="19">
                  <c:v>0.0552051242447447</c:v>
                </c:pt>
                <c:pt idx="20">
                  <c:v>0.0639858229582085</c:v>
                </c:pt>
                <c:pt idx="21">
                  <c:v>0.119340410883313</c:v>
                </c:pt>
                <c:pt idx="22">
                  <c:v>0.160787359517767</c:v>
                </c:pt>
                <c:pt idx="23">
                  <c:v>0.163090971054898</c:v>
                </c:pt>
                <c:pt idx="24">
                  <c:v>0.132951288603826</c:v>
                </c:pt>
                <c:pt idx="25">
                  <c:v>0.140103098389668</c:v>
                </c:pt>
                <c:pt idx="26">
                  <c:v>0.0842296778233746</c:v>
                </c:pt>
                <c:pt idx="27">
                  <c:v>0.137938990285052</c:v>
                </c:pt>
                <c:pt idx="28">
                  <c:v>0.0301522889988301</c:v>
                </c:pt>
                <c:pt idx="29">
                  <c:v>0.0423831305764869</c:v>
                </c:pt>
                <c:pt idx="30">
                  <c:v>0.046143415693756</c:v>
                </c:pt>
                <c:pt idx="31">
                  <c:v>0.0888354889299808</c:v>
                </c:pt>
                <c:pt idx="32">
                  <c:v>0.077310148424873</c:v>
                </c:pt>
                <c:pt idx="33">
                  <c:v>0.0981464262277869</c:v>
                </c:pt>
                <c:pt idx="34">
                  <c:v>0.088295658117244</c:v>
                </c:pt>
                <c:pt idx="35">
                  <c:v>0.065942703076245</c:v>
                </c:pt>
                <c:pt idx="36">
                  <c:v>0.0874166885246785</c:v>
                </c:pt>
                <c:pt idx="37">
                  <c:v>0.024026483663949</c:v>
                </c:pt>
                <c:pt idx="38">
                  <c:v>0.016275571929549</c:v>
                </c:pt>
                <c:pt idx="39">
                  <c:v>0.0270165514149126</c:v>
                </c:pt>
              </c:numCache>
            </c:numRef>
          </c:val>
        </c:ser>
        <c:gapWidth val="150"/>
        <c:overlap val="0"/>
        <c:axId val="53609947"/>
        <c:axId val="26590568"/>
      </c:barChart>
      <c:catAx>
        <c:axId val="5360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0568"/>
        <c:crossesAt val="0"/>
        <c:auto val="1"/>
        <c:lblAlgn val="ctr"/>
        <c:lblOffset val="100"/>
        <c:noMultiLvlLbl val="0"/>
      </c:catAx>
      <c:valAx>
        <c:axId val="26590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9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346945389726"/>
          <c:y val="0.197584063294716"/>
          <c:w val="0.170069680764868"/>
          <c:h val="0.04238485447866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76869053938"/>
          <c:y val="0.0705581066760862"/>
          <c:w val="0.959658650116369"/>
          <c:h val="0.927764040974921"/>
        </c:manualLayout>
      </c:layout>
      <c:lineChart>
        <c:grouping val="standard"/>
        <c:varyColors val="0"/>
        <c:ser>
          <c:idx val="0"/>
          <c:order val="0"/>
          <c:tx>
            <c:strRef>
              <c:f>"SAS Q Air"</c:f>
              <c:strCache>
                <c:ptCount val="1"/>
                <c:pt idx="0">
                  <c:v>SAS Q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Q Air"</c:f>
              <c:strCache>
                <c:ptCount val="1"/>
                <c:pt idx="0">
                  <c:v>SB* Q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19.68443099715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816.3445959456</c:v>
                </c:pt>
                <c:pt idx="35">
                  <c:v>461.890867595526</c:v>
                </c:pt>
                <c:pt idx="36">
                  <c:v>1764.07168196414</c:v>
                </c:pt>
                <c:pt idx="37">
                  <c:v>451.665583257155</c:v>
                </c:pt>
                <c:pt idx="38">
                  <c:v>1647.2476741886</c:v>
                </c:pt>
                <c:pt idx="39">
                  <c:v>424.45997182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4498"/>
        <c:axId val="49983645"/>
      </c:lineChart>
      <c:catAx>
        <c:axId val="2041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3645"/>
        <c:crossesAt val="0"/>
        <c:auto val="1"/>
        <c:lblAlgn val="ctr"/>
        <c:lblOffset val="100"/>
        <c:noMultiLvlLbl val="0"/>
      </c:catAx>
      <c:valAx>
        <c:axId val="49983645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4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58209138051"/>
          <c:y val="0.0265807135287884"/>
          <c:w val="0.260708015189253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078314482871"/>
          <c:y val="0.0711504424778761"/>
          <c:w val="0.962598505573476"/>
          <c:h val="0.92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"SAS COP air"</c:f>
              <c:strCache>
                <c:ptCount val="1"/>
                <c:pt idx="0">
                  <c:v>SAS COP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COP air"</c:f>
              <c:strCache>
                <c:ptCount val="1"/>
                <c:pt idx="0">
                  <c:v>SB* COP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689371177033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8606089678466</c:v>
                </c:pt>
                <c:pt idx="31">
                  <c:v>2.10342595428333</c:v>
                </c:pt>
                <c:pt idx="32">
                  <c:v>5.81520152238821</c:v>
                </c:pt>
                <c:pt idx="33">
                  <c:v>3.87850864661428</c:v>
                </c:pt>
                <c:pt idx="34">
                  <c:v>4.95586067496202</c:v>
                </c:pt>
                <c:pt idx="35">
                  <c:v>2.62406824348519</c:v>
                </c:pt>
                <c:pt idx="36">
                  <c:v>4.23842263471936</c:v>
                </c:pt>
                <c:pt idx="37">
                  <c:v>2.10744066068758</c:v>
                </c:pt>
                <c:pt idx="38">
                  <c:v>3.13175607508885</c:v>
                </c:pt>
                <c:pt idx="39">
                  <c:v>1.3259623840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9954"/>
        <c:axId val="50544708"/>
      </c:lineChart>
      <c:catAx>
        <c:axId val="9533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4708"/>
        <c:crossesAt val="0"/>
        <c:auto val="1"/>
        <c:lblAlgn val="ctr"/>
        <c:lblOffset val="100"/>
        <c:noMultiLvlLbl val="0"/>
      </c:catAx>
      <c:valAx>
        <c:axId val="50544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9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133028459434"/>
          <c:y val="0.0290265486725664"/>
          <c:w val="0.265036135723327"/>
          <c:h val="0.053097345132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76146339472"/>
          <c:y val="0.0703726653093742"/>
          <c:w val="0.944714384876077"/>
          <c:h val="0.927679915021687"/>
        </c:manualLayout>
      </c:layout>
      <c:lineChart>
        <c:grouping val="standard"/>
        <c:varyColors val="0"/>
        <c:ser>
          <c:idx val="0"/>
          <c:order val="0"/>
          <c:tx>
            <c:strRef>
              <c:f>"SAS L air"</c:f>
              <c:strCache>
                <c:ptCount val="1"/>
                <c:pt idx="0">
                  <c:v>SAS L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* L air"</c:f>
              <c:strCache>
                <c:ptCount val="1"/>
                <c:pt idx="0">
                  <c:v>SB* L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2.224453443387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14.044616329923</c:v>
                </c:pt>
                <c:pt idx="31">
                  <c:v>161.859923913821</c:v>
                </c:pt>
                <c:pt idx="32">
                  <c:v>306.3499866362</c:v>
                </c:pt>
                <c:pt idx="33">
                  <c:v>99.2328313506988</c:v>
                </c:pt>
                <c:pt idx="34">
                  <c:v>366.504370294776</c:v>
                </c:pt>
                <c:pt idx="35">
                  <c:v>176.020905226939</c:v>
                </c:pt>
                <c:pt idx="36">
                  <c:v>416.209480270705</c:v>
                </c:pt>
                <c:pt idx="37">
                  <c:v>214.319478447281</c:v>
                </c:pt>
                <c:pt idx="38">
                  <c:v>525.982111854568</c:v>
                </c:pt>
                <c:pt idx="39">
                  <c:v>320.11464045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9257"/>
        <c:axId val="62089792"/>
      </c:lineChart>
      <c:catAx>
        <c:axId val="1766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9792"/>
        <c:crossesAt val="0"/>
        <c:auto val="1"/>
        <c:lblAlgn val="ctr"/>
        <c:lblOffset val="100"/>
        <c:noMultiLvlLbl val="0"/>
      </c:catAx>
      <c:valAx>
        <c:axId val="62089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9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57486423584"/>
          <c:y val="0.0266442418341153"/>
          <c:w val="0.20166591809236"/>
          <c:h val="0.053111445516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ressor Power Consumption</a:t>
            </a:r>
          </a:p>
        </c:rich>
      </c:tx>
      <c:layout>
        <c:manualLayout>
          <c:xMode val="edge"/>
          <c:yMode val="edge"/>
          <c:x val="0.374907718808957"/>
          <c:y val="0.026765072025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0321548683"/>
          <c:y val="0.0905210741597012"/>
          <c:w val="0.946148798293823"/>
          <c:h val="0.90636670816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L air"</c:f>
              <c:strCache>
                <c:ptCount val="1"/>
                <c:pt idx="0">
                  <c:v>SAS L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</c:ser>
        <c:ser>
          <c:idx val="1"/>
          <c:order val="1"/>
          <c:tx>
            <c:strRef>
              <c:f>"SB* L air"</c:f>
              <c:strCache>
                <c:ptCount val="1"/>
                <c:pt idx="0">
                  <c:v>SB* L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2.224453443387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14.044616329923</c:v>
                </c:pt>
                <c:pt idx="31">
                  <c:v>161.859923913821</c:v>
                </c:pt>
                <c:pt idx="32">
                  <c:v>306.3499866362</c:v>
                </c:pt>
                <c:pt idx="33">
                  <c:v>99.2328313506988</c:v>
                </c:pt>
                <c:pt idx="34">
                  <c:v>366.504370294776</c:v>
                </c:pt>
                <c:pt idx="35">
                  <c:v>176.020905226939</c:v>
                </c:pt>
                <c:pt idx="36">
                  <c:v>416.209480270705</c:v>
                </c:pt>
                <c:pt idx="37">
                  <c:v>214.319478447281</c:v>
                </c:pt>
                <c:pt idx="38">
                  <c:v>525.982111854568</c:v>
                </c:pt>
                <c:pt idx="39">
                  <c:v>320.114640450987</c:v>
                </c:pt>
              </c:numCache>
            </c:numRef>
          </c:val>
        </c:ser>
        <c:gapWidth val="150"/>
        <c:overlap val="0"/>
        <c:axId val="50705914"/>
        <c:axId val="49121360"/>
      </c:barChart>
      <c:catAx>
        <c:axId val="5070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1360"/>
        <c:crossesAt val="0"/>
        <c:auto val="1"/>
        <c:lblAlgn val="ctr"/>
        <c:lblOffset val="100"/>
        <c:noMultiLvlLbl val="0"/>
      </c:catAx>
      <c:valAx>
        <c:axId val="49121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5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35353949635"/>
          <c:y val="0.249866619242397"/>
          <c:w val="0.104175211221393"/>
          <c:h val="0.1757069180152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P</a:t>
            </a:r>
          </a:p>
        </c:rich>
      </c:tx>
      <c:layout>
        <c:manualLayout>
          <c:xMode val="edge"/>
          <c:yMode val="edge"/>
          <c:x val="0.480905349794239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80658436214"/>
          <c:y val="0.0788724879957318"/>
          <c:w val="0.959341563786008"/>
          <c:h val="0.91801529432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COP air"</c:f>
              <c:strCache>
                <c:ptCount val="1"/>
                <c:pt idx="0">
                  <c:v>SAS COP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</c:ser>
        <c:ser>
          <c:idx val="1"/>
          <c:order val="1"/>
          <c:tx>
            <c:strRef>
              <c:f>"SB* COP air"</c:f>
              <c:strCache>
                <c:ptCount val="1"/>
                <c:pt idx="0">
                  <c:v>SB* COP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689371177033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8606089678466</c:v>
                </c:pt>
                <c:pt idx="31">
                  <c:v>2.10342595428333</c:v>
                </c:pt>
                <c:pt idx="32">
                  <c:v>5.81520152238821</c:v>
                </c:pt>
                <c:pt idx="33">
                  <c:v>3.87850864661428</c:v>
                </c:pt>
                <c:pt idx="34">
                  <c:v>4.95586067496202</c:v>
                </c:pt>
                <c:pt idx="35">
                  <c:v>2.62406824348519</c:v>
                </c:pt>
                <c:pt idx="36">
                  <c:v>4.23842263471936</c:v>
                </c:pt>
                <c:pt idx="37">
                  <c:v>2.10744066068758</c:v>
                </c:pt>
                <c:pt idx="38">
                  <c:v>3.13175607508885</c:v>
                </c:pt>
                <c:pt idx="39">
                  <c:v>1.32596238407557</c:v>
                </c:pt>
              </c:numCache>
            </c:numRef>
          </c:val>
        </c:ser>
        <c:gapWidth val="150"/>
        <c:overlap val="0"/>
        <c:axId val="13299237"/>
        <c:axId val="19690906"/>
      </c:barChart>
      <c:catAx>
        <c:axId val="1329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0906"/>
        <c:crossesAt val="0"/>
        <c:auto val="1"/>
        <c:lblAlgn val="ctr"/>
        <c:lblOffset val="100"/>
        <c:noMultiLvlLbl val="0"/>
      </c:catAx>
      <c:valAx>
        <c:axId val="1969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9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6831275720165"/>
          <c:y val="0.150720256091055"/>
          <c:w val="0.111769547325103"/>
          <c:h val="0.16939356215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aporator Air Side Heat Transfer</a:t>
            </a:r>
          </a:p>
        </c:rich>
      </c:tx>
      <c:layout>
        <c:manualLayout>
          <c:xMode val="edge"/>
          <c:yMode val="edge"/>
          <c:x val="0.36801013734467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7455853499"/>
          <c:y val="0.0894194344110651"/>
          <c:w val="0.959409744931328"/>
          <c:h val="0.9074971368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Q Air"</c:f>
              <c:strCache>
                <c:ptCount val="1"/>
                <c:pt idx="0">
                  <c:v>SAS Q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</c:ser>
        <c:ser>
          <c:idx val="1"/>
          <c:order val="1"/>
          <c:tx>
            <c:strRef>
              <c:f>"SB* Q Air"</c:f>
              <c:strCache>
                <c:ptCount val="1"/>
                <c:pt idx="0">
                  <c:v>SB* Q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&amp;H by Qa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19.68443099715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816.3445959456</c:v>
                </c:pt>
                <c:pt idx="35">
                  <c:v>461.890867595526</c:v>
                </c:pt>
                <c:pt idx="36">
                  <c:v>1764.07168196414</c:v>
                </c:pt>
                <c:pt idx="37">
                  <c:v>451.665583257155</c:v>
                </c:pt>
                <c:pt idx="38">
                  <c:v>1647.2476741886</c:v>
                </c:pt>
                <c:pt idx="39">
                  <c:v>424.459971829885</c:v>
                </c:pt>
              </c:numCache>
            </c:numRef>
          </c:val>
        </c:ser>
        <c:gapWidth val="150"/>
        <c:overlap val="0"/>
        <c:axId val="3270786"/>
        <c:axId val="9432788"/>
      </c:barChart>
      <c:catAx>
        <c:axId val="327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788"/>
        <c:crossesAt val="0"/>
        <c:auto val="1"/>
        <c:lblAlgn val="ctr"/>
        <c:lblOffset val="100"/>
        <c:noMultiLvlLbl val="0"/>
      </c:catAx>
      <c:valAx>
        <c:axId val="943278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9095814257685"/>
          <c:y val="0.194784600475729"/>
          <c:w val="0.111020274689339"/>
          <c:h val="0.1771650074883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lta COP</a:t>
            </a:r>
          </a:p>
        </c:rich>
      </c:tx>
      <c:layout>
        <c:manualLayout>
          <c:xMode val="edge"/>
          <c:yMode val="edge"/>
          <c:x val="0.457372280716129"/>
          <c:y val="0.04216131284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17038797165"/>
          <c:y val="0.0947101955307263"/>
          <c:w val="0.964275472161908"/>
          <c:h val="0.88111033519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BU&amp;H by Qa'!$A$98</c:f>
              <c:strCache>
                <c:ptCount val="1"/>
                <c:pt idx="0">
                  <c:v>Delta COP 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BU&amp;H by Qa'!$B$1:$AO$1</c:f>
              <c:strCache>
                <c:ptCount val="40"/>
                <c:pt idx="0">
                  <c:v>I60</c:v>
                </c:pt>
                <c:pt idx="1">
                  <c:v>I45</c:v>
                </c:pt>
                <c:pt idx="2">
                  <c:v>L45</c:v>
                </c:pt>
                <c:pt idx="3">
                  <c:v>M45</c:v>
                </c:pt>
                <c:pt idx="4">
                  <c:v>H45</c:v>
                </c:pt>
                <c:pt idx="5">
                  <c:v>I50a</c:v>
                </c:pt>
                <c:pt idx="6">
                  <c:v>I35a</c:v>
                </c:pt>
                <c:pt idx="7">
                  <c:v>L35a</c:v>
                </c:pt>
                <c:pt idx="8">
                  <c:v>M35a</c:v>
                </c:pt>
                <c:pt idx="9">
                  <c:v>H35a</c:v>
                </c:pt>
                <c:pt idx="10">
                  <c:v>I40a</c:v>
                </c:pt>
                <c:pt idx="11">
                  <c:v>I40a-10</c:v>
                </c:pt>
                <c:pt idx="12">
                  <c:v>I25a</c:v>
                </c:pt>
                <c:pt idx="13">
                  <c:v>I25a-10</c:v>
                </c:pt>
                <c:pt idx="14">
                  <c:v>L25a</c:v>
                </c:pt>
                <c:pt idx="15">
                  <c:v>L25a-10</c:v>
                </c:pt>
                <c:pt idx="16">
                  <c:v>M25a</c:v>
                </c:pt>
                <c:pt idx="17">
                  <c:v>M25a-10</c:v>
                </c:pt>
                <c:pt idx="18">
                  <c:v>H25a</c:v>
                </c:pt>
                <c:pt idx="19">
                  <c:v>H25a-10</c:v>
                </c:pt>
                <c:pt idx="20">
                  <c:v>I40c</c:v>
                </c:pt>
                <c:pt idx="21">
                  <c:v>I40c-10</c:v>
                </c:pt>
                <c:pt idx="22">
                  <c:v>I25c</c:v>
                </c:pt>
                <c:pt idx="23">
                  <c:v>I25c-10</c:v>
                </c:pt>
                <c:pt idx="24">
                  <c:v>L25c</c:v>
                </c:pt>
                <c:pt idx="25">
                  <c:v>L25c-10</c:v>
                </c:pt>
                <c:pt idx="26">
                  <c:v>M25c</c:v>
                </c:pt>
                <c:pt idx="27">
                  <c:v>M25c-10</c:v>
                </c:pt>
                <c:pt idx="28">
                  <c:v>H25c</c:v>
                </c:pt>
                <c:pt idx="29">
                  <c:v>H25c-10</c:v>
                </c:pt>
                <c:pt idx="30">
                  <c:v>I30</c:v>
                </c:pt>
                <c:pt idx="31">
                  <c:v>I30-10</c:v>
                </c:pt>
                <c:pt idx="32">
                  <c:v>I15</c:v>
                </c:pt>
                <c:pt idx="33">
                  <c:v>I15-10</c:v>
                </c:pt>
                <c:pt idx="34">
                  <c:v>L15</c:v>
                </c:pt>
                <c:pt idx="35">
                  <c:v>L15-10</c:v>
                </c:pt>
                <c:pt idx="36">
                  <c:v>M15</c:v>
                </c:pt>
                <c:pt idx="37">
                  <c:v>M15-10</c:v>
                </c:pt>
                <c:pt idx="38">
                  <c:v>H15</c:v>
                </c:pt>
                <c:pt idx="39">
                  <c:v>H15-10</c:v>
                </c:pt>
              </c:strCache>
            </c:strRef>
          </c:cat>
          <c:val>
            <c:numRef>
              <c:f>'SBU&amp;H by Qa'!$B$98:$AO$98</c:f>
              <c:numCache>
                <c:formatCode>General</c:formatCode>
                <c:ptCount val="40"/>
                <c:pt idx="0">
                  <c:v>0.0891596171080662</c:v>
                </c:pt>
                <c:pt idx="1">
                  <c:v>-0.0258427349206642</c:v>
                </c:pt>
                <c:pt idx="2">
                  <c:v>-0.0269212064646844</c:v>
                </c:pt>
                <c:pt idx="3">
                  <c:v>-0.0189719597857776</c:v>
                </c:pt>
                <c:pt idx="4">
                  <c:v>-0.024055048534017</c:v>
                </c:pt>
                <c:pt idx="5">
                  <c:v>0.0322211099085807</c:v>
                </c:pt>
                <c:pt idx="6">
                  <c:v>-0.0531584992841232</c:v>
                </c:pt>
                <c:pt idx="7">
                  <c:v>0.00278554297597999</c:v>
                </c:pt>
                <c:pt idx="8">
                  <c:v>0.163185314047968</c:v>
                </c:pt>
                <c:pt idx="9">
                  <c:v>0.0798353703626693</c:v>
                </c:pt>
                <c:pt idx="10">
                  <c:v>0.369354639758168</c:v>
                </c:pt>
                <c:pt idx="11">
                  <c:v>0.369354639758168</c:v>
                </c:pt>
                <c:pt idx="12">
                  <c:v>0.29420782834862</c:v>
                </c:pt>
                <c:pt idx="13">
                  <c:v>0.683411308467234</c:v>
                </c:pt>
                <c:pt idx="14">
                  <c:v>0.300074907149643</c:v>
                </c:pt>
                <c:pt idx="15">
                  <c:v>0.585855578850413</c:v>
                </c:pt>
                <c:pt idx="16">
                  <c:v>0.199811581272671</c:v>
                </c:pt>
                <c:pt idx="17">
                  <c:v>0.321500050635836</c:v>
                </c:pt>
                <c:pt idx="18">
                  <c:v>0.190241854781052</c:v>
                </c:pt>
                <c:pt idx="19">
                  <c:v>0.177792105866817</c:v>
                </c:pt>
                <c:pt idx="20">
                  <c:v>0.12711427617544</c:v>
                </c:pt>
                <c:pt idx="21">
                  <c:v>0.416300414364893</c:v>
                </c:pt>
                <c:pt idx="22">
                  <c:v>0.616586886029492</c:v>
                </c:pt>
                <c:pt idx="23">
                  <c:v>0.993446552775697</c:v>
                </c:pt>
                <c:pt idx="24">
                  <c:v>0.480169505871165</c:v>
                </c:pt>
                <c:pt idx="25">
                  <c:v>0.609196560403058</c:v>
                </c:pt>
                <c:pt idx="26">
                  <c:v>0.266187015750332</c:v>
                </c:pt>
                <c:pt idx="27">
                  <c:v>0.55521866508335</c:v>
                </c:pt>
                <c:pt idx="28">
                  <c:v>0.0062615734046152</c:v>
                </c:pt>
                <c:pt idx="29">
                  <c:v>0.0745078346300598</c:v>
                </c:pt>
                <c:pt idx="30">
                  <c:v>0.0672806852756973</c:v>
                </c:pt>
                <c:pt idx="31">
                  <c:v>0.201979530133635</c:v>
                </c:pt>
                <c:pt idx="32">
                  <c:v>0.514831866707528</c:v>
                </c:pt>
                <c:pt idx="33">
                  <c:v>0.466464914881444</c:v>
                </c:pt>
                <c:pt idx="34">
                  <c:v>0.283519193212781</c:v>
                </c:pt>
                <c:pt idx="35">
                  <c:v>0.163989789491471</c:v>
                </c:pt>
                <c:pt idx="36">
                  <c:v>0.214754285096316</c:v>
                </c:pt>
                <c:pt idx="37">
                  <c:v>-0.0285665828822164</c:v>
                </c:pt>
                <c:pt idx="38">
                  <c:v>0.0726359998301742</c:v>
                </c:pt>
                <c:pt idx="39">
                  <c:v>0.0130301927647292</c:v>
                </c:pt>
              </c:numCache>
            </c:numRef>
          </c:val>
        </c:ser>
        <c:gapWidth val="150"/>
        <c:overlap val="0"/>
        <c:axId val="19735938"/>
        <c:axId val="89123490"/>
      </c:barChart>
      <c:catAx>
        <c:axId val="1973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3490"/>
        <c:crossesAt val="0"/>
        <c:auto val="1"/>
        <c:lblAlgn val="ctr"/>
        <c:lblOffset val="100"/>
        <c:noMultiLvlLbl val="0"/>
      </c:catAx>
      <c:valAx>
        <c:axId val="8912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5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60780859519"/>
          <c:y val="0.294867318435754"/>
          <c:w val="0.108402638371093"/>
          <c:h val="0.04923184357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P Improvement</a:t>
            </a:r>
          </a:p>
        </c:rich>
      </c:tx>
      <c:layout>
        <c:manualLayout>
          <c:xMode val="edge"/>
          <c:yMode val="edge"/>
          <c:x val="0.425543233621148"/>
          <c:y val="0.042538231675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01673691533"/>
          <c:y val="0.102039022675338"/>
          <c:w val="0.959651348365184"/>
          <c:h val="0.8694849709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BU&amp;H by Qa'!$A$99</c:f>
              <c:strCache>
                <c:ptCount val="1"/>
                <c:pt idx="0">
                  <c:v>Percent COP 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BU&amp;H by Qa'!$B$1:$AO$1</c:f>
              <c:strCache>
                <c:ptCount val="40"/>
                <c:pt idx="0">
                  <c:v>I60</c:v>
                </c:pt>
                <c:pt idx="1">
                  <c:v>I45</c:v>
                </c:pt>
                <c:pt idx="2">
                  <c:v>L45</c:v>
                </c:pt>
                <c:pt idx="3">
                  <c:v>M45</c:v>
                </c:pt>
                <c:pt idx="4">
                  <c:v>H45</c:v>
                </c:pt>
                <c:pt idx="5">
                  <c:v>I50a</c:v>
                </c:pt>
                <c:pt idx="6">
                  <c:v>I35a</c:v>
                </c:pt>
                <c:pt idx="7">
                  <c:v>L35a</c:v>
                </c:pt>
                <c:pt idx="8">
                  <c:v>M35a</c:v>
                </c:pt>
                <c:pt idx="9">
                  <c:v>H35a</c:v>
                </c:pt>
                <c:pt idx="10">
                  <c:v>I40a</c:v>
                </c:pt>
                <c:pt idx="11">
                  <c:v>I40a-10</c:v>
                </c:pt>
                <c:pt idx="12">
                  <c:v>I25a</c:v>
                </c:pt>
                <c:pt idx="13">
                  <c:v>I25a-10</c:v>
                </c:pt>
                <c:pt idx="14">
                  <c:v>L25a</c:v>
                </c:pt>
                <c:pt idx="15">
                  <c:v>L25a-10</c:v>
                </c:pt>
                <c:pt idx="16">
                  <c:v>M25a</c:v>
                </c:pt>
                <c:pt idx="17">
                  <c:v>M25a-10</c:v>
                </c:pt>
                <c:pt idx="18">
                  <c:v>H25a</c:v>
                </c:pt>
                <c:pt idx="19">
                  <c:v>H25a-10</c:v>
                </c:pt>
                <c:pt idx="20">
                  <c:v>I40c</c:v>
                </c:pt>
                <c:pt idx="21">
                  <c:v>I40c-10</c:v>
                </c:pt>
                <c:pt idx="22">
                  <c:v>I25c</c:v>
                </c:pt>
                <c:pt idx="23">
                  <c:v>I25c-10</c:v>
                </c:pt>
                <c:pt idx="24">
                  <c:v>L25c</c:v>
                </c:pt>
                <c:pt idx="25">
                  <c:v>L25c-10</c:v>
                </c:pt>
                <c:pt idx="26">
                  <c:v>M25c</c:v>
                </c:pt>
                <c:pt idx="27">
                  <c:v>M25c-10</c:v>
                </c:pt>
                <c:pt idx="28">
                  <c:v>H25c</c:v>
                </c:pt>
                <c:pt idx="29">
                  <c:v>H25c-10</c:v>
                </c:pt>
                <c:pt idx="30">
                  <c:v>I30</c:v>
                </c:pt>
                <c:pt idx="31">
                  <c:v>I30-10</c:v>
                </c:pt>
                <c:pt idx="32">
                  <c:v>I15</c:v>
                </c:pt>
                <c:pt idx="33">
                  <c:v>I15-10</c:v>
                </c:pt>
                <c:pt idx="34">
                  <c:v>L15</c:v>
                </c:pt>
                <c:pt idx="35">
                  <c:v>L15-10</c:v>
                </c:pt>
                <c:pt idx="36">
                  <c:v>M15</c:v>
                </c:pt>
                <c:pt idx="37">
                  <c:v>M15-10</c:v>
                </c:pt>
                <c:pt idx="38">
                  <c:v>H15</c:v>
                </c:pt>
                <c:pt idx="39">
                  <c:v>H15-10</c:v>
                </c:pt>
              </c:strCache>
            </c:strRef>
          </c:cat>
          <c:val>
            <c:numRef>
              <c:f>'SBU&amp;H by Qa'!$B$99:$AO$99</c:f>
              <c:numCache>
                <c:formatCode>General</c:formatCode>
                <c:ptCount val="40"/>
                <c:pt idx="0">
                  <c:v>0.049922663032915</c:v>
                </c:pt>
                <c:pt idx="1">
                  <c:v>-0.0105152407392754</c:v>
                </c:pt>
                <c:pt idx="2">
                  <c:v>-0.0153339851800286</c:v>
                </c:pt>
                <c:pt idx="3">
                  <c:v>-0.0110235184092159</c:v>
                </c:pt>
                <c:pt idx="4">
                  <c:v>-0.014726657768194</c:v>
                </c:pt>
                <c:pt idx="5">
                  <c:v>0.014573376788187</c:v>
                </c:pt>
                <c:pt idx="6">
                  <c:v>-0.017060530452158</c:v>
                </c:pt>
                <c:pt idx="7">
                  <c:v>0.00126450395292348</c:v>
                </c:pt>
                <c:pt idx="8">
                  <c:v>0.0773884040241182</c:v>
                </c:pt>
                <c:pt idx="9">
                  <c:v>0.0444047823562511</c:v>
                </c:pt>
                <c:pt idx="10">
                  <c:v>0.113493434495417</c:v>
                </c:pt>
                <c:pt idx="11">
                  <c:v>0.113493434495417</c:v>
                </c:pt>
                <c:pt idx="12">
                  <c:v>0.0764339828253406</c:v>
                </c:pt>
                <c:pt idx="13">
                  <c:v>0.124019664599693</c:v>
                </c:pt>
                <c:pt idx="14">
                  <c:v>0.0906275882918034</c:v>
                </c:pt>
                <c:pt idx="15">
                  <c:v>0.114984974130841</c:v>
                </c:pt>
                <c:pt idx="16">
                  <c:v>0.0596253822810192</c:v>
                </c:pt>
                <c:pt idx="17">
                  <c:v>0.0679622064000835</c:v>
                </c:pt>
                <c:pt idx="18">
                  <c:v>0.0607115235846272</c:v>
                </c:pt>
                <c:pt idx="19">
                  <c:v>0.0491860468202564</c:v>
                </c:pt>
                <c:pt idx="20">
                  <c:v>0.048093971960401</c:v>
                </c:pt>
                <c:pt idx="21">
                  <c:v>0.121897966860526</c:v>
                </c:pt>
                <c:pt idx="22">
                  <c:v>0.147187033342659</c:v>
                </c:pt>
                <c:pt idx="23">
                  <c:v>0.162284631605761</c:v>
                </c:pt>
                <c:pt idx="24">
                  <c:v>0.125948874123406</c:v>
                </c:pt>
                <c:pt idx="25">
                  <c:v>0.128298290936277</c:v>
                </c:pt>
                <c:pt idx="26">
                  <c:v>0.0714816530050112</c:v>
                </c:pt>
                <c:pt idx="27">
                  <c:v>0.128160990906063</c:v>
                </c:pt>
                <c:pt idx="28">
                  <c:v>0.00204849149911718</c:v>
                </c:pt>
                <c:pt idx="29">
                  <c:v>0.0259547076139223</c:v>
                </c:pt>
                <c:pt idx="30">
                  <c:v>0.0189344828584382</c:v>
                </c:pt>
                <c:pt idx="31">
                  <c:v>0.0876112820494637</c:v>
                </c:pt>
                <c:pt idx="32">
                  <c:v>0.0813316194499684</c:v>
                </c:pt>
                <c:pt idx="33">
                  <c:v>0.107357365535009</c:v>
                </c:pt>
                <c:pt idx="34">
                  <c:v>0.0541131203207734</c:v>
                </c:pt>
                <c:pt idx="35">
                  <c:v>0.0588186427799669</c:v>
                </c:pt>
                <c:pt idx="36">
                  <c:v>0.0482249614069241</c:v>
                </c:pt>
                <c:pt idx="37">
                  <c:v>-0.013741372403072</c:v>
                </c:pt>
                <c:pt idx="38">
                  <c:v>0.0226676380829614</c:v>
                </c:pt>
                <c:pt idx="39">
                  <c:v>0.00973134055416295</c:v>
                </c:pt>
              </c:numCache>
            </c:numRef>
          </c:val>
        </c:ser>
        <c:gapWidth val="150"/>
        <c:overlap val="0"/>
        <c:axId val="76907912"/>
        <c:axId val="52537209"/>
      </c:barChart>
      <c:catAx>
        <c:axId val="7690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209"/>
        <c:crossesAt val="0"/>
        <c:auto val="1"/>
        <c:lblAlgn val="ctr"/>
        <c:lblOffset val="100"/>
        <c:noMultiLvlLbl val="0"/>
      </c:catAx>
      <c:valAx>
        <c:axId val="5253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168719564595"/>
          <c:y val="0.280805062401125"/>
          <c:w val="0.124155992961493"/>
          <c:h val="0.049569344348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95400</xdr:rowOff>
    </xdr:from>
    <xdr:to>
      <xdr:col>14</xdr:col>
      <xdr:colOff>18828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217080" y="95400"/>
        <a:ext cx="88167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360</xdr:colOff>
      <xdr:row>23</xdr:row>
      <xdr:rowOff>0</xdr:rowOff>
    </xdr:from>
    <xdr:to>
      <xdr:col>14</xdr:col>
      <xdr:colOff>17820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207360" y="4381560"/>
        <a:ext cx="8816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7360</xdr:colOff>
      <xdr:row>67</xdr:row>
      <xdr:rowOff>75960</xdr:rowOff>
    </xdr:from>
    <xdr:to>
      <xdr:col>14</xdr:col>
      <xdr:colOff>178200</xdr:colOff>
      <xdr:row>88</xdr:row>
      <xdr:rowOff>142920</xdr:rowOff>
    </xdr:to>
    <xdr:graphicFrame>
      <xdr:nvGraphicFramePr>
        <xdr:cNvPr id="2" name="Chart 3"/>
        <xdr:cNvGraphicFramePr/>
      </xdr:nvGraphicFramePr>
      <xdr:xfrm>
        <a:off x="207360" y="12839400"/>
        <a:ext cx="88164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7360</xdr:colOff>
      <xdr:row>45</xdr:row>
      <xdr:rowOff>66960</xdr:rowOff>
    </xdr:from>
    <xdr:to>
      <xdr:col>14</xdr:col>
      <xdr:colOff>178200</xdr:colOff>
      <xdr:row>66</xdr:row>
      <xdr:rowOff>133200</xdr:rowOff>
    </xdr:to>
    <xdr:graphicFrame>
      <xdr:nvGraphicFramePr>
        <xdr:cNvPr id="3" name="Chart 4"/>
        <xdr:cNvGraphicFramePr/>
      </xdr:nvGraphicFramePr>
      <xdr:xfrm>
        <a:off x="207360" y="8639640"/>
        <a:ext cx="88164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7280</xdr:colOff>
      <xdr:row>45</xdr:row>
      <xdr:rowOff>85320</xdr:rowOff>
    </xdr:from>
    <xdr:to>
      <xdr:col>28</xdr:col>
      <xdr:colOff>128880</xdr:colOff>
      <xdr:row>66</xdr:row>
      <xdr:rowOff>133200</xdr:rowOff>
    </xdr:to>
    <xdr:graphicFrame>
      <xdr:nvGraphicFramePr>
        <xdr:cNvPr id="4" name="Chart 69"/>
        <xdr:cNvGraphicFramePr/>
      </xdr:nvGraphicFramePr>
      <xdr:xfrm>
        <a:off x="9042840" y="8658000"/>
        <a:ext cx="8777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17080</xdr:colOff>
      <xdr:row>67</xdr:row>
      <xdr:rowOff>75960</xdr:rowOff>
    </xdr:from>
    <xdr:to>
      <xdr:col>28</xdr:col>
      <xdr:colOff>119160</xdr:colOff>
      <xdr:row>88</xdr:row>
      <xdr:rowOff>123480</xdr:rowOff>
    </xdr:to>
    <xdr:graphicFrame>
      <xdr:nvGraphicFramePr>
        <xdr:cNvPr id="5" name="Chart 72"/>
        <xdr:cNvGraphicFramePr/>
      </xdr:nvGraphicFramePr>
      <xdr:xfrm>
        <a:off x="9062640" y="12839400"/>
        <a:ext cx="87476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7280</xdr:colOff>
      <xdr:row>23</xdr:row>
      <xdr:rowOff>19440</xdr:rowOff>
    </xdr:from>
    <xdr:to>
      <xdr:col>28</xdr:col>
      <xdr:colOff>158400</xdr:colOff>
      <xdr:row>44</xdr:row>
      <xdr:rowOff>105120</xdr:rowOff>
    </xdr:to>
    <xdr:graphicFrame>
      <xdr:nvGraphicFramePr>
        <xdr:cNvPr id="6" name="Chart 68"/>
        <xdr:cNvGraphicFramePr/>
      </xdr:nvGraphicFramePr>
      <xdr:xfrm>
        <a:off x="9042840" y="4401000"/>
        <a:ext cx="88066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7360</xdr:colOff>
      <xdr:row>89</xdr:row>
      <xdr:rowOff>19440</xdr:rowOff>
    </xdr:from>
    <xdr:to>
      <xdr:col>14</xdr:col>
      <xdr:colOff>148680</xdr:colOff>
      <xdr:row>110</xdr:row>
      <xdr:rowOff>142920</xdr:rowOff>
    </xdr:to>
    <xdr:graphicFrame>
      <xdr:nvGraphicFramePr>
        <xdr:cNvPr id="7" name="Chart 74"/>
        <xdr:cNvGraphicFramePr/>
      </xdr:nvGraphicFramePr>
      <xdr:xfrm>
        <a:off x="207360" y="16974000"/>
        <a:ext cx="87868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17080</xdr:colOff>
      <xdr:row>89</xdr:row>
      <xdr:rowOff>47520</xdr:rowOff>
    </xdr:from>
    <xdr:to>
      <xdr:col>28</xdr:col>
      <xdr:colOff>168480</xdr:colOff>
      <xdr:row>110</xdr:row>
      <xdr:rowOff>142920</xdr:rowOff>
    </xdr:to>
    <xdr:graphicFrame>
      <xdr:nvGraphicFramePr>
        <xdr:cNvPr id="8" name="Chart 75"/>
        <xdr:cNvGraphicFramePr/>
      </xdr:nvGraphicFramePr>
      <xdr:xfrm>
        <a:off x="9062640" y="17002080"/>
        <a:ext cx="8796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95400</xdr:rowOff>
    </xdr:from>
    <xdr:to>
      <xdr:col>14</xdr:col>
      <xdr:colOff>188280</xdr:colOff>
      <xdr:row>21</xdr:row>
      <xdr:rowOff>171000</xdr:rowOff>
    </xdr:to>
    <xdr:graphicFrame>
      <xdr:nvGraphicFramePr>
        <xdr:cNvPr id="9" name="Chart 1"/>
        <xdr:cNvGraphicFramePr/>
      </xdr:nvGraphicFramePr>
      <xdr:xfrm>
        <a:off x="217080" y="95400"/>
        <a:ext cx="88167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7360</xdr:colOff>
      <xdr:row>23</xdr:row>
      <xdr:rowOff>0</xdr:rowOff>
    </xdr:from>
    <xdr:to>
      <xdr:col>14</xdr:col>
      <xdr:colOff>178200</xdr:colOff>
      <xdr:row>44</xdr:row>
      <xdr:rowOff>75960</xdr:rowOff>
    </xdr:to>
    <xdr:graphicFrame>
      <xdr:nvGraphicFramePr>
        <xdr:cNvPr id="10" name="Chart 2"/>
        <xdr:cNvGraphicFramePr/>
      </xdr:nvGraphicFramePr>
      <xdr:xfrm>
        <a:off x="207360" y="4381560"/>
        <a:ext cx="8816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7360</xdr:colOff>
      <xdr:row>67</xdr:row>
      <xdr:rowOff>75960</xdr:rowOff>
    </xdr:from>
    <xdr:to>
      <xdr:col>14</xdr:col>
      <xdr:colOff>178200</xdr:colOff>
      <xdr:row>88</xdr:row>
      <xdr:rowOff>142920</xdr:rowOff>
    </xdr:to>
    <xdr:graphicFrame>
      <xdr:nvGraphicFramePr>
        <xdr:cNvPr id="11" name="Chart 3"/>
        <xdr:cNvGraphicFramePr/>
      </xdr:nvGraphicFramePr>
      <xdr:xfrm>
        <a:off x="207360" y="12839400"/>
        <a:ext cx="88164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7360</xdr:colOff>
      <xdr:row>45</xdr:row>
      <xdr:rowOff>66960</xdr:rowOff>
    </xdr:from>
    <xdr:to>
      <xdr:col>14</xdr:col>
      <xdr:colOff>178200</xdr:colOff>
      <xdr:row>66</xdr:row>
      <xdr:rowOff>133200</xdr:rowOff>
    </xdr:to>
    <xdr:graphicFrame>
      <xdr:nvGraphicFramePr>
        <xdr:cNvPr id="12" name="Chart 4"/>
        <xdr:cNvGraphicFramePr/>
      </xdr:nvGraphicFramePr>
      <xdr:xfrm>
        <a:off x="207360" y="8639640"/>
        <a:ext cx="88164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56680</xdr:colOff>
      <xdr:row>67</xdr:row>
      <xdr:rowOff>75960</xdr:rowOff>
    </xdr:from>
    <xdr:to>
      <xdr:col>28</xdr:col>
      <xdr:colOff>188280</xdr:colOff>
      <xdr:row>89</xdr:row>
      <xdr:rowOff>19440</xdr:rowOff>
    </xdr:to>
    <xdr:graphicFrame>
      <xdr:nvGraphicFramePr>
        <xdr:cNvPr id="13" name="Chart 9"/>
        <xdr:cNvGraphicFramePr/>
      </xdr:nvGraphicFramePr>
      <xdr:xfrm>
        <a:off x="9102240" y="12839400"/>
        <a:ext cx="877716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7080</xdr:colOff>
      <xdr:row>89</xdr:row>
      <xdr:rowOff>123480</xdr:rowOff>
    </xdr:from>
    <xdr:to>
      <xdr:col>14</xdr:col>
      <xdr:colOff>257400</xdr:colOff>
      <xdr:row>116</xdr:row>
      <xdr:rowOff>75960</xdr:rowOff>
    </xdr:to>
    <xdr:graphicFrame>
      <xdr:nvGraphicFramePr>
        <xdr:cNvPr id="14" name="Chart 10"/>
        <xdr:cNvGraphicFramePr/>
      </xdr:nvGraphicFramePr>
      <xdr:xfrm>
        <a:off x="217080" y="17078040"/>
        <a:ext cx="888588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7"/>
    <col collapsed="false" customWidth="true" hidden="false" outlineLevel="0" max="16" min="12" style="2" width="9.14"/>
  </cols>
  <sheetData>
    <row r="1" s="4" customFormat="tru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6" t="s">
        <v>11</v>
      </c>
      <c r="N1" s="5" t="s">
        <v>12</v>
      </c>
      <c r="O1" s="5" t="s">
        <v>13</v>
      </c>
      <c r="P1" s="5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</row>
    <row r="2" s="2" customFormat="true" ht="15" hidden="false" customHeight="false" outlineLevel="0" collapsed="false">
      <c r="A2" s="7" t="s">
        <v>40</v>
      </c>
      <c r="B2" s="8"/>
    </row>
    <row r="3" s="2" customFormat="true" ht="15" hidden="false" customHeight="false" outlineLevel="0" collapsed="false">
      <c r="A3" s="9" t="s">
        <v>41</v>
      </c>
      <c r="B3" s="8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</row>
    <row r="4" s="2" customFormat="true" ht="15" hidden="false" customHeight="false" outlineLevel="0" collapsed="false">
      <c r="A4" s="9" t="s">
        <v>42</v>
      </c>
      <c r="B4" s="8" t="n">
        <v>602</v>
      </c>
      <c r="C4" s="2" t="n">
        <v>603</v>
      </c>
      <c r="D4" s="2" t="n">
        <v>600</v>
      </c>
      <c r="E4" s="2" t="n">
        <v>602</v>
      </c>
      <c r="F4" s="2" t="n">
        <v>602</v>
      </c>
      <c r="G4" s="2" t="n">
        <v>602</v>
      </c>
      <c r="H4" s="2" t="n">
        <v>601</v>
      </c>
      <c r="I4" s="2" t="n">
        <v>601</v>
      </c>
      <c r="J4" s="2" t="n">
        <v>600</v>
      </c>
      <c r="K4" s="2" t="n">
        <v>600</v>
      </c>
      <c r="L4" s="2" t="n">
        <v>303</v>
      </c>
      <c r="M4" s="2" t="n">
        <v>303</v>
      </c>
      <c r="N4" s="2" t="n">
        <v>601</v>
      </c>
      <c r="O4" s="2" t="n">
        <v>602</v>
      </c>
      <c r="P4" s="2" t="n">
        <v>602</v>
      </c>
      <c r="Q4" s="2" t="n">
        <v>602</v>
      </c>
      <c r="R4" s="2" t="n">
        <v>601</v>
      </c>
      <c r="S4" s="2" t="n">
        <v>601</v>
      </c>
      <c r="T4" s="2" t="n">
        <v>600</v>
      </c>
      <c r="U4" s="2" t="n">
        <v>602</v>
      </c>
      <c r="V4" s="2" t="n">
        <v>600</v>
      </c>
      <c r="W4" s="2" t="n">
        <v>600</v>
      </c>
      <c r="X4" s="2" t="n">
        <v>633</v>
      </c>
      <c r="Y4" s="2" t="n">
        <v>600</v>
      </c>
      <c r="Z4" s="2" t="n">
        <v>600</v>
      </c>
      <c r="AA4" s="2" t="n">
        <v>60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n">
        <v>600</v>
      </c>
      <c r="AG4" s="2" t="n">
        <v>600</v>
      </c>
      <c r="AH4" s="2" t="n">
        <v>600</v>
      </c>
      <c r="AI4" s="2" t="n">
        <v>600</v>
      </c>
      <c r="AJ4" s="2" t="n">
        <v>600</v>
      </c>
      <c r="AK4" s="2" t="n">
        <v>600</v>
      </c>
      <c r="AL4" s="2" t="n">
        <v>600</v>
      </c>
      <c r="AM4" s="2" t="n">
        <v>600</v>
      </c>
      <c r="AN4" s="2" t="n">
        <v>600</v>
      </c>
      <c r="AO4" s="2" t="n">
        <v>600</v>
      </c>
    </row>
    <row r="5" s="2" customFormat="true" ht="15" hidden="false" customHeight="false" outlineLevel="0" collapsed="false">
      <c r="A5" s="9" t="s">
        <v>43</v>
      </c>
      <c r="B5" s="8" t="n">
        <v>606</v>
      </c>
      <c r="C5" s="2" t="n">
        <v>606</v>
      </c>
      <c r="D5" s="2" t="n">
        <v>605</v>
      </c>
      <c r="E5" s="2" t="n">
        <v>606</v>
      </c>
      <c r="F5" s="2" t="n">
        <v>606</v>
      </c>
      <c r="G5" s="2" t="n">
        <v>606</v>
      </c>
      <c r="H5" s="2" t="n">
        <v>606</v>
      </c>
      <c r="I5" s="2" t="n">
        <v>606</v>
      </c>
      <c r="J5" s="2" t="n">
        <v>606</v>
      </c>
      <c r="K5" s="2" t="n">
        <v>606</v>
      </c>
      <c r="L5" s="2" t="n">
        <v>307</v>
      </c>
      <c r="M5" s="2" t="n">
        <v>307</v>
      </c>
      <c r="N5" s="2" t="n">
        <v>605</v>
      </c>
      <c r="O5" s="2" t="n">
        <v>606</v>
      </c>
      <c r="P5" s="2" t="n">
        <v>606</v>
      </c>
      <c r="Q5" s="2" t="n">
        <v>606</v>
      </c>
      <c r="R5" s="2" t="n">
        <v>605</v>
      </c>
      <c r="S5" s="2" t="n">
        <v>605</v>
      </c>
      <c r="T5" s="2" t="n">
        <v>610</v>
      </c>
      <c r="U5" s="2" t="n">
        <v>606</v>
      </c>
      <c r="V5" s="2" t="n">
        <v>606</v>
      </c>
      <c r="W5" s="2" t="n">
        <v>606</v>
      </c>
      <c r="X5" s="2" t="n">
        <v>636</v>
      </c>
      <c r="Y5" s="2" t="n">
        <v>606</v>
      </c>
      <c r="Z5" s="2" t="n">
        <v>606</v>
      </c>
      <c r="AA5" s="2" t="n">
        <v>606</v>
      </c>
      <c r="AB5" s="2" t="n">
        <v>606</v>
      </c>
      <c r="AC5" s="2" t="n">
        <v>606</v>
      </c>
      <c r="AD5" s="2" t="n">
        <v>606</v>
      </c>
      <c r="AE5" s="2" t="n">
        <v>606</v>
      </c>
      <c r="AF5" s="2" t="n">
        <v>606</v>
      </c>
      <c r="AG5" s="2" t="n">
        <v>606</v>
      </c>
      <c r="AH5" s="2" t="n">
        <v>606</v>
      </c>
      <c r="AI5" s="2" t="n">
        <v>606</v>
      </c>
      <c r="AJ5" s="2" t="n">
        <v>606</v>
      </c>
      <c r="AK5" s="2" t="n">
        <v>606</v>
      </c>
      <c r="AL5" s="2" t="n">
        <v>620</v>
      </c>
      <c r="AM5" s="2" t="n">
        <v>606</v>
      </c>
      <c r="AN5" s="2" t="n">
        <v>606</v>
      </c>
      <c r="AO5" s="2" t="n">
        <v>606</v>
      </c>
    </row>
    <row r="6" s="2" customFormat="true" ht="15.75" hidden="false" customHeight="false" outlineLevel="0" collapsed="false">
      <c r="A6" s="10" t="s">
        <v>44</v>
      </c>
      <c r="B6" s="8" t="n">
        <v>660</v>
      </c>
      <c r="C6" s="2" t="n">
        <v>663</v>
      </c>
      <c r="D6" s="2" t="n">
        <v>660</v>
      </c>
      <c r="E6" s="2" t="n">
        <v>661</v>
      </c>
      <c r="F6" s="2" t="n">
        <v>659</v>
      </c>
      <c r="G6" s="2" t="n">
        <v>660</v>
      </c>
      <c r="H6" s="2" t="n">
        <v>660</v>
      </c>
      <c r="I6" s="2" t="n">
        <v>660</v>
      </c>
      <c r="J6" s="2" t="n">
        <v>659</v>
      </c>
      <c r="K6" s="2" t="n">
        <v>660</v>
      </c>
      <c r="L6" s="2" t="n">
        <v>360</v>
      </c>
      <c r="M6" s="2" t="n">
        <v>360</v>
      </c>
      <c r="N6" s="2" t="n">
        <v>662</v>
      </c>
      <c r="O6" s="2" t="n">
        <v>660</v>
      </c>
      <c r="P6" s="2" t="n">
        <v>660</v>
      </c>
      <c r="Q6" s="2" t="n">
        <v>661</v>
      </c>
      <c r="R6" s="2" t="n">
        <v>660</v>
      </c>
      <c r="S6" s="2" t="n">
        <v>660</v>
      </c>
      <c r="T6" s="2" t="n">
        <v>665</v>
      </c>
      <c r="U6" s="2" t="n">
        <v>663</v>
      </c>
      <c r="V6" s="2" t="n">
        <v>659</v>
      </c>
      <c r="W6" s="2" t="n">
        <v>659</v>
      </c>
      <c r="X6" s="2" t="n">
        <v>691</v>
      </c>
      <c r="Y6" s="2" t="n">
        <v>659</v>
      </c>
      <c r="Z6" s="2" t="n">
        <v>660</v>
      </c>
      <c r="AA6" s="2" t="n">
        <v>660</v>
      </c>
      <c r="AB6" s="2" t="n">
        <v>659</v>
      </c>
      <c r="AC6" s="2" t="n">
        <v>659</v>
      </c>
      <c r="AD6" s="2" t="n">
        <v>659</v>
      </c>
      <c r="AE6" s="2" t="n">
        <v>659</v>
      </c>
      <c r="AF6" s="2" t="n">
        <v>659</v>
      </c>
      <c r="AG6" s="2" t="n">
        <v>660</v>
      </c>
      <c r="AH6" s="2" t="n">
        <v>659</v>
      </c>
      <c r="AI6" s="2" t="n">
        <v>659</v>
      </c>
      <c r="AJ6" s="2" t="n">
        <v>659</v>
      </c>
      <c r="AK6" s="2" t="n">
        <v>659</v>
      </c>
      <c r="AL6" s="2" t="n">
        <v>699</v>
      </c>
      <c r="AM6" s="2" t="n">
        <v>659</v>
      </c>
      <c r="AN6" s="2" t="n">
        <v>659</v>
      </c>
      <c r="AO6" s="2" t="n">
        <v>659</v>
      </c>
    </row>
    <row r="7" s="2" customFormat="true" ht="15" hidden="false" customHeight="false" outlineLevel="0" collapsed="false">
      <c r="A7" s="7" t="s">
        <v>45</v>
      </c>
      <c r="B7" s="8" t="s">
        <v>46</v>
      </c>
      <c r="C7" s="2" t="s">
        <v>47</v>
      </c>
      <c r="D7" s="2" t="s">
        <v>48</v>
      </c>
      <c r="E7" s="2" t="s">
        <v>49</v>
      </c>
      <c r="F7" s="2" t="s">
        <v>50</v>
      </c>
      <c r="G7" s="2" t="s">
        <v>51</v>
      </c>
      <c r="H7" s="2" t="s">
        <v>52</v>
      </c>
      <c r="I7" s="2" t="s">
        <v>53</v>
      </c>
      <c r="J7" s="2" t="s">
        <v>54</v>
      </c>
      <c r="K7" s="2" t="s">
        <v>55</v>
      </c>
      <c r="L7" s="2" t="s">
        <v>56</v>
      </c>
      <c r="M7" s="2" t="s">
        <v>56</v>
      </c>
      <c r="N7" s="2" t="s">
        <v>57</v>
      </c>
      <c r="O7" s="2" t="s">
        <v>58</v>
      </c>
      <c r="P7" s="2" t="s">
        <v>59</v>
      </c>
      <c r="Q7" s="2" t="s">
        <v>60</v>
      </c>
      <c r="R7" s="2" t="s">
        <v>61</v>
      </c>
      <c r="S7" s="2" t="s">
        <v>62</v>
      </c>
      <c r="T7" s="2" t="s">
        <v>63</v>
      </c>
      <c r="U7" s="2" t="s">
        <v>64</v>
      </c>
      <c r="V7" s="2" t="s">
        <v>65</v>
      </c>
      <c r="W7" s="2" t="s">
        <v>66</v>
      </c>
      <c r="X7" s="2" t="s">
        <v>67</v>
      </c>
      <c r="Y7" s="2" t="s">
        <v>68</v>
      </c>
      <c r="Z7" s="2" t="s">
        <v>69</v>
      </c>
      <c r="AA7" s="2" t="s">
        <v>70</v>
      </c>
      <c r="AB7" s="2" t="s">
        <v>71</v>
      </c>
      <c r="AC7" s="2" t="s">
        <v>72</v>
      </c>
      <c r="AD7" s="2" t="s">
        <v>73</v>
      </c>
      <c r="AE7" s="2" t="s">
        <v>74</v>
      </c>
      <c r="AF7" s="2" t="s">
        <v>75</v>
      </c>
      <c r="AG7" s="2" t="s">
        <v>76</v>
      </c>
      <c r="AH7" s="2" t="s">
        <v>77</v>
      </c>
      <c r="AI7" s="2" t="s">
        <v>78</v>
      </c>
      <c r="AJ7" s="2" t="s">
        <v>79</v>
      </c>
      <c r="AK7" s="2" t="s">
        <v>80</v>
      </c>
      <c r="AL7" s="2" t="s">
        <v>81</v>
      </c>
      <c r="AM7" s="2" t="s">
        <v>82</v>
      </c>
      <c r="AN7" s="2" t="s">
        <v>83</v>
      </c>
      <c r="AO7" s="2" t="s">
        <v>84</v>
      </c>
    </row>
    <row r="8" s="2" customFormat="true" ht="15" hidden="false" customHeight="false" outlineLevel="0" collapsed="false">
      <c r="A8" s="9" t="s">
        <v>85</v>
      </c>
      <c r="B8" s="8" t="s">
        <v>86</v>
      </c>
      <c r="C8" s="2" t="s">
        <v>86</v>
      </c>
      <c r="D8" s="2" t="s">
        <v>86</v>
      </c>
      <c r="E8" s="2" t="s">
        <v>86</v>
      </c>
      <c r="F8" s="2" t="s">
        <v>86</v>
      </c>
      <c r="G8" s="2" t="s">
        <v>86</v>
      </c>
      <c r="H8" s="2" t="s">
        <v>86</v>
      </c>
      <c r="I8" s="2" t="s">
        <v>86</v>
      </c>
      <c r="J8" s="2" t="s">
        <v>86</v>
      </c>
      <c r="K8" s="2" t="s">
        <v>86</v>
      </c>
      <c r="L8" s="2" t="s">
        <v>86</v>
      </c>
      <c r="M8" s="2" t="s">
        <v>86</v>
      </c>
      <c r="N8" s="2" t="s">
        <v>86</v>
      </c>
      <c r="O8" s="2" t="s">
        <v>86</v>
      </c>
      <c r="P8" s="2" t="s">
        <v>86</v>
      </c>
      <c r="Q8" s="2" t="s">
        <v>86</v>
      </c>
      <c r="R8" s="2" t="s">
        <v>86</v>
      </c>
      <c r="S8" s="2" t="s">
        <v>86</v>
      </c>
      <c r="T8" s="2" t="s">
        <v>86</v>
      </c>
      <c r="U8" s="2" t="s">
        <v>86</v>
      </c>
      <c r="V8" s="2" t="s">
        <v>86</v>
      </c>
      <c r="W8" s="2" t="s">
        <v>86</v>
      </c>
      <c r="X8" s="2" t="s">
        <v>86</v>
      </c>
      <c r="Y8" s="2" t="s">
        <v>86</v>
      </c>
      <c r="Z8" s="2" t="s">
        <v>86</v>
      </c>
      <c r="AA8" s="2" t="s">
        <v>86</v>
      </c>
      <c r="AB8" s="2" t="s">
        <v>86</v>
      </c>
      <c r="AC8" s="2" t="s">
        <v>86</v>
      </c>
      <c r="AD8" s="2" t="s">
        <v>86</v>
      </c>
      <c r="AE8" s="2" t="s">
        <v>86</v>
      </c>
      <c r="AF8" s="2" t="s">
        <v>86</v>
      </c>
      <c r="AG8" s="2" t="s">
        <v>86</v>
      </c>
      <c r="AH8" s="2" t="s">
        <v>86</v>
      </c>
      <c r="AI8" s="2" t="s">
        <v>86</v>
      </c>
      <c r="AJ8" s="2" t="s">
        <v>86</v>
      </c>
      <c r="AK8" s="2" t="s">
        <v>86</v>
      </c>
      <c r="AL8" s="2" t="s">
        <v>86</v>
      </c>
      <c r="AM8" s="2" t="s">
        <v>86</v>
      </c>
      <c r="AN8" s="2" t="s">
        <v>86</v>
      </c>
      <c r="AO8" s="2" t="s">
        <v>86</v>
      </c>
    </row>
    <row r="9" s="2" customFormat="true" ht="15" hidden="false" customHeight="false" outlineLevel="0" collapsed="false">
      <c r="A9" s="9" t="s">
        <v>87</v>
      </c>
      <c r="B9" s="8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v>2.15</v>
      </c>
      <c r="AG9" s="2" t="n">
        <v>2.15</v>
      </c>
      <c r="AH9" s="2" t="n">
        <v>2.15</v>
      </c>
      <c r="AI9" s="2" t="n">
        <v>2.15</v>
      </c>
      <c r="AJ9" s="2" t="n">
        <v>2.15</v>
      </c>
      <c r="AK9" s="2" t="n">
        <v>2.15</v>
      </c>
      <c r="AL9" s="2" t="n">
        <v>2.15</v>
      </c>
      <c r="AM9" s="2" t="n">
        <v>2.15</v>
      </c>
      <c r="AN9" s="2" t="n">
        <v>2.15</v>
      </c>
      <c r="AO9" s="2" t="n">
        <v>2.15</v>
      </c>
    </row>
    <row r="10" s="2" customFormat="true" ht="15" hidden="false" customHeight="false" outlineLevel="0" collapsed="false">
      <c r="A10" s="9" t="s">
        <v>88</v>
      </c>
      <c r="B10" s="8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">
        <v>89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">
        <v>89</v>
      </c>
      <c r="AG10" s="2" t="s">
        <v>89</v>
      </c>
      <c r="AH10" s="2" t="s">
        <v>89</v>
      </c>
      <c r="AI10" s="2" t="s">
        <v>89</v>
      </c>
      <c r="AJ10" s="2" t="s">
        <v>89</v>
      </c>
      <c r="AK10" s="2" t="s">
        <v>89</v>
      </c>
      <c r="AL10" s="2" t="s">
        <v>89</v>
      </c>
      <c r="AM10" s="2" t="s">
        <v>89</v>
      </c>
      <c r="AN10" s="2" t="s">
        <v>89</v>
      </c>
      <c r="AO10" s="2" t="s">
        <v>89</v>
      </c>
    </row>
    <row r="11" s="2" customFormat="true" ht="15.75" hidden="false" customHeight="false" outlineLevel="0" collapsed="false">
      <c r="A11" s="10" t="s">
        <v>90</v>
      </c>
      <c r="B11" s="8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">
        <v>91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">
        <v>91</v>
      </c>
      <c r="AG11" s="2" t="s">
        <v>91</v>
      </c>
      <c r="AH11" s="2" t="s">
        <v>91</v>
      </c>
      <c r="AI11" s="2" t="s">
        <v>91</v>
      </c>
      <c r="AJ11" s="2" t="s">
        <v>91</v>
      </c>
      <c r="AK11" s="2" t="s">
        <v>91</v>
      </c>
      <c r="AL11" s="2" t="s">
        <v>91</v>
      </c>
      <c r="AM11" s="2" t="s">
        <v>91</v>
      </c>
      <c r="AN11" s="2" t="s">
        <v>91</v>
      </c>
      <c r="AO11" s="2" t="s">
        <v>91</v>
      </c>
    </row>
    <row r="12" s="2" customFormat="true" ht="15" hidden="false" customHeight="false" outlineLevel="0" collapsed="false">
      <c r="A12" s="7" t="s">
        <v>92</v>
      </c>
      <c r="B12" s="8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">
        <v>93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">
        <v>93</v>
      </c>
      <c r="AG12" s="2" t="s">
        <v>93</v>
      </c>
      <c r="AH12" s="2" t="s">
        <v>93</v>
      </c>
      <c r="AI12" s="2" t="s">
        <v>93</v>
      </c>
      <c r="AJ12" s="2" t="s">
        <v>93</v>
      </c>
      <c r="AK12" s="2" t="s">
        <v>93</v>
      </c>
      <c r="AL12" s="2" t="s">
        <v>93</v>
      </c>
      <c r="AM12" s="2" t="s">
        <v>93</v>
      </c>
      <c r="AN12" s="2" t="s">
        <v>93</v>
      </c>
      <c r="AO12" s="2" t="s">
        <v>93</v>
      </c>
    </row>
    <row r="13" s="2" customFormat="true" ht="15" hidden="false" customHeight="false" outlineLevel="0" collapsed="false">
      <c r="A13" s="11" t="s">
        <v>94</v>
      </c>
      <c r="B13" s="8" t="s">
        <v>46</v>
      </c>
      <c r="C13" s="2" t="s">
        <v>47</v>
      </c>
      <c r="D13" s="2" t="s">
        <v>48</v>
      </c>
      <c r="E13" s="2" t="s">
        <v>49</v>
      </c>
      <c r="F13" s="2" t="s">
        <v>50</v>
      </c>
      <c r="G13" s="2" t="s">
        <v>51</v>
      </c>
      <c r="H13" s="2" t="s">
        <v>52</v>
      </c>
      <c r="I13" s="2" t="s">
        <v>53</v>
      </c>
      <c r="J13" s="2" t="s">
        <v>54</v>
      </c>
      <c r="K13" s="2" t="s">
        <v>55</v>
      </c>
      <c r="L13" s="2" t="s">
        <v>56</v>
      </c>
      <c r="M13" s="2" t="s">
        <v>56</v>
      </c>
      <c r="N13" s="2" t="s">
        <v>57</v>
      </c>
      <c r="O13" s="2" t="s">
        <v>58</v>
      </c>
      <c r="P13" s="2" t="s">
        <v>59</v>
      </c>
      <c r="Q13" s="2" t="s">
        <v>60</v>
      </c>
      <c r="R13" s="2" t="s">
        <v>61</v>
      </c>
      <c r="S13" s="2" t="s">
        <v>62</v>
      </c>
      <c r="T13" s="2" t="s">
        <v>63</v>
      </c>
      <c r="U13" s="2" t="s">
        <v>64</v>
      </c>
      <c r="V13" s="2" t="s">
        <v>65</v>
      </c>
      <c r="W13" s="2" t="s">
        <v>66</v>
      </c>
      <c r="X13" s="2" t="s">
        <v>67</v>
      </c>
      <c r="Y13" s="2" t="s">
        <v>68</v>
      </c>
      <c r="Z13" s="2" t="s">
        <v>69</v>
      </c>
      <c r="AA13" s="2" t="s">
        <v>70</v>
      </c>
      <c r="AB13" s="2" t="s">
        <v>71</v>
      </c>
      <c r="AC13" s="2" t="s">
        <v>72</v>
      </c>
      <c r="AD13" s="2" t="s">
        <v>73</v>
      </c>
      <c r="AE13" s="2" t="s">
        <v>74</v>
      </c>
      <c r="AF13" s="2" t="s">
        <v>75</v>
      </c>
      <c r="AG13" s="2" t="s">
        <v>76</v>
      </c>
      <c r="AH13" s="2" t="s">
        <v>77</v>
      </c>
      <c r="AI13" s="2" t="s">
        <v>78</v>
      </c>
      <c r="AJ13" s="2" t="s">
        <v>79</v>
      </c>
      <c r="AK13" s="2" t="s">
        <v>80</v>
      </c>
      <c r="AL13" s="2" t="s">
        <v>81</v>
      </c>
      <c r="AM13" s="2" t="s">
        <v>82</v>
      </c>
      <c r="AN13" s="2" t="s">
        <v>83</v>
      </c>
      <c r="AO13" s="2" t="s">
        <v>84</v>
      </c>
    </row>
    <row r="14" s="13" customFormat="true" ht="15" hidden="false" customHeight="false" outlineLevel="0" collapsed="false">
      <c r="A14" s="12" t="s">
        <v>95</v>
      </c>
      <c r="B14" s="13" t="n">
        <v>59.9765083333332</v>
      </c>
      <c r="C14" s="13" t="n">
        <v>45.0041720695365</v>
      </c>
      <c r="D14" s="13" t="n">
        <v>44.8667875041597</v>
      </c>
      <c r="E14" s="13" t="n">
        <v>44.9506291044776</v>
      </c>
      <c r="F14" s="13" t="n">
        <v>44.9976070066336</v>
      </c>
      <c r="G14" s="13" t="n">
        <v>49.977202437811</v>
      </c>
      <c r="H14" s="13" t="n">
        <v>35.0891947674419</v>
      </c>
      <c r="I14" s="13" t="n">
        <v>34.9567452740864</v>
      </c>
      <c r="J14" s="13" t="n">
        <v>34.8769901747088</v>
      </c>
      <c r="K14" s="13" t="n">
        <v>35.0039381364393</v>
      </c>
      <c r="L14" s="13" t="n">
        <v>39.9452233223684</v>
      </c>
      <c r="M14" s="13" t="n">
        <v>39.9452233223684</v>
      </c>
      <c r="N14" s="13" t="n">
        <v>24.8323748255814</v>
      </c>
      <c r="O14" s="13" t="n">
        <v>24.94397986733</v>
      </c>
      <c r="P14" s="13" t="n">
        <v>25.025058358209</v>
      </c>
      <c r="Q14" s="13" t="n">
        <v>25.0156470066335</v>
      </c>
      <c r="R14" s="13" t="n">
        <v>24.9893012624585</v>
      </c>
      <c r="S14" s="13" t="n">
        <v>25.0154685797342</v>
      </c>
      <c r="T14" s="13" t="n">
        <v>24.9962386522463</v>
      </c>
      <c r="U14" s="13" t="n">
        <v>25.0464494941957</v>
      </c>
      <c r="V14" s="13" t="n">
        <v>40.0273395174709</v>
      </c>
      <c r="W14" s="13" t="n">
        <v>39.9716481613977</v>
      </c>
      <c r="X14" s="13" t="n">
        <v>24.8093757886436</v>
      </c>
      <c r="Y14" s="13" t="n">
        <v>24.8739350582363</v>
      </c>
      <c r="Z14" s="13" t="n">
        <v>25.0165969301165</v>
      </c>
      <c r="AA14" s="13" t="n">
        <v>24.9777990432612</v>
      </c>
      <c r="AB14" s="13" t="n">
        <v>25.0493805241264</v>
      </c>
      <c r="AC14" s="13" t="n">
        <v>24.9798463976705</v>
      </c>
      <c r="AD14" s="13" t="n">
        <v>25.0038536938436</v>
      </c>
      <c r="AE14" s="13" t="n">
        <v>25.00720421797</v>
      </c>
      <c r="AF14" s="13" t="n">
        <v>30.0527530199667</v>
      </c>
      <c r="AG14" s="13" t="n">
        <v>29.941827296173</v>
      </c>
      <c r="AH14" s="13" t="n">
        <v>14.9681383527454</v>
      </c>
      <c r="AI14" s="13" t="n">
        <v>15.0283620549085</v>
      </c>
      <c r="AJ14" s="13" t="n">
        <v>14.9886784359401</v>
      </c>
      <c r="AK14" s="13" t="n">
        <v>14.9841474209651</v>
      </c>
      <c r="AL14" s="13" t="n">
        <v>15.0189816389351</v>
      </c>
      <c r="AM14" s="13" t="n">
        <v>14.9769530366056</v>
      </c>
      <c r="AN14" s="13" t="n">
        <v>14.9870745174709</v>
      </c>
      <c r="AO14" s="13" t="n">
        <v>15.0446233860233</v>
      </c>
    </row>
    <row r="15" s="15" customFormat="true" ht="15" hidden="false" customHeight="false" outlineLevel="0" collapsed="false">
      <c r="A15" s="14" t="s">
        <v>96</v>
      </c>
      <c r="B15" s="15" t="n">
        <v>1.54256105804312</v>
      </c>
      <c r="C15" s="15" t="n">
        <v>1.54289187913907</v>
      </c>
      <c r="D15" s="15" t="n">
        <v>2.02835358236273</v>
      </c>
      <c r="E15" s="15" t="n">
        <v>2.99985209286899</v>
      </c>
      <c r="F15" s="15" t="n">
        <v>3.97277758872305</v>
      </c>
      <c r="G15" s="15" t="n">
        <v>1.54047707296849</v>
      </c>
      <c r="H15" s="15" t="n">
        <v>1.53952386877076</v>
      </c>
      <c r="I15" s="15" t="n">
        <v>2.02591233554817</v>
      </c>
      <c r="J15" s="15" t="n">
        <v>2.99902077204659</v>
      </c>
      <c r="K15" s="15" t="n">
        <v>3.97272766056572</v>
      </c>
      <c r="L15" s="15" t="n">
        <v>1.54054857894737</v>
      </c>
      <c r="M15" s="15" t="n">
        <v>1.54054857894737</v>
      </c>
      <c r="N15" s="15" t="n">
        <v>1.54117153654485</v>
      </c>
      <c r="O15" s="15" t="n">
        <v>1.54234536484245</v>
      </c>
      <c r="P15" s="15" t="n">
        <v>2.02384757711443</v>
      </c>
      <c r="Q15" s="15" t="n">
        <v>2.02606016749586</v>
      </c>
      <c r="R15" s="15" t="n">
        <v>2.99998781893688</v>
      </c>
      <c r="S15" s="15" t="n">
        <v>2.99802685548173</v>
      </c>
      <c r="T15" s="15" t="n">
        <v>3.97111804991681</v>
      </c>
      <c r="U15" s="15" t="n">
        <v>3.97295388391376</v>
      </c>
      <c r="V15" s="15" t="n">
        <v>1.54265216306156</v>
      </c>
      <c r="W15" s="15" t="n">
        <v>1.54099203826955</v>
      </c>
      <c r="X15" s="15" t="n">
        <v>1.54216180599369</v>
      </c>
      <c r="Y15" s="15" t="n">
        <v>1.54248432612313</v>
      </c>
      <c r="Z15" s="15" t="n">
        <v>2.02645222462562</v>
      </c>
      <c r="AA15" s="15" t="n">
        <v>2.02701223294509</v>
      </c>
      <c r="AB15" s="15" t="n">
        <v>3.00076138768719</v>
      </c>
      <c r="AC15" s="15" t="n">
        <v>3.00212218302829</v>
      </c>
      <c r="AD15" s="15" t="n">
        <v>3.97026184193012</v>
      </c>
      <c r="AE15" s="15" t="n">
        <v>3.97055108652246</v>
      </c>
      <c r="AF15" s="15" t="n">
        <v>1.54064476705491</v>
      </c>
      <c r="AG15" s="15" t="n">
        <v>1.53887344592346</v>
      </c>
      <c r="AH15" s="15" t="n">
        <v>1.53955208985025</v>
      </c>
      <c r="AI15" s="15" t="n">
        <v>1.54088747420965</v>
      </c>
      <c r="AJ15" s="15" t="n">
        <v>2.02621609983361</v>
      </c>
      <c r="AK15" s="15" t="n">
        <v>2.02522329617304</v>
      </c>
      <c r="AL15" s="15" t="n">
        <v>2.9972676938436</v>
      </c>
      <c r="AM15" s="15" t="n">
        <v>2.99702511480865</v>
      </c>
      <c r="AN15" s="15" t="n">
        <v>3.97011748086522</v>
      </c>
      <c r="AO15" s="15" t="n">
        <v>3.96994936272879</v>
      </c>
    </row>
    <row r="16" s="17" customFormat="true" ht="15" hidden="false" customHeight="false" outlineLevel="0" collapsed="false">
      <c r="A16" s="16" t="s">
        <v>97</v>
      </c>
      <c r="B16" s="17" t="n">
        <v>896.09151442786</v>
      </c>
      <c r="C16" s="17" t="n">
        <v>901.64337781457</v>
      </c>
      <c r="D16" s="17" t="n">
        <v>1800.18991514143</v>
      </c>
      <c r="E16" s="17" t="n">
        <v>2501.95583913765</v>
      </c>
      <c r="F16" s="17" t="n">
        <v>4000.96586401327</v>
      </c>
      <c r="G16" s="17" t="n">
        <v>900.544549917082</v>
      </c>
      <c r="H16" s="17" t="n">
        <v>901.068392358806</v>
      </c>
      <c r="I16" s="17" t="n">
        <v>1799.89318106312</v>
      </c>
      <c r="J16" s="17" t="n">
        <v>2501.32158236273</v>
      </c>
      <c r="K16" s="17" t="n">
        <v>4000.33601497504</v>
      </c>
      <c r="L16" s="17" t="n">
        <v>906.903541447369</v>
      </c>
      <c r="M16" s="17" t="n">
        <v>906.903541447369</v>
      </c>
      <c r="N16" s="17" t="n">
        <v>896.602717441861</v>
      </c>
      <c r="O16" s="17" t="n">
        <v>902.133600829187</v>
      </c>
      <c r="P16" s="17" t="n">
        <v>1806.37043615257</v>
      </c>
      <c r="Q16" s="17" t="n">
        <v>1809.02850912106</v>
      </c>
      <c r="R16" s="17" t="n">
        <v>2507.70173920266</v>
      </c>
      <c r="S16" s="17" t="n">
        <v>2508.37580564784</v>
      </c>
      <c r="T16" s="17" t="n">
        <v>4006.29338768719</v>
      </c>
      <c r="U16" s="17" t="n">
        <v>4012.18615257048</v>
      </c>
      <c r="V16" s="17" t="n">
        <v>901.038551081531</v>
      </c>
      <c r="W16" s="17" t="n">
        <v>906.942715973378</v>
      </c>
      <c r="X16" s="17" t="n">
        <v>901.250586908517</v>
      </c>
      <c r="Y16" s="17" t="n">
        <v>907.2089234609</v>
      </c>
      <c r="Z16" s="17" t="n">
        <v>1800.32661231281</v>
      </c>
      <c r="AA16" s="17" t="n">
        <v>1800.2024109817</v>
      </c>
      <c r="AB16" s="17" t="n">
        <v>2501.67445757072</v>
      </c>
      <c r="AC16" s="17" t="n">
        <v>2507.68032945091</v>
      </c>
      <c r="AD16" s="17" t="n">
        <v>3997.77045091514</v>
      </c>
      <c r="AE16" s="17" t="n">
        <v>4007.04578036606</v>
      </c>
      <c r="AF16" s="17" t="n">
        <v>896.139827121464</v>
      </c>
      <c r="AG16" s="17" t="n">
        <v>900.444376039933</v>
      </c>
      <c r="AH16" s="17" t="n">
        <v>900.276124792014</v>
      </c>
      <c r="AI16" s="17" t="n">
        <v>900.563747088186</v>
      </c>
      <c r="AJ16" s="17" t="n">
        <v>1805.6747687188</v>
      </c>
      <c r="AK16" s="17" t="n">
        <v>1805.69720133111</v>
      </c>
      <c r="AL16" s="17" t="n">
        <v>2484.89775197155</v>
      </c>
      <c r="AM16" s="17" t="n">
        <v>2507.06264559068</v>
      </c>
      <c r="AN16" s="17" t="n">
        <v>3999.4824858569</v>
      </c>
      <c r="AO16" s="17" t="n">
        <v>3999.55040099834</v>
      </c>
    </row>
    <row r="17" s="13" customFormat="true" ht="15" hidden="false" customHeight="false" outlineLevel="0" collapsed="false">
      <c r="A17" s="18" t="s">
        <v>98</v>
      </c>
      <c r="B17" s="13" t="n">
        <v>3.3</v>
      </c>
      <c r="C17" s="13" t="n">
        <v>3.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</row>
    <row r="18" s="13" customFormat="true" ht="15" hidden="false" customHeight="false" outlineLevel="0" collapsed="false">
      <c r="A18" s="18" t="s">
        <v>99</v>
      </c>
      <c r="B18" s="13" t="n">
        <v>3.6</v>
      </c>
      <c r="C18" s="13" t="n">
        <v>3.6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</row>
    <row r="19" s="20" customFormat="true" ht="15" hidden="false" customHeight="false" outlineLevel="0" collapsed="false">
      <c r="A19" s="19" t="s">
        <v>100</v>
      </c>
      <c r="B19" s="20" t="n">
        <v>11.4455227031509</v>
      </c>
      <c r="C19" s="20" t="n">
        <v>8.63117531953643</v>
      </c>
      <c r="D19" s="20" t="n">
        <v>4.69127218469218</v>
      </c>
      <c r="E19" s="20" t="n">
        <v>3.18464312437811</v>
      </c>
      <c r="F19" s="20" t="n">
        <v>2.87102871973466</v>
      </c>
      <c r="G19" s="20" t="n">
        <v>13.5577214759536</v>
      </c>
      <c r="H19" s="20" t="n">
        <v>11.2613480730897</v>
      </c>
      <c r="I19" s="20" t="n">
        <v>6.91220305481727</v>
      </c>
      <c r="J19" s="20" t="n">
        <v>4.95854479201331</v>
      </c>
      <c r="K19" s="20" t="n">
        <v>3.75108425291181</v>
      </c>
      <c r="L19" s="20" t="n">
        <v>10.257004694079</v>
      </c>
      <c r="M19" s="20" t="n">
        <v>10.257004694079</v>
      </c>
      <c r="N19" s="20" t="n">
        <v>4.34928086378738</v>
      </c>
      <c r="O19" s="20" t="n">
        <v>9.75568644610281</v>
      </c>
      <c r="P19" s="20" t="n">
        <v>2.77186146766169</v>
      </c>
      <c r="Q19" s="20" t="n">
        <v>9.77236314096186</v>
      </c>
      <c r="R19" s="20" t="n">
        <v>3.01163981395349</v>
      </c>
      <c r="S19" s="20" t="n">
        <v>9.9177242857143</v>
      </c>
      <c r="T19" s="20" t="n">
        <v>2.97094449417638</v>
      </c>
      <c r="U19" s="20" t="n">
        <v>9.91762902321725</v>
      </c>
      <c r="V19" s="20" t="n">
        <v>3.18209808485857</v>
      </c>
      <c r="W19" s="20" t="n">
        <v>9.90673285856905</v>
      </c>
      <c r="X19" s="20" t="n">
        <v>3.29401110094637</v>
      </c>
      <c r="Y19" s="20" t="n">
        <v>9.9776319983361</v>
      </c>
      <c r="Z19" s="20" t="n">
        <v>3.00994923793677</v>
      </c>
      <c r="AA19" s="20" t="n">
        <v>9.88662189683861</v>
      </c>
      <c r="AB19" s="20" t="n">
        <v>2.93771628452579</v>
      </c>
      <c r="AC19" s="20" t="n">
        <v>9.91256834109818</v>
      </c>
      <c r="AD19" s="20" t="n">
        <v>3.19236724625624</v>
      </c>
      <c r="AE19" s="20" t="n">
        <v>10.1145916805324</v>
      </c>
      <c r="AF19" s="20" t="n">
        <v>2.95584720133112</v>
      </c>
      <c r="AG19" s="20" t="n">
        <v>9.70747385357738</v>
      </c>
      <c r="AH19" s="20" t="n">
        <v>2.92320471713811</v>
      </c>
      <c r="AI19" s="20" t="n">
        <v>10.0737473693844</v>
      </c>
      <c r="AJ19" s="20" t="n">
        <v>3.00691478702163</v>
      </c>
      <c r="AK19" s="20" t="n">
        <v>9.77905693344427</v>
      </c>
      <c r="AL19" s="20" t="n">
        <v>2.89937230116472</v>
      </c>
      <c r="AM19" s="20" t="n">
        <v>10.3001376605657</v>
      </c>
      <c r="AN19" s="20" t="n">
        <v>3.00780131780366</v>
      </c>
      <c r="AO19" s="20" t="n">
        <v>10.2728351963394</v>
      </c>
    </row>
    <row r="20" s="13" customFormat="true" ht="15" hidden="false" customHeight="false" outlineLevel="0" collapsed="false">
      <c r="A20" s="12" t="s">
        <v>101</v>
      </c>
      <c r="B20" s="13" t="n">
        <v>34.9128281923714</v>
      </c>
      <c r="C20" s="13" t="n">
        <v>34.9010679470199</v>
      </c>
      <c r="D20" s="13" t="n">
        <v>34.7921839267887</v>
      </c>
      <c r="E20" s="13" t="n">
        <v>35.0170806799337</v>
      </c>
      <c r="F20" s="13" t="n">
        <v>34.961363681592</v>
      </c>
      <c r="G20" s="13" t="n">
        <v>35.0848387064677</v>
      </c>
      <c r="H20" s="13" t="n">
        <v>34.8787714285714</v>
      </c>
      <c r="I20" s="13" t="n">
        <v>35.0124927740864</v>
      </c>
      <c r="J20" s="13" t="n">
        <v>35.0121166222962</v>
      </c>
      <c r="K20" s="13" t="n">
        <v>34.9687272379368</v>
      </c>
      <c r="L20" s="13" t="n">
        <v>25.0975493421052</v>
      </c>
      <c r="M20" s="13" t="n">
        <v>25.0975493421052</v>
      </c>
      <c r="N20" s="13" t="n">
        <v>25.1923157641196</v>
      </c>
      <c r="O20" s="13" t="n">
        <v>25.0327604311775</v>
      </c>
      <c r="P20" s="13" t="n">
        <v>24.9222082089552</v>
      </c>
      <c r="Q20" s="13" t="n">
        <v>25.2047016915423</v>
      </c>
      <c r="R20" s="13" t="n">
        <v>25.0736018770764</v>
      </c>
      <c r="S20" s="13" t="n">
        <v>25.1265249169435</v>
      </c>
      <c r="T20" s="13" t="n">
        <v>24.9120269883527</v>
      </c>
      <c r="U20" s="13" t="n">
        <v>25.0236536152571</v>
      </c>
      <c r="V20" s="13" t="n">
        <v>24.8756259234609</v>
      </c>
      <c r="W20" s="13" t="n">
        <v>25.007829484193</v>
      </c>
      <c r="X20" s="13" t="n">
        <v>24.9522315457413</v>
      </c>
      <c r="Y20" s="13" t="n">
        <v>24.9342775207987</v>
      </c>
      <c r="Z20" s="13" t="n">
        <v>24.9008031946755</v>
      </c>
      <c r="AA20" s="13" t="n">
        <v>25.0367298003328</v>
      </c>
      <c r="AB20" s="13" t="n">
        <v>24.97149640599</v>
      </c>
      <c r="AC20" s="13" t="n">
        <v>24.9769937936772</v>
      </c>
      <c r="AD20" s="13" t="n">
        <v>25.0712376372712</v>
      </c>
      <c r="AE20" s="13" t="n">
        <v>25.0278921630616</v>
      </c>
      <c r="AF20" s="13" t="n">
        <v>14.9408141597338</v>
      </c>
      <c r="AG20" s="13" t="n">
        <v>14.9680868718802</v>
      </c>
      <c r="AH20" s="13" t="n">
        <v>14.8547364226289</v>
      </c>
      <c r="AI20" s="13" t="n">
        <v>14.9621872712147</v>
      </c>
      <c r="AJ20" s="13" t="n">
        <v>14.9428141597338</v>
      </c>
      <c r="AK20" s="13" t="n">
        <v>15.0416764891847</v>
      </c>
      <c r="AL20" s="13" t="n">
        <v>15.0954609317804</v>
      </c>
      <c r="AM20" s="13" t="n">
        <v>15.0880741763727</v>
      </c>
      <c r="AN20" s="13" t="n">
        <v>15.1210427121464</v>
      </c>
      <c r="AO20" s="13" t="n">
        <v>15.2131185524126</v>
      </c>
    </row>
    <row r="21" s="13" customFormat="true" ht="15" hidden="false" customHeight="false" outlineLevel="0" collapsed="false">
      <c r="A21" s="12" t="s">
        <v>102</v>
      </c>
      <c r="B21" s="13" t="n">
        <v>20.2469625704809</v>
      </c>
      <c r="C21" s="13" t="n">
        <v>20.1959095860927</v>
      </c>
      <c r="D21" s="13" t="n">
        <v>20.2062293510815</v>
      </c>
      <c r="E21" s="13" t="n">
        <v>20.2731706135987</v>
      </c>
      <c r="F21" s="13" t="n">
        <v>20.1348106467662</v>
      </c>
      <c r="G21" s="13" t="n">
        <v>23.8978139800995</v>
      </c>
      <c r="H21" s="13" t="n">
        <v>23.9835983056479</v>
      </c>
      <c r="I21" s="13" t="n">
        <v>23.9129832558139</v>
      </c>
      <c r="J21" s="13" t="n">
        <v>23.8908855906822</v>
      </c>
      <c r="K21" s="13" t="n">
        <v>23.94056</v>
      </c>
      <c r="L21" s="13" t="n">
        <v>22.3738211184211</v>
      </c>
      <c r="M21" s="13" t="n">
        <v>22.3738211184211</v>
      </c>
      <c r="N21" s="13" t="n">
        <v>22.3116615614618</v>
      </c>
      <c r="O21" s="13" t="n">
        <v>22.4077445439469</v>
      </c>
      <c r="P21" s="13" t="n">
        <v>22.2859391708126</v>
      </c>
      <c r="Q21" s="13" t="n">
        <v>22.3107426865672</v>
      </c>
      <c r="R21" s="13" t="n">
        <v>22.3876007973422</v>
      </c>
      <c r="S21" s="13" t="n">
        <v>22.3780517441861</v>
      </c>
      <c r="T21" s="13" t="n">
        <v>22.372331797005</v>
      </c>
      <c r="U21" s="13" t="n">
        <v>22.4382812437811</v>
      </c>
      <c r="V21" s="13" t="n">
        <v>18.0012287853577</v>
      </c>
      <c r="W21" s="13" t="n">
        <v>17.8446396672213</v>
      </c>
      <c r="X21" s="13" t="n">
        <v>17.9702908990536</v>
      </c>
      <c r="Y21" s="13" t="n">
        <v>17.9561213144759</v>
      </c>
      <c r="Z21" s="13" t="n">
        <v>17.9762082861897</v>
      </c>
      <c r="AA21" s="13" t="n">
        <v>17.8393382529118</v>
      </c>
      <c r="AB21" s="13" t="n">
        <v>17.8959410482529</v>
      </c>
      <c r="AC21" s="13" t="n">
        <v>17.9344146589018</v>
      </c>
      <c r="AD21" s="13" t="n">
        <v>17.9672841930116</v>
      </c>
      <c r="AE21" s="13" t="n">
        <v>17.8458184359401</v>
      </c>
      <c r="AF21" s="13" t="n">
        <v>12.9006183527454</v>
      </c>
      <c r="AG21" s="13" t="n">
        <v>12.8929502329451</v>
      </c>
      <c r="AH21" s="13" t="n">
        <v>12.9441963394343</v>
      </c>
      <c r="AI21" s="13" t="n">
        <v>13.012613344426</v>
      </c>
      <c r="AJ21" s="13" t="n">
        <v>12.9409243261231</v>
      </c>
      <c r="AK21" s="13" t="n">
        <v>13.0732363560732</v>
      </c>
      <c r="AL21" s="13" t="n">
        <v>12.9011888851914</v>
      </c>
      <c r="AM21" s="13" t="n">
        <v>13.1363021297837</v>
      </c>
      <c r="AN21" s="13" t="n">
        <v>12.9242431447587</v>
      </c>
      <c r="AO21" s="13" t="n">
        <v>12.8934380865225</v>
      </c>
    </row>
    <row r="22" s="13" customFormat="true" ht="15" hidden="false" customHeight="false" outlineLevel="0" collapsed="false">
      <c r="A22" s="12" t="s">
        <v>103</v>
      </c>
    </row>
    <row r="23" s="17" customFormat="true" ht="15" hidden="false" customHeight="false" outlineLevel="0" collapsed="false">
      <c r="A23" s="16" t="s">
        <v>104</v>
      </c>
      <c r="B23" s="17" t="n">
        <v>482.593666998342</v>
      </c>
      <c r="C23" s="17" t="n">
        <v>477.060227317881</v>
      </c>
      <c r="D23" s="17" t="n">
        <v>476.333618801997</v>
      </c>
      <c r="E23" s="17" t="n">
        <v>475.939684245439</v>
      </c>
      <c r="F23" s="17" t="n">
        <v>476.893213930348</v>
      </c>
      <c r="G23" s="17" t="n">
        <v>474.339812106136</v>
      </c>
      <c r="H23" s="17" t="n">
        <v>476.013196843854</v>
      </c>
      <c r="I23" s="17" t="n">
        <v>476.623540531562</v>
      </c>
      <c r="J23" s="17" t="n">
        <v>477.850543261231</v>
      </c>
      <c r="K23" s="17" t="n">
        <v>477.178910815307</v>
      </c>
      <c r="L23" s="17" t="n">
        <v>336.004340789474</v>
      </c>
      <c r="M23" s="17" t="n">
        <v>336.004340789474</v>
      </c>
      <c r="N23" s="17" t="n">
        <v>334.867583554817</v>
      </c>
      <c r="O23" s="17" t="n">
        <v>335.018684577115</v>
      </c>
      <c r="P23" s="17" t="n">
        <v>332.012843781095</v>
      </c>
      <c r="Q23" s="17" t="n">
        <v>333.135148258706</v>
      </c>
      <c r="R23" s="17" t="n">
        <v>335.214135215947</v>
      </c>
      <c r="S23" s="17" t="n">
        <v>334.011072425249</v>
      </c>
      <c r="T23" s="17" t="n">
        <v>334.13231014975</v>
      </c>
      <c r="U23" s="17" t="n">
        <v>334.337148092869</v>
      </c>
      <c r="V23" s="17" t="n">
        <v>335.353118635607</v>
      </c>
      <c r="W23" s="17" t="n">
        <v>333.999160732113</v>
      </c>
      <c r="X23" s="17" t="n">
        <v>332.157070504732</v>
      </c>
      <c r="Y23" s="17" t="n">
        <v>332.713437936772</v>
      </c>
      <c r="Z23" s="17" t="n">
        <v>330.606286023294</v>
      </c>
      <c r="AA23" s="17" t="n">
        <v>330.996801331115</v>
      </c>
      <c r="AB23" s="17" t="n">
        <v>331.240048419301</v>
      </c>
      <c r="AC23" s="17" t="n">
        <v>331.88266156406</v>
      </c>
      <c r="AD23" s="17" t="n">
        <v>333.145525124792</v>
      </c>
      <c r="AE23" s="17" t="n">
        <v>334.163749417638</v>
      </c>
      <c r="AF23" s="17" t="n">
        <v>321.10725906822</v>
      </c>
      <c r="AG23" s="17" t="n">
        <v>320.479932612313</v>
      </c>
      <c r="AH23" s="17" t="n">
        <v>321.594940099833</v>
      </c>
      <c r="AI23" s="17" t="n">
        <v>322.654543261231</v>
      </c>
      <c r="AJ23" s="17" t="n">
        <v>323.457117637271</v>
      </c>
      <c r="AK23" s="17" t="n">
        <v>323.62911797005</v>
      </c>
      <c r="AL23" s="17" t="n">
        <v>322.798090682196</v>
      </c>
      <c r="AM23" s="17" t="n">
        <v>323.997977371048</v>
      </c>
      <c r="AN23" s="17" t="n">
        <v>323.72707953411</v>
      </c>
      <c r="AO23" s="17" t="n">
        <v>323.660520798669</v>
      </c>
    </row>
    <row r="24" s="13" customFormat="true" ht="15" hidden="false" customHeight="false" outlineLevel="0" collapsed="false">
      <c r="A24" s="12" t="s">
        <v>105</v>
      </c>
      <c r="B24" s="13" t="n">
        <v>-1.20972982084577</v>
      </c>
      <c r="C24" s="13" t="n">
        <v>1.82354762840729</v>
      </c>
      <c r="D24" s="13" t="n">
        <v>1.68446171945091</v>
      </c>
      <c r="E24" s="13" t="n">
        <v>1.50040134507297</v>
      </c>
      <c r="F24" s="13" t="n">
        <v>1.05399230101327</v>
      </c>
      <c r="G24" s="13" t="n">
        <v>1.77714139355224</v>
      </c>
      <c r="H24" s="13" t="n">
        <v>3.30162868710963</v>
      </c>
      <c r="I24" s="13" t="n">
        <v>2.07391460968273</v>
      </c>
      <c r="J24" s="13" t="n">
        <v>2.58997401120133</v>
      </c>
      <c r="K24" s="13" t="n">
        <v>1.06329628903494</v>
      </c>
      <c r="L24" s="13" t="n">
        <v>-1.06593700834609</v>
      </c>
      <c r="M24" s="13" t="n">
        <v>-1.06593700834609</v>
      </c>
      <c r="N24" s="13" t="n">
        <v>-1.28300251540366</v>
      </c>
      <c r="O24" s="13" t="n">
        <v>-1.76107859637655</v>
      </c>
      <c r="P24" s="13" t="n">
        <v>1.96747594467496</v>
      </c>
      <c r="Q24" s="13" t="n">
        <v>0.713766649723051</v>
      </c>
      <c r="R24" s="13" t="n">
        <v>0.909049879488372</v>
      </c>
      <c r="S24" s="13" t="n">
        <v>2.79967117113804</v>
      </c>
      <c r="T24" s="13" t="n">
        <v>3.99318655477537</v>
      </c>
      <c r="U24" s="13" t="n">
        <v>3.63633576920398</v>
      </c>
      <c r="V24" s="13" t="n">
        <v>2.45550600126789</v>
      </c>
      <c r="W24" s="13" t="n">
        <v>2.24666312025457</v>
      </c>
      <c r="X24" s="13" t="n">
        <v>2.36134519457728</v>
      </c>
      <c r="Y24" s="13" t="n">
        <v>1.43198913837604</v>
      </c>
      <c r="Z24" s="13" t="n">
        <v>1.77494390252412</v>
      </c>
      <c r="AA24" s="13" t="n">
        <v>1.77614350024958</v>
      </c>
      <c r="AB24" s="13" t="n">
        <v>2.2972268788436</v>
      </c>
      <c r="AC24" s="13" t="n">
        <v>2.49977836214642</v>
      </c>
      <c r="AD24" s="13" t="n">
        <v>-1.19429231922629</v>
      </c>
      <c r="AE24" s="13" t="n">
        <v>-1.36338740636107</v>
      </c>
      <c r="AF24" s="13" t="n">
        <v>1.94897943011647</v>
      </c>
      <c r="AG24" s="13" t="n">
        <v>2.73501999217471</v>
      </c>
      <c r="AH24" s="13" t="n">
        <v>1.05114421378419</v>
      </c>
      <c r="AI24" s="13" t="n">
        <v>0.636368689152413</v>
      </c>
      <c r="AJ24" s="13" t="n">
        <v>0.686474606422529</v>
      </c>
      <c r="AK24" s="13" t="n">
        <v>0.584102905870217</v>
      </c>
      <c r="AL24" s="13" t="n">
        <v>0.388438923995008</v>
      </c>
      <c r="AM24" s="13" t="n">
        <v>-0.590596055376039</v>
      </c>
      <c r="AN24" s="13" t="n">
        <v>2.44227881628952</v>
      </c>
      <c r="AO24" s="13" t="n">
        <v>2.50768994989684</v>
      </c>
    </row>
    <row r="25" customFormat="false" ht="15" hidden="false" customHeight="false" outlineLevel="0" collapsed="false">
      <c r="A25" s="9" t="s">
        <v>106</v>
      </c>
      <c r="B25" s="8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0" t="s">
        <v>107</v>
      </c>
      <c r="R25" s="21" t="s">
        <v>107</v>
      </c>
      <c r="S25" s="21" t="s">
        <v>107</v>
      </c>
      <c r="T25" s="21" t="s">
        <v>107</v>
      </c>
      <c r="U25" s="21" t="s">
        <v>107</v>
      </c>
      <c r="V25" s="21" t="s">
        <v>107</v>
      </c>
      <c r="W25" s="21" t="s">
        <v>107</v>
      </c>
      <c r="X25" s="21" t="s">
        <v>107</v>
      </c>
      <c r="Y25" s="21" t="s">
        <v>107</v>
      </c>
      <c r="Z25" s="21" t="s">
        <v>107</v>
      </c>
      <c r="AA25" s="21" t="s">
        <v>107</v>
      </c>
      <c r="AB25" s="21" t="s">
        <v>107</v>
      </c>
      <c r="AC25" s="21" t="s">
        <v>107</v>
      </c>
      <c r="AD25" s="21" t="s">
        <v>107</v>
      </c>
      <c r="AE25" s="21" t="s">
        <v>107</v>
      </c>
      <c r="AF25" s="21" t="s">
        <v>107</v>
      </c>
      <c r="AG25" s="21" t="s">
        <v>107</v>
      </c>
      <c r="AH25" s="21" t="s">
        <v>107</v>
      </c>
      <c r="AI25" s="21" t="s">
        <v>107</v>
      </c>
      <c r="AJ25" s="21" t="s">
        <v>107</v>
      </c>
      <c r="AK25" s="21" t="s">
        <v>107</v>
      </c>
      <c r="AL25" s="21" t="s">
        <v>107</v>
      </c>
      <c r="AM25" s="21" t="s">
        <v>107</v>
      </c>
      <c r="AN25" s="21" t="s">
        <v>107</v>
      </c>
      <c r="AO25" s="21" t="s">
        <v>107</v>
      </c>
    </row>
    <row r="26" s="13" customFormat="true" ht="15" hidden="false" customHeight="false" outlineLevel="0" collapsed="false">
      <c r="A26" s="12" t="s">
        <v>108</v>
      </c>
      <c r="B26" s="13" t="n">
        <v>-47.3278182587065</v>
      </c>
      <c r="C26" s="13" t="n">
        <v>-47.3490719536424</v>
      </c>
      <c r="D26" s="13" t="n">
        <v>-47.34589718802</v>
      </c>
      <c r="E26" s="13" t="n">
        <v>-47.3546410779436</v>
      </c>
      <c r="F26" s="13" t="n">
        <v>-47.3499969485904</v>
      </c>
      <c r="G26" s="13" t="n">
        <v>-47.1084590878939</v>
      </c>
      <c r="H26" s="13" t="n">
        <v>-47.1678471926911</v>
      </c>
      <c r="I26" s="13" t="n">
        <v>-47.2009294684386</v>
      </c>
      <c r="J26" s="13" t="n">
        <v>-47.2233560066556</v>
      </c>
      <c r="K26" s="13" t="n">
        <v>-47.2386960232945</v>
      </c>
      <c r="L26" s="13" t="n">
        <v>-47.0856680921052</v>
      </c>
      <c r="M26" s="13" t="n">
        <v>-47.0856680921052</v>
      </c>
      <c r="N26" s="13" t="n">
        <v>-47.0543630398671</v>
      </c>
      <c r="O26" s="13" t="n">
        <v>-47.057324079602</v>
      </c>
      <c r="P26" s="13" t="n">
        <v>-47.0533829353233</v>
      </c>
      <c r="Q26" s="13" t="n">
        <v>-47.0562370149254</v>
      </c>
      <c r="R26" s="13" t="n">
        <v>-47.0589893189368</v>
      </c>
      <c r="S26" s="13" t="n">
        <v>-47.0716976245847</v>
      </c>
      <c r="T26" s="13" t="n">
        <v>-47.0765068718802</v>
      </c>
      <c r="U26" s="13" t="n">
        <v>-47.07230960199</v>
      </c>
      <c r="V26" s="13" t="n">
        <v>-47.1537763560733</v>
      </c>
      <c r="W26" s="13" t="n">
        <v>-47.1370463394343</v>
      </c>
      <c r="X26" s="13" t="n">
        <v>-47.1238694006309</v>
      </c>
      <c r="Y26" s="13" t="n">
        <v>-47.1284067554076</v>
      </c>
      <c r="Z26" s="13" t="n">
        <v>-47.1190928785358</v>
      </c>
      <c r="AA26" s="13" t="n">
        <v>-47.1288338935108</v>
      </c>
      <c r="AB26" s="13" t="n">
        <v>-47.1203269717138</v>
      </c>
      <c r="AC26" s="13" t="n">
        <v>-47.1179293843594</v>
      </c>
      <c r="AD26" s="13" t="n">
        <v>-46.8692957071548</v>
      </c>
      <c r="AE26" s="13" t="n">
        <v>-46.8747129284526</v>
      </c>
      <c r="AF26" s="13" t="n">
        <v>-46.713880499168</v>
      </c>
      <c r="AG26" s="13" t="n">
        <v>-46.7229838935108</v>
      </c>
      <c r="AH26" s="13" t="n">
        <v>-46.7072300998336</v>
      </c>
      <c r="AI26" s="13" t="n">
        <v>-46.7240650415975</v>
      </c>
      <c r="AJ26" s="13" t="n">
        <v>-46.7410491347755</v>
      </c>
      <c r="AK26" s="13" t="n">
        <v>-46.7325385690516</v>
      </c>
      <c r="AL26" s="13" t="n">
        <v>-46.7363388685524</v>
      </c>
      <c r="AM26" s="13" t="n">
        <v>-46.6635503494177</v>
      </c>
      <c r="AN26" s="13" t="n">
        <v>-46.6900375041598</v>
      </c>
      <c r="AO26" s="13" t="n">
        <v>-46.6917993344426</v>
      </c>
    </row>
    <row r="27" s="13" customFormat="true" ht="15" hidden="false" customHeight="false" outlineLevel="0" collapsed="false">
      <c r="A27" s="12" t="s">
        <v>109</v>
      </c>
      <c r="B27" s="13" t="n">
        <v>-56.0292286069652</v>
      </c>
      <c r="C27" s="13" t="n">
        <v>-56.0404491556292</v>
      </c>
      <c r="D27" s="13" t="n">
        <v>-56.0406799500832</v>
      </c>
      <c r="E27" s="13" t="n">
        <v>-56.0472082421227</v>
      </c>
      <c r="F27" s="13" t="n">
        <v>-56.0472040961858</v>
      </c>
      <c r="G27" s="13" t="n">
        <v>-55.775074278607</v>
      </c>
      <c r="H27" s="13" t="n">
        <v>-55.8431323255814</v>
      </c>
      <c r="I27" s="13" t="n">
        <v>-55.8894744352159</v>
      </c>
      <c r="J27" s="13" t="n">
        <v>-55.9040886855242</v>
      </c>
      <c r="K27" s="13" t="n">
        <v>-55.9295237271215</v>
      </c>
      <c r="L27" s="13" t="n">
        <v>-55.7749327302631</v>
      </c>
      <c r="M27" s="13" t="n">
        <v>-55.7749327302631</v>
      </c>
      <c r="N27" s="13" t="n">
        <v>-55.7134831893687</v>
      </c>
      <c r="O27" s="13" t="n">
        <v>-55.7114685572139</v>
      </c>
      <c r="P27" s="13" t="n">
        <v>-55.7234928689884</v>
      </c>
      <c r="Q27" s="13" t="n">
        <v>-55.7240558208955</v>
      </c>
      <c r="R27" s="13" t="n">
        <v>-55.7253375913621</v>
      </c>
      <c r="S27" s="13" t="n">
        <v>-55.7323488538205</v>
      </c>
      <c r="T27" s="13" t="n">
        <v>-55.7331024625624</v>
      </c>
      <c r="U27" s="13" t="n">
        <v>-55.7307302155887</v>
      </c>
      <c r="V27" s="13" t="n">
        <v>-55.8012258735441</v>
      </c>
      <c r="W27" s="13" t="n">
        <v>-55.7789165890183</v>
      </c>
      <c r="X27" s="13" t="n">
        <v>-55.7740211198738</v>
      </c>
      <c r="Y27" s="13" t="n">
        <v>-55.772107703827</v>
      </c>
      <c r="Z27" s="13" t="n">
        <v>-55.784175124792</v>
      </c>
      <c r="AA27" s="13" t="n">
        <v>-55.7844914143095</v>
      </c>
      <c r="AB27" s="13" t="n">
        <v>-55.7849190682196</v>
      </c>
      <c r="AC27" s="13" t="n">
        <v>-55.7848876206323</v>
      </c>
      <c r="AD27" s="13" t="n">
        <v>-55.5195491846921</v>
      </c>
      <c r="AE27" s="13" t="n">
        <v>-55.5214747088186</v>
      </c>
      <c r="AF27" s="13" t="n">
        <v>-55.3260956905158</v>
      </c>
      <c r="AG27" s="13" t="n">
        <v>-55.3306333777038</v>
      </c>
      <c r="AH27" s="13" t="n">
        <v>-55.3344747420965</v>
      </c>
      <c r="AI27" s="13" t="n">
        <v>-55.3461385524126</v>
      </c>
      <c r="AJ27" s="13" t="n">
        <v>-55.3542070549085</v>
      </c>
      <c r="AK27" s="13" t="n">
        <v>-55.3451920299501</v>
      </c>
      <c r="AL27" s="13" t="n">
        <v>-55.3581678369385</v>
      </c>
      <c r="AM27" s="13" t="n">
        <v>-55.2654148419301</v>
      </c>
      <c r="AN27" s="13" t="n">
        <v>-55.2935079034942</v>
      </c>
      <c r="AO27" s="13" t="n">
        <v>-55.2857618136439</v>
      </c>
    </row>
    <row r="28" customFormat="false" ht="15" hidden="false" customHeight="false" outlineLevel="0" collapsed="false">
      <c r="A28" s="11" t="s">
        <v>110</v>
      </c>
      <c r="B28" s="8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11" t="s">
        <v>111</v>
      </c>
      <c r="B29" s="8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0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</row>
    <row r="30" customFormat="false" ht="15" hidden="false" customHeight="false" outlineLevel="0" collapsed="false">
      <c r="A30" s="11" t="s">
        <v>112</v>
      </c>
      <c r="B30" s="8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0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</row>
    <row r="31" customFormat="false" ht="15.75" hidden="false" customHeight="false" outlineLevel="0" collapsed="false">
      <c r="A31" s="10" t="s">
        <v>113</v>
      </c>
      <c r="B31" s="8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0" t="s">
        <v>107</v>
      </c>
      <c r="R31" s="21" t="s">
        <v>107</v>
      </c>
      <c r="S31" s="21" t="s">
        <v>107</v>
      </c>
      <c r="T31" s="21" t="s">
        <v>107</v>
      </c>
      <c r="U31" s="21" t="s">
        <v>107</v>
      </c>
      <c r="V31" s="21" t="s">
        <v>107</v>
      </c>
      <c r="W31" s="21" t="s">
        <v>107</v>
      </c>
      <c r="X31" s="21" t="s">
        <v>107</v>
      </c>
      <c r="Y31" s="21" t="s">
        <v>107</v>
      </c>
      <c r="Z31" s="21" t="s">
        <v>107</v>
      </c>
      <c r="AA31" s="21" t="s">
        <v>107</v>
      </c>
      <c r="AB31" s="21" t="s">
        <v>107</v>
      </c>
      <c r="AC31" s="21" t="s">
        <v>107</v>
      </c>
      <c r="AD31" s="21" t="s">
        <v>107</v>
      </c>
      <c r="AE31" s="21" t="s">
        <v>107</v>
      </c>
      <c r="AF31" s="21" t="s">
        <v>107</v>
      </c>
      <c r="AG31" s="21" t="s">
        <v>107</v>
      </c>
      <c r="AH31" s="21" t="s">
        <v>107</v>
      </c>
      <c r="AI31" s="21" t="s">
        <v>107</v>
      </c>
      <c r="AJ31" s="21" t="s">
        <v>107</v>
      </c>
      <c r="AK31" s="21" t="s">
        <v>107</v>
      </c>
      <c r="AL31" s="21" t="s">
        <v>107</v>
      </c>
      <c r="AM31" s="21" t="s">
        <v>107</v>
      </c>
      <c r="AN31" s="21" t="s">
        <v>107</v>
      </c>
      <c r="AO31" s="21" t="s">
        <v>107</v>
      </c>
    </row>
    <row r="32" customFormat="false" ht="15" hidden="false" customHeight="false" outlineLevel="0" collapsed="false">
      <c r="A32" s="7" t="s">
        <v>114</v>
      </c>
      <c r="B32" s="8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0" t="s">
        <v>115</v>
      </c>
      <c r="R32" s="21" t="s">
        <v>115</v>
      </c>
      <c r="S32" s="21" t="s">
        <v>115</v>
      </c>
      <c r="T32" s="21" t="s">
        <v>115</v>
      </c>
      <c r="U32" s="21" t="s">
        <v>115</v>
      </c>
      <c r="V32" s="21" t="s">
        <v>115</v>
      </c>
      <c r="W32" s="21" t="s">
        <v>115</v>
      </c>
      <c r="X32" s="21" t="s">
        <v>115</v>
      </c>
      <c r="Y32" s="21" t="s">
        <v>115</v>
      </c>
      <c r="Z32" s="21" t="s">
        <v>115</v>
      </c>
      <c r="AA32" s="21" t="s">
        <v>115</v>
      </c>
      <c r="AB32" s="21" t="s">
        <v>115</v>
      </c>
      <c r="AC32" s="21" t="s">
        <v>115</v>
      </c>
      <c r="AD32" s="21" t="s">
        <v>115</v>
      </c>
      <c r="AE32" s="21" t="s">
        <v>115</v>
      </c>
      <c r="AF32" s="21" t="s">
        <v>115</v>
      </c>
      <c r="AG32" s="21" t="s">
        <v>115</v>
      </c>
      <c r="AH32" s="21" t="s">
        <v>115</v>
      </c>
      <c r="AI32" s="21" t="s">
        <v>115</v>
      </c>
      <c r="AJ32" s="21" t="s">
        <v>115</v>
      </c>
      <c r="AK32" s="21" t="s">
        <v>115</v>
      </c>
      <c r="AL32" s="21" t="s">
        <v>115</v>
      </c>
      <c r="AM32" s="21" t="s">
        <v>115</v>
      </c>
      <c r="AN32" s="21" t="s">
        <v>115</v>
      </c>
      <c r="AO32" s="21" t="s">
        <v>115</v>
      </c>
    </row>
    <row r="33" s="17" customFormat="true" ht="15" hidden="false" customHeight="false" outlineLevel="0" collapsed="false">
      <c r="A33" s="22" t="s">
        <v>116</v>
      </c>
      <c r="B33" s="17" t="n">
        <v>3097.45054396419</v>
      </c>
      <c r="C33" s="17" t="n">
        <v>3585.31594655345</v>
      </c>
      <c r="D33" s="17" t="n">
        <v>4663.37057335577</v>
      </c>
      <c r="E33" s="17" t="n">
        <v>5018.37869547343</v>
      </c>
      <c r="F33" s="17" t="n">
        <v>5055.29895716235</v>
      </c>
      <c r="G33" s="17" t="n">
        <v>3745.42631578737</v>
      </c>
      <c r="H33" s="17" t="n">
        <v>4425.01060199054</v>
      </c>
      <c r="I33" s="17" t="n">
        <v>5803.0964950647</v>
      </c>
      <c r="J33" s="17" t="n">
        <v>6325.90408578632</v>
      </c>
      <c r="K33" s="17" t="n">
        <v>6687.87116638839</v>
      </c>
      <c r="L33" s="17" t="n">
        <v>3038.41331226135</v>
      </c>
      <c r="M33" s="17" t="n">
        <v>3038.41331226135</v>
      </c>
      <c r="N33" s="17" t="n">
        <v>4098.29151716583</v>
      </c>
      <c r="O33" s="17" t="n">
        <v>2695.93193797597</v>
      </c>
      <c r="P33" s="17" t="n">
        <v>4399.76159078897</v>
      </c>
      <c r="Q33" s="17" t="n">
        <v>2565.84159543639</v>
      </c>
      <c r="R33" s="17" t="n">
        <v>4406.56450489856</v>
      </c>
      <c r="S33" s="17" t="n">
        <v>2481.12365448672</v>
      </c>
      <c r="T33" s="17" t="n">
        <v>4423.98480885323</v>
      </c>
      <c r="U33" s="17" t="n">
        <v>2619.68443099715</v>
      </c>
      <c r="V33" s="17" t="n">
        <v>3210.2631837218</v>
      </c>
      <c r="W33" s="17" t="n">
        <v>1637.08786906017</v>
      </c>
      <c r="X33" s="17" t="n">
        <v>2921.61321207312</v>
      </c>
      <c r="Y33" s="17" t="n">
        <v>1590.56868053254</v>
      </c>
      <c r="Z33" s="17" t="n">
        <v>3086.02670568751</v>
      </c>
      <c r="AA33" s="17" t="n">
        <v>1551.94959915184</v>
      </c>
      <c r="AB33" s="17" t="n">
        <v>3114.2855375653</v>
      </c>
      <c r="AC33" s="17" t="n">
        <v>1551.07923319392</v>
      </c>
      <c r="AD33" s="17" t="n">
        <v>2982.24022728252</v>
      </c>
      <c r="AE33" s="17" t="n">
        <v>1460.47439307239</v>
      </c>
      <c r="AF33" s="17" t="n">
        <v>1791.99083619042</v>
      </c>
      <c r="AG33" s="17" t="n">
        <v>340.460364918656</v>
      </c>
      <c r="AH33" s="17" t="n">
        <v>1781.48690867044</v>
      </c>
      <c r="AI33" s="17" t="n">
        <v>384.875394421701</v>
      </c>
      <c r="AJ33" s="17" t="n">
        <v>1728.00673983765</v>
      </c>
      <c r="AK33" s="17" t="n">
        <v>461.890867595526</v>
      </c>
      <c r="AL33" s="17" t="n">
        <v>1727.53626261718</v>
      </c>
      <c r="AM33" s="17" t="n">
        <v>410.879329397965</v>
      </c>
      <c r="AN33" s="17" t="n">
        <v>1647.2476741886</v>
      </c>
      <c r="AO33" s="17" t="n">
        <v>403.23877729221</v>
      </c>
    </row>
    <row r="34" s="24" customFormat="true" ht="15" hidden="false" customHeight="false" outlineLevel="0" collapsed="false">
      <c r="A34" s="23" t="s">
        <v>117</v>
      </c>
      <c r="B34" s="24" t="n">
        <v>1734.3387598897</v>
      </c>
      <c r="C34" s="24" t="n">
        <v>1458.84173715015</v>
      </c>
      <c r="D34" s="24" t="n">
        <v>2656.19801826579</v>
      </c>
      <c r="E34" s="24" t="n">
        <v>2915.89221981376</v>
      </c>
      <c r="F34" s="24" t="n">
        <v>3094.88702767569</v>
      </c>
      <c r="G34" s="24" t="n">
        <v>1694.02944489583</v>
      </c>
      <c r="H34" s="24" t="n">
        <v>1420.14972474833</v>
      </c>
      <c r="I34" s="24" t="n">
        <v>2634.3296515194</v>
      </c>
      <c r="J34" s="24" t="n">
        <v>2999.9735212983</v>
      </c>
      <c r="K34" s="24" t="n">
        <v>3719.82320894934</v>
      </c>
      <c r="L34" s="24" t="n">
        <v>933.628348220879</v>
      </c>
      <c r="M34" s="24" t="n">
        <v>933.628348220879</v>
      </c>
      <c r="N34" s="24" t="n">
        <v>1064.71926731028</v>
      </c>
      <c r="O34" s="24" t="n">
        <v>489.234770611657</v>
      </c>
      <c r="P34" s="24" t="n">
        <v>1328.80081783468</v>
      </c>
      <c r="Q34" s="24" t="n">
        <v>503.593786806662</v>
      </c>
      <c r="R34" s="24" t="n">
        <v>1314.95427580845</v>
      </c>
      <c r="S34" s="24" t="n">
        <v>524.487127068467</v>
      </c>
      <c r="T34" s="24" t="n">
        <v>1411.81791131</v>
      </c>
      <c r="U34" s="24" t="n">
        <v>724.733645788776</v>
      </c>
      <c r="V34" s="24" t="n">
        <v>1214.61028759927</v>
      </c>
      <c r="W34" s="24" t="n">
        <v>479.359798656244</v>
      </c>
      <c r="X34" s="24" t="n">
        <v>697.425765943376</v>
      </c>
      <c r="Y34" s="24" t="n">
        <v>259.827618952103</v>
      </c>
      <c r="Z34" s="24" t="n">
        <v>809.467457519872</v>
      </c>
      <c r="AA34" s="24" t="n">
        <v>326.844394949773</v>
      </c>
      <c r="AB34" s="24" t="n">
        <v>836.307802344373</v>
      </c>
      <c r="AC34" s="24" t="n">
        <v>358.035246293651</v>
      </c>
      <c r="AD34" s="24" t="n">
        <v>975.648348929475</v>
      </c>
      <c r="AE34" s="24" t="n">
        <v>508.754361712742</v>
      </c>
      <c r="AF34" s="24" t="n">
        <v>504.311447353552</v>
      </c>
      <c r="AG34" s="24" t="n">
        <v>147.679168467302</v>
      </c>
      <c r="AH34" s="24" t="n">
        <v>281.434046104602</v>
      </c>
      <c r="AI34" s="24" t="n">
        <v>88.579456002308</v>
      </c>
      <c r="AJ34" s="24" t="n">
        <v>329.811310367848</v>
      </c>
      <c r="AK34" s="24" t="n">
        <v>165.667594480589</v>
      </c>
      <c r="AL34" s="24" t="n">
        <v>387.933444757161</v>
      </c>
      <c r="AM34" s="24" t="n">
        <v>197.645126169318</v>
      </c>
      <c r="AN34" s="24" t="n">
        <v>514.059339704937</v>
      </c>
      <c r="AO34" s="24" t="n">
        <v>301.150868396714</v>
      </c>
    </row>
    <row r="35" s="26" customFormat="true" ht="15.75" hidden="false" customHeight="true" outlineLevel="0" collapsed="false">
      <c r="A35" s="25" t="s">
        <v>118</v>
      </c>
      <c r="B35" s="26" t="n">
        <v>1.78595474863353</v>
      </c>
      <c r="C35" s="26" t="n">
        <v>2.45764557953858</v>
      </c>
      <c r="D35" s="26" t="n">
        <v>1.75565622038994</v>
      </c>
      <c r="E35" s="26" t="n">
        <v>1.72104396087519</v>
      </c>
      <c r="F35" s="26" t="n">
        <v>1.63343569957672</v>
      </c>
      <c r="G35" s="26" t="n">
        <v>2.2109570332868</v>
      </c>
      <c r="H35" s="26" t="n">
        <v>3.11587611142531</v>
      </c>
      <c r="I35" s="26" t="n">
        <v>2.20287407527667</v>
      </c>
      <c r="J35" s="26" t="n">
        <v>2.1086533067294</v>
      </c>
      <c r="K35" s="26" t="n">
        <v>1.79790027394269</v>
      </c>
      <c r="L35" s="26" t="n">
        <v>3.25441415532353</v>
      </c>
      <c r="M35" s="26" t="n">
        <v>3.25441415532353</v>
      </c>
      <c r="N35" s="26" t="n">
        <v>3.84917568695739</v>
      </c>
      <c r="O35" s="26" t="n">
        <v>5.51050763339129</v>
      </c>
      <c r="P35" s="26" t="n">
        <v>3.31107682335604</v>
      </c>
      <c r="Q35" s="26" t="n">
        <v>5.09506205727168</v>
      </c>
      <c r="R35" s="26" t="n">
        <v>3.35111614598869</v>
      </c>
      <c r="S35" s="26" t="n">
        <v>4.73057111688241</v>
      </c>
      <c r="T35" s="26" t="n">
        <v>3.133537812074</v>
      </c>
      <c r="U35" s="26" t="n">
        <v>3.61468581763714</v>
      </c>
      <c r="V35" s="26" t="n">
        <v>2.64303967823872</v>
      </c>
      <c r="W35" s="26" t="n">
        <v>3.41515469934963</v>
      </c>
      <c r="X35" s="26" t="n">
        <v>4.18913862197389</v>
      </c>
      <c r="Y35" s="26" t="n">
        <v>6.12163051390523</v>
      </c>
      <c r="Z35" s="26" t="n">
        <v>3.81241602366918</v>
      </c>
      <c r="AA35" s="26" t="n">
        <v>4.74828273983504</v>
      </c>
      <c r="AB35" s="26" t="n">
        <v>3.72385087025997</v>
      </c>
      <c r="AC35" s="26" t="n">
        <v>4.33219703716478</v>
      </c>
      <c r="AD35" s="26" t="n">
        <v>3.0566753180639</v>
      </c>
      <c r="AE35" s="26" t="n">
        <v>2.87068672621429</v>
      </c>
      <c r="AF35" s="26" t="n">
        <v>3.55334158206036</v>
      </c>
      <c r="AG35" s="26" t="n">
        <v>2.30540548441697</v>
      </c>
      <c r="AH35" s="26" t="n">
        <v>6.33003338909574</v>
      </c>
      <c r="AI35" s="26" t="n">
        <v>4.34497356149572</v>
      </c>
      <c r="AJ35" s="26" t="n">
        <v>5.2393798681748</v>
      </c>
      <c r="AK35" s="26" t="n">
        <v>2.78805803297666</v>
      </c>
      <c r="AL35" s="26" t="n">
        <v>4.45317691981568</v>
      </c>
      <c r="AM35" s="26" t="n">
        <v>2.07887407780536</v>
      </c>
      <c r="AN35" s="26" t="n">
        <v>3.20439207491902</v>
      </c>
      <c r="AO35" s="26" t="n">
        <v>1.3389925768403</v>
      </c>
    </row>
    <row r="36" s="28" customFormat="true" ht="15" hidden="false" customHeight="false" outlineLevel="0" collapsed="false">
      <c r="A36" s="27" t="s">
        <v>119</v>
      </c>
      <c r="B36" s="28" t="n">
        <v>3097.45054396419</v>
      </c>
      <c r="C36" s="28" t="n">
        <v>3585.31594655345</v>
      </c>
      <c r="D36" s="28" t="n">
        <v>4663.37057335577</v>
      </c>
      <c r="E36" s="28" t="n">
        <v>5018.37869547343</v>
      </c>
      <c r="F36" s="28" t="n">
        <v>5055.29895716235</v>
      </c>
      <c r="G36" s="28" t="n">
        <v>3745.42631578737</v>
      </c>
      <c r="H36" s="28" t="n">
        <v>4425.01060199054</v>
      </c>
      <c r="I36" s="28" t="n">
        <v>5803.0964950647</v>
      </c>
      <c r="J36" s="28" t="n">
        <v>6325.90408578632</v>
      </c>
      <c r="K36" s="28" t="n">
        <v>6687.87116638839</v>
      </c>
      <c r="L36" s="28" t="n">
        <v>3038.41331226135</v>
      </c>
      <c r="M36" s="28" t="n">
        <v>3038.41331226135</v>
      </c>
      <c r="N36" s="28" t="n">
        <v>4098.29151716583</v>
      </c>
      <c r="O36" s="28" t="n">
        <v>2695.93193797597</v>
      </c>
      <c r="P36" s="28" t="n">
        <v>4399.76159078897</v>
      </c>
      <c r="Q36" s="28" t="n">
        <v>2565.84159543639</v>
      </c>
      <c r="R36" s="28" t="n">
        <v>4406.56450489856</v>
      </c>
      <c r="S36" s="28" t="n">
        <v>2481.12365448672</v>
      </c>
      <c r="T36" s="28" t="n">
        <v>4423.98480885323</v>
      </c>
      <c r="U36" s="28" t="n">
        <v>2619.68443099715</v>
      </c>
      <c r="V36" s="28" t="n">
        <v>3210.2631837218</v>
      </c>
      <c r="W36" s="28" t="n">
        <v>1637.08786906017</v>
      </c>
      <c r="X36" s="28" t="n">
        <v>2921.61321207312</v>
      </c>
      <c r="Y36" s="28" t="n">
        <v>1590.56868053254</v>
      </c>
      <c r="Z36" s="28" t="n">
        <v>3086.02670568751</v>
      </c>
      <c r="AA36" s="28" t="n">
        <v>1551.94959915184</v>
      </c>
      <c r="AB36" s="28" t="n">
        <v>3114.2855375653</v>
      </c>
      <c r="AC36" s="28" t="n">
        <v>1551.07923319392</v>
      </c>
      <c r="AD36" s="28" t="n">
        <v>2982.24022728252</v>
      </c>
      <c r="AE36" s="28" t="n">
        <v>1460.47439307239</v>
      </c>
      <c r="AF36" s="28" t="n">
        <v>1791.99083619042</v>
      </c>
      <c r="AG36" s="28" t="n">
        <v>340.460364918656</v>
      </c>
      <c r="AH36" s="28" t="n">
        <v>1781.48690867044</v>
      </c>
      <c r="AI36" s="28" t="n">
        <v>384.875394421701</v>
      </c>
      <c r="AJ36" s="28" t="n">
        <v>1728.00673983765</v>
      </c>
      <c r="AK36" s="28" t="n">
        <v>461.890867595526</v>
      </c>
      <c r="AL36" s="28" t="n">
        <v>1727.53626261718</v>
      </c>
      <c r="AM36" s="28" t="n">
        <v>410.879329397965</v>
      </c>
      <c r="AN36" s="28" t="n">
        <v>1647.2476741886</v>
      </c>
      <c r="AO36" s="28" t="n">
        <v>403.23877729221</v>
      </c>
    </row>
    <row r="37" s="17" customFormat="true" ht="15" hidden="false" customHeight="false" outlineLevel="0" collapsed="false">
      <c r="A37" s="16" t="s">
        <v>120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</row>
    <row r="38" s="13" customFormat="true" ht="15" hidden="false" customHeight="false" outlineLevel="0" collapsed="false">
      <c r="A38" s="18" t="s">
        <v>100</v>
      </c>
      <c r="B38" s="13" t="n">
        <v>11.4455227031509</v>
      </c>
      <c r="C38" s="13" t="n">
        <v>8.63117531953643</v>
      </c>
      <c r="D38" s="13" t="n">
        <v>4.69127218469218</v>
      </c>
      <c r="E38" s="13" t="n">
        <v>3.18464312437811</v>
      </c>
      <c r="F38" s="13" t="n">
        <v>2.87102871973466</v>
      </c>
      <c r="G38" s="13" t="n">
        <v>13.5577214759536</v>
      </c>
      <c r="H38" s="13" t="n">
        <v>11.2613480730897</v>
      </c>
      <c r="I38" s="13" t="n">
        <v>6.91220305481727</v>
      </c>
      <c r="J38" s="13" t="n">
        <v>4.95854479201331</v>
      </c>
      <c r="K38" s="13" t="n">
        <v>3.75108425291181</v>
      </c>
      <c r="L38" s="13" t="n">
        <v>10.257004694079</v>
      </c>
      <c r="M38" s="13" t="n">
        <v>10.257004694079</v>
      </c>
      <c r="N38" s="13" t="n">
        <v>4.34928086378738</v>
      </c>
      <c r="O38" s="13" t="n">
        <v>9.75568644610281</v>
      </c>
      <c r="P38" s="13" t="n">
        <v>2.77186146766169</v>
      </c>
      <c r="Q38" s="13" t="n">
        <v>9.77236314096186</v>
      </c>
      <c r="R38" s="13" t="n">
        <v>3.01163981395349</v>
      </c>
      <c r="S38" s="13" t="n">
        <v>9.9177242857143</v>
      </c>
      <c r="T38" s="13" t="n">
        <v>2.97094449417638</v>
      </c>
      <c r="U38" s="13" t="n">
        <v>9.91762902321725</v>
      </c>
      <c r="V38" s="13" t="n">
        <v>3.18209808485857</v>
      </c>
      <c r="W38" s="13" t="n">
        <v>9.90673285856905</v>
      </c>
      <c r="X38" s="13" t="n">
        <v>3.29401110094637</v>
      </c>
      <c r="Y38" s="13" t="n">
        <v>9.9776319983361</v>
      </c>
      <c r="Z38" s="13" t="n">
        <v>3.00994923793677</v>
      </c>
      <c r="AA38" s="13" t="n">
        <v>9.88662189683861</v>
      </c>
      <c r="AB38" s="13" t="n">
        <v>2.93771628452579</v>
      </c>
      <c r="AC38" s="13" t="n">
        <v>9.91256834109818</v>
      </c>
      <c r="AD38" s="13" t="n">
        <v>3.19236724625624</v>
      </c>
      <c r="AE38" s="13" t="n">
        <v>10.1145916805324</v>
      </c>
      <c r="AF38" s="13" t="n">
        <v>2.95584720133112</v>
      </c>
      <c r="AG38" s="13" t="n">
        <v>9.70747385357738</v>
      </c>
      <c r="AH38" s="13" t="n">
        <v>2.92320471713811</v>
      </c>
      <c r="AI38" s="13" t="n">
        <v>10.0737473693844</v>
      </c>
      <c r="AJ38" s="13" t="n">
        <v>3.00691478702163</v>
      </c>
      <c r="AK38" s="13" t="n">
        <v>9.77905693344427</v>
      </c>
      <c r="AL38" s="13" t="n">
        <v>2.89937230116472</v>
      </c>
      <c r="AM38" s="13" t="n">
        <v>10.3001376605657</v>
      </c>
      <c r="AN38" s="13" t="n">
        <v>3.00780131780366</v>
      </c>
      <c r="AO38" s="13" t="n">
        <v>10.2728351963394</v>
      </c>
    </row>
    <row r="39" s="13" customFormat="true" ht="15" hidden="false" customHeight="false" outlineLevel="0" collapsed="false">
      <c r="A39" s="12" t="s">
        <v>121</v>
      </c>
      <c r="B39" s="13" t="n">
        <v>12.930275109637</v>
      </c>
      <c r="C39" s="13" t="n">
        <v>10.9429510257542</v>
      </c>
      <c r="D39" s="13" t="n">
        <v>7.23291904973195</v>
      </c>
      <c r="E39" s="13" t="n">
        <v>5.82722145144646</v>
      </c>
      <c r="F39" s="13" t="n">
        <v>5.79205019495117</v>
      </c>
      <c r="G39" s="13" t="n">
        <v>15.8882379970519</v>
      </c>
      <c r="H39" s="13" t="n">
        <v>14.4024588464378</v>
      </c>
      <c r="I39" s="13" t="n">
        <v>9.9749582340347</v>
      </c>
      <c r="J39" s="13" t="n">
        <v>8.26093125827323</v>
      </c>
      <c r="K39" s="13" t="n">
        <v>6.94082817286004</v>
      </c>
      <c r="L39" s="13" t="n">
        <v>12.1577400427632</v>
      </c>
      <c r="M39" s="13" t="n">
        <v>12.1577400427632</v>
      </c>
      <c r="N39" s="13" t="n">
        <v>7.81044778386858</v>
      </c>
      <c r="O39" s="13" t="n">
        <v>13.5496242319882</v>
      </c>
      <c r="P39" s="13" t="n">
        <v>6.55658612880043</v>
      </c>
      <c r="Q39" s="13" t="n">
        <v>13.767853534918</v>
      </c>
      <c r="R39" s="13" t="n">
        <v>6.8958697524917</v>
      </c>
      <c r="S39" s="13" t="n">
        <v>14.1131704337394</v>
      </c>
      <c r="T39" s="13" t="n">
        <v>6.69629679977816</v>
      </c>
      <c r="U39" s="13" t="n">
        <v>13.8952860624655</v>
      </c>
      <c r="V39" s="13" t="n">
        <v>5.75723461120356</v>
      </c>
      <c r="W39" s="13" t="n">
        <v>12.508854783509</v>
      </c>
      <c r="X39" s="13" t="n">
        <v>8.11238481510689</v>
      </c>
      <c r="Y39" s="13" t="n">
        <v>13.2385221965243</v>
      </c>
      <c r="Z39" s="13" t="n">
        <v>5.91234966463304</v>
      </c>
      <c r="AA39" s="13" t="n">
        <v>14.0535682898872</v>
      </c>
      <c r="AB39" s="13" t="n">
        <v>5.4967231991126</v>
      </c>
      <c r="AC39" s="13" t="n">
        <v>11.6789804535034</v>
      </c>
      <c r="AD39" s="13" t="n">
        <v>6.19445049676468</v>
      </c>
      <c r="AE39" s="13" t="n">
        <v>11.9568597300795</v>
      </c>
      <c r="AF39" s="13" t="n">
        <v>5.38201184987982</v>
      </c>
      <c r="AG39" s="13" t="n">
        <v>11.9807687716768</v>
      </c>
      <c r="AH39" s="13" t="n">
        <v>4.98604876243298</v>
      </c>
      <c r="AI39" s="13" t="n">
        <v>12.0191482312812</v>
      </c>
      <c r="AJ39" s="13" t="n">
        <v>5.22034995858754</v>
      </c>
      <c r="AK39" s="13" t="n">
        <v>11.8450917531891</v>
      </c>
      <c r="AL39" s="13" t="n">
        <v>4.81256683527453</v>
      </c>
      <c r="AM39" s="13" t="n">
        <v>12.0115743187281</v>
      </c>
      <c r="AN39" s="13" t="n">
        <v>5.02489532593825</v>
      </c>
      <c r="AO39" s="13" t="n">
        <v>12.0726611588093</v>
      </c>
    </row>
    <row r="40" s="30" customFormat="true" ht="15" hidden="false" customHeight="false" outlineLevel="0" collapsed="false">
      <c r="A40" s="29" t="s">
        <v>122</v>
      </c>
      <c r="B40" s="30" t="n">
        <v>14.8297170646766</v>
      </c>
      <c r="C40" s="30" t="n">
        <v>12.4129150248344</v>
      </c>
      <c r="D40" s="30" t="n">
        <v>8.83986414891846</v>
      </c>
      <c r="E40" s="30" t="n">
        <v>7.75245472222221</v>
      </c>
      <c r="F40" s="30" t="n">
        <v>7.47935040547264</v>
      </c>
      <c r="G40" s="30" t="n">
        <v>16.6838503855721</v>
      </c>
      <c r="H40" s="30" t="n">
        <v>15.0606907931894</v>
      </c>
      <c r="I40" s="30" t="n">
        <v>10.9707527450166</v>
      </c>
      <c r="J40" s="30" t="n">
        <v>9.35113477163061</v>
      </c>
      <c r="K40" s="30" t="n">
        <v>8.21574878743762</v>
      </c>
      <c r="L40" s="30" t="n">
        <v>12.9931549917763</v>
      </c>
      <c r="M40" s="30" t="n">
        <v>12.9931549917763</v>
      </c>
      <c r="N40" s="30" t="n">
        <v>8.4209395539867</v>
      </c>
      <c r="O40" s="30" t="n">
        <v>14.1616297595356</v>
      </c>
      <c r="P40" s="30" t="n">
        <v>6.83445951243781</v>
      </c>
      <c r="Q40" s="30" t="n">
        <v>14.3942039883914</v>
      </c>
      <c r="R40" s="30" t="n">
        <v>7.1651357877907</v>
      </c>
      <c r="S40" s="30" t="n">
        <v>14.8157674584718</v>
      </c>
      <c r="T40" s="30" t="n">
        <v>7.0058937999168</v>
      </c>
      <c r="U40" s="30" t="n">
        <v>14.4415198258707</v>
      </c>
      <c r="V40" s="30" t="n">
        <v>6.02977331613977</v>
      </c>
      <c r="W40" s="30" t="n">
        <v>12.587654359401</v>
      </c>
      <c r="X40" s="30" t="n">
        <v>7.14170292113564</v>
      </c>
      <c r="Y40" s="30" t="n">
        <v>12.9956369301165</v>
      </c>
      <c r="Z40" s="30" t="n">
        <v>6.3922258265391</v>
      </c>
      <c r="AA40" s="30" t="n">
        <v>12.955917828619</v>
      </c>
      <c r="AB40" s="30" t="n">
        <v>6.20138187687189</v>
      </c>
      <c r="AC40" s="30" t="n">
        <v>13.0531214933444</v>
      </c>
      <c r="AD40" s="30" t="n">
        <v>7.08933550748752</v>
      </c>
      <c r="AE40" s="30" t="n">
        <v>13.6996147420965</v>
      </c>
      <c r="AF40" s="30" t="n">
        <v>5.39268932113145</v>
      </c>
      <c r="AG40" s="30" t="n">
        <v>12.2847592886855</v>
      </c>
      <c r="AH40" s="30" t="n">
        <v>5.50268697670549</v>
      </c>
      <c r="AI40" s="30" t="n">
        <v>12.2334141472546</v>
      </c>
      <c r="AJ40" s="30" t="n">
        <v>5.77094427787022</v>
      </c>
      <c r="AK40" s="30" t="n">
        <v>11.9606540266223</v>
      </c>
      <c r="AL40" s="30" t="n">
        <v>5.69544539434277</v>
      </c>
      <c r="AM40" s="30" t="n">
        <v>12.3279125748752</v>
      </c>
      <c r="AN40" s="30" t="n">
        <v>6.1399800232945</v>
      </c>
      <c r="AO40" s="30" t="n">
        <v>12.242146281198</v>
      </c>
    </row>
    <row r="41" s="13" customFormat="true" ht="15" hidden="false" customHeight="false" outlineLevel="0" collapsed="false">
      <c r="A41" s="18" t="s">
        <v>123</v>
      </c>
      <c r="B41" s="13" t="n">
        <v>13.2587776948591</v>
      </c>
      <c r="C41" s="13" t="n">
        <v>11.8062748965232</v>
      </c>
      <c r="D41" s="13" t="n">
        <v>8.72977408943427</v>
      </c>
      <c r="E41" s="13" t="n">
        <v>7.71971451575458</v>
      </c>
      <c r="F41" s="13" t="n">
        <v>7.42121340547262</v>
      </c>
      <c r="G41" s="13" t="n">
        <v>16.3679015754561</v>
      </c>
      <c r="H41" s="13" t="n">
        <v>14.918302736711</v>
      </c>
      <c r="I41" s="13" t="n">
        <v>11.2352032516611</v>
      </c>
      <c r="J41" s="13" t="n">
        <v>9.75111090515809</v>
      </c>
      <c r="K41" s="13" t="n">
        <v>8.73433365266222</v>
      </c>
      <c r="L41" s="13" t="n">
        <v>13.3481927055921</v>
      </c>
      <c r="M41" s="13" t="n">
        <v>13.3481927055921</v>
      </c>
      <c r="N41" s="13" t="n">
        <v>9.14128799377077</v>
      </c>
      <c r="O41" s="13" t="n">
        <v>14.5567598797678</v>
      </c>
      <c r="P41" s="13" t="n">
        <v>7.67789199046435</v>
      </c>
      <c r="Q41" s="13" t="n">
        <v>14.8096829892205</v>
      </c>
      <c r="R41" s="13" t="n">
        <v>7.99462262250829</v>
      </c>
      <c r="S41" s="13" t="n">
        <v>15.2089277450166</v>
      </c>
      <c r="T41" s="13" t="n">
        <v>7.84316244675542</v>
      </c>
      <c r="U41" s="13" t="n">
        <v>14.8380101865672</v>
      </c>
      <c r="V41" s="13" t="n">
        <v>6.23449461480865</v>
      </c>
      <c r="W41" s="13" t="n">
        <v>12.3709943261231</v>
      </c>
      <c r="X41" s="13" t="n">
        <v>7.33730920938483</v>
      </c>
      <c r="Y41" s="13" t="n">
        <v>12.6577544259567</v>
      </c>
      <c r="Z41" s="13" t="n">
        <v>6.55386780823628</v>
      </c>
      <c r="AA41" s="13" t="n">
        <v>12.6237332695508</v>
      </c>
      <c r="AB41" s="13" t="n">
        <v>6.32870181530781</v>
      </c>
      <c r="AC41" s="13" t="n">
        <v>12.7590432529118</v>
      </c>
      <c r="AD41" s="13" t="n">
        <v>7.09992127787022</v>
      </c>
      <c r="AE41" s="13" t="n">
        <v>13.0177117886855</v>
      </c>
      <c r="AF41" s="13" t="n">
        <v>5.55367853660567</v>
      </c>
      <c r="AG41" s="13" t="n">
        <v>11.6221827995008</v>
      </c>
      <c r="AH41" s="13" t="n">
        <v>5.67351193011646</v>
      </c>
      <c r="AI41" s="13" t="n">
        <v>11.5902119259567</v>
      </c>
      <c r="AJ41" s="13" t="n">
        <v>5.95736215599001</v>
      </c>
      <c r="AK41" s="13" t="n">
        <v>11.3675526497504</v>
      </c>
      <c r="AL41" s="13" t="n">
        <v>5.88793216638935</v>
      </c>
      <c r="AM41" s="13" t="n">
        <v>11.6288238227953</v>
      </c>
      <c r="AN41" s="13" t="n">
        <v>6.30179740973378</v>
      </c>
      <c r="AO41" s="13" t="n">
        <v>11.3975006780366</v>
      </c>
    </row>
    <row r="42" s="13" customFormat="true" ht="15" hidden="false" customHeight="false" outlineLevel="0" collapsed="false">
      <c r="A42" s="18" t="s">
        <v>124</v>
      </c>
      <c r="B42" s="13" t="n">
        <v>-49.8342061857381</v>
      </c>
      <c r="C42" s="13" t="n">
        <v>-49.8583828807948</v>
      </c>
      <c r="D42" s="13" t="n">
        <v>-49.851892795341</v>
      </c>
      <c r="E42" s="13" t="n">
        <v>-49.8565808457712</v>
      </c>
      <c r="F42" s="13" t="n">
        <v>-49.8628532338309</v>
      </c>
      <c r="G42" s="13" t="n">
        <v>-49.6274707960199</v>
      </c>
      <c r="H42" s="13" t="n">
        <v>-49.6950867109635</v>
      </c>
      <c r="I42" s="13" t="n">
        <v>-49.733185332226</v>
      </c>
      <c r="J42" s="13" t="n">
        <v>-49.7486191181364</v>
      </c>
      <c r="K42" s="13" t="n">
        <v>-49.771661031614</v>
      </c>
      <c r="L42" s="13" t="n">
        <v>-49.6064082236842</v>
      </c>
      <c r="M42" s="13" t="n">
        <v>-49.6064082236842</v>
      </c>
      <c r="N42" s="13" t="n">
        <v>-49.5682345348838</v>
      </c>
      <c r="O42" s="13" t="n">
        <v>-49.5653998507462</v>
      </c>
      <c r="P42" s="13" t="n">
        <v>-49.5597127860696</v>
      </c>
      <c r="Q42" s="13" t="n">
        <v>-49.5721067993367</v>
      </c>
      <c r="R42" s="13" t="n">
        <v>-49.5797374584718</v>
      </c>
      <c r="S42" s="13" t="n">
        <v>-49.5779653654485</v>
      </c>
      <c r="T42" s="13" t="n">
        <v>-49.5655082695508</v>
      </c>
      <c r="U42" s="13" t="n">
        <v>-49.5689169320066</v>
      </c>
      <c r="V42" s="13" t="n">
        <v>-49.6325113144759</v>
      </c>
      <c r="W42" s="13" t="n">
        <v>-49.6277225124791</v>
      </c>
      <c r="X42" s="13" t="n">
        <v>-49.6198465615142</v>
      </c>
      <c r="Y42" s="13" t="n">
        <v>-49.6250357071548</v>
      </c>
      <c r="Z42" s="13" t="n">
        <v>-49.6228379367721</v>
      </c>
      <c r="AA42" s="13" t="n">
        <v>-49.6181539101498</v>
      </c>
      <c r="AB42" s="13" t="n">
        <v>-49.6000334775374</v>
      </c>
      <c r="AC42" s="13" t="n">
        <v>-49.6137856239601</v>
      </c>
      <c r="AD42" s="13" t="n">
        <v>-49.3974188019967</v>
      </c>
      <c r="AE42" s="13" t="n">
        <v>-49.4020796173045</v>
      </c>
      <c r="AF42" s="13" t="n">
        <v>-49.2405865224626</v>
      </c>
      <c r="AG42" s="13" t="n">
        <v>-49.2562183028286</v>
      </c>
      <c r="AH42" s="13" t="n">
        <v>-49.2492578202996</v>
      </c>
      <c r="AI42" s="13" t="n">
        <v>-49.2507724292846</v>
      </c>
      <c r="AJ42" s="13" t="n">
        <v>-49.2578052745424</v>
      </c>
      <c r="AK42" s="13" t="n">
        <v>-49.2607465557404</v>
      </c>
      <c r="AL42" s="13" t="n">
        <v>-49.2688587188019</v>
      </c>
      <c r="AM42" s="13" t="n">
        <v>-49.2206243760398</v>
      </c>
      <c r="AN42" s="13" t="n">
        <v>-49.2335913643926</v>
      </c>
      <c r="AO42" s="13" t="n">
        <v>-49.2315655574043</v>
      </c>
    </row>
    <row r="43" s="13" customFormat="true" ht="15" hidden="false" customHeight="false" outlineLevel="0" collapsed="false">
      <c r="A43" s="18" t="s">
        <v>125</v>
      </c>
      <c r="B43" s="13" t="n">
        <v>-52.8746160364842</v>
      </c>
      <c r="C43" s="13" t="n">
        <v>-52.8918567384106</v>
      </c>
      <c r="D43" s="13" t="n">
        <v>-52.8895040765391</v>
      </c>
      <c r="E43" s="13" t="n">
        <v>-52.8847186733002</v>
      </c>
      <c r="F43" s="13" t="n">
        <v>-52.8914000165838</v>
      </c>
      <c r="G43" s="13" t="n">
        <v>-52.6768191210613</v>
      </c>
      <c r="H43" s="13" t="n">
        <v>-52.7349162126246</v>
      </c>
      <c r="I43" s="13" t="n">
        <v>-52.7671323754153</v>
      </c>
      <c r="J43" s="13" t="n">
        <v>-52.7882234941763</v>
      </c>
      <c r="K43" s="13" t="n">
        <v>-52.7980159733777</v>
      </c>
      <c r="L43" s="13" t="n">
        <v>-52.6212374342105</v>
      </c>
      <c r="M43" s="13" t="n">
        <v>-52.6212374342105</v>
      </c>
      <c r="N43" s="13" t="n">
        <v>-52.6135550996678</v>
      </c>
      <c r="O43" s="13" t="n">
        <v>-52.6077067495854</v>
      </c>
      <c r="P43" s="13" t="n">
        <v>-52.599780597015</v>
      </c>
      <c r="Q43" s="13" t="n">
        <v>-52.6038911442786</v>
      </c>
      <c r="R43" s="13" t="n">
        <v>-52.6057544518273</v>
      </c>
      <c r="S43" s="13" t="n">
        <v>-52.614219269103</v>
      </c>
      <c r="T43" s="13" t="n">
        <v>-52.6040189351081</v>
      </c>
      <c r="U43" s="13" t="n">
        <v>-52.6058915422886</v>
      </c>
      <c r="V43" s="13" t="n">
        <v>-52.6486203327788</v>
      </c>
      <c r="W43" s="13" t="n">
        <v>-52.640945391015</v>
      </c>
      <c r="X43" s="13" t="n">
        <v>-52.6403235015773</v>
      </c>
      <c r="Y43" s="13" t="n">
        <v>-52.6382262728785</v>
      </c>
      <c r="Z43" s="13" t="n">
        <v>-52.6262600665558</v>
      </c>
      <c r="AA43" s="13" t="n">
        <v>-52.6283354242928</v>
      </c>
      <c r="AB43" s="13" t="n">
        <v>-52.6282090682196</v>
      </c>
      <c r="AC43" s="13" t="n">
        <v>-52.6206201497504</v>
      </c>
      <c r="AD43" s="13" t="n">
        <v>-52.440119983361</v>
      </c>
      <c r="AE43" s="13" t="n">
        <v>-52.4492241597338</v>
      </c>
      <c r="AF43" s="13" t="n">
        <v>-52.2519180532446</v>
      </c>
      <c r="AG43" s="13" t="n">
        <v>-52.2679414475873</v>
      </c>
      <c r="AH43" s="13" t="n">
        <v>-52.2652670715474</v>
      </c>
      <c r="AI43" s="13" t="n">
        <v>-52.2705941264558</v>
      </c>
      <c r="AJ43" s="13" t="n">
        <v>-52.2865999001664</v>
      </c>
      <c r="AK43" s="13" t="n">
        <v>-52.27318562396</v>
      </c>
      <c r="AL43" s="13" t="n">
        <v>-52.2955659900166</v>
      </c>
      <c r="AM43" s="13" t="n">
        <v>-52.238326938436</v>
      </c>
      <c r="AN43" s="13" t="n">
        <v>-52.2469882362729</v>
      </c>
      <c r="AO43" s="13" t="n">
        <v>-52.2627237603993</v>
      </c>
    </row>
    <row r="44" s="17" customFormat="true" ht="15" hidden="false" customHeight="false" outlineLevel="0" collapsed="false">
      <c r="A44" s="16" t="s">
        <v>126</v>
      </c>
      <c r="B44" s="17" t="n">
        <v>1937.64991282335</v>
      </c>
      <c r="C44" s="17" t="n">
        <v>1647.86850531504</v>
      </c>
      <c r="D44" s="17" t="n">
        <v>3006.01182677393</v>
      </c>
      <c r="E44" s="17" t="n">
        <v>3402.30693263568</v>
      </c>
      <c r="F44" s="17" t="n">
        <v>3884.53824380262</v>
      </c>
      <c r="G44" s="17" t="n">
        <v>1857.69505488743</v>
      </c>
      <c r="H44" s="17" t="n">
        <v>1590.87096311095</v>
      </c>
      <c r="I44" s="17" t="n">
        <v>2981.06924359265</v>
      </c>
      <c r="J44" s="17" t="n">
        <v>3487.12075718638</v>
      </c>
      <c r="K44" s="17" t="n">
        <v>4528.33160766539</v>
      </c>
      <c r="L44" s="17" t="n">
        <v>1090.42428502577</v>
      </c>
      <c r="M44" s="17" t="n">
        <v>1090.42428502577</v>
      </c>
      <c r="N44" s="17" t="n">
        <v>1224.32210845511</v>
      </c>
      <c r="O44" s="17" t="n">
        <v>647.971175496336</v>
      </c>
      <c r="P44" s="17" t="n">
        <v>1658.83536511668</v>
      </c>
      <c r="Q44" s="17" t="n">
        <v>831.412362327342</v>
      </c>
      <c r="R44" s="17" t="n">
        <v>1771.45827938127</v>
      </c>
      <c r="S44" s="17" t="n">
        <v>984.097884959457</v>
      </c>
      <c r="T44" s="17" t="n">
        <v>2160.18621014251</v>
      </c>
      <c r="U44" s="17" t="n">
        <v>1467.7873650733</v>
      </c>
      <c r="V44" s="17" t="n">
        <v>1371.45173559912</v>
      </c>
      <c r="W44" s="17" t="n">
        <v>633.641492934211</v>
      </c>
      <c r="X44" s="17" t="n">
        <v>850.848941547304</v>
      </c>
      <c r="Y44" s="17" t="n">
        <v>414.13687235732</v>
      </c>
      <c r="Z44" s="17" t="n">
        <v>1115.27689444412</v>
      </c>
      <c r="AA44" s="17" t="n">
        <v>630.484781384904</v>
      </c>
      <c r="AB44" s="17" t="n">
        <v>1265.180265964</v>
      </c>
      <c r="AC44" s="17" t="n">
        <v>782.893523035972</v>
      </c>
      <c r="AD44" s="17" t="n">
        <v>1726.66454312497</v>
      </c>
      <c r="AE44" s="17" t="n">
        <v>1258.20113693989</v>
      </c>
      <c r="AF44" s="17" t="n">
        <v>643.594476969117</v>
      </c>
      <c r="AG44" s="17" t="n">
        <v>285.153361072847</v>
      </c>
      <c r="AH44" s="17" t="n">
        <v>422.713274123791</v>
      </c>
      <c r="AI44" s="17" t="n">
        <v>228.658444584486</v>
      </c>
      <c r="AJ44" s="17" t="n">
        <v>619.289440292838</v>
      </c>
      <c r="AK44" s="17" t="n">
        <v>449.779502127064</v>
      </c>
      <c r="AL44" s="17" t="n">
        <v>793.352878305878</v>
      </c>
      <c r="AM44" s="17" t="n">
        <v>614.845976997596</v>
      </c>
      <c r="AN44" s="17" t="n">
        <v>1204.784610302</v>
      </c>
      <c r="AO44" s="17" t="n">
        <v>997.084609479333</v>
      </c>
    </row>
    <row r="45" s="17" customFormat="true" ht="15" hidden="false" customHeight="false" outlineLevel="0" collapsed="false">
      <c r="A45" s="16" t="s">
        <v>127</v>
      </c>
      <c r="B45" s="17" t="n">
        <v>203.31115293365</v>
      </c>
      <c r="C45" s="17" t="n">
        <v>189.026768164893</v>
      </c>
      <c r="D45" s="17" t="n">
        <v>349.813808508149</v>
      </c>
      <c r="E45" s="17" t="n">
        <v>486.414712821914</v>
      </c>
      <c r="F45" s="17" t="n">
        <v>789.65121612693</v>
      </c>
      <c r="G45" s="17" t="n">
        <v>163.665609991601</v>
      </c>
      <c r="H45" s="17" t="n">
        <v>170.721238362624</v>
      </c>
      <c r="I45" s="17" t="n">
        <v>346.739592073246</v>
      </c>
      <c r="J45" s="17" t="n">
        <v>487.147235888082</v>
      </c>
      <c r="K45" s="17" t="n">
        <v>808.508398716051</v>
      </c>
      <c r="L45" s="17" t="n">
        <v>156.795936804892</v>
      </c>
      <c r="M45" s="17" t="n">
        <v>156.795936804892</v>
      </c>
      <c r="N45" s="17" t="n">
        <v>159.60284114483</v>
      </c>
      <c r="O45" s="17" t="n">
        <v>158.73640488468</v>
      </c>
      <c r="P45" s="17" t="n">
        <v>330.034547282001</v>
      </c>
      <c r="Q45" s="17" t="n">
        <v>327.81857552068</v>
      </c>
      <c r="R45" s="17" t="n">
        <v>456.504003572815</v>
      </c>
      <c r="S45" s="17" t="n">
        <v>459.61075789099</v>
      </c>
      <c r="T45" s="17" t="n">
        <v>748.368298832504</v>
      </c>
      <c r="U45" s="17" t="n">
        <v>743.053719284526</v>
      </c>
      <c r="V45" s="17" t="n">
        <v>156.841447999854</v>
      </c>
      <c r="W45" s="17" t="n">
        <v>154.281694277966</v>
      </c>
      <c r="X45" s="17" t="n">
        <v>153.423175603928</v>
      </c>
      <c r="Y45" s="17" t="n">
        <v>154.309253405217</v>
      </c>
      <c r="Z45" s="17" t="n">
        <v>305.809436924249</v>
      </c>
      <c r="AA45" s="17" t="n">
        <v>303.640386435131</v>
      </c>
      <c r="AB45" s="17" t="n">
        <v>428.872463619626</v>
      </c>
      <c r="AC45" s="17" t="n">
        <v>424.858276742321</v>
      </c>
      <c r="AD45" s="17" t="n">
        <v>751.016194195499</v>
      </c>
      <c r="AE45" s="17" t="n">
        <v>749.446775227145</v>
      </c>
      <c r="AF45" s="17" t="n">
        <v>139.283029615565</v>
      </c>
      <c r="AG45" s="17" t="n">
        <v>137.474192605545</v>
      </c>
      <c r="AH45" s="17" t="n">
        <v>141.27922801919</v>
      </c>
      <c r="AI45" s="17" t="n">
        <v>140.078988582178</v>
      </c>
      <c r="AJ45" s="17" t="n">
        <v>289.478129924991</v>
      </c>
      <c r="AK45" s="17" t="n">
        <v>284.111907646475</v>
      </c>
      <c r="AL45" s="17" t="n">
        <v>405.419433548717</v>
      </c>
      <c r="AM45" s="17" t="n">
        <v>417.200850828278</v>
      </c>
      <c r="AN45" s="17" t="n">
        <v>690.725270597066</v>
      </c>
      <c r="AO45" s="17" t="n">
        <v>695.933741082619</v>
      </c>
    </row>
    <row r="46" s="32" customFormat="true" ht="15" hidden="false" customHeight="false" outlineLevel="0" collapsed="false">
      <c r="A46" s="31" t="s">
        <v>128</v>
      </c>
    </row>
    <row r="47" s="32" customFormat="true" ht="15.75" hidden="false" customHeight="false" outlineLevel="0" collapsed="false">
      <c r="A47" s="33" t="s">
        <v>129</v>
      </c>
      <c r="B47" s="32" t="n">
        <v>-0.000383898341625207</v>
      </c>
      <c r="C47" s="32" t="n">
        <v>-0.00281607533112583</v>
      </c>
      <c r="D47" s="32" t="n">
        <v>-0.00628185174708818</v>
      </c>
      <c r="E47" s="32" t="n">
        <v>0.0167166325041459</v>
      </c>
      <c r="F47" s="32" t="n">
        <v>0.0785689746268655</v>
      </c>
      <c r="G47" s="32" t="n">
        <v>-0.00213159668325041</v>
      </c>
      <c r="H47" s="32" t="n">
        <v>-0.0033465365448505</v>
      </c>
      <c r="I47" s="32" t="n">
        <v>-0.0079394672757475</v>
      </c>
      <c r="J47" s="32" t="n">
        <v>-0.00136042911813644</v>
      </c>
      <c r="K47" s="32" t="n">
        <v>0.0212602956738769</v>
      </c>
      <c r="L47" s="32" t="n">
        <v>0.0827653921052632</v>
      </c>
      <c r="M47" s="32" t="n">
        <v>0.0827653921052632</v>
      </c>
      <c r="N47" s="32" t="n">
        <v>-0.00330581262458472</v>
      </c>
      <c r="O47" s="32" t="n">
        <v>0.0738898063018242</v>
      </c>
      <c r="P47" s="32" t="n">
        <v>0.0754657278606965</v>
      </c>
      <c r="Q47" s="32" t="n">
        <v>0.0607354615257047</v>
      </c>
      <c r="R47" s="32" t="n">
        <v>0.0599516667774087</v>
      </c>
      <c r="S47" s="32" t="n">
        <v>0.0687439212624585</v>
      </c>
      <c r="T47" s="32" t="n">
        <v>0.0700536585690517</v>
      </c>
      <c r="U47" s="32" t="n">
        <v>0.0725967741293533</v>
      </c>
      <c r="V47" s="32" t="n">
        <v>0.0020841234608985</v>
      </c>
      <c r="W47" s="32" t="n">
        <v>0.0866449707154743</v>
      </c>
      <c r="X47" s="32" t="n">
        <v>0.0497668007886435</v>
      </c>
      <c r="Y47" s="32" t="n">
        <v>0.0617631490848586</v>
      </c>
      <c r="Z47" s="32" t="n">
        <v>0.0683242727121464</v>
      </c>
      <c r="AA47" s="32" t="n">
        <v>0.0653091247920133</v>
      </c>
      <c r="AB47" s="32" t="n">
        <v>0.0724762502495839</v>
      </c>
      <c r="AC47" s="32" t="n">
        <v>0.0632959119800332</v>
      </c>
      <c r="AD47" s="32" t="n">
        <v>0.0674500986688852</v>
      </c>
      <c r="AE47" s="32" t="n">
        <v>0.0632775926788685</v>
      </c>
      <c r="AF47" s="32" t="n">
        <v>0.0671256475873544</v>
      </c>
      <c r="AG47" s="32" t="n">
        <v>0.0645106845257903</v>
      </c>
      <c r="AH47" s="32" t="n">
        <v>0.0474098400998336</v>
      </c>
      <c r="AI47" s="32" t="n">
        <v>0.0426154086522463</v>
      </c>
      <c r="AJ47" s="32" t="n">
        <v>0.0455169890183028</v>
      </c>
      <c r="AK47" s="32" t="n">
        <v>0.0478073277870217</v>
      </c>
      <c r="AL47" s="32" t="n">
        <v>0.0505386387687188</v>
      </c>
      <c r="AM47" s="32" t="n">
        <v>0.0425617269550749</v>
      </c>
      <c r="AN47" s="32" t="n">
        <v>0.0517009559068219</v>
      </c>
      <c r="AO47" s="32" t="n">
        <v>0.0426137098169717</v>
      </c>
    </row>
    <row r="48" customFormat="false" ht="15" hidden="false" customHeight="false" outlineLevel="0" collapsed="false">
      <c r="A48" s="7" t="s">
        <v>130</v>
      </c>
      <c r="B48" s="8"/>
      <c r="C48" s="2"/>
      <c r="D48" s="2"/>
      <c r="E48" s="2"/>
      <c r="F48" s="2"/>
      <c r="G48" s="2"/>
      <c r="H48" s="2"/>
      <c r="I48" s="2"/>
      <c r="J48" s="2"/>
      <c r="K48" s="2"/>
    </row>
    <row r="49" s="13" customFormat="true" ht="15" hidden="false" customHeight="false" outlineLevel="0" collapsed="false">
      <c r="A49" s="18" t="s">
        <v>131</v>
      </c>
      <c r="B49" s="13" t="n">
        <v>106.665219237148</v>
      </c>
      <c r="C49" s="13" t="n">
        <v>89.9327558609271</v>
      </c>
      <c r="D49" s="13" t="n">
        <v>99.4103529284526</v>
      </c>
      <c r="E49" s="13" t="n">
        <v>101.017521890547</v>
      </c>
      <c r="F49" s="13" t="n">
        <v>103.855052238806</v>
      </c>
      <c r="G49" s="13" t="n">
        <v>98.2202627529022</v>
      </c>
      <c r="H49" s="13" t="n">
        <v>82.8527246345515</v>
      </c>
      <c r="I49" s="13" t="n">
        <v>94.8053798172756</v>
      </c>
      <c r="J49" s="13" t="n">
        <v>97.9166439434277</v>
      </c>
      <c r="K49" s="13" t="n">
        <v>107.609635773711</v>
      </c>
      <c r="L49" s="13" t="n">
        <v>72.511489506579</v>
      </c>
      <c r="M49" s="13" t="n">
        <v>72.511489506579</v>
      </c>
      <c r="N49" s="13" t="n">
        <v>64.9852835714286</v>
      </c>
      <c r="O49" s="13" t="n">
        <v>56.0815729850747</v>
      </c>
      <c r="P49" s="13" t="n">
        <v>69.8599071475953</v>
      </c>
      <c r="Q49" s="13" t="n">
        <v>56.6235819568823</v>
      </c>
      <c r="R49" s="13" t="n">
        <v>68.8633643687708</v>
      </c>
      <c r="S49" s="13" t="n">
        <v>57.1360044019934</v>
      </c>
      <c r="T49" s="13" t="n">
        <v>74.1437562728786</v>
      </c>
      <c r="U49" s="13" t="n">
        <v>62.3112515920397</v>
      </c>
      <c r="V49" s="13" t="n">
        <v>77.1021439933445</v>
      </c>
      <c r="W49" s="13" t="n">
        <v>67.8140838269551</v>
      </c>
      <c r="X49" s="13" t="n">
        <v>56.4514731230283</v>
      </c>
      <c r="Y49" s="13" t="n">
        <v>51.4223032113145</v>
      </c>
      <c r="Z49" s="13" t="n">
        <v>60.1504298835275</v>
      </c>
      <c r="AA49" s="13" t="n">
        <v>53.2453573377704</v>
      </c>
      <c r="AB49" s="13" t="n">
        <v>60.7240271547421</v>
      </c>
      <c r="AC49" s="13" t="n">
        <v>54.3074304492513</v>
      </c>
      <c r="AD49" s="13" t="n">
        <v>65.0837040266223</v>
      </c>
      <c r="AE49" s="13" t="n">
        <v>62.2498981364392</v>
      </c>
      <c r="AF49" s="13" t="n">
        <v>46.4130216139767</v>
      </c>
      <c r="AG49" s="13" t="n">
        <v>47.8396639434276</v>
      </c>
      <c r="AH49" s="13" t="n">
        <v>36.2655401663893</v>
      </c>
      <c r="AI49" s="13" t="n">
        <v>35.5239788685524</v>
      </c>
      <c r="AJ49" s="13" t="n">
        <v>38.5426849417637</v>
      </c>
      <c r="AK49" s="13" t="n">
        <v>41.4235159400999</v>
      </c>
      <c r="AL49" s="13" t="n">
        <v>40.079655374376</v>
      </c>
      <c r="AM49" s="13" t="n">
        <v>41.9959165723794</v>
      </c>
      <c r="AN49" s="13" t="n">
        <v>46.9669805324459</v>
      </c>
      <c r="AO49" s="13" t="n">
        <v>52.2593162895174</v>
      </c>
    </row>
    <row r="50" s="13" customFormat="true" ht="15" hidden="false" customHeight="false" outlineLevel="0" collapsed="false">
      <c r="A50" s="18" t="s">
        <v>132</v>
      </c>
      <c r="B50" s="13" t="n">
        <v>68.2631211774461</v>
      </c>
      <c r="C50" s="13" t="n">
        <v>52.7206482284768</v>
      </c>
      <c r="D50" s="13" t="n">
        <v>53.2923684193011</v>
      </c>
      <c r="E50" s="13" t="n">
        <v>49.9604267827529</v>
      </c>
      <c r="F50" s="13" t="n">
        <v>48.3062482089552</v>
      </c>
      <c r="G50" s="13" t="n">
        <v>59.2019018739635</v>
      </c>
      <c r="H50" s="13" t="n">
        <v>43.842767973422</v>
      </c>
      <c r="I50" s="13" t="n">
        <v>44.211787358804</v>
      </c>
      <c r="J50" s="13" t="n">
        <v>39.7263653577371</v>
      </c>
      <c r="K50" s="13" t="n">
        <v>38.9519015141431</v>
      </c>
      <c r="L50" s="13" t="n">
        <v>43.2212547368421</v>
      </c>
      <c r="M50" s="13" t="n">
        <v>43.2212547368421</v>
      </c>
      <c r="N50" s="13" t="n">
        <v>29.0379119269103</v>
      </c>
      <c r="O50" s="13" t="n">
        <v>26.8664887230514</v>
      </c>
      <c r="P50" s="13" t="n">
        <v>28.6626535323383</v>
      </c>
      <c r="Q50" s="13" t="n">
        <v>26.2621555223881</v>
      </c>
      <c r="R50" s="13" t="n">
        <v>27.3795319767442</v>
      </c>
      <c r="S50" s="13" t="n">
        <v>25.8117985714286</v>
      </c>
      <c r="T50" s="13" t="n">
        <v>27.1876884193012</v>
      </c>
      <c r="U50" s="13" t="n">
        <v>25.8364752570481</v>
      </c>
      <c r="V50" s="13" t="n">
        <v>44.4161206821963</v>
      </c>
      <c r="W50" s="13" t="n">
        <v>40.792387953411</v>
      </c>
      <c r="X50" s="13" t="n">
        <v>27.0532780757098</v>
      </c>
      <c r="Y50" s="13" t="n">
        <v>25.947927687188</v>
      </c>
      <c r="Z50" s="13" t="n">
        <v>26.8983656738768</v>
      </c>
      <c r="AA50" s="13" t="n">
        <v>25.6530226455907</v>
      </c>
      <c r="AB50" s="13" t="n">
        <v>26.2919547753744</v>
      </c>
      <c r="AC50" s="13" t="n">
        <v>25.4642703660566</v>
      </c>
      <c r="AD50" s="13" t="n">
        <v>26.04222640599</v>
      </c>
      <c r="AE50" s="13" t="n">
        <v>25.4670838935108</v>
      </c>
      <c r="AF50" s="13" t="n">
        <v>31.0913554742096</v>
      </c>
      <c r="AG50" s="13" t="n">
        <v>30.6142329783694</v>
      </c>
      <c r="AH50" s="13" t="n">
        <v>15.7358305823627</v>
      </c>
      <c r="AI50" s="13" t="n">
        <v>15.2876577703827</v>
      </c>
      <c r="AJ50" s="13" t="n">
        <v>15.6284631780366</v>
      </c>
      <c r="AK50" s="13" t="n">
        <v>15.2863349084859</v>
      </c>
      <c r="AL50" s="13" t="n">
        <v>15.8438504159734</v>
      </c>
      <c r="AM50" s="13" t="n">
        <v>15.2285368219634</v>
      </c>
      <c r="AN50" s="13" t="n">
        <v>15.4820100499168</v>
      </c>
      <c r="AO50" s="13" t="n">
        <v>15.1810249916805</v>
      </c>
    </row>
    <row r="51" s="13" customFormat="true" ht="15" hidden="false" customHeight="false" outlineLevel="0" collapsed="false">
      <c r="A51" s="18" t="s">
        <v>133</v>
      </c>
      <c r="B51" s="13" t="n">
        <v>65.6409961028192</v>
      </c>
      <c r="C51" s="13" t="n">
        <v>51.2412715728477</v>
      </c>
      <c r="D51" s="13" t="n">
        <v>52.1097882196339</v>
      </c>
      <c r="E51" s="13" t="n">
        <v>48.9806416915423</v>
      </c>
      <c r="F51" s="13" t="n">
        <v>47.3344755721393</v>
      </c>
      <c r="G51" s="13" t="n">
        <v>57.3468965174129</v>
      </c>
      <c r="H51" s="13" t="n">
        <v>43.1565596511628</v>
      </c>
      <c r="I51" s="13" t="n">
        <v>43.6595942192691</v>
      </c>
      <c r="J51" s="13" t="n">
        <v>39.3876668885192</v>
      </c>
      <c r="K51" s="13" t="n">
        <v>38.6208333943428</v>
      </c>
      <c r="L51" s="13" t="n">
        <v>41.4181297697369</v>
      </c>
      <c r="M51" s="13" t="n">
        <v>41.4181297697369</v>
      </c>
      <c r="N51" s="13" t="n">
        <v>28.7358786378737</v>
      </c>
      <c r="O51" s="13" t="n">
        <v>26.5723141791045</v>
      </c>
      <c r="P51" s="13" t="n">
        <v>28.3500534328358</v>
      </c>
      <c r="Q51" s="13" t="n">
        <v>25.9981984742952</v>
      </c>
      <c r="R51" s="13" t="n">
        <v>27.1123040531562</v>
      </c>
      <c r="S51" s="13" t="n">
        <v>25.5540055481728</v>
      </c>
      <c r="T51" s="13" t="n">
        <v>26.8632681530782</v>
      </c>
      <c r="U51" s="13" t="n">
        <v>25.5063025538972</v>
      </c>
      <c r="V51" s="13" t="n">
        <v>42.5182975207987</v>
      </c>
      <c r="W51" s="13" t="n">
        <v>37.9222221131448</v>
      </c>
      <c r="X51" s="13" t="n">
        <v>26.7315687381703</v>
      </c>
      <c r="Y51" s="13" t="n">
        <v>25.6826574542429</v>
      </c>
      <c r="Z51" s="13" t="n">
        <v>26.5676967554077</v>
      </c>
      <c r="AA51" s="13" t="n">
        <v>25.3242610815308</v>
      </c>
      <c r="AB51" s="13" t="n">
        <v>26.0144301830283</v>
      </c>
      <c r="AC51" s="13" t="n">
        <v>25.1028803161397</v>
      </c>
      <c r="AD51" s="13" t="n">
        <v>25.753644109817</v>
      </c>
      <c r="AE51" s="13" t="n">
        <v>24.9489150915141</v>
      </c>
      <c r="AF51" s="13" t="n">
        <v>28.4681657737105</v>
      </c>
      <c r="AG51" s="13" t="n">
        <v>22.8403871214642</v>
      </c>
      <c r="AH51" s="13" t="n">
        <v>15.3361327620632</v>
      </c>
      <c r="AI51" s="13" t="n">
        <v>14.3811493011647</v>
      </c>
      <c r="AJ51" s="13" t="n">
        <v>15.2642491846922</v>
      </c>
      <c r="AK51" s="13" t="n">
        <v>14.5697160565724</v>
      </c>
      <c r="AL51" s="13" t="n">
        <v>15.3825305324459</v>
      </c>
      <c r="AM51" s="13" t="n">
        <v>14.6757649584027</v>
      </c>
      <c r="AN51" s="13" t="n">
        <v>15.0893181863561</v>
      </c>
      <c r="AO51" s="13" t="n">
        <v>14.1354660732113</v>
      </c>
    </row>
    <row r="52" s="13" customFormat="true" ht="15" hidden="false" customHeight="false" outlineLevel="0" collapsed="false">
      <c r="A52" s="18" t="s">
        <v>134</v>
      </c>
      <c r="B52" s="13" t="n">
        <v>21.7321158208955</v>
      </c>
      <c r="C52" s="13" t="n">
        <v>18.0618930463576</v>
      </c>
      <c r="D52" s="13" t="n">
        <v>11.1270670715474</v>
      </c>
      <c r="E52" s="13" t="n">
        <v>9.62533978275289</v>
      </c>
      <c r="F52" s="13" t="n">
        <v>10.1075642802653</v>
      </c>
      <c r="G52" s="13" t="n">
        <v>23.7232786733002</v>
      </c>
      <c r="H52" s="13" t="n">
        <v>21.3263763289036</v>
      </c>
      <c r="I52" s="13" t="n">
        <v>15.9536776578073</v>
      </c>
      <c r="J52" s="13" t="n">
        <v>15.1146471048253</v>
      </c>
      <c r="K52" s="13" t="n">
        <v>14.3309286356073</v>
      </c>
      <c r="L52" s="13" t="n">
        <v>18.4680813157895</v>
      </c>
      <c r="M52" s="13" t="n">
        <v>18.4680813157895</v>
      </c>
      <c r="N52" s="13" t="n">
        <v>12.3067351827242</v>
      </c>
      <c r="O52" s="13" t="n">
        <v>20.3261079104478</v>
      </c>
      <c r="P52" s="13" t="n">
        <v>10.4088358358209</v>
      </c>
      <c r="Q52" s="13" t="n">
        <v>20.2725147097844</v>
      </c>
      <c r="R52" s="13" t="n">
        <v>11.7411053986711</v>
      </c>
      <c r="S52" s="13" t="n">
        <v>20.5004115448505</v>
      </c>
      <c r="T52" s="13" t="n">
        <v>11.6150580532446</v>
      </c>
      <c r="U52" s="13" t="n">
        <v>20.7067304311775</v>
      </c>
      <c r="V52" s="13" t="n">
        <v>6.88444204991681</v>
      </c>
      <c r="W52" s="13" t="n">
        <v>18.0920869883527</v>
      </c>
      <c r="X52" s="13" t="n">
        <v>7.76777825552051</v>
      </c>
      <c r="Y52" s="13" t="n">
        <v>20.0361051747088</v>
      </c>
      <c r="Z52" s="13" t="n">
        <v>8.55912243760399</v>
      </c>
      <c r="AA52" s="13" t="n">
        <v>19.9132220632279</v>
      </c>
      <c r="AB52" s="13" t="n">
        <v>8.92317591680532</v>
      </c>
      <c r="AC52" s="13" t="n">
        <v>19.7584163061564</v>
      </c>
      <c r="AD52" s="13" t="n">
        <v>9.48139415806988</v>
      </c>
      <c r="AE52" s="13" t="n">
        <v>19.8099437104825</v>
      </c>
      <c r="AF52" s="13" t="n">
        <v>4.33921573044925</v>
      </c>
      <c r="AG52" s="13" t="n">
        <v>13.7959517803661</v>
      </c>
      <c r="AH52" s="13" t="n">
        <v>7.11742881364392</v>
      </c>
      <c r="AI52" s="13" t="n">
        <v>13.2996158236273</v>
      </c>
      <c r="AJ52" s="13" t="n">
        <v>7.67251442429285</v>
      </c>
      <c r="AK52" s="13" t="n">
        <v>13.4036361231281</v>
      </c>
      <c r="AL52" s="13" t="n">
        <v>7.12594570216305</v>
      </c>
      <c r="AM52" s="13" t="n">
        <v>13.7385603494176</v>
      </c>
      <c r="AN52" s="13" t="n">
        <v>7.90112020465891</v>
      </c>
      <c r="AO52" s="13" t="n">
        <v>13.6794257237937</v>
      </c>
    </row>
    <row r="53" s="13" customFormat="true" ht="15" hidden="false" customHeight="false" outlineLevel="0" collapsed="false">
      <c r="A53" s="18" t="s">
        <v>135</v>
      </c>
      <c r="B53" s="13" t="n">
        <v>22.50332</v>
      </c>
      <c r="C53" s="13" t="n">
        <v>19.1597729966887</v>
      </c>
      <c r="D53" s="13" t="n">
        <v>11.9929357737105</v>
      </c>
      <c r="E53" s="13" t="n">
        <v>10.6234259369818</v>
      </c>
      <c r="F53" s="13" t="n">
        <v>11.0691030016584</v>
      </c>
      <c r="G53" s="13" t="n">
        <v>24.2011841625207</v>
      </c>
      <c r="H53" s="13" t="n">
        <v>21.8739678239202</v>
      </c>
      <c r="I53" s="13" t="n">
        <v>16.2622870930233</v>
      </c>
      <c r="J53" s="13" t="n">
        <v>15.3207885856905</v>
      </c>
      <c r="K53" s="13" t="n">
        <v>14.6236795840266</v>
      </c>
      <c r="L53" s="13" t="n">
        <v>19.1170706578947</v>
      </c>
      <c r="M53" s="13" t="n">
        <v>19.1170706578947</v>
      </c>
      <c r="N53" s="13" t="n">
        <v>13.8547116611296</v>
      </c>
      <c r="O53" s="13" t="n">
        <v>20.8808692537313</v>
      </c>
      <c r="P53" s="13" t="n">
        <v>12.0530582089552</v>
      </c>
      <c r="Q53" s="13" t="n">
        <v>20.8673314262023</v>
      </c>
      <c r="R53" s="13" t="n">
        <v>13.224050564784</v>
      </c>
      <c r="S53" s="13" t="n">
        <v>21.0962592026578</v>
      </c>
      <c r="T53" s="13" t="n">
        <v>13.1594679034942</v>
      </c>
      <c r="U53" s="13" t="n">
        <v>21.3208601658375</v>
      </c>
      <c r="V53" s="13" t="n">
        <v>9.7152363061564</v>
      </c>
      <c r="W53" s="13" t="n">
        <v>18.6323580366057</v>
      </c>
      <c r="X53" s="13" t="n">
        <v>10.4856439700315</v>
      </c>
      <c r="Y53" s="13" t="n">
        <v>20.4958241930117</v>
      </c>
      <c r="Z53" s="13" t="n">
        <v>10.7979769484193</v>
      </c>
      <c r="AA53" s="13" t="n">
        <v>20.1962985024959</v>
      </c>
      <c r="AB53" s="13" t="n">
        <v>11.269817420965</v>
      </c>
      <c r="AC53" s="13" t="n">
        <v>20.2733385357737</v>
      </c>
      <c r="AD53" s="13" t="n">
        <v>11.6498403327787</v>
      </c>
      <c r="AE53" s="13" t="n">
        <v>20.7024799168053</v>
      </c>
      <c r="AF53" s="13" t="n">
        <v>3.57914986855241</v>
      </c>
      <c r="AG53" s="13" t="n">
        <v>14.8910769051581</v>
      </c>
      <c r="AH53" s="13" t="n">
        <v>5.87310026955075</v>
      </c>
      <c r="AI53" s="13" t="n">
        <v>13.8431761896839</v>
      </c>
      <c r="AJ53" s="13" t="n">
        <v>6.37166868053245</v>
      </c>
      <c r="AK53" s="13" t="n">
        <v>14.2601468386023</v>
      </c>
      <c r="AL53" s="13" t="n">
        <v>5.87163978535774</v>
      </c>
      <c r="AM53" s="13" t="n">
        <v>14.8907997836939</v>
      </c>
      <c r="AN53" s="13" t="n">
        <v>7.31228986356073</v>
      </c>
      <c r="AO53" s="13" t="n">
        <v>15.4252936772047</v>
      </c>
    </row>
    <row r="54" s="13" customFormat="true" ht="15" hidden="false" customHeight="false" outlineLevel="0" collapsed="false">
      <c r="A54" s="18" t="s">
        <v>136</v>
      </c>
      <c r="B54" s="13" t="n">
        <v>-52.3578864013267</v>
      </c>
      <c r="C54" s="13" t="n">
        <v>-52.3776156125827</v>
      </c>
      <c r="D54" s="13" t="n">
        <v>-52.3784104326124</v>
      </c>
      <c r="E54" s="13" t="n">
        <v>-52.3789721890548</v>
      </c>
      <c r="F54" s="13" t="n">
        <v>-52.3865953897181</v>
      </c>
      <c r="G54" s="13" t="n">
        <v>-52.2064944444444</v>
      </c>
      <c r="H54" s="13" t="n">
        <v>-52.2652068272424</v>
      </c>
      <c r="I54" s="13" t="n">
        <v>-52.2879893189368</v>
      </c>
      <c r="J54" s="13" t="n">
        <v>-52.2992404658901</v>
      </c>
      <c r="K54" s="13" t="n">
        <v>-52.3137544425957</v>
      </c>
      <c r="L54" s="13" t="n">
        <v>-52.1708896381579</v>
      </c>
      <c r="M54" s="13" t="n">
        <v>-52.1708896381579</v>
      </c>
      <c r="N54" s="13" t="n">
        <v>-52.1176213787375</v>
      </c>
      <c r="O54" s="13" t="n">
        <v>-52.1232074626866</v>
      </c>
      <c r="P54" s="13" t="n">
        <v>-52.1087967164179</v>
      </c>
      <c r="Q54" s="13" t="n">
        <v>-52.1179660364843</v>
      </c>
      <c r="R54" s="13" t="n">
        <v>-52.1143722923588</v>
      </c>
      <c r="S54" s="13" t="n">
        <v>-52.1173562790698</v>
      </c>
      <c r="T54" s="13" t="n">
        <v>-52.1238454076539</v>
      </c>
      <c r="U54" s="13" t="n">
        <v>-52.1177490381426</v>
      </c>
      <c r="V54" s="13" t="n">
        <v>-52.1680637271215</v>
      </c>
      <c r="W54" s="13" t="n">
        <v>-52.1593051580699</v>
      </c>
      <c r="X54" s="13" t="n">
        <v>-52.1545122082019</v>
      </c>
      <c r="Y54" s="13" t="n">
        <v>-52.1575659400999</v>
      </c>
      <c r="Z54" s="13" t="n">
        <v>-52.1591112146422</v>
      </c>
      <c r="AA54" s="13" t="n">
        <v>-52.1607558402662</v>
      </c>
      <c r="AB54" s="13" t="n">
        <v>-52.1518118801997</v>
      </c>
      <c r="AC54" s="13" t="n">
        <v>-52.1555515806989</v>
      </c>
      <c r="AD54" s="13" t="n">
        <v>-51.9553297836939</v>
      </c>
      <c r="AE54" s="13" t="n">
        <v>-51.9558181530782</v>
      </c>
      <c r="AF54" s="13" t="n">
        <v>-51.8071213311148</v>
      </c>
      <c r="AG54" s="13" t="n">
        <v>-51.8156508818636</v>
      </c>
      <c r="AH54" s="13" t="n">
        <v>-51.8169697670549</v>
      </c>
      <c r="AI54" s="13" t="n">
        <v>-51.8249640432612</v>
      </c>
      <c r="AJ54" s="13" t="n">
        <v>-51.8257084193011</v>
      </c>
      <c r="AK54" s="13" t="n">
        <v>-51.823130515807</v>
      </c>
      <c r="AL54" s="13" t="n">
        <v>-51.8298056905158</v>
      </c>
      <c r="AM54" s="13" t="n">
        <v>-51.7812563727121</v>
      </c>
      <c r="AN54" s="13" t="n">
        <v>-51.7841777371048</v>
      </c>
      <c r="AO54" s="13" t="n">
        <v>-51.786749750416</v>
      </c>
    </row>
    <row r="55" s="13" customFormat="true" ht="15" hidden="false" customHeight="false" outlineLevel="0" collapsed="false">
      <c r="A55" s="18" t="s">
        <v>137</v>
      </c>
      <c r="B55" s="13" t="n">
        <v>-53.5330224709784</v>
      </c>
      <c r="C55" s="13" t="n">
        <v>-53.55583852649</v>
      </c>
      <c r="D55" s="13" t="n">
        <v>-53.556738968386</v>
      </c>
      <c r="E55" s="13" t="n">
        <v>-53.5598171144278</v>
      </c>
      <c r="F55" s="13" t="n">
        <v>-53.556849668325</v>
      </c>
      <c r="G55" s="13" t="n">
        <v>-53.3116687230514</v>
      </c>
      <c r="H55" s="13" t="n">
        <v>-53.3980921262459</v>
      </c>
      <c r="I55" s="13" t="n">
        <v>-53.4448225083057</v>
      </c>
      <c r="J55" s="13" t="n">
        <v>-53.4722995174709</v>
      </c>
      <c r="K55" s="13" t="n">
        <v>-53.4943663227954</v>
      </c>
      <c r="L55" s="13" t="n">
        <v>-53.2030210526316</v>
      </c>
      <c r="M55" s="13" t="n">
        <v>-53.2030210526316</v>
      </c>
      <c r="N55" s="13" t="n">
        <v>-53.0918517774086</v>
      </c>
      <c r="O55" s="13" t="n">
        <v>-53.0999372802654</v>
      </c>
      <c r="P55" s="13" t="n">
        <v>-53.0974328855721</v>
      </c>
      <c r="Q55" s="13" t="n">
        <v>-53.1097977943615</v>
      </c>
      <c r="R55" s="13" t="n">
        <v>-53.1097337873754</v>
      </c>
      <c r="S55" s="13" t="n">
        <v>-53.1112242192691</v>
      </c>
      <c r="T55" s="13" t="n">
        <v>-53.1042366888519</v>
      </c>
      <c r="U55" s="13" t="n">
        <v>-53.1083917910448</v>
      </c>
      <c r="V55" s="13" t="n">
        <v>-53.2132690515807</v>
      </c>
      <c r="W55" s="13" t="n">
        <v>-53.1977519134776</v>
      </c>
      <c r="X55" s="13" t="n">
        <v>-53.1900849526814</v>
      </c>
      <c r="Y55" s="13" t="n">
        <v>-53.1911818801996</v>
      </c>
      <c r="Z55" s="13" t="n">
        <v>-53.186193327787</v>
      </c>
      <c r="AA55" s="13" t="n">
        <v>-53.1933326788685</v>
      </c>
      <c r="AB55" s="13" t="n">
        <v>-53.1782885856905</v>
      </c>
      <c r="AC55" s="13" t="n">
        <v>-53.188641014975</v>
      </c>
      <c r="AD55" s="13" t="n">
        <v>-52.8964629950084</v>
      </c>
      <c r="AE55" s="13" t="n">
        <v>-52.9013935440932</v>
      </c>
      <c r="AF55" s="13" t="n">
        <v>-52.5702586023294</v>
      </c>
      <c r="AG55" s="13" t="n">
        <v>-52.5818245923461</v>
      </c>
      <c r="AH55" s="13" t="n">
        <v>-52.5703807321131</v>
      </c>
      <c r="AI55" s="13" t="n">
        <v>-52.598225640599</v>
      </c>
      <c r="AJ55" s="13" t="n">
        <v>-52.5938563061564</v>
      </c>
      <c r="AK55" s="13" t="n">
        <v>-52.5937856572379</v>
      </c>
      <c r="AL55" s="13" t="n">
        <v>-52.6186420965058</v>
      </c>
      <c r="AM55" s="13" t="n">
        <v>-52.5408884692179</v>
      </c>
      <c r="AN55" s="13" t="n">
        <v>-52.5560611980033</v>
      </c>
      <c r="AO55" s="13" t="n">
        <v>-52.5600693178037</v>
      </c>
    </row>
    <row r="56" s="15" customFormat="true" ht="15" hidden="false" customHeight="false" outlineLevel="0" collapsed="false">
      <c r="A56" s="34" t="s">
        <v>138</v>
      </c>
      <c r="B56" s="15" t="n">
        <v>2.45135430182421</v>
      </c>
      <c r="C56" s="15" t="n">
        <v>1.75754032119205</v>
      </c>
      <c r="D56" s="15" t="n">
        <v>1.84527861064892</v>
      </c>
      <c r="E56" s="15" t="n">
        <v>1.65712703814262</v>
      </c>
      <c r="F56" s="15" t="n">
        <v>1.54959112106136</v>
      </c>
      <c r="G56" s="15" t="n">
        <v>2.0745084477612</v>
      </c>
      <c r="H56" s="15" t="n">
        <v>1.47034771096346</v>
      </c>
      <c r="I56" s="15" t="n">
        <v>1.54795447342193</v>
      </c>
      <c r="J56" s="15" t="n">
        <v>1.32404575041597</v>
      </c>
      <c r="K56" s="15" t="n">
        <v>1.28492683693844</v>
      </c>
      <c r="L56" s="15" t="n">
        <v>1.30320132565789</v>
      </c>
      <c r="M56" s="15" t="n">
        <v>1.30320132565789</v>
      </c>
      <c r="N56" s="15" t="n">
        <v>0.917706058139536</v>
      </c>
      <c r="O56" s="15" t="n">
        <v>0.777264658043118</v>
      </c>
      <c r="P56" s="15" t="n">
        <v>0.906679550082919</v>
      </c>
      <c r="Q56" s="15" t="n">
        <v>0.737877532172471</v>
      </c>
      <c r="R56" s="15" t="n">
        <v>0.837321558305648</v>
      </c>
      <c r="S56" s="15" t="n">
        <v>0.69756687358804</v>
      </c>
      <c r="T56" s="15" t="n">
        <v>0.824832873876872</v>
      </c>
      <c r="U56" s="15" t="n">
        <v>0.696459342288558</v>
      </c>
      <c r="V56" s="15" t="n">
        <v>1.36540645257904</v>
      </c>
      <c r="W56" s="15" t="n">
        <v>1.13101887687188</v>
      </c>
      <c r="X56" s="15" t="n">
        <v>0.808417944479495</v>
      </c>
      <c r="Y56" s="15" t="n">
        <v>0.682221000332779</v>
      </c>
      <c r="Z56" s="15" t="n">
        <v>0.787274397171382</v>
      </c>
      <c r="AA56" s="15" t="n">
        <v>0.664500752911814</v>
      </c>
      <c r="AB56" s="15" t="n">
        <v>0.741650179034943</v>
      </c>
      <c r="AC56" s="15" t="n">
        <v>0.643462692678869</v>
      </c>
      <c r="AD56" s="15" t="n">
        <v>0.72437514359401</v>
      </c>
      <c r="AE56" s="15" t="n">
        <v>0.636645373544093</v>
      </c>
      <c r="AF56" s="15" t="n">
        <v>0.85432585141431</v>
      </c>
      <c r="AG56" s="15" t="n">
        <v>0.70180746156406</v>
      </c>
      <c r="AH56" s="15" t="n">
        <v>0.491437857404326</v>
      </c>
      <c r="AI56" s="15" t="n">
        <v>0.414618567054908</v>
      </c>
      <c r="AJ56" s="15" t="n">
        <v>0.477312619633943</v>
      </c>
      <c r="AK56" s="15" t="n">
        <v>0.41565964109817</v>
      </c>
      <c r="AL56" s="15" t="n">
        <v>0.472360253577371</v>
      </c>
      <c r="AM56" s="15" t="n">
        <v>0.416963744925125</v>
      </c>
      <c r="AN56" s="15" t="n">
        <v>0.456353170382695</v>
      </c>
      <c r="AO56" s="15" t="n">
        <v>0.412803539101498</v>
      </c>
    </row>
    <row r="57" s="15" customFormat="true" ht="15" hidden="false" customHeight="false" outlineLevel="0" collapsed="false">
      <c r="A57" s="34" t="s">
        <v>139</v>
      </c>
      <c r="B57" s="15" t="n">
        <v>2.44378031343284</v>
      </c>
      <c r="C57" s="15" t="n">
        <v>1.74743840397351</v>
      </c>
      <c r="D57" s="15" t="n">
        <v>1.81549289018303</v>
      </c>
      <c r="E57" s="15" t="n">
        <v>1.62379860199005</v>
      </c>
      <c r="F57" s="15" t="n">
        <v>1.51822571475954</v>
      </c>
      <c r="G57" s="15" t="n">
        <v>2.06226307462687</v>
      </c>
      <c r="H57" s="15" t="n">
        <v>1.45198210631229</v>
      </c>
      <c r="I57" s="15" t="n">
        <v>1.50515030066445</v>
      </c>
      <c r="J57" s="15" t="n">
        <v>1.27136516472546</v>
      </c>
      <c r="K57" s="15" t="n">
        <v>1.22759449417637</v>
      </c>
      <c r="L57" s="15" t="n">
        <v>1.29173932565789</v>
      </c>
      <c r="M57" s="15" t="n">
        <v>1.29173932565789</v>
      </c>
      <c r="N57" s="15" t="n">
        <v>0.893676753820599</v>
      </c>
      <c r="O57" s="15" t="n">
        <v>0.769070039469321</v>
      </c>
      <c r="P57" s="15" t="n">
        <v>0.883722121227197</v>
      </c>
      <c r="Q57" s="15" t="n">
        <v>0.732876698341626</v>
      </c>
      <c r="R57" s="15" t="n">
        <v>0.813982004983389</v>
      </c>
      <c r="S57" s="15" t="n">
        <v>0.692908428405316</v>
      </c>
      <c r="T57" s="15" t="n">
        <v>0.800708577371048</v>
      </c>
      <c r="U57" s="15" t="n">
        <v>0.690566977943616</v>
      </c>
      <c r="V57" s="15" t="n">
        <v>1.35383458735441</v>
      </c>
      <c r="W57" s="15" t="n">
        <v>1.13163406988353</v>
      </c>
      <c r="X57" s="15" t="n">
        <v>0.795752716719242</v>
      </c>
      <c r="Y57" s="15" t="n">
        <v>0.68239312063228</v>
      </c>
      <c r="Z57" s="15" t="n">
        <v>0.776543434442596</v>
      </c>
      <c r="AA57" s="15" t="n">
        <v>0.664956123128121</v>
      </c>
      <c r="AB57" s="15" t="n">
        <v>0.731418029617305</v>
      </c>
      <c r="AC57" s="15" t="n">
        <v>0.644361753577371</v>
      </c>
      <c r="AD57" s="15" t="n">
        <v>0.714890325124792</v>
      </c>
      <c r="AE57" s="15" t="n">
        <v>0.637709755407654</v>
      </c>
      <c r="AF57" s="15" t="n">
        <v>0.84723492828619</v>
      </c>
      <c r="AG57" s="15" t="n">
        <v>0.70293704126456</v>
      </c>
      <c r="AH57" s="15" t="n">
        <v>0.483845623960067</v>
      </c>
      <c r="AI57" s="15" t="n">
        <v>0.415744674043261</v>
      </c>
      <c r="AJ57" s="15" t="n">
        <v>0.470580734775374</v>
      </c>
      <c r="AK57" s="15" t="n">
        <v>0.416176898502496</v>
      </c>
      <c r="AL57" s="15" t="n">
        <v>0.465771788519135</v>
      </c>
      <c r="AM57" s="15" t="n">
        <v>0.414115234109817</v>
      </c>
      <c r="AN57" s="15" t="n">
        <v>0.45068533860233</v>
      </c>
      <c r="AO57" s="15" t="n">
        <v>0.410810503327787</v>
      </c>
    </row>
    <row r="58" s="15" customFormat="true" ht="15" hidden="false" customHeight="false" outlineLevel="0" collapsed="false">
      <c r="A58" s="34" t="s">
        <v>140</v>
      </c>
      <c r="B58" s="15" t="n">
        <v>2.4271262437811</v>
      </c>
      <c r="C58" s="15" t="n">
        <v>1.73032951158941</v>
      </c>
      <c r="D58" s="15" t="n">
        <v>1.7953374359401</v>
      </c>
      <c r="E58" s="15" t="n">
        <v>1.60334850248756</v>
      </c>
      <c r="F58" s="15" t="n">
        <v>1.49819546102819</v>
      </c>
      <c r="G58" s="15" t="n">
        <v>2.04502487064677</v>
      </c>
      <c r="H58" s="15" t="n">
        <v>1.43402734385382</v>
      </c>
      <c r="I58" s="15" t="n">
        <v>1.48384420099668</v>
      </c>
      <c r="J58" s="15" t="n">
        <v>1.24952746921797</v>
      </c>
      <c r="K58" s="15" t="n">
        <v>1.20506120133112</v>
      </c>
      <c r="L58" s="15" t="n">
        <v>1.27698479276316</v>
      </c>
      <c r="M58" s="15" t="n">
        <v>1.27698479276316</v>
      </c>
      <c r="N58" s="15" t="n">
        <v>0.877596177740863</v>
      </c>
      <c r="O58" s="15" t="n">
        <v>0.754673124543947</v>
      </c>
      <c r="P58" s="15" t="n">
        <v>0.867439576616915</v>
      </c>
      <c r="Q58" s="15" t="n">
        <v>0.718740139303483</v>
      </c>
      <c r="R58" s="15" t="n">
        <v>0.797640193853821</v>
      </c>
      <c r="S58" s="15" t="n">
        <v>0.678886964285714</v>
      </c>
      <c r="T58" s="15" t="n">
        <v>0.784471040599002</v>
      </c>
      <c r="U58" s="15" t="n">
        <v>0.67646524941957</v>
      </c>
      <c r="V58" s="15" t="n">
        <v>1.33818222795341</v>
      </c>
      <c r="W58" s="15" t="n">
        <v>1.11789445257903</v>
      </c>
      <c r="X58" s="15" t="n">
        <v>0.780521025236593</v>
      </c>
      <c r="Y58" s="15" t="n">
        <v>0.668317026455907</v>
      </c>
      <c r="Z58" s="15" t="n">
        <v>0.761297297836939</v>
      </c>
      <c r="AA58" s="15" t="n">
        <v>0.650891169051581</v>
      </c>
      <c r="AB58" s="15" t="n">
        <v>0.716209032945092</v>
      </c>
      <c r="AC58" s="15" t="n">
        <v>0.630330263727121</v>
      </c>
      <c r="AD58" s="15" t="n">
        <v>0.700156626289517</v>
      </c>
      <c r="AE58" s="15" t="n">
        <v>0.624100610648919</v>
      </c>
      <c r="AF58" s="15" t="n">
        <v>0.834058639600665</v>
      </c>
      <c r="AG58" s="15" t="n">
        <v>0.689835853743761</v>
      </c>
      <c r="AH58" s="15" t="n">
        <v>0.47036790016639</v>
      </c>
      <c r="AI58" s="15" t="n">
        <v>0.40284264109817</v>
      </c>
      <c r="AJ58" s="15" t="n">
        <v>0.457254315307821</v>
      </c>
      <c r="AK58" s="15" t="n">
        <v>0.403378760732113</v>
      </c>
      <c r="AL58" s="15" t="n">
        <v>0.452231221797006</v>
      </c>
      <c r="AM58" s="15" t="n">
        <v>0.401311521131448</v>
      </c>
      <c r="AN58" s="15" t="n">
        <v>0.437272291514143</v>
      </c>
      <c r="AO58" s="15" t="n">
        <v>0.398027687687187</v>
      </c>
    </row>
    <row r="59" s="32" customFormat="true" ht="15" hidden="false" customHeight="false" outlineLevel="0" collapsed="false">
      <c r="A59" s="35" t="s">
        <v>141</v>
      </c>
      <c r="B59" s="32" t="n">
        <v>0.333717197014925</v>
      </c>
      <c r="C59" s="32" t="n">
        <v>0.290433334933775</v>
      </c>
      <c r="D59" s="32" t="n">
        <v>0.211508876539102</v>
      </c>
      <c r="E59" s="32" t="n">
        <v>0.194850561525705</v>
      </c>
      <c r="F59" s="32" t="n">
        <v>0.196075724378109</v>
      </c>
      <c r="G59" s="32" t="n">
        <v>0.343180855058043</v>
      </c>
      <c r="H59" s="32" t="n">
        <v>0.306071723421927</v>
      </c>
      <c r="I59" s="32" t="n">
        <v>0.224264819933555</v>
      </c>
      <c r="J59" s="32" t="n">
        <v>0.193594224792013</v>
      </c>
      <c r="K59" s="32" t="n">
        <v>0.177528427287854</v>
      </c>
      <c r="L59" s="32" t="n">
        <v>0.307508527631579</v>
      </c>
      <c r="M59" s="32" t="n">
        <v>0.307508527631579</v>
      </c>
      <c r="N59" s="32" t="n">
        <v>0.223232884717608</v>
      </c>
      <c r="O59" s="32" t="n">
        <v>0.308112446434494</v>
      </c>
      <c r="P59" s="32" t="n">
        <v>0.209000757711443</v>
      </c>
      <c r="Q59" s="32" t="n">
        <v>0.312610685903814</v>
      </c>
      <c r="R59" s="32" t="n">
        <v>0.211693337873754</v>
      </c>
      <c r="S59" s="32" t="n">
        <v>0.314410314285714</v>
      </c>
      <c r="T59" s="32" t="n">
        <v>0.210549827953411</v>
      </c>
      <c r="U59" s="32" t="n">
        <v>0.312817452238806</v>
      </c>
      <c r="V59" s="32" t="n">
        <v>0.21848703078203</v>
      </c>
      <c r="W59" s="32" t="n">
        <v>0.319234180199667</v>
      </c>
      <c r="X59" s="32" t="n">
        <v>0.225802585015773</v>
      </c>
      <c r="Y59" s="32" t="n">
        <v>0.32146167171381</v>
      </c>
      <c r="Z59" s="32" t="n">
        <v>0.223919520299501</v>
      </c>
      <c r="AA59" s="32" t="n">
        <v>0.320245607321131</v>
      </c>
      <c r="AB59" s="32" t="n">
        <v>0.223699367054909</v>
      </c>
      <c r="AC59" s="32" t="n">
        <v>0.321103667387688</v>
      </c>
      <c r="AD59" s="32" t="n">
        <v>0.224824180033278</v>
      </c>
      <c r="AE59" s="32" t="n">
        <v>0.321990116805324</v>
      </c>
      <c r="AF59" s="32" t="n">
        <v>0.225849767720466</v>
      </c>
      <c r="AG59" s="32" t="n">
        <v>0.318266630948419</v>
      </c>
      <c r="AH59" s="32" t="n">
        <v>0.226115972545757</v>
      </c>
      <c r="AI59" s="32" t="n">
        <v>0.299595258569052</v>
      </c>
      <c r="AJ59" s="32" t="n">
        <v>0.228854908818636</v>
      </c>
      <c r="AK59" s="32" t="n">
        <v>0.296185421464226</v>
      </c>
      <c r="AL59" s="32" t="n">
        <v>0.227459162728785</v>
      </c>
      <c r="AM59" s="32" t="n">
        <v>0.297413477703827</v>
      </c>
      <c r="AN59" s="32" t="n">
        <v>0.230970623627288</v>
      </c>
      <c r="AO59" s="32" t="n">
        <v>0.297728434608985</v>
      </c>
    </row>
    <row r="60" s="32" customFormat="true" ht="15" hidden="false" customHeight="false" outlineLevel="0" collapsed="false">
      <c r="A60" s="35" t="s">
        <v>142</v>
      </c>
      <c r="B60" s="32" t="n">
        <v>0.327819762023217</v>
      </c>
      <c r="C60" s="32" t="n">
        <v>0.282941272350994</v>
      </c>
      <c r="D60" s="32" t="n">
        <v>0.187702842595674</v>
      </c>
      <c r="E60" s="32" t="n">
        <v>0.170865370646766</v>
      </c>
      <c r="F60" s="32" t="n">
        <v>0.177412051409619</v>
      </c>
      <c r="G60" s="32" t="n">
        <v>0.335819560364842</v>
      </c>
      <c r="H60" s="32" t="n">
        <v>0.296475212126246</v>
      </c>
      <c r="I60" s="32" t="n">
        <v>0.197064067275748</v>
      </c>
      <c r="J60" s="32" t="n">
        <v>0.16167961014975</v>
      </c>
      <c r="K60" s="32" t="n">
        <v>0.144307538935108</v>
      </c>
      <c r="L60" s="32" t="n">
        <v>0.301943890789474</v>
      </c>
      <c r="M60" s="32" t="n">
        <v>0.301943890789474</v>
      </c>
      <c r="N60" s="32" t="n">
        <v>0.213783375083056</v>
      </c>
      <c r="O60" s="32" t="n">
        <v>0.30573223946932</v>
      </c>
      <c r="P60" s="32" t="n">
        <v>0.201500906467662</v>
      </c>
      <c r="Q60" s="32" t="n">
        <v>0.311314245936982</v>
      </c>
      <c r="R60" s="32" t="n">
        <v>0.205064643189369</v>
      </c>
      <c r="S60" s="32" t="n">
        <v>0.313216683887043</v>
      </c>
      <c r="T60" s="32" t="n">
        <v>0.204406929118136</v>
      </c>
      <c r="U60" s="32" t="n">
        <v>0.311485092371476</v>
      </c>
      <c r="V60" s="32" t="n">
        <v>0.211332675707155</v>
      </c>
      <c r="W60" s="32" t="n">
        <v>0.318349120299501</v>
      </c>
      <c r="X60" s="32" t="n">
        <v>0.221096653943218</v>
      </c>
      <c r="Y60" s="32" t="n">
        <v>0.320963999001664</v>
      </c>
      <c r="Z60" s="32" t="n">
        <v>0.220213430116473</v>
      </c>
      <c r="AA60" s="32" t="n">
        <v>0.319798461064892</v>
      </c>
      <c r="AB60" s="32" t="n">
        <v>0.220837859234609</v>
      </c>
      <c r="AC60" s="32" t="n">
        <v>0.320772086356073</v>
      </c>
      <c r="AD60" s="32" t="n">
        <v>0.222230268386023</v>
      </c>
      <c r="AE60" s="32" t="n">
        <v>0.321579581031614</v>
      </c>
      <c r="AF60" s="32" t="n">
        <v>0.223489039767055</v>
      </c>
      <c r="AG60" s="32" t="n">
        <v>0.317929514808652</v>
      </c>
      <c r="AH60" s="32" t="n">
        <v>0.224690930449251</v>
      </c>
      <c r="AI60" s="32" t="n">
        <v>0.299445414309484</v>
      </c>
      <c r="AJ60" s="32" t="n">
        <v>0.227655848585691</v>
      </c>
      <c r="AK60" s="32" t="n">
        <v>0.295921029450915</v>
      </c>
      <c r="AL60" s="32" t="n">
        <v>0.226310174043261</v>
      </c>
      <c r="AM60" s="32" t="n">
        <v>0.297132921131447</v>
      </c>
      <c r="AN60" s="32" t="n">
        <v>0.229882353410982</v>
      </c>
      <c r="AO60" s="32" t="n">
        <v>0.297445870382695</v>
      </c>
    </row>
    <row r="61" s="15" customFormat="true" ht="15" hidden="false" customHeight="false" outlineLevel="0" collapsed="false">
      <c r="A61" s="34" t="s">
        <v>143</v>
      </c>
    </row>
    <row r="62" s="32" customFormat="true" ht="15" hidden="false" customHeight="false" outlineLevel="0" collapsed="false">
      <c r="A62" s="35" t="s">
        <v>144</v>
      </c>
    </row>
    <row r="63" s="32" customFormat="true" ht="15" hidden="false" customHeight="false" outlineLevel="0" collapsed="false">
      <c r="A63" s="35" t="s">
        <v>145</v>
      </c>
      <c r="B63" s="32" t="n">
        <v>0.327435863681592</v>
      </c>
      <c r="C63" s="32" t="n">
        <v>0.280125197019868</v>
      </c>
      <c r="D63" s="32" t="n">
        <v>0.181420990848586</v>
      </c>
      <c r="E63" s="32" t="n">
        <v>0.187582003150912</v>
      </c>
      <c r="F63" s="32" t="n">
        <v>0.255981026036484</v>
      </c>
      <c r="G63" s="32" t="n">
        <v>0.333687963681592</v>
      </c>
      <c r="H63" s="32" t="n">
        <v>0.293128675581396</v>
      </c>
      <c r="I63" s="32" t="n">
        <v>0.1891246</v>
      </c>
      <c r="J63" s="32" t="n">
        <v>0.160319181031614</v>
      </c>
      <c r="K63" s="32" t="n">
        <v>0.165567834608985</v>
      </c>
      <c r="L63" s="32" t="n">
        <v>0.384709282894737</v>
      </c>
      <c r="M63" s="32" t="n">
        <v>0.384709282894737</v>
      </c>
      <c r="N63" s="32" t="n">
        <v>0.210477562458472</v>
      </c>
      <c r="O63" s="32" t="n">
        <v>0.379622045771144</v>
      </c>
      <c r="P63" s="32" t="n">
        <v>0.276966634328358</v>
      </c>
      <c r="Q63" s="32" t="n">
        <v>0.372049707462687</v>
      </c>
      <c r="R63" s="32" t="n">
        <v>0.265016309966777</v>
      </c>
      <c r="S63" s="32" t="n">
        <v>0.381960605149502</v>
      </c>
      <c r="T63" s="32" t="n">
        <v>0.274460587687188</v>
      </c>
      <c r="U63" s="32" t="n">
        <v>0.384081866500829</v>
      </c>
      <c r="V63" s="32" t="n">
        <v>0.213416799168053</v>
      </c>
      <c r="W63" s="32" t="n">
        <v>0.404994091014975</v>
      </c>
      <c r="X63" s="32" t="n">
        <v>0.270863454731861</v>
      </c>
      <c r="Y63" s="32" t="n">
        <v>0.382727148086523</v>
      </c>
      <c r="Z63" s="32" t="n">
        <v>0.288537702828619</v>
      </c>
      <c r="AA63" s="32" t="n">
        <v>0.385107585856905</v>
      </c>
      <c r="AB63" s="32" t="n">
        <v>0.293314109484193</v>
      </c>
      <c r="AC63" s="32" t="n">
        <v>0.384067998336106</v>
      </c>
      <c r="AD63" s="32" t="n">
        <v>0.289680367054909</v>
      </c>
      <c r="AE63" s="32" t="n">
        <v>0.384857173710482</v>
      </c>
      <c r="AF63" s="32" t="n">
        <v>0.290614687354409</v>
      </c>
      <c r="AG63" s="32" t="n">
        <v>0.382440199334443</v>
      </c>
      <c r="AH63" s="32" t="n">
        <v>0.272100770549085</v>
      </c>
      <c r="AI63" s="32" t="n">
        <v>0.34206082296173</v>
      </c>
      <c r="AJ63" s="32" t="n">
        <v>0.273172837603993</v>
      </c>
      <c r="AK63" s="32" t="n">
        <v>0.343728357237937</v>
      </c>
      <c r="AL63" s="32" t="n">
        <v>0.27684881281198</v>
      </c>
      <c r="AM63" s="32" t="n">
        <v>0.339694648086523</v>
      </c>
      <c r="AN63" s="32" t="n">
        <v>0.281583309317804</v>
      </c>
      <c r="AO63" s="32" t="n">
        <v>0.340059580199667</v>
      </c>
    </row>
    <row r="64" s="32" customFormat="true" ht="15" hidden="false" customHeight="false" outlineLevel="0" collapsed="false">
      <c r="A64" s="35" t="s">
        <v>146</v>
      </c>
      <c r="B64" s="32" t="n">
        <v>-0.000383898341625207</v>
      </c>
      <c r="C64" s="32" t="n">
        <v>-0.00281607533112583</v>
      </c>
      <c r="D64" s="32" t="n">
        <v>-0.00628185174708818</v>
      </c>
      <c r="E64" s="32" t="n">
        <v>0.0167166325041459</v>
      </c>
      <c r="F64" s="32" t="n">
        <v>0.0785689746268655</v>
      </c>
      <c r="G64" s="32" t="n">
        <v>-0.00213159668325041</v>
      </c>
      <c r="H64" s="32" t="n">
        <v>-0.0033465365448505</v>
      </c>
      <c r="I64" s="32" t="n">
        <v>-0.0079394672757475</v>
      </c>
      <c r="J64" s="32" t="n">
        <v>-0.00136042911813644</v>
      </c>
      <c r="K64" s="32" t="n">
        <v>0.0212602956738769</v>
      </c>
      <c r="L64" s="32" t="n">
        <v>0.0827653921052632</v>
      </c>
      <c r="M64" s="32" t="n">
        <v>0.0827653921052632</v>
      </c>
      <c r="N64" s="32" t="n">
        <v>-0.00330581262458472</v>
      </c>
      <c r="O64" s="32" t="n">
        <v>0.0738898063018242</v>
      </c>
      <c r="P64" s="32" t="n">
        <v>0.0754657278606965</v>
      </c>
      <c r="Q64" s="32" t="n">
        <v>0.0607354615257047</v>
      </c>
      <c r="R64" s="32" t="n">
        <v>0.0599516667774087</v>
      </c>
      <c r="S64" s="32" t="n">
        <v>0.0687439212624585</v>
      </c>
      <c r="T64" s="32" t="n">
        <v>0.0700536585690517</v>
      </c>
      <c r="U64" s="32" t="n">
        <v>0.0725967741293533</v>
      </c>
      <c r="V64" s="32" t="n">
        <v>0.0020841234608985</v>
      </c>
      <c r="W64" s="32" t="n">
        <v>0.0866449707154743</v>
      </c>
      <c r="X64" s="32" t="n">
        <v>0.0497668007886435</v>
      </c>
      <c r="Y64" s="32" t="n">
        <v>0.0617631490848586</v>
      </c>
      <c r="Z64" s="32" t="n">
        <v>0.0683242727121464</v>
      </c>
      <c r="AA64" s="32" t="n">
        <v>0.0653091247920133</v>
      </c>
      <c r="AB64" s="32" t="n">
        <v>0.0724762502495839</v>
      </c>
      <c r="AC64" s="32" t="n">
        <v>0.0632959119800332</v>
      </c>
      <c r="AD64" s="32" t="n">
        <v>0.0674500986688852</v>
      </c>
      <c r="AE64" s="32" t="n">
        <v>0.0632775926788685</v>
      </c>
      <c r="AF64" s="32" t="n">
        <v>0.0671256475873544</v>
      </c>
      <c r="AG64" s="32" t="n">
        <v>0.0645106845257903</v>
      </c>
      <c r="AH64" s="32" t="n">
        <v>0.0474098400998336</v>
      </c>
      <c r="AI64" s="32" t="n">
        <v>0.0426154086522463</v>
      </c>
      <c r="AJ64" s="32" t="n">
        <v>0.0455169890183028</v>
      </c>
      <c r="AK64" s="32" t="n">
        <v>0.0478073277870217</v>
      </c>
      <c r="AL64" s="32" t="n">
        <v>0.0505386387687188</v>
      </c>
      <c r="AM64" s="32" t="n">
        <v>0.0425617269550749</v>
      </c>
      <c r="AN64" s="32" t="n">
        <v>0.0517009559068219</v>
      </c>
      <c r="AO64" s="32" t="n">
        <v>0.0426137098169717</v>
      </c>
    </row>
    <row r="65" s="32" customFormat="true" ht="15" hidden="false" customHeight="false" outlineLevel="0" collapsed="false">
      <c r="A65" s="31" t="s">
        <v>128</v>
      </c>
    </row>
    <row r="66" s="13" customFormat="true" ht="15" hidden="false" customHeight="false" outlineLevel="0" collapsed="false">
      <c r="A66" s="18" t="s">
        <v>147</v>
      </c>
      <c r="B66" s="13" t="n">
        <v>10.3147646932007</v>
      </c>
      <c r="C66" s="13" t="n">
        <v>9.7866001870861</v>
      </c>
      <c r="D66" s="13" t="n">
        <v>9.34313780366056</v>
      </c>
      <c r="E66" s="13" t="n">
        <v>9.36814374295191</v>
      </c>
      <c r="F66" s="13" t="n">
        <v>9.73579684742952</v>
      </c>
      <c r="G66" s="13" t="n">
        <v>11.6514501824212</v>
      </c>
      <c r="H66" s="13" t="n">
        <v>11.8863083887043</v>
      </c>
      <c r="I66" s="13" t="n">
        <v>13.0420336378737</v>
      </c>
      <c r="J66" s="13" t="n">
        <v>14.9747104326123</v>
      </c>
      <c r="K66" s="13" t="n">
        <v>15.730791014975</v>
      </c>
      <c r="L66" s="13" t="n">
        <v>8.92283760855264</v>
      </c>
      <c r="M66" s="13" t="n">
        <v>8.92283760855264</v>
      </c>
      <c r="N66" s="13" t="n">
        <v>9.48537986877077</v>
      </c>
      <c r="O66" s="13" t="n">
        <v>10.7365369983416</v>
      </c>
      <c r="P66" s="13" t="n">
        <v>8.851309973466</v>
      </c>
      <c r="Q66" s="13" t="n">
        <v>10.3555640878939</v>
      </c>
      <c r="R66" s="13" t="n">
        <v>9.94092878239202</v>
      </c>
      <c r="S66" s="13" t="n">
        <v>10.4545919468439</v>
      </c>
      <c r="T66" s="13" t="n">
        <v>9.91824280033277</v>
      </c>
      <c r="U66" s="13" t="n">
        <v>10.7753847131012</v>
      </c>
      <c r="V66" s="13" t="n">
        <v>4.47955042096506</v>
      </c>
      <c r="W66" s="13" t="n">
        <v>7.7003656672213</v>
      </c>
      <c r="X66" s="13" t="n">
        <v>4.72377146056782</v>
      </c>
      <c r="Y66" s="13" t="n">
        <v>9.48358943427621</v>
      </c>
      <c r="Z66" s="13" t="n">
        <v>5.67919297337771</v>
      </c>
      <c r="AA66" s="13" t="n">
        <v>9.44710814143094</v>
      </c>
      <c r="AB66" s="13" t="n">
        <v>6.06111226455906</v>
      </c>
      <c r="AC66" s="13" t="n">
        <v>9.23146165391015</v>
      </c>
      <c r="AD66" s="13" t="n">
        <v>6.52119932113144</v>
      </c>
      <c r="AE66" s="13" t="n">
        <v>9.21908082529118</v>
      </c>
      <c r="AF66" s="13" t="n">
        <v>1.28986968336107</v>
      </c>
      <c r="AG66" s="13" t="n">
        <v>3.47187399334443</v>
      </c>
      <c r="AH66" s="13" t="n">
        <v>4.0460883078203</v>
      </c>
      <c r="AI66" s="13" t="n">
        <v>4.33763375707155</v>
      </c>
      <c r="AJ66" s="13" t="n">
        <v>4.36359050083195</v>
      </c>
      <c r="AK66" s="13" t="n">
        <v>4.6957794342762</v>
      </c>
      <c r="AL66" s="13" t="n">
        <v>3.93901093372712</v>
      </c>
      <c r="AM66" s="13" t="n">
        <v>4.93899226289518</v>
      </c>
      <c r="AN66" s="13" t="n">
        <v>4.41058193843594</v>
      </c>
      <c r="AO66" s="13" t="n">
        <v>4.85674866222962</v>
      </c>
    </row>
    <row r="67" s="13" customFormat="true" ht="15.75" hidden="false" customHeight="false" outlineLevel="0" collapsed="false">
      <c r="A67" s="36" t="s">
        <v>148</v>
      </c>
      <c r="B67" s="13" t="n">
        <v>12.4934684079602</v>
      </c>
      <c r="C67" s="13" t="n">
        <v>12.4366837251656</v>
      </c>
      <c r="D67" s="13" t="n">
        <v>13.0801189351082</v>
      </c>
      <c r="E67" s="13" t="n">
        <v>11.6221867330016</v>
      </c>
      <c r="F67" s="13" t="n">
        <v>10.5872198507463</v>
      </c>
      <c r="G67" s="13" t="n">
        <v>13.3066373300166</v>
      </c>
      <c r="H67" s="13" t="n">
        <v>13.0624017774086</v>
      </c>
      <c r="I67" s="13" t="n">
        <v>13.8858894186046</v>
      </c>
      <c r="J67" s="13" t="n">
        <v>11.6156514143095</v>
      </c>
      <c r="K67" s="13" t="n">
        <v>11.0456553577371</v>
      </c>
      <c r="L67" s="13" t="n">
        <v>10.3941345723684</v>
      </c>
      <c r="M67" s="13" t="n">
        <v>10.3941345723684</v>
      </c>
      <c r="N67" s="13" t="n">
        <v>9.85339982890366</v>
      </c>
      <c r="O67" s="13" t="n">
        <v>7.15069654560531</v>
      </c>
      <c r="P67" s="13" t="n">
        <v>9.85012552072968</v>
      </c>
      <c r="Q67" s="13" t="n">
        <v>6.2041894212272</v>
      </c>
      <c r="R67" s="13" t="n">
        <v>8.36241091528239</v>
      </c>
      <c r="S67" s="13" t="n">
        <v>4.89502748338871</v>
      </c>
      <c r="T67" s="13" t="n">
        <v>8.08150839434277</v>
      </c>
      <c r="U67" s="13" t="n">
        <v>4.83472714593698</v>
      </c>
      <c r="V67" s="13" t="n">
        <v>11.0541536772047</v>
      </c>
      <c r="W67" s="13" t="n">
        <v>9.01974952079867</v>
      </c>
      <c r="X67" s="13" t="n">
        <v>8.05241372555205</v>
      </c>
      <c r="Y67" s="13" t="n">
        <v>4.29023351247921</v>
      </c>
      <c r="Z67" s="13" t="n">
        <v>7.42895926123128</v>
      </c>
      <c r="AA67" s="13" t="n">
        <v>3.8518224093178</v>
      </c>
      <c r="AB67" s="13" t="n">
        <v>6.07874759900167</v>
      </c>
      <c r="AC67" s="13" t="n">
        <v>3.11394276039933</v>
      </c>
      <c r="AD67" s="13" t="n">
        <v>5.64058221630615</v>
      </c>
      <c r="AE67" s="13" t="n">
        <v>2.97318200998336</v>
      </c>
      <c r="AF67" s="13" t="n">
        <v>8.44338657404326</v>
      </c>
      <c r="AG67" s="13" t="n">
        <v>8.09812138935108</v>
      </c>
      <c r="AH67" s="13" t="n">
        <v>4.63236650748752</v>
      </c>
      <c r="AI67" s="13" t="n">
        <v>1.58553428119801</v>
      </c>
      <c r="AJ67" s="13" t="n">
        <v>3.95750642595674</v>
      </c>
      <c r="AK67" s="13" t="n">
        <v>1.4302961530782</v>
      </c>
      <c r="AL67" s="13" t="n">
        <v>3.54716877870216</v>
      </c>
      <c r="AM67" s="13" t="n">
        <v>1.1955305374376</v>
      </c>
      <c r="AN67" s="13" t="n">
        <v>2.96566305490849</v>
      </c>
      <c r="AO67" s="13" t="n">
        <v>1.53035442429284</v>
      </c>
    </row>
    <row r="68" customFormat="false" ht="15" hidden="false" customHeight="false" outlineLevel="0" collapsed="false">
      <c r="A68" s="9" t="s">
        <v>149</v>
      </c>
      <c r="B68" s="8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0" t="s">
        <v>115</v>
      </c>
      <c r="R68" s="21" t="s">
        <v>115</v>
      </c>
      <c r="S68" s="21" t="s">
        <v>115</v>
      </c>
      <c r="T68" s="21" t="s">
        <v>115</v>
      </c>
      <c r="U68" s="21" t="s">
        <v>115</v>
      </c>
      <c r="V68" s="21" t="s">
        <v>115</v>
      </c>
      <c r="W68" s="21" t="s">
        <v>115</v>
      </c>
      <c r="X68" s="21" t="s">
        <v>115</v>
      </c>
      <c r="Y68" s="21" t="s">
        <v>115</v>
      </c>
      <c r="Z68" s="21" t="s">
        <v>115</v>
      </c>
      <c r="AA68" s="21" t="s">
        <v>115</v>
      </c>
      <c r="AB68" s="21" t="s">
        <v>115</v>
      </c>
      <c r="AC68" s="21" t="s">
        <v>115</v>
      </c>
      <c r="AD68" s="21" t="s">
        <v>115</v>
      </c>
      <c r="AE68" s="21" t="s">
        <v>115</v>
      </c>
      <c r="AF68" s="21" t="s">
        <v>115</v>
      </c>
      <c r="AG68" s="21" t="s">
        <v>115</v>
      </c>
      <c r="AH68" s="21" t="s">
        <v>115</v>
      </c>
      <c r="AI68" s="21" t="s">
        <v>115</v>
      </c>
      <c r="AJ68" s="21" t="s">
        <v>115</v>
      </c>
      <c r="AK68" s="21" t="s">
        <v>115</v>
      </c>
      <c r="AL68" s="21" t="s">
        <v>115</v>
      </c>
      <c r="AM68" s="21" t="s">
        <v>115</v>
      </c>
      <c r="AN68" s="21" t="s">
        <v>115</v>
      </c>
      <c r="AO68" s="21" t="s">
        <v>115</v>
      </c>
    </row>
    <row r="69" customFormat="false" ht="15" hidden="false" customHeight="false" outlineLevel="0" collapsed="false">
      <c r="A69" s="9" t="s">
        <v>150</v>
      </c>
      <c r="B69" s="8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0" t="s">
        <v>115</v>
      </c>
      <c r="R69" s="21" t="s">
        <v>115</v>
      </c>
      <c r="S69" s="21" t="s">
        <v>115</v>
      </c>
      <c r="T69" s="21" t="s">
        <v>115</v>
      </c>
      <c r="U69" s="21" t="s">
        <v>115</v>
      </c>
      <c r="V69" s="21" t="s">
        <v>115</v>
      </c>
      <c r="W69" s="21" t="s">
        <v>115</v>
      </c>
      <c r="X69" s="21" t="s">
        <v>115</v>
      </c>
      <c r="Y69" s="21" t="s">
        <v>115</v>
      </c>
      <c r="Z69" s="21" t="s">
        <v>115</v>
      </c>
      <c r="AA69" s="21" t="s">
        <v>115</v>
      </c>
      <c r="AB69" s="21" t="s">
        <v>115</v>
      </c>
      <c r="AC69" s="21" t="s">
        <v>115</v>
      </c>
      <c r="AD69" s="21" t="s">
        <v>115</v>
      </c>
      <c r="AE69" s="21" t="s">
        <v>115</v>
      </c>
      <c r="AF69" s="21" t="s">
        <v>115</v>
      </c>
      <c r="AG69" s="21" t="s">
        <v>115</v>
      </c>
      <c r="AH69" s="21" t="s">
        <v>115</v>
      </c>
      <c r="AI69" s="21" t="s">
        <v>115</v>
      </c>
      <c r="AJ69" s="21" t="s">
        <v>115</v>
      </c>
      <c r="AK69" s="21" t="s">
        <v>115</v>
      </c>
      <c r="AL69" s="21" t="s">
        <v>115</v>
      </c>
      <c r="AM69" s="21" t="s">
        <v>115</v>
      </c>
      <c r="AN69" s="21" t="s">
        <v>115</v>
      </c>
      <c r="AO69" s="21" t="s">
        <v>115</v>
      </c>
    </row>
    <row r="70" customFormat="false" ht="15" hidden="false" customHeight="false" outlineLevel="0" collapsed="false">
      <c r="A70" s="37" t="s">
        <v>151</v>
      </c>
      <c r="B70" s="8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0" t="s">
        <v>115</v>
      </c>
      <c r="R70" s="21" t="s">
        <v>115</v>
      </c>
      <c r="S70" s="21" t="s">
        <v>115</v>
      </c>
      <c r="T70" s="21" t="s">
        <v>115</v>
      </c>
      <c r="U70" s="21" t="s">
        <v>115</v>
      </c>
      <c r="V70" s="21" t="s">
        <v>115</v>
      </c>
      <c r="W70" s="21" t="s">
        <v>115</v>
      </c>
      <c r="X70" s="21" t="s">
        <v>115</v>
      </c>
      <c r="Y70" s="21" t="s">
        <v>115</v>
      </c>
      <c r="Z70" s="21" t="s">
        <v>115</v>
      </c>
      <c r="AA70" s="21" t="s">
        <v>115</v>
      </c>
      <c r="AB70" s="21" t="s">
        <v>115</v>
      </c>
      <c r="AC70" s="21" t="s">
        <v>115</v>
      </c>
      <c r="AD70" s="21" t="s">
        <v>115</v>
      </c>
      <c r="AE70" s="21" t="s">
        <v>115</v>
      </c>
      <c r="AF70" s="21" t="s">
        <v>115</v>
      </c>
      <c r="AG70" s="21" t="s">
        <v>115</v>
      </c>
      <c r="AH70" s="21" t="s">
        <v>115</v>
      </c>
      <c r="AI70" s="21" t="s">
        <v>115</v>
      </c>
      <c r="AJ70" s="21" t="s">
        <v>115</v>
      </c>
      <c r="AK70" s="21" t="s">
        <v>115</v>
      </c>
      <c r="AL70" s="21" t="s">
        <v>115</v>
      </c>
      <c r="AM70" s="21" t="s">
        <v>115</v>
      </c>
      <c r="AN70" s="21" t="s">
        <v>115</v>
      </c>
      <c r="AO70" s="21" t="s">
        <v>115</v>
      </c>
    </row>
    <row r="71" customFormat="false" ht="15" hidden="false" customHeight="false" outlineLevel="0" collapsed="false">
      <c r="A71" s="37" t="s">
        <v>152</v>
      </c>
      <c r="B71" s="8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0" t="s">
        <v>115</v>
      </c>
      <c r="R71" s="21" t="s">
        <v>115</v>
      </c>
      <c r="S71" s="21" t="s">
        <v>115</v>
      </c>
      <c r="T71" s="21" t="s">
        <v>115</v>
      </c>
      <c r="U71" s="21" t="s">
        <v>115</v>
      </c>
      <c r="V71" s="21" t="s">
        <v>115</v>
      </c>
      <c r="W71" s="21" t="s">
        <v>115</v>
      </c>
      <c r="X71" s="21" t="s">
        <v>115</v>
      </c>
      <c r="Y71" s="21" t="s">
        <v>115</v>
      </c>
      <c r="Z71" s="21" t="s">
        <v>115</v>
      </c>
      <c r="AA71" s="21" t="s">
        <v>115</v>
      </c>
      <c r="AB71" s="21" t="s">
        <v>115</v>
      </c>
      <c r="AC71" s="21" t="s">
        <v>115</v>
      </c>
      <c r="AD71" s="21" t="s">
        <v>115</v>
      </c>
      <c r="AE71" s="21" t="s">
        <v>115</v>
      </c>
      <c r="AF71" s="21" t="s">
        <v>115</v>
      </c>
      <c r="AG71" s="21" t="s">
        <v>115</v>
      </c>
      <c r="AH71" s="21" t="s">
        <v>115</v>
      </c>
      <c r="AI71" s="21" t="s">
        <v>115</v>
      </c>
      <c r="AJ71" s="21" t="s">
        <v>115</v>
      </c>
      <c r="AK71" s="21" t="s">
        <v>115</v>
      </c>
      <c r="AL71" s="21" t="s">
        <v>115</v>
      </c>
      <c r="AM71" s="21" t="s">
        <v>115</v>
      </c>
      <c r="AN71" s="21" t="s">
        <v>115</v>
      </c>
      <c r="AO71" s="21" t="s">
        <v>115</v>
      </c>
    </row>
    <row r="72" customFormat="fals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21" t="b">
        <f aca="false">FALSE()</f>
        <v>0</v>
      </c>
      <c r="R72" s="21" t="b">
        <f aca="false">FALSE()</f>
        <v>0</v>
      </c>
      <c r="S72" s="21" t="b">
        <f aca="false">FALSE()</f>
        <v>0</v>
      </c>
      <c r="T72" s="21" t="b">
        <f aca="false">FALSE()</f>
        <v>0</v>
      </c>
      <c r="U72" s="21" t="b">
        <f aca="false">FALSE()</f>
        <v>0</v>
      </c>
      <c r="V72" s="21" t="b">
        <f aca="false">FALSE()</f>
        <v>0</v>
      </c>
      <c r="W72" s="21" t="b">
        <f aca="false">FALSE()</f>
        <v>0</v>
      </c>
      <c r="X72" s="21" t="b">
        <f aca="false">FALSE()</f>
        <v>0</v>
      </c>
      <c r="Y72" s="21" t="b">
        <f aca="false">FALSE()</f>
        <v>0</v>
      </c>
      <c r="Z72" s="21" t="b">
        <f aca="false">FALSE()</f>
        <v>0</v>
      </c>
      <c r="AA72" s="21" t="b">
        <f aca="false">FALSE()</f>
        <v>0</v>
      </c>
      <c r="AB72" s="21" t="b">
        <f aca="false">FALSE()</f>
        <v>0</v>
      </c>
      <c r="AC72" s="21" t="b">
        <f aca="false">FALSE()</f>
        <v>0</v>
      </c>
      <c r="AD72" s="21" t="b">
        <f aca="false">FALSE()</f>
        <v>0</v>
      </c>
      <c r="AE72" s="21" t="b">
        <f aca="false">FALSE()</f>
        <v>0</v>
      </c>
      <c r="AF72" s="21" t="b">
        <f aca="false">FALSE()</f>
        <v>0</v>
      </c>
      <c r="AG72" s="21" t="b">
        <f aca="false">FALSE()</f>
        <v>0</v>
      </c>
      <c r="AH72" s="21" t="b">
        <f aca="false">FALSE()</f>
        <v>0</v>
      </c>
      <c r="AI72" s="21" t="b">
        <f aca="false">FALSE()</f>
        <v>0</v>
      </c>
      <c r="AJ72" s="21" t="b">
        <f aca="false">FALSE()</f>
        <v>0</v>
      </c>
      <c r="AK72" s="21" t="b">
        <f aca="false">FALSE()</f>
        <v>0</v>
      </c>
      <c r="AL72" s="21" t="b">
        <f aca="false">FALSE()</f>
        <v>0</v>
      </c>
      <c r="AM72" s="21" t="b">
        <f aca="false">FALSE()</f>
        <v>0</v>
      </c>
      <c r="AN72" s="21" t="b">
        <f aca="false">FALSE()</f>
        <v>0</v>
      </c>
      <c r="AO72" s="21" t="b">
        <f aca="false">FALSE()</f>
        <v>0</v>
      </c>
    </row>
    <row r="73" s="15" customFormat="true" ht="15" hidden="false" customHeight="false" outlineLevel="0" collapsed="false">
      <c r="A73" s="14" t="s">
        <v>154</v>
      </c>
      <c r="B73" s="15" t="n">
        <v>2.460999</v>
      </c>
      <c r="C73" s="15" t="n">
        <v>1.763181</v>
      </c>
      <c r="D73" s="15" t="n">
        <v>1.850599</v>
      </c>
      <c r="E73" s="15" t="n">
        <v>1.662282</v>
      </c>
      <c r="F73" s="15" t="n">
        <v>1.554852</v>
      </c>
      <c r="G73" s="15" t="n">
        <v>2.081489</v>
      </c>
      <c r="H73" s="15" t="n">
        <v>1.481547</v>
      </c>
      <c r="I73" s="15" t="n">
        <v>1.553765</v>
      </c>
      <c r="J73" s="15" t="n">
        <v>1.329416</v>
      </c>
      <c r="K73" s="15" t="n">
        <v>1.290776</v>
      </c>
      <c r="L73" s="15" t="n">
        <v>1.311396</v>
      </c>
      <c r="M73" s="15" t="n">
        <v>1.311396</v>
      </c>
      <c r="N73" s="15" t="n">
        <v>0.9266309</v>
      </c>
      <c r="O73" s="15" t="n">
        <v>0.7835215</v>
      </c>
      <c r="P73" s="15" t="n">
        <v>0.9170274</v>
      </c>
      <c r="Q73" s="15" t="n">
        <v>0.7419484</v>
      </c>
      <c r="R73" s="15" t="n">
        <v>0.8482447</v>
      </c>
      <c r="S73" s="15" t="n">
        <v>0.7120052</v>
      </c>
      <c r="T73" s="15" t="n">
        <v>0.8298042</v>
      </c>
      <c r="U73" s="15" t="n">
        <v>0.7022387</v>
      </c>
      <c r="V73" s="15" t="n">
        <v>1.376008</v>
      </c>
      <c r="W73" s="15" t="n">
        <v>1.165554</v>
      </c>
      <c r="X73" s="15" t="n">
        <v>0.8456421</v>
      </c>
      <c r="Y73" s="15" t="n">
        <v>0.6971366</v>
      </c>
      <c r="Z73" s="15" t="n">
        <v>0.8057399</v>
      </c>
      <c r="AA73" s="15" t="n">
        <v>0.6759331</v>
      </c>
      <c r="AB73" s="15" t="n">
        <v>0.7459266</v>
      </c>
      <c r="AC73" s="15" t="n">
        <v>0.6472743</v>
      </c>
      <c r="AD73" s="15" t="n">
        <v>0.7298356</v>
      </c>
      <c r="AE73" s="15" t="n">
        <v>0.6397619</v>
      </c>
      <c r="AF73" s="15" t="n">
        <v>0.8602788</v>
      </c>
      <c r="AG73" s="15" t="n">
        <v>0.7087227</v>
      </c>
      <c r="AH73" s="15" t="n">
        <v>0.5080431</v>
      </c>
      <c r="AI73" s="15" t="n">
        <v>0.4175327</v>
      </c>
      <c r="AJ73" s="15" t="n">
        <v>0.4817099</v>
      </c>
      <c r="AK73" s="15" t="n">
        <v>0.4186468</v>
      </c>
      <c r="AL73" s="15" t="n">
        <v>0.5142159</v>
      </c>
      <c r="AM73" s="15" t="n">
        <v>0.4190817</v>
      </c>
      <c r="AN73" s="15" t="n">
        <v>0.468641</v>
      </c>
      <c r="AO73" s="15" t="n">
        <v>0.4177047</v>
      </c>
    </row>
    <row r="74" s="15" customFormat="true" ht="15" hidden="false" customHeight="false" outlineLevel="0" collapsed="false">
      <c r="A74" s="14" t="s">
        <v>155</v>
      </c>
      <c r="B74" s="15" t="n">
        <v>2.437147</v>
      </c>
      <c r="C74" s="15" t="n">
        <v>1.736203</v>
      </c>
      <c r="D74" s="15" t="n">
        <v>1.800946</v>
      </c>
      <c r="E74" s="15" t="n">
        <v>1.607875</v>
      </c>
      <c r="F74" s="15" t="n">
        <v>1.50328</v>
      </c>
      <c r="G74" s="15" t="n">
        <v>2.052002</v>
      </c>
      <c r="H74" s="15" t="n">
        <v>1.446089</v>
      </c>
      <c r="I74" s="15" t="n">
        <v>1.488995</v>
      </c>
      <c r="J74" s="15" t="n">
        <v>1.255178</v>
      </c>
      <c r="K74" s="15" t="n">
        <v>1.210035</v>
      </c>
      <c r="L74" s="15" t="n">
        <v>1.286458</v>
      </c>
      <c r="M74" s="15" t="n">
        <v>1.286458</v>
      </c>
      <c r="N74" s="15" t="n">
        <v>0.8865232</v>
      </c>
      <c r="O74" s="15" t="n">
        <v>0.7605373</v>
      </c>
      <c r="P74" s="15" t="n">
        <v>0.8776445</v>
      </c>
      <c r="Q74" s="15" t="n">
        <v>0.721947</v>
      </c>
      <c r="R74" s="15" t="n">
        <v>0.8068739</v>
      </c>
      <c r="S74" s="15" t="n">
        <v>0.6915658</v>
      </c>
      <c r="T74" s="15" t="n">
        <v>0.7891364</v>
      </c>
      <c r="U74" s="15" t="n">
        <v>0.6822253</v>
      </c>
      <c r="V74" s="15" t="n">
        <v>1.348837</v>
      </c>
      <c r="W74" s="15" t="n">
        <v>1.150495</v>
      </c>
      <c r="X74" s="15" t="n">
        <v>0.812096</v>
      </c>
      <c r="Y74" s="15" t="n">
        <v>0.6818256</v>
      </c>
      <c r="Z74" s="15" t="n">
        <v>0.7770927</v>
      </c>
      <c r="AA74" s="15" t="n">
        <v>0.6612803</v>
      </c>
      <c r="AB74" s="15" t="n">
        <v>0.7204747</v>
      </c>
      <c r="AC74" s="15" t="n">
        <v>0.6342365</v>
      </c>
      <c r="AD74" s="15" t="n">
        <v>0.7044683</v>
      </c>
      <c r="AE74" s="15" t="n">
        <v>0.6268832</v>
      </c>
      <c r="AF74" s="15" t="n">
        <v>0.8389716</v>
      </c>
      <c r="AG74" s="15" t="n">
        <v>0.6969906</v>
      </c>
      <c r="AH74" s="15" t="n">
        <v>0.4852606</v>
      </c>
      <c r="AI74" s="15" t="n">
        <v>0.4050076</v>
      </c>
      <c r="AJ74" s="15" t="n">
        <v>0.462342</v>
      </c>
      <c r="AK74" s="15" t="n">
        <v>0.4064507</v>
      </c>
      <c r="AL74" s="15" t="n">
        <v>0.4833621</v>
      </c>
      <c r="AM74" s="15" t="n">
        <v>0.4033357</v>
      </c>
      <c r="AN74" s="15" t="n">
        <v>0.4465815</v>
      </c>
      <c r="AO74" s="15" t="n">
        <v>0.4021123</v>
      </c>
    </row>
    <row r="75" s="32" customFormat="true" ht="15" hidden="false" customHeight="false" outlineLevel="0" collapsed="false">
      <c r="A75" s="31" t="s">
        <v>156</v>
      </c>
      <c r="B75" s="32" t="n">
        <v>0.3324211</v>
      </c>
      <c r="C75" s="32" t="n">
        <v>0.2887051</v>
      </c>
      <c r="D75" s="32" t="n">
        <v>0.2102496</v>
      </c>
      <c r="E75" s="32" t="n">
        <v>0.1932648</v>
      </c>
      <c r="F75" s="32" t="n">
        <v>0.1936802</v>
      </c>
      <c r="G75" s="32" t="n">
        <v>0.3416936</v>
      </c>
      <c r="H75" s="32" t="n">
        <v>0.3035648</v>
      </c>
      <c r="I75" s="32" t="n">
        <v>0.2224992</v>
      </c>
      <c r="J75" s="32" t="n">
        <v>0.1919932</v>
      </c>
      <c r="K75" s="32" t="n">
        <v>0.1743877</v>
      </c>
      <c r="L75" s="32" t="n">
        <v>0.3039795</v>
      </c>
      <c r="M75" s="32" t="n">
        <v>0.3039795</v>
      </c>
      <c r="N75" s="32" t="n">
        <v>0.2183781</v>
      </c>
      <c r="O75" s="32" t="n">
        <v>0.3063682</v>
      </c>
      <c r="P75" s="32" t="n">
        <v>0.2041166</v>
      </c>
      <c r="Q75" s="32" t="n">
        <v>0.3105135</v>
      </c>
      <c r="R75" s="32" t="n">
        <v>0.207314</v>
      </c>
      <c r="S75" s="32" t="n">
        <v>0.3068148</v>
      </c>
      <c r="T75" s="32" t="n">
        <v>0.2078358</v>
      </c>
      <c r="U75" s="32" t="n">
        <v>0.308492</v>
      </c>
      <c r="V75" s="32" t="n">
        <v>0.2157472</v>
      </c>
      <c r="W75" s="32" t="n">
        <v>0.3051439</v>
      </c>
      <c r="X75" s="32" t="n">
        <v>0.2108638</v>
      </c>
      <c r="Y75" s="32" t="n">
        <v>0.3120058</v>
      </c>
      <c r="Z75" s="32" t="n">
        <v>0.2182843</v>
      </c>
      <c r="AA75" s="32" t="n">
        <v>0.3136167</v>
      </c>
      <c r="AB75" s="32" t="n">
        <v>0.2204815</v>
      </c>
      <c r="AC75" s="32" t="n">
        <v>0.3129639</v>
      </c>
      <c r="AD75" s="32" t="n">
        <v>0.2226171</v>
      </c>
      <c r="AE75" s="32" t="n">
        <v>0.3206946</v>
      </c>
      <c r="AF75" s="32" t="n">
        <v>0.2238471</v>
      </c>
      <c r="AG75" s="32" t="n">
        <v>0.3109175</v>
      </c>
      <c r="AH75" s="32" t="n">
        <v>0.2185899</v>
      </c>
      <c r="AI75" s="32" t="n">
        <v>0.2977256</v>
      </c>
      <c r="AJ75" s="32" t="n">
        <v>0.2252126</v>
      </c>
      <c r="AK75" s="32" t="n">
        <v>0.2945442</v>
      </c>
      <c r="AL75" s="32" t="n">
        <v>0.2153204</v>
      </c>
      <c r="AM75" s="32" t="n">
        <v>0.2951703</v>
      </c>
      <c r="AN75" s="32" t="n">
        <v>0.2251018</v>
      </c>
      <c r="AO75" s="32" t="n">
        <v>0.2929558</v>
      </c>
    </row>
    <row r="76" s="32" customFormat="true" ht="15" hidden="false" customHeight="false" outlineLevel="0" collapsed="false">
      <c r="A76" s="31" t="s">
        <v>157</v>
      </c>
      <c r="B76" s="32" t="n">
        <v>0.326477</v>
      </c>
      <c r="C76" s="32" t="n">
        <v>0.2813486</v>
      </c>
      <c r="D76" s="32" t="n">
        <v>0.1864906</v>
      </c>
      <c r="E76" s="32" t="n">
        <v>0.1696757</v>
      </c>
      <c r="F76" s="32" t="n">
        <v>0.174447</v>
      </c>
      <c r="G76" s="32" t="n">
        <v>0.3341983</v>
      </c>
      <c r="H76" s="32" t="n">
        <v>0.2940892</v>
      </c>
      <c r="I76" s="32" t="n">
        <v>0.195651</v>
      </c>
      <c r="J76" s="32" t="n">
        <v>0.160459</v>
      </c>
      <c r="K76" s="32" t="n">
        <v>0.1422743</v>
      </c>
      <c r="L76" s="32" t="n">
        <v>0.2983508</v>
      </c>
      <c r="M76" s="32" t="n">
        <v>0.2983508</v>
      </c>
      <c r="N76" s="32" t="n">
        <v>0.2091623</v>
      </c>
      <c r="O76" s="32" t="n">
        <v>0.3041062</v>
      </c>
      <c r="P76" s="32" t="n">
        <v>0.1967153</v>
      </c>
      <c r="Q76" s="32" t="n">
        <v>0.3093714</v>
      </c>
      <c r="R76" s="32" t="n">
        <v>0.2010106</v>
      </c>
      <c r="S76" s="32" t="n">
        <v>0.3056048</v>
      </c>
      <c r="T76" s="32" t="n">
        <v>0.2017883</v>
      </c>
      <c r="U76" s="32" t="n">
        <v>0.307364</v>
      </c>
      <c r="V76" s="32" t="n">
        <v>0.2088162</v>
      </c>
      <c r="W76" s="32" t="n">
        <v>0.3043355</v>
      </c>
      <c r="X76" s="32" t="n">
        <v>0.2053845</v>
      </c>
      <c r="Y76" s="32" t="n">
        <v>0.3115928</v>
      </c>
      <c r="Z76" s="32" t="n">
        <v>0.2148883</v>
      </c>
      <c r="AA76" s="32" t="n">
        <v>0.313109</v>
      </c>
      <c r="AB76" s="32" t="n">
        <v>0.2175078</v>
      </c>
      <c r="AC76" s="32" t="n">
        <v>0.3125319</v>
      </c>
      <c r="AD76" s="32" t="n">
        <v>0.2199853</v>
      </c>
      <c r="AE76" s="32" t="n">
        <v>0.3201312</v>
      </c>
      <c r="AF76" s="32" t="n">
        <v>0.2216242</v>
      </c>
      <c r="AG76" s="32" t="n">
        <v>0.3107491</v>
      </c>
      <c r="AH76" s="32" t="n">
        <v>0.2163368</v>
      </c>
      <c r="AI76" s="32" t="n">
        <v>0.2977492</v>
      </c>
      <c r="AJ76" s="32" t="n">
        <v>0.2241434</v>
      </c>
      <c r="AK76" s="32" t="n">
        <v>0.2943396</v>
      </c>
      <c r="AL76" s="32" t="n">
        <v>0.2137395</v>
      </c>
      <c r="AM76" s="32" t="n">
        <v>0.2950675</v>
      </c>
      <c r="AN76" s="32" t="n">
        <v>0.2237364</v>
      </c>
      <c r="AO76" s="32" t="n">
        <v>0.2925551</v>
      </c>
    </row>
    <row r="77" s="13" customFormat="true" ht="15" hidden="false" customHeight="false" outlineLevel="0" collapsed="false">
      <c r="A77" s="12" t="s">
        <v>158</v>
      </c>
      <c r="B77" s="13" t="n">
        <v>106.7934</v>
      </c>
      <c r="C77" s="13" t="n">
        <v>90.16589</v>
      </c>
      <c r="D77" s="13" t="n">
        <v>99.56389</v>
      </c>
      <c r="E77" s="13" t="n">
        <v>101.13</v>
      </c>
      <c r="F77" s="13" t="n">
        <v>104.1547</v>
      </c>
      <c r="G77" s="13" t="n">
        <v>98.38154</v>
      </c>
      <c r="H77" s="13" t="n">
        <v>83.34618</v>
      </c>
      <c r="I77" s="13" t="n">
        <v>94.97268</v>
      </c>
      <c r="J77" s="13" t="n">
        <v>98.0308</v>
      </c>
      <c r="K77" s="13" t="n">
        <v>107.7389</v>
      </c>
      <c r="L77" s="13" t="n">
        <v>72.81709</v>
      </c>
      <c r="M77" s="13" t="n">
        <v>72.81709</v>
      </c>
      <c r="N77" s="13" t="n">
        <v>65.27869</v>
      </c>
      <c r="O77" s="13" t="n">
        <v>56.25845</v>
      </c>
      <c r="P77" s="13" t="n">
        <v>70.13049</v>
      </c>
      <c r="Q77" s="13" t="n">
        <v>56.79513</v>
      </c>
      <c r="R77" s="13" t="n">
        <v>69.34282</v>
      </c>
      <c r="S77" s="13" t="n">
        <v>57.81106</v>
      </c>
      <c r="T77" s="13" t="n">
        <v>74.49698</v>
      </c>
      <c r="U77" s="13" t="n">
        <v>62.51492</v>
      </c>
      <c r="V77" s="13" t="n">
        <v>77.40516</v>
      </c>
      <c r="W77" s="13" t="n">
        <v>69.18749</v>
      </c>
      <c r="X77" s="13" t="n">
        <v>57.92235</v>
      </c>
      <c r="Y77" s="13" t="n">
        <v>52.32355</v>
      </c>
      <c r="Z77" s="13" t="n">
        <v>60.62298</v>
      </c>
      <c r="AA77" s="13" t="n">
        <v>53.70782</v>
      </c>
      <c r="AB77" s="13" t="n">
        <v>61.05788</v>
      </c>
      <c r="AC77" s="13" t="n">
        <v>54.6962</v>
      </c>
      <c r="AD77" s="13" t="n">
        <v>65.42127</v>
      </c>
      <c r="AE77" s="13" t="n">
        <v>62.70233</v>
      </c>
      <c r="AF77" s="13" t="n">
        <v>47.67296</v>
      </c>
      <c r="AG77" s="13" t="n">
        <v>48.72729</v>
      </c>
      <c r="AH77" s="13" t="n">
        <v>36.71956</v>
      </c>
      <c r="AI77" s="13" t="n">
        <v>35.65493</v>
      </c>
      <c r="AJ77" s="13" t="n">
        <v>39.39025</v>
      </c>
      <c r="AK77" s="13" t="n">
        <v>41.66428</v>
      </c>
      <c r="AL77" s="13" t="n">
        <v>42.03631</v>
      </c>
      <c r="AM77" s="13" t="n">
        <v>42.5911</v>
      </c>
      <c r="AN77" s="13" t="n">
        <v>47.9019</v>
      </c>
      <c r="AO77" s="13" t="n">
        <v>53.42137</v>
      </c>
    </row>
    <row r="78" s="13" customFormat="true" ht="15" hidden="false" customHeight="false" outlineLevel="0" collapsed="false">
      <c r="A78" s="12" t="s">
        <v>159</v>
      </c>
      <c r="B78" s="13" t="n">
        <v>65.78057</v>
      </c>
      <c r="C78" s="13" t="n">
        <v>51.37925</v>
      </c>
      <c r="D78" s="13" t="n">
        <v>52.19059</v>
      </c>
      <c r="E78" s="13" t="n">
        <v>49.06903</v>
      </c>
      <c r="F78" s="13" t="n">
        <v>47.43997</v>
      </c>
      <c r="G78" s="13" t="n">
        <v>57.4834</v>
      </c>
      <c r="H78" s="13" t="n">
        <v>43.43917</v>
      </c>
      <c r="I78" s="13" t="n">
        <v>43.74209</v>
      </c>
      <c r="J78" s="13" t="n">
        <v>39.46204</v>
      </c>
      <c r="K78" s="13" t="n">
        <v>38.71198</v>
      </c>
      <c r="L78" s="13" t="n">
        <v>41.5652</v>
      </c>
      <c r="M78" s="13" t="n">
        <v>41.5652</v>
      </c>
      <c r="N78" s="13" t="n">
        <v>28.85786</v>
      </c>
      <c r="O78" s="13" t="n">
        <v>26.65258</v>
      </c>
      <c r="P78" s="13" t="n">
        <v>28.51548</v>
      </c>
      <c r="Q78" s="13" t="n">
        <v>26.08566</v>
      </c>
      <c r="R78" s="13" t="n">
        <v>27.29743</v>
      </c>
      <c r="S78" s="13" t="n">
        <v>25.71871</v>
      </c>
      <c r="T78" s="13" t="n">
        <v>26.98533</v>
      </c>
      <c r="U78" s="13" t="n">
        <v>25.59141</v>
      </c>
      <c r="V78" s="13" t="n">
        <v>42.75925</v>
      </c>
      <c r="W78" s="13" t="n">
        <v>38.19434</v>
      </c>
      <c r="X78" s="13" t="n">
        <v>27.00674</v>
      </c>
      <c r="Y78" s="13" t="n">
        <v>26.01974</v>
      </c>
      <c r="Z78" s="13" t="n">
        <v>26.66623</v>
      </c>
      <c r="AA78" s="13" t="n">
        <v>25.45872</v>
      </c>
      <c r="AB78" s="13" t="n">
        <v>26.10002</v>
      </c>
      <c r="AC78" s="13" t="n">
        <v>25.21852</v>
      </c>
      <c r="AD78" s="13" t="n">
        <v>25.82647</v>
      </c>
      <c r="AE78" s="13" t="n">
        <v>25.04219</v>
      </c>
      <c r="AF78" s="13" t="n">
        <v>28.55392</v>
      </c>
      <c r="AG78" s="13" t="n">
        <v>23.63068</v>
      </c>
      <c r="AH78" s="13" t="n">
        <v>15.50411</v>
      </c>
      <c r="AI78" s="13" t="n">
        <v>14.47837</v>
      </c>
      <c r="AJ78" s="13" t="n">
        <v>15.3868</v>
      </c>
      <c r="AK78" s="13" t="n">
        <v>14.65847</v>
      </c>
      <c r="AL78" s="13" t="n">
        <v>15.71536</v>
      </c>
      <c r="AM78" s="13" t="n">
        <v>14.80947</v>
      </c>
      <c r="AN78" s="13" t="n">
        <v>15.1854</v>
      </c>
      <c r="AO78" s="13" t="n">
        <v>14.28147</v>
      </c>
    </row>
    <row r="79" s="13" customFormat="true" ht="15" hidden="false" customHeight="false" outlineLevel="0" collapsed="false">
      <c r="A79" s="12" t="s">
        <v>160</v>
      </c>
      <c r="B79" s="13" t="n">
        <v>21.47679</v>
      </c>
      <c r="C79" s="13" t="n">
        <v>17.65612</v>
      </c>
      <c r="D79" s="13" t="n">
        <v>10.75668</v>
      </c>
      <c r="E79" s="13" t="n">
        <v>9.337033</v>
      </c>
      <c r="F79" s="13" t="n">
        <v>9.601991</v>
      </c>
      <c r="G79" s="13" t="n">
        <v>23.44298</v>
      </c>
      <c r="H79" s="13" t="n">
        <v>20.99763</v>
      </c>
      <c r="I79" s="13" t="n">
        <v>15.5913</v>
      </c>
      <c r="J79" s="13" t="n">
        <v>14.81106</v>
      </c>
      <c r="K79" s="13" t="n">
        <v>13.66959</v>
      </c>
      <c r="L79" s="13" t="n">
        <v>17.58669</v>
      </c>
      <c r="M79" s="13" t="n">
        <v>17.58669</v>
      </c>
      <c r="N79" s="13" t="n">
        <v>10.94774</v>
      </c>
      <c r="O79" s="13" t="n">
        <v>19.97083</v>
      </c>
      <c r="P79" s="13" t="n">
        <v>9.044902</v>
      </c>
      <c r="Q79" s="13" t="n">
        <v>19.74788</v>
      </c>
      <c r="R79" s="13" t="n">
        <v>10.623</v>
      </c>
      <c r="S79" s="13" t="n">
        <v>19.57361</v>
      </c>
      <c r="T79" s="13" t="n">
        <v>10.91809</v>
      </c>
      <c r="U79" s="13" t="n">
        <v>20.40208</v>
      </c>
      <c r="V79" s="13" t="n">
        <v>5.11286</v>
      </c>
      <c r="W79" s="13" t="n">
        <v>14.00776</v>
      </c>
      <c r="X79" s="13" t="n">
        <v>4.82891</v>
      </c>
      <c r="Y79" s="13" t="n">
        <v>16.84733</v>
      </c>
      <c r="Z79" s="13" t="n">
        <v>3.74627</v>
      </c>
      <c r="AA79" s="13" t="n">
        <v>17.97346</v>
      </c>
      <c r="AB79" s="13" t="n">
        <v>4.235411</v>
      </c>
      <c r="AC79" s="13" t="n">
        <v>18.13741</v>
      </c>
      <c r="AD79" s="13" t="n">
        <v>5.013206</v>
      </c>
      <c r="AE79" s="13" t="n">
        <v>19.2581</v>
      </c>
      <c r="AF79" s="13" t="n">
        <v>3.802866</v>
      </c>
      <c r="AG79" s="13" t="n">
        <v>13.47251</v>
      </c>
      <c r="AH79" s="13" t="n">
        <v>5.650302</v>
      </c>
      <c r="AI79" s="13" t="n">
        <v>13.16938</v>
      </c>
      <c r="AJ79" s="13" t="n">
        <v>6.757328</v>
      </c>
      <c r="AK79" s="13" t="n">
        <v>13.27799</v>
      </c>
      <c r="AL79" s="13" t="n">
        <v>3.479958</v>
      </c>
      <c r="AM79" s="13" t="n">
        <v>13.60779</v>
      </c>
      <c r="AN79" s="13" t="n">
        <v>6.831059</v>
      </c>
      <c r="AO79" s="13" t="n">
        <v>13.52678</v>
      </c>
    </row>
    <row r="80" s="13" customFormat="true" ht="15" hidden="false" customHeight="false" outlineLevel="0" collapsed="false">
      <c r="A80" s="12" t="s">
        <v>161</v>
      </c>
      <c r="B80" s="13" t="n">
        <v>22.305</v>
      </c>
      <c r="C80" s="13" t="n">
        <v>18.90476</v>
      </c>
      <c r="D80" s="13" t="n">
        <v>11.77469</v>
      </c>
      <c r="E80" s="13" t="n">
        <v>10.44423</v>
      </c>
      <c r="F80" s="13" t="n">
        <v>10.68974</v>
      </c>
      <c r="G80" s="13" t="n">
        <v>23.98183</v>
      </c>
      <c r="H80" s="13" t="n">
        <v>21.5823</v>
      </c>
      <c r="I80" s="13" t="n">
        <v>16.01766</v>
      </c>
      <c r="J80" s="13" t="n">
        <v>15.11216</v>
      </c>
      <c r="K80" s="13" t="n">
        <v>14.09988</v>
      </c>
      <c r="L80" s="13" t="n">
        <v>18.4795</v>
      </c>
      <c r="M80" s="13" t="n">
        <v>18.4795</v>
      </c>
      <c r="N80" s="13" t="n">
        <v>13.05346</v>
      </c>
      <c r="O80" s="13" t="n">
        <v>20.62011</v>
      </c>
      <c r="P80" s="13" t="n">
        <v>11.1368</v>
      </c>
      <c r="Q80" s="13" t="n">
        <v>20.40556</v>
      </c>
      <c r="R80" s="13" t="n">
        <v>12.42463</v>
      </c>
      <c r="S80" s="13" t="n">
        <v>20.35459</v>
      </c>
      <c r="T80" s="13" t="n">
        <v>12.67941</v>
      </c>
      <c r="U80" s="13" t="n">
        <v>21.09926</v>
      </c>
      <c r="V80" s="13" t="n">
        <v>8.986124</v>
      </c>
      <c r="W80" s="13" t="n">
        <v>15.4468</v>
      </c>
      <c r="X80" s="13" t="n">
        <v>8.934115</v>
      </c>
      <c r="Y80" s="13" t="n">
        <v>18.79165</v>
      </c>
      <c r="Z80" s="13" t="n">
        <v>7.82018</v>
      </c>
      <c r="AA80" s="13" t="n">
        <v>19.13554</v>
      </c>
      <c r="AB80" s="13" t="n">
        <v>10.08617</v>
      </c>
      <c r="AC80" s="13" t="n">
        <v>19.0133</v>
      </c>
      <c r="AD80" s="13" t="n">
        <v>10.86414</v>
      </c>
      <c r="AE80" s="13" t="n">
        <v>20.35777</v>
      </c>
      <c r="AF80" s="13" t="n">
        <v>3.04201</v>
      </c>
      <c r="AG80" s="13" t="n">
        <v>14.53067</v>
      </c>
      <c r="AH80" s="13" t="n">
        <v>3.772064</v>
      </c>
      <c r="AI80" s="13" t="n">
        <v>13.71888</v>
      </c>
      <c r="AJ80" s="13" t="n">
        <v>3.465354</v>
      </c>
      <c r="AK80" s="13" t="n">
        <v>14.17964</v>
      </c>
      <c r="AL80" s="13" t="n">
        <v>2.500835</v>
      </c>
      <c r="AM80" s="13" t="n">
        <v>14.73356</v>
      </c>
      <c r="AN80" s="13" t="n">
        <v>3.718372</v>
      </c>
      <c r="AO80" s="13" t="n">
        <v>15.25495</v>
      </c>
    </row>
    <row r="81" s="13" customFormat="true" ht="15" hidden="false" customHeight="false" outlineLevel="0" collapsed="false">
      <c r="A81" s="12" t="s">
        <v>162</v>
      </c>
      <c r="B81" s="13" t="n">
        <v>34.9128281923714</v>
      </c>
      <c r="C81" s="13" t="n">
        <v>34.9010679470199</v>
      </c>
      <c r="D81" s="13" t="n">
        <v>34.7921839267887</v>
      </c>
      <c r="E81" s="13" t="n">
        <v>35.0170806799337</v>
      </c>
      <c r="F81" s="13" t="n">
        <v>34.961363681592</v>
      </c>
      <c r="G81" s="13" t="n">
        <v>35.0848387064677</v>
      </c>
      <c r="H81" s="13" t="n">
        <v>34.8787714285714</v>
      </c>
      <c r="I81" s="13" t="n">
        <v>35.0124927740864</v>
      </c>
      <c r="J81" s="13" t="n">
        <v>35.0121166222962</v>
      </c>
      <c r="K81" s="13" t="n">
        <v>34.9687272379368</v>
      </c>
      <c r="L81" s="13" t="n">
        <v>25.0975493421052</v>
      </c>
      <c r="M81" s="13" t="n">
        <v>25.0975493421052</v>
      </c>
      <c r="N81" s="13" t="n">
        <v>25.1923157641196</v>
      </c>
      <c r="O81" s="13" t="n">
        <v>25.0327604311775</v>
      </c>
      <c r="P81" s="13" t="n">
        <v>24.9222082089552</v>
      </c>
      <c r="Q81" s="13" t="n">
        <v>25.2047016915423</v>
      </c>
      <c r="R81" s="13" t="n">
        <v>25.0736018770764</v>
      </c>
      <c r="S81" s="13" t="n">
        <v>25.1265249169435</v>
      </c>
      <c r="T81" s="13" t="n">
        <v>24.9120269883527</v>
      </c>
      <c r="U81" s="13" t="n">
        <v>25.0236536152571</v>
      </c>
      <c r="V81" s="13" t="n">
        <v>24.8756259234609</v>
      </c>
      <c r="W81" s="13" t="n">
        <v>25.007829484193</v>
      </c>
      <c r="X81" s="13" t="n">
        <v>24.9522315457413</v>
      </c>
      <c r="Y81" s="13" t="n">
        <v>24.9342775207987</v>
      </c>
      <c r="Z81" s="13" t="n">
        <v>24.9008031946755</v>
      </c>
      <c r="AA81" s="13" t="n">
        <v>25.0367298003328</v>
      </c>
      <c r="AB81" s="13" t="n">
        <v>24.97149640599</v>
      </c>
      <c r="AC81" s="13" t="n">
        <v>24.9769937936772</v>
      </c>
      <c r="AD81" s="13" t="n">
        <v>25.0712376372712</v>
      </c>
      <c r="AE81" s="13" t="n">
        <v>25.0278921630616</v>
      </c>
      <c r="AF81" s="13" t="n">
        <v>14.9408141597338</v>
      </c>
      <c r="AG81" s="13" t="n">
        <v>14.9680868718802</v>
      </c>
      <c r="AH81" s="13" t="n">
        <v>14.8547364226289</v>
      </c>
      <c r="AI81" s="13" t="n">
        <v>14.9621872712147</v>
      </c>
      <c r="AJ81" s="13" t="n">
        <v>14.9428141597338</v>
      </c>
      <c r="AK81" s="13" t="n">
        <v>15.0416764891847</v>
      </c>
      <c r="AL81" s="13" t="n">
        <v>15.0954609317804</v>
      </c>
      <c r="AM81" s="13" t="n">
        <v>15.0880741763727</v>
      </c>
      <c r="AN81" s="13" t="n">
        <v>15.1210427121464</v>
      </c>
      <c r="AO81" s="13" t="n">
        <v>15.2131185524126</v>
      </c>
    </row>
    <row r="82" s="13" customFormat="true" ht="15" hidden="false" customHeight="false" outlineLevel="0" collapsed="false">
      <c r="A82" s="12" t="s">
        <v>163</v>
      </c>
      <c r="B82" s="13" t="n">
        <v>20.2469625704809</v>
      </c>
      <c r="C82" s="13" t="n">
        <v>20.1959095860927</v>
      </c>
      <c r="D82" s="13" t="n">
        <v>20.2062293510815</v>
      </c>
      <c r="E82" s="13" t="n">
        <v>20.2731706135987</v>
      </c>
      <c r="F82" s="13" t="n">
        <v>20.1348106467662</v>
      </c>
      <c r="G82" s="13" t="n">
        <v>23.8978139800995</v>
      </c>
      <c r="H82" s="13" t="n">
        <v>23.9835983056479</v>
      </c>
      <c r="I82" s="13" t="n">
        <v>23.9129832558139</v>
      </c>
      <c r="J82" s="13" t="n">
        <v>23.8908855906822</v>
      </c>
      <c r="K82" s="13" t="n">
        <v>23.94056</v>
      </c>
      <c r="L82" s="13" t="n">
        <v>22.3738211184211</v>
      </c>
      <c r="M82" s="13" t="n">
        <v>22.3738211184211</v>
      </c>
      <c r="N82" s="13" t="n">
        <v>22.3116615614618</v>
      </c>
      <c r="O82" s="13" t="n">
        <v>22.4077445439469</v>
      </c>
      <c r="P82" s="13" t="n">
        <v>22.2859391708126</v>
      </c>
      <c r="Q82" s="13" t="n">
        <v>22.3107426865672</v>
      </c>
      <c r="R82" s="13" t="n">
        <v>22.3876007973422</v>
      </c>
      <c r="S82" s="13" t="n">
        <v>22.3780517441861</v>
      </c>
      <c r="T82" s="13" t="n">
        <v>22.372331797005</v>
      </c>
      <c r="U82" s="13" t="n">
        <v>22.4382812437811</v>
      </c>
      <c r="V82" s="13" t="n">
        <v>18.0012287853577</v>
      </c>
      <c r="W82" s="13" t="n">
        <v>17.8446396672213</v>
      </c>
      <c r="X82" s="13" t="n">
        <v>17.9702908990536</v>
      </c>
      <c r="Y82" s="13" t="n">
        <v>17.9561213144759</v>
      </c>
      <c r="Z82" s="13" t="n">
        <v>17.9762082861897</v>
      </c>
      <c r="AA82" s="13" t="n">
        <v>17.8393382529118</v>
      </c>
      <c r="AB82" s="13" t="n">
        <v>17.8959410482529</v>
      </c>
      <c r="AC82" s="13" t="n">
        <v>17.9344146589018</v>
      </c>
      <c r="AD82" s="13" t="n">
        <v>17.9672841930116</v>
      </c>
      <c r="AE82" s="13" t="n">
        <v>17.8458184359401</v>
      </c>
      <c r="AF82" s="13" t="n">
        <v>12.9006183527454</v>
      </c>
      <c r="AG82" s="13" t="n">
        <v>12.8929502329451</v>
      </c>
      <c r="AH82" s="13" t="n">
        <v>12.9441963394343</v>
      </c>
      <c r="AI82" s="13" t="n">
        <v>13.012613344426</v>
      </c>
      <c r="AJ82" s="13" t="n">
        <v>12.9409243261231</v>
      </c>
      <c r="AK82" s="13" t="n">
        <v>13.0732363560732</v>
      </c>
      <c r="AL82" s="13" t="n">
        <v>12.9011888851914</v>
      </c>
      <c r="AM82" s="13" t="n">
        <v>13.1363021297837</v>
      </c>
      <c r="AN82" s="13" t="n">
        <v>12.9242431447587</v>
      </c>
      <c r="AO82" s="13" t="n">
        <v>12.8934380865225</v>
      </c>
    </row>
    <row r="83" s="13" customFormat="true" ht="15" hidden="false" customHeight="false" outlineLevel="0" collapsed="false">
      <c r="A83" s="12" t="s">
        <v>164</v>
      </c>
      <c r="B83" s="13" t="n">
        <v>14.46804</v>
      </c>
      <c r="C83" s="13" t="n">
        <v>12.20807</v>
      </c>
      <c r="D83" s="13" t="n">
        <v>8.446303</v>
      </c>
      <c r="E83" s="13" t="n">
        <v>7.270263</v>
      </c>
      <c r="F83" s="13" t="n">
        <v>6.960435</v>
      </c>
      <c r="G83" s="13" t="n">
        <v>16.45798</v>
      </c>
      <c r="H83" s="13" t="n">
        <v>14.79239</v>
      </c>
      <c r="I83" s="13" t="n">
        <v>10.66928</v>
      </c>
      <c r="J83" s="13" t="n">
        <v>9.045498</v>
      </c>
      <c r="K83" s="13" t="n">
        <v>7.622427</v>
      </c>
      <c r="L83" s="13" t="n">
        <v>12.49554</v>
      </c>
      <c r="M83" s="13" t="n">
        <v>12.49554</v>
      </c>
      <c r="N83" s="13" t="n">
        <v>7.412999</v>
      </c>
      <c r="O83" s="13" t="n">
        <v>13.47893</v>
      </c>
      <c r="P83" s="13" t="n">
        <v>5.851186</v>
      </c>
      <c r="Q83" s="13" t="n">
        <v>13.73051</v>
      </c>
      <c r="R83" s="13" t="n">
        <v>6.215823</v>
      </c>
      <c r="S83" s="13" t="n">
        <v>13.48491</v>
      </c>
      <c r="T83" s="13" t="n">
        <v>6.183048</v>
      </c>
      <c r="U83" s="13" t="n">
        <v>13.86769</v>
      </c>
      <c r="V83" s="13" t="n">
        <v>5.552415</v>
      </c>
      <c r="W83" s="13" t="n">
        <v>11.61665</v>
      </c>
      <c r="X83" s="13" t="n">
        <v>5.826992</v>
      </c>
      <c r="Y83" s="13" t="n">
        <v>11.96617</v>
      </c>
      <c r="Z83" s="13" t="n">
        <v>5.874082</v>
      </c>
      <c r="AA83" s="13" t="n">
        <v>11.96877</v>
      </c>
      <c r="AB83" s="13" t="n">
        <v>5.832824</v>
      </c>
      <c r="AC83" s="13" t="n">
        <v>11.88812</v>
      </c>
      <c r="AD83" s="13" t="n">
        <v>6.606096</v>
      </c>
      <c r="AE83" s="13" t="n">
        <v>12.85709</v>
      </c>
      <c r="AF83" s="13" t="n">
        <v>5.026213</v>
      </c>
      <c r="AG83" s="13" t="n">
        <v>11.12948</v>
      </c>
      <c r="AH83" s="13" t="n">
        <v>4.908193</v>
      </c>
      <c r="AI83" s="13" t="n">
        <v>11.18739</v>
      </c>
      <c r="AJ83" s="13" t="n">
        <v>5.053585</v>
      </c>
      <c r="AK83" s="13" t="n">
        <v>10.82232</v>
      </c>
      <c r="AL83" s="13" t="n">
        <v>4.831282</v>
      </c>
      <c r="AM83" s="13" t="n">
        <v>11.20159</v>
      </c>
      <c r="AN83" s="13" t="n">
        <v>5.142867</v>
      </c>
      <c r="AO83" s="13" t="n">
        <v>10.49364</v>
      </c>
    </row>
    <row r="84" s="13" customFormat="true" ht="15" hidden="false" customHeight="false" outlineLevel="0" collapsed="false">
      <c r="A84" s="12" t="s">
        <v>165</v>
      </c>
      <c r="B84" s="13" t="n">
        <v>12.8061</v>
      </c>
      <c r="C84" s="13" t="n">
        <v>11.391</v>
      </c>
      <c r="D84" s="13" t="n">
        <v>8.257152</v>
      </c>
      <c r="E84" s="13" t="n">
        <v>7.216681</v>
      </c>
      <c r="F84" s="13" t="n">
        <v>6.863057</v>
      </c>
      <c r="G84" s="13" t="n">
        <v>16.06659</v>
      </c>
      <c r="H84" s="13" t="n">
        <v>14.27935</v>
      </c>
      <c r="I84" s="13" t="n">
        <v>10.77802</v>
      </c>
      <c r="J84" s="13" t="n">
        <v>9.248763</v>
      </c>
      <c r="K84" s="13" t="n">
        <v>7.913679</v>
      </c>
      <c r="L84" s="13" t="n">
        <v>12.43277</v>
      </c>
      <c r="M84" s="13" t="n">
        <v>12.43277</v>
      </c>
      <c r="N84" s="13" t="n">
        <v>7.40399</v>
      </c>
      <c r="O84" s="13" t="n">
        <v>13.45143</v>
      </c>
      <c r="P84" s="13" t="n">
        <v>5.874323</v>
      </c>
      <c r="Q84" s="13" t="n">
        <v>13.74569</v>
      </c>
      <c r="R84" s="13" t="n">
        <v>6.260507</v>
      </c>
      <c r="S84" s="13" t="n">
        <v>13.51753</v>
      </c>
      <c r="T84" s="13" t="n">
        <v>6.209885</v>
      </c>
      <c r="U84" s="13" t="n">
        <v>13.89933</v>
      </c>
      <c r="V84" s="13" t="n">
        <v>5.411275</v>
      </c>
      <c r="W84" s="13" t="n">
        <v>11.61357</v>
      </c>
      <c r="X84" s="13" t="n">
        <v>5.74577</v>
      </c>
      <c r="Y84" s="13" t="n">
        <v>12.08856</v>
      </c>
      <c r="Z84" s="13" t="n">
        <v>5.696243</v>
      </c>
      <c r="AA84" s="13" t="n">
        <v>12.07633</v>
      </c>
      <c r="AB84" s="13" t="n">
        <v>5.633156</v>
      </c>
      <c r="AC84" s="13" t="n">
        <v>12.00121</v>
      </c>
      <c r="AD84" s="13" t="n">
        <v>6.266336</v>
      </c>
      <c r="AE84" s="13" t="n">
        <v>12.60928</v>
      </c>
      <c r="AF84" s="13" t="n">
        <v>5.068521</v>
      </c>
      <c r="AG84" s="13" t="n">
        <v>10.8489</v>
      </c>
      <c r="AH84" s="13" t="n">
        <v>5.275173</v>
      </c>
      <c r="AI84" s="13" t="n">
        <v>10.90161</v>
      </c>
      <c r="AJ84" s="13" t="n">
        <v>5.487545</v>
      </c>
      <c r="AK84" s="13" t="n">
        <v>10.65429</v>
      </c>
      <c r="AL84" s="13" t="n">
        <v>5.440323</v>
      </c>
      <c r="AM84" s="13" t="n">
        <v>10.90763</v>
      </c>
      <c r="AN84" s="13" t="n">
        <v>5.591424</v>
      </c>
      <c r="AO84" s="13" t="n">
        <v>10.11407</v>
      </c>
    </row>
    <row r="85" s="17" customFormat="true" ht="15" hidden="false" customHeight="false" outlineLevel="0" collapsed="false">
      <c r="A85" s="16" t="s">
        <v>166</v>
      </c>
      <c r="B85" s="17" t="n">
        <v>482.593666998342</v>
      </c>
      <c r="C85" s="17" t="n">
        <v>477.060227317881</v>
      </c>
      <c r="D85" s="17" t="n">
        <v>476.333618801997</v>
      </c>
      <c r="E85" s="17" t="n">
        <v>475.939684245439</v>
      </c>
      <c r="F85" s="17" t="n">
        <v>476.893213930348</v>
      </c>
      <c r="G85" s="17" t="n">
        <v>474.339812106136</v>
      </c>
      <c r="H85" s="17" t="n">
        <v>476.013196843854</v>
      </c>
      <c r="I85" s="17" t="n">
        <v>476.623540531562</v>
      </c>
      <c r="J85" s="17" t="n">
        <v>477.850543261231</v>
      </c>
      <c r="K85" s="17" t="n">
        <v>477.178910815307</v>
      </c>
      <c r="L85" s="17" t="n">
        <v>336.004340789474</v>
      </c>
      <c r="M85" s="17" t="n">
        <v>336.004340789474</v>
      </c>
      <c r="N85" s="17" t="n">
        <v>334.867583554817</v>
      </c>
      <c r="O85" s="17" t="n">
        <v>335.018684577115</v>
      </c>
      <c r="P85" s="17" t="n">
        <v>332.012843781095</v>
      </c>
      <c r="Q85" s="17" t="n">
        <v>333.135148258706</v>
      </c>
      <c r="R85" s="17" t="n">
        <v>335.214135215947</v>
      </c>
      <c r="S85" s="17" t="n">
        <v>334.011072425249</v>
      </c>
      <c r="T85" s="17" t="n">
        <v>334.13231014975</v>
      </c>
      <c r="U85" s="17" t="n">
        <v>334.337148092869</v>
      </c>
      <c r="V85" s="17" t="n">
        <v>335.353118635607</v>
      </c>
      <c r="W85" s="17" t="n">
        <v>333.999160732113</v>
      </c>
      <c r="X85" s="17" t="n">
        <v>332.157070504732</v>
      </c>
      <c r="Y85" s="17" t="n">
        <v>332.713437936772</v>
      </c>
      <c r="Z85" s="17" t="n">
        <v>330.606286023294</v>
      </c>
      <c r="AA85" s="17" t="n">
        <v>330.996801331115</v>
      </c>
      <c r="AB85" s="17" t="n">
        <v>331.240048419301</v>
      </c>
      <c r="AC85" s="17" t="n">
        <v>331.88266156406</v>
      </c>
      <c r="AD85" s="17" t="n">
        <v>333.145525124792</v>
      </c>
      <c r="AE85" s="17" t="n">
        <v>334.163749417638</v>
      </c>
      <c r="AF85" s="17" t="n">
        <v>321.10725906822</v>
      </c>
      <c r="AG85" s="17" t="n">
        <v>320.479932612313</v>
      </c>
      <c r="AH85" s="17" t="n">
        <v>321.594940099833</v>
      </c>
      <c r="AI85" s="17" t="n">
        <v>322.654543261231</v>
      </c>
      <c r="AJ85" s="17" t="n">
        <v>323.457117637271</v>
      </c>
      <c r="AK85" s="17" t="n">
        <v>323.62911797005</v>
      </c>
      <c r="AL85" s="17" t="n">
        <v>322.798090682196</v>
      </c>
      <c r="AM85" s="17" t="n">
        <v>323.997977371048</v>
      </c>
      <c r="AN85" s="17" t="n">
        <v>323.72707953411</v>
      </c>
      <c r="AO85" s="17" t="n">
        <v>323.660520798669</v>
      </c>
    </row>
    <row r="86" s="13" customFormat="true" ht="15" hidden="false" customHeight="false" outlineLevel="0" collapsed="false">
      <c r="A86" s="38" t="s">
        <v>167</v>
      </c>
      <c r="B86" s="13" t="n">
        <v>99.421925397351</v>
      </c>
      <c r="C86" s="13" t="n">
        <v>99.7092752980132</v>
      </c>
      <c r="D86" s="13" t="n">
        <v>134.954308940397</v>
      </c>
      <c r="E86" s="13" t="n">
        <v>138.586187748344</v>
      </c>
      <c r="F86" s="13" t="n">
        <v>135.719821192053</v>
      </c>
      <c r="G86" s="13" t="n">
        <v>108.734727152318</v>
      </c>
      <c r="H86" s="13" t="n">
        <v>110.39983410596</v>
      </c>
      <c r="I86" s="13" t="n">
        <v>146.994205960265</v>
      </c>
      <c r="J86" s="13" t="n">
        <v>151.201068874172</v>
      </c>
      <c r="K86" s="13" t="n">
        <v>156.893931125828</v>
      </c>
      <c r="L86" s="13" t="n">
        <v>78.4506863907285</v>
      </c>
      <c r="M86" s="13" t="n">
        <v>78.4506863907285</v>
      </c>
      <c r="N86" s="13" t="n">
        <v>94.0480410927152</v>
      </c>
      <c r="O86" s="13" t="n">
        <v>60.9681449668874</v>
      </c>
      <c r="P86" s="13" t="n">
        <v>99.6230822516557</v>
      </c>
      <c r="Q86" s="13" t="n">
        <v>57.4988264238411</v>
      </c>
      <c r="R86" s="13" t="n">
        <v>97.7443200993376</v>
      </c>
      <c r="S86" s="13" t="n">
        <v>57.2437410264901</v>
      </c>
      <c r="T86" s="13" t="n">
        <v>98.7658716556291</v>
      </c>
      <c r="U86" s="13" t="n">
        <v>59.004756192053</v>
      </c>
      <c r="V86" s="13" t="n">
        <v>83.3995433774834</v>
      </c>
      <c r="W86" s="13" t="n">
        <v>41.1459463576159</v>
      </c>
      <c r="X86" s="13" t="n">
        <v>67.5540736423841</v>
      </c>
      <c r="Y86" s="13" t="n">
        <v>35.6450215231788</v>
      </c>
      <c r="Z86" s="13" t="n">
        <v>69.3776988741723</v>
      </c>
      <c r="AA86" s="13" t="n">
        <v>34.4820323178808</v>
      </c>
      <c r="AB86" s="13" t="n">
        <v>68.7210640066225</v>
      </c>
      <c r="AC86" s="13" t="n">
        <v>33.8903072516556</v>
      </c>
      <c r="AD86" s="13" t="n">
        <v>66.1643688410596</v>
      </c>
      <c r="AE86" s="13" t="n">
        <v>33.3509826158941</v>
      </c>
      <c r="AF86" s="13" t="n">
        <v>47.5341492715232</v>
      </c>
      <c r="AG86" s="13" t="n">
        <v>10.8696291821192</v>
      </c>
      <c r="AH86" s="13" t="n">
        <v>39.1829120860927</v>
      </c>
      <c r="AI86" s="13" t="n">
        <v>10.563164089404</v>
      </c>
      <c r="AJ86" s="13" t="n">
        <v>38.662291986755</v>
      </c>
      <c r="AK86" s="13" t="n">
        <v>12.5769194370861</v>
      </c>
      <c r="AL86" s="13" t="n">
        <v>39.5305826821192</v>
      </c>
      <c r="AM86" s="13" t="n">
        <v>11.5873902880795</v>
      </c>
      <c r="AN86" s="13" t="n">
        <v>36.788891192053</v>
      </c>
      <c r="AO86" s="13" t="n">
        <v>12.1525228112583</v>
      </c>
    </row>
    <row r="87" customFormat="false" ht="15.75" hidden="false" customHeight="false" outlineLevel="0" collapsed="false">
      <c r="A87" s="39" t="s">
        <v>168</v>
      </c>
      <c r="B87" s="0" t="s">
        <v>169</v>
      </c>
      <c r="C87" s="0" t="s">
        <v>169</v>
      </c>
      <c r="D87" s="0" t="s">
        <v>169</v>
      </c>
      <c r="E87" s="0" t="s">
        <v>169</v>
      </c>
      <c r="F87" s="0" t="s">
        <v>169</v>
      </c>
      <c r="G87" s="0" t="s">
        <v>169</v>
      </c>
      <c r="H87" s="0" t="s">
        <v>169</v>
      </c>
      <c r="I87" s="0" t="s">
        <v>169</v>
      </c>
      <c r="J87" s="0" t="s">
        <v>169</v>
      </c>
      <c r="K87" s="0" t="s">
        <v>169</v>
      </c>
      <c r="L87" s="2" t="s">
        <v>169</v>
      </c>
      <c r="M87" s="2" t="s">
        <v>169</v>
      </c>
      <c r="N87" s="2" t="s">
        <v>169</v>
      </c>
      <c r="O87" s="2" t="s">
        <v>169</v>
      </c>
      <c r="P87" s="2" t="s">
        <v>169</v>
      </c>
      <c r="Q87" s="21" t="s">
        <v>169</v>
      </c>
      <c r="R87" s="21" t="s">
        <v>169</v>
      </c>
      <c r="S87" s="21" t="s">
        <v>169</v>
      </c>
      <c r="T87" s="21" t="s">
        <v>169</v>
      </c>
      <c r="U87" s="21" t="s">
        <v>169</v>
      </c>
      <c r="V87" s="21" t="s">
        <v>169</v>
      </c>
      <c r="W87" s="21" t="s">
        <v>169</v>
      </c>
      <c r="X87" s="21" t="s">
        <v>169</v>
      </c>
      <c r="Y87" s="21" t="s">
        <v>169</v>
      </c>
      <c r="Z87" s="21" t="s">
        <v>169</v>
      </c>
      <c r="AA87" s="21" t="s">
        <v>169</v>
      </c>
      <c r="AB87" s="21" t="s">
        <v>169</v>
      </c>
      <c r="AC87" s="21" t="s">
        <v>169</v>
      </c>
      <c r="AD87" s="21" t="s">
        <v>169</v>
      </c>
      <c r="AE87" s="21" t="s">
        <v>169</v>
      </c>
      <c r="AF87" s="21" t="s">
        <v>169</v>
      </c>
      <c r="AG87" s="21" t="s">
        <v>169</v>
      </c>
      <c r="AH87" s="21" t="s">
        <v>169</v>
      </c>
      <c r="AI87" s="21" t="s">
        <v>169</v>
      </c>
      <c r="AJ87" s="21" t="s">
        <v>169</v>
      </c>
      <c r="AK87" s="21" t="s">
        <v>169</v>
      </c>
      <c r="AL87" s="21" t="s">
        <v>169</v>
      </c>
      <c r="AM87" s="21" t="s">
        <v>169</v>
      </c>
      <c r="AN87" s="21" t="s">
        <v>169</v>
      </c>
      <c r="AO87" s="21" t="s">
        <v>169</v>
      </c>
    </row>
    <row r="88" customFormat="false" ht="15.75" hidden="false" customHeight="false" outlineLevel="0" collapsed="false">
      <c r="A88" s="39" t="s">
        <v>170</v>
      </c>
      <c r="B88" s="0" t="n">
        <v>296.205868033313</v>
      </c>
      <c r="C88" s="0" t="n">
        <v>273.34663530126</v>
      </c>
      <c r="D88" s="0" t="n">
        <v>274.676587588064</v>
      </c>
      <c r="E88" s="0" t="n">
        <v>269.884988530986</v>
      </c>
      <c r="F88" s="0" t="n">
        <v>267.384573534275</v>
      </c>
      <c r="G88" s="0" t="n">
        <v>282.85208304245</v>
      </c>
      <c r="H88" s="0" t="n">
        <v>261.045272956215</v>
      </c>
      <c r="I88" s="0" t="n">
        <v>261.792826212808</v>
      </c>
      <c r="J88" s="0" t="n">
        <v>255.436090643857</v>
      </c>
      <c r="K88" s="0" t="n">
        <v>254.303413400443</v>
      </c>
      <c r="L88" s="2" t="n">
        <v>258.464391759949</v>
      </c>
      <c r="M88" s="2" t="n">
        <v>258.464391759949</v>
      </c>
      <c r="N88" s="2" t="n">
        <v>239.895446513983</v>
      </c>
      <c r="O88" s="2" t="n">
        <v>236.793664341229</v>
      </c>
      <c r="P88" s="2" t="n">
        <v>239.341164408541</v>
      </c>
      <c r="Q88" s="21" t="n">
        <v>235.973027764852</v>
      </c>
      <c r="R88" s="21" t="n">
        <v>237.566535418336</v>
      </c>
      <c r="S88" s="21" t="n">
        <v>235.33847330684</v>
      </c>
      <c r="T88" s="21" t="n">
        <v>237.210086597629</v>
      </c>
      <c r="U88" s="21" t="n">
        <v>235.270405156264</v>
      </c>
      <c r="V88" s="21" t="n">
        <v>260.104937448684</v>
      </c>
      <c r="W88" s="21" t="n">
        <v>253.279997389365</v>
      </c>
      <c r="X88" s="21" t="n">
        <v>237.021709447063</v>
      </c>
      <c r="Y88" s="21" t="n">
        <v>235.52167034287</v>
      </c>
      <c r="Z88" s="21" t="n">
        <v>236.787171054761</v>
      </c>
      <c r="AA88" s="21" t="n">
        <v>235.010257519098</v>
      </c>
      <c r="AB88" s="21" t="n">
        <v>235.99613907794</v>
      </c>
      <c r="AC88" s="21" t="n">
        <v>234.694277076165</v>
      </c>
      <c r="AD88" s="21" t="n">
        <v>235.623688130859</v>
      </c>
      <c r="AE88" s="21" t="n">
        <v>234.474842787762</v>
      </c>
      <c r="AF88" s="21" t="n">
        <v>239.510964030092</v>
      </c>
      <c r="AG88" s="21" t="n">
        <v>231.486180843248</v>
      </c>
      <c r="AH88" s="21" t="n">
        <v>220.95712452527</v>
      </c>
      <c r="AI88" s="21" t="n">
        <v>219.624928716798</v>
      </c>
      <c r="AJ88" s="21" t="n">
        <v>220.855765691397</v>
      </c>
      <c r="AK88" s="21" t="n">
        <v>219.886138722986</v>
      </c>
      <c r="AL88" s="21" t="n">
        <v>221.019249521622</v>
      </c>
      <c r="AM88" s="21" t="n">
        <v>220.032790962504</v>
      </c>
      <c r="AN88" s="21" t="n">
        <v>220.610631650635</v>
      </c>
      <c r="AO88" s="21" t="n">
        <v>219.284235117736</v>
      </c>
    </row>
    <row r="89" customFormat="false" ht="15.75" hidden="false" customHeight="false" outlineLevel="0" collapsed="false">
      <c r="A89" s="39" t="s">
        <v>171</v>
      </c>
      <c r="B89" s="0" t="n">
        <v>414.815297942897</v>
      </c>
      <c r="C89" s="0" t="n">
        <v>412.421276153331</v>
      </c>
      <c r="D89" s="0" t="n">
        <v>408.031391403236</v>
      </c>
      <c r="E89" s="0" t="n">
        <v>407.105711197103</v>
      </c>
      <c r="F89" s="0" t="n">
        <v>407.503975430724</v>
      </c>
      <c r="G89" s="0" t="n">
        <v>416.461148416668</v>
      </c>
      <c r="H89" s="0" t="n">
        <v>415.07114443692</v>
      </c>
      <c r="I89" s="0" t="n">
        <v>412.053103975281</v>
      </c>
      <c r="J89" s="0" t="n">
        <v>412.011552931731</v>
      </c>
      <c r="K89" s="0" t="n">
        <v>411.686404825521</v>
      </c>
      <c r="L89" s="2" t="n">
        <v>412.391644767636</v>
      </c>
      <c r="M89" s="2" t="n">
        <v>412.391644767636</v>
      </c>
      <c r="N89" s="2" t="n">
        <v>408.800885691728</v>
      </c>
      <c r="O89" s="2" t="n">
        <v>414.098944998167</v>
      </c>
      <c r="P89" s="2" t="n">
        <v>407.451176261106</v>
      </c>
      <c r="Q89" s="21" t="n">
        <v>413.94505888529</v>
      </c>
      <c r="R89" s="21" t="n">
        <v>408.576305156161</v>
      </c>
      <c r="S89" s="21" t="n">
        <v>414.114758071746</v>
      </c>
      <c r="T89" s="21" t="n">
        <v>408.491566830656</v>
      </c>
      <c r="U89" s="21" t="n">
        <v>414.342969012338</v>
      </c>
      <c r="V89" s="21" t="n">
        <v>404.043215708337</v>
      </c>
      <c r="W89" s="21" t="n">
        <v>411.760785300414</v>
      </c>
      <c r="X89" s="21" t="n">
        <v>404.645589057007</v>
      </c>
      <c r="Y89" s="21" t="n">
        <v>413.518783088847</v>
      </c>
      <c r="Z89" s="21" t="n">
        <v>405.409568273734</v>
      </c>
      <c r="AA89" s="21" t="n">
        <v>413.432945341837</v>
      </c>
      <c r="AB89" s="21" t="n">
        <v>405.743575564308</v>
      </c>
      <c r="AC89" s="21" t="n">
        <v>413.268647061482</v>
      </c>
      <c r="AD89" s="21" t="n">
        <v>406.217766982159</v>
      </c>
      <c r="AE89" s="21" t="n">
        <v>413.295748970141</v>
      </c>
      <c r="AF89" s="21" t="n">
        <v>401.53774027142</v>
      </c>
      <c r="AG89" s="21" t="n">
        <v>407.767457778125</v>
      </c>
      <c r="AH89" s="21" t="n">
        <v>404.049205745368</v>
      </c>
      <c r="AI89" s="21" t="n">
        <v>407.788077970218</v>
      </c>
      <c r="AJ89" s="21" t="n">
        <v>404.478280094096</v>
      </c>
      <c r="AK89" s="21" t="n">
        <v>407.972645271092</v>
      </c>
      <c r="AL89" s="21" t="n">
        <v>404.020836459471</v>
      </c>
      <c r="AM89" s="21" t="n">
        <v>408.252262720497</v>
      </c>
      <c r="AN89" s="21" t="n">
        <v>404.628984533661</v>
      </c>
      <c r="AO89" s="21" t="n">
        <v>408.189265968037</v>
      </c>
    </row>
    <row r="90" customFormat="false" ht="15.75" hidden="false" customHeight="false" outlineLevel="0" collapsed="false">
      <c r="A90" s="39" t="s">
        <v>172</v>
      </c>
      <c r="B90" s="0" t="n">
        <v>118.609429909584</v>
      </c>
      <c r="C90" s="0" t="n">
        <v>139.074640852072</v>
      </c>
      <c r="D90" s="0" t="n">
        <v>133.354803815171</v>
      </c>
      <c r="E90" s="0" t="n">
        <v>137.220722666118</v>
      </c>
      <c r="F90" s="0" t="n">
        <v>140.119401896449</v>
      </c>
      <c r="G90" s="0" t="n">
        <v>133.609065374218</v>
      </c>
      <c r="H90" s="0" t="n">
        <v>154.025871480706</v>
      </c>
      <c r="I90" s="0" t="n">
        <v>150.260277762473</v>
      </c>
      <c r="J90" s="0" t="n">
        <v>156.575462287874</v>
      </c>
      <c r="K90" s="0" t="n">
        <v>157.382991425077</v>
      </c>
      <c r="L90" s="2" t="n">
        <v>153.927253007687</v>
      </c>
      <c r="M90" s="2" t="n">
        <v>153.927253007687</v>
      </c>
      <c r="N90" s="2" t="n">
        <v>168.905439177744</v>
      </c>
      <c r="O90" s="2" t="n">
        <v>177.305280656938</v>
      </c>
      <c r="P90" s="2" t="n">
        <v>168.110011852566</v>
      </c>
      <c r="Q90" s="21" t="n">
        <v>177.972031120438</v>
      </c>
      <c r="R90" s="21" t="n">
        <v>171.009769737825</v>
      </c>
      <c r="S90" s="21" t="n">
        <v>178.776284764906</v>
      </c>
      <c r="T90" s="21" t="n">
        <v>171.281480233027</v>
      </c>
      <c r="U90" s="21" t="n">
        <v>179.072563856074</v>
      </c>
      <c r="V90" s="21" t="n">
        <v>143.938278259652</v>
      </c>
      <c r="W90" s="21" t="n">
        <v>158.480787911049</v>
      </c>
      <c r="X90" s="21" t="n">
        <v>167.623879609943</v>
      </c>
      <c r="Y90" s="21" t="n">
        <v>177.997112745977</v>
      </c>
      <c r="Z90" s="21" t="n">
        <v>168.622397218973</v>
      </c>
      <c r="AA90" s="21" t="n">
        <v>178.422687822739</v>
      </c>
      <c r="AB90" s="21" t="n">
        <v>169.747436486367</v>
      </c>
      <c r="AC90" s="21" t="n">
        <v>178.574369985316</v>
      </c>
      <c r="AD90" s="21" t="n">
        <v>170.5940788513</v>
      </c>
      <c r="AE90" s="21" t="n">
        <v>178.820906182379</v>
      </c>
      <c r="AF90" s="21" t="n">
        <v>162.026776241328</v>
      </c>
      <c r="AG90" s="21" t="n">
        <v>176.281276934878</v>
      </c>
      <c r="AH90" s="21" t="n">
        <v>183.092081220098</v>
      </c>
      <c r="AI90" s="21" t="n">
        <v>188.16314925342</v>
      </c>
      <c r="AJ90" s="21" t="n">
        <v>183.622514402699</v>
      </c>
      <c r="AK90" s="21" t="n">
        <v>188.086506548105</v>
      </c>
      <c r="AL90" s="21" t="n">
        <v>183.001586937849</v>
      </c>
      <c r="AM90" s="21" t="n">
        <v>188.219471757993</v>
      </c>
      <c r="AN90" s="21" t="n">
        <v>184.018352883027</v>
      </c>
      <c r="AO90" s="21" t="n">
        <v>188.905030850302</v>
      </c>
    </row>
    <row r="91" customFormat="false" ht="15.75" hidden="false" customHeight="false" outlineLevel="0" collapsed="false">
      <c r="A91" s="39" t="s">
        <v>173</v>
      </c>
      <c r="B91" s="0" t="n">
        <v>99.4943924212273</v>
      </c>
      <c r="C91" s="0" t="n">
        <v>99.5775817715232</v>
      </c>
      <c r="D91" s="0" t="n">
        <v>134.974918469218</v>
      </c>
      <c r="E91" s="0" t="n">
        <v>138.50034079602</v>
      </c>
      <c r="F91" s="0" t="n">
        <v>135.095096849088</v>
      </c>
      <c r="G91" s="0" t="n">
        <v>108.747445936982</v>
      </c>
      <c r="H91" s="0" t="n">
        <v>110.285347508306</v>
      </c>
      <c r="I91" s="0" t="n">
        <v>146.885276245847</v>
      </c>
      <c r="J91" s="0" t="n">
        <v>151.102282695507</v>
      </c>
      <c r="K91" s="0" t="n">
        <v>157.08956156406</v>
      </c>
      <c r="L91" s="2" t="n">
        <v>78.4472238486842</v>
      </c>
      <c r="M91" s="2" t="n">
        <v>78.4472238486842</v>
      </c>
      <c r="N91" s="2" t="n">
        <v>94.0619684883721</v>
      </c>
      <c r="O91" s="2" t="n">
        <v>60.8029992371476</v>
      </c>
      <c r="P91" s="2" t="n">
        <v>99.3646565671642</v>
      </c>
      <c r="Q91" s="21" t="n">
        <v>57.4219863681592</v>
      </c>
      <c r="R91" s="21" t="n">
        <v>98.125468604651</v>
      </c>
      <c r="S91" s="21" t="n">
        <v>54.9648741694352</v>
      </c>
      <c r="T91" s="21" t="n">
        <v>97.8127260898503</v>
      </c>
      <c r="U91" s="21" t="n">
        <v>57.6133109452736</v>
      </c>
      <c r="V91" s="21" t="n">
        <v>84.076295673877</v>
      </c>
      <c r="W91" s="21" t="n">
        <v>40.8918791347754</v>
      </c>
      <c r="X91" s="21" t="n">
        <v>67.9167897003154</v>
      </c>
      <c r="Y91" s="21" t="n">
        <v>35.5341599500832</v>
      </c>
      <c r="Z91" s="21" t="n">
        <v>69.3022609484194</v>
      </c>
      <c r="AA91" s="21" t="n">
        <v>34.6956293677205</v>
      </c>
      <c r="AB91" s="21" t="n">
        <v>68.664172828619</v>
      </c>
      <c r="AC91" s="21" t="n">
        <v>34.2939162895175</v>
      </c>
      <c r="AD91" s="21" t="n">
        <v>66.3556699334442</v>
      </c>
      <c r="AE91" s="21" t="n">
        <v>33.2221883693844</v>
      </c>
      <c r="AF91" s="21" t="n">
        <v>47.4233350748752</v>
      </c>
      <c r="AG91" s="21" t="n">
        <v>10.451417843594</v>
      </c>
      <c r="AH91" s="21" t="n">
        <v>39.4806272046589</v>
      </c>
      <c r="AI91" s="21" t="n">
        <v>10.5255907903494</v>
      </c>
      <c r="AJ91" s="21" t="n">
        <v>38.5840913144759</v>
      </c>
      <c r="AK91" s="21" t="n">
        <v>12.4018544592346</v>
      </c>
      <c r="AL91" s="21" t="n">
        <v>38.8496753078203</v>
      </c>
      <c r="AM91" s="21" t="n">
        <v>11.6591140848586</v>
      </c>
      <c r="AN91" s="21" t="n">
        <v>36.4363809317804</v>
      </c>
      <c r="AO91" s="21" t="n">
        <v>11.1798035041597</v>
      </c>
    </row>
    <row r="92" customFormat="false" ht="15.75" hidden="false" customHeight="false" outlineLevel="0" collapsed="false">
      <c r="A92" s="39" t="s">
        <v>174</v>
      </c>
      <c r="B92" s="0" t="n">
        <v>0.0276373312281187</v>
      </c>
      <c r="C92" s="0" t="n">
        <v>0.0276604393809787</v>
      </c>
      <c r="D92" s="0" t="n">
        <v>0.0374930329081161</v>
      </c>
      <c r="E92" s="0" t="n">
        <v>0.0384723168877833</v>
      </c>
      <c r="F92" s="0" t="n">
        <v>0.0375264157914133</v>
      </c>
      <c r="G92" s="0" t="n">
        <v>0.0302076238713838</v>
      </c>
      <c r="H92" s="0" t="n">
        <v>0.0306348187523072</v>
      </c>
      <c r="I92" s="0" t="n">
        <v>0.0408014656238465</v>
      </c>
      <c r="J92" s="0" t="n">
        <v>0.0419728563043076</v>
      </c>
      <c r="K92" s="0" t="n">
        <v>0.04363598932335</v>
      </c>
      <c r="L92" s="2" t="n">
        <v>0.0217908955135234</v>
      </c>
      <c r="M92" s="2" t="n">
        <v>0.0217908955135234</v>
      </c>
      <c r="N92" s="2" t="n">
        <v>0.0261283245801034</v>
      </c>
      <c r="O92" s="2" t="n">
        <v>0.0168897220103188</v>
      </c>
      <c r="P92" s="2" t="n">
        <v>0.027601293490879</v>
      </c>
      <c r="Q92" s="21" t="n">
        <v>0.0159505517689331</v>
      </c>
      <c r="R92" s="21" t="n">
        <v>0.0272570746124031</v>
      </c>
      <c r="S92" s="21" t="n">
        <v>0.0152680206026209</v>
      </c>
      <c r="T92" s="21" t="n">
        <v>0.0271702016916251</v>
      </c>
      <c r="U92" s="21" t="n">
        <v>0.0160036974847982</v>
      </c>
      <c r="V92" s="21" t="n">
        <v>0.0233545265760769</v>
      </c>
      <c r="W92" s="21" t="n">
        <v>0.0113588553152154</v>
      </c>
      <c r="X92" s="21" t="n">
        <v>0.0188657749167543</v>
      </c>
      <c r="Y92" s="21" t="n">
        <v>0.00987059998613422</v>
      </c>
      <c r="Z92" s="21" t="n">
        <v>0.0192506280412276</v>
      </c>
      <c r="AA92" s="21" t="n">
        <v>0.0096376748243668</v>
      </c>
      <c r="AB92" s="21" t="n">
        <v>0.0190733813412831</v>
      </c>
      <c r="AC92" s="21" t="n">
        <v>0.00952608785819929</v>
      </c>
      <c r="AD92" s="21" t="n">
        <v>0.0184321305370678</v>
      </c>
      <c r="AE92" s="21" t="n">
        <v>0.00922838565816233</v>
      </c>
      <c r="AF92" s="21" t="n">
        <v>0.0131731486319098</v>
      </c>
      <c r="AG92" s="21" t="n">
        <v>0.00290317162322055</v>
      </c>
      <c r="AH92" s="21" t="n">
        <v>0.010966840890183</v>
      </c>
      <c r="AI92" s="21" t="n">
        <v>0.0029237752195415</v>
      </c>
      <c r="AJ92" s="21" t="n">
        <v>0.01071780314291</v>
      </c>
      <c r="AK92" s="21" t="n">
        <v>0.00344495957200962</v>
      </c>
      <c r="AL92" s="21" t="n">
        <v>0.0107915764743945</v>
      </c>
      <c r="AM92" s="21" t="n">
        <v>0.0032386428013496</v>
      </c>
      <c r="AN92" s="21" t="n">
        <v>0.0101212169254945</v>
      </c>
      <c r="AO92" s="21" t="n">
        <v>0.00310550097337771</v>
      </c>
    </row>
    <row r="93" s="28" customFormat="true" ht="15.75" hidden="false" customHeight="false" outlineLevel="0" collapsed="false">
      <c r="A93" s="40" t="s">
        <v>175</v>
      </c>
      <c r="B93" s="28" t="n">
        <v>3278.04810118949</v>
      </c>
      <c r="C93" s="28" t="n">
        <v>3846.86567272011</v>
      </c>
      <c r="D93" s="28" t="n">
        <v>4999.87604789759</v>
      </c>
      <c r="E93" s="28" t="n">
        <v>5279.1991259815</v>
      </c>
      <c r="F93" s="28" t="n">
        <v>5258.17893601029</v>
      </c>
      <c r="G93" s="28" t="n">
        <v>4036.0123926315</v>
      </c>
      <c r="H93" s="28" t="n">
        <v>4718.55465597758</v>
      </c>
      <c r="I93" s="28" t="n">
        <v>6130.83955775517</v>
      </c>
      <c r="J93" s="28" t="n">
        <v>6571.91937938947</v>
      </c>
      <c r="K93" s="28" t="n">
        <v>6867.56253350156</v>
      </c>
      <c r="L93" s="28" t="n">
        <v>3354.21268697419</v>
      </c>
      <c r="M93" s="28" t="n">
        <v>3354.21268697419</v>
      </c>
      <c r="N93" s="28" t="n">
        <v>4413.21613818102</v>
      </c>
      <c r="O93" s="28" t="n">
        <v>2994.63690125724</v>
      </c>
      <c r="P93" s="28" t="n">
        <v>4640.0537758978</v>
      </c>
      <c r="Q93" s="28" t="n">
        <v>2838.75209580873</v>
      </c>
      <c r="R93" s="28" t="n">
        <v>4661.22605319377</v>
      </c>
      <c r="S93" s="28" t="n">
        <v>2729.5599990506</v>
      </c>
      <c r="T93" s="28" t="n">
        <v>4653.75236397143</v>
      </c>
      <c r="U93" s="28" t="n">
        <v>2865.82313977982</v>
      </c>
      <c r="V93" s="28" t="n">
        <v>3361.61034492981</v>
      </c>
      <c r="W93" s="28" t="n">
        <v>1800.16034012294</v>
      </c>
      <c r="X93" s="28" t="n">
        <v>3162.35438339431</v>
      </c>
      <c r="Y93" s="28" t="n">
        <v>1756.93829860238</v>
      </c>
      <c r="Z93" s="28" t="n">
        <v>3246.08704828258</v>
      </c>
      <c r="AA93" s="28" t="n">
        <v>1719.57984652507</v>
      </c>
      <c r="AB93" s="28" t="n">
        <v>3237.65758780971</v>
      </c>
      <c r="AC93" s="28" t="n">
        <v>1701.11513770271</v>
      </c>
      <c r="AD93" s="28" t="n">
        <v>3144.41233023802</v>
      </c>
      <c r="AE93" s="28" t="n">
        <v>1650.22828599306</v>
      </c>
      <c r="AF93" s="28" t="n">
        <v>2134.4028057762</v>
      </c>
      <c r="AG93" s="28" t="n">
        <v>511.774800902421</v>
      </c>
      <c r="AH93" s="28" t="n">
        <v>2007.94172299328</v>
      </c>
      <c r="AI93" s="28" t="n">
        <v>550.146753018039</v>
      </c>
      <c r="AJ93" s="28" t="n">
        <v>1968.02996197428</v>
      </c>
      <c r="AK93" s="28" t="n">
        <v>647.950411098744</v>
      </c>
      <c r="AL93" s="28" t="n">
        <v>1974.87562037536</v>
      </c>
      <c r="AM93" s="28" t="n">
        <v>609.57563728285</v>
      </c>
      <c r="AN93" s="28" t="n">
        <v>1862.48966780132</v>
      </c>
      <c r="AO93" s="28" t="n">
        <v>586.644757181557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0.944906983774959</v>
      </c>
      <c r="C94" s="42" t="n">
        <f aca="false">C36/C93</f>
        <v>0.932009654503553</v>
      </c>
      <c r="D94" s="42" t="n">
        <f aca="false">D36/D93</f>
        <v>0.932697236627832</v>
      </c>
      <c r="E94" s="42" t="n">
        <f aca="false">E36/E93</f>
        <v>0.950594697361491</v>
      </c>
      <c r="F94" s="42" t="n">
        <f aca="false">F36/F93</f>
        <v>0.961416303758982</v>
      </c>
      <c r="G94" s="42" t="n">
        <f aca="false">G36/G93</f>
        <v>0.928001688653224</v>
      </c>
      <c r="H94" s="42" t="n">
        <f aca="false">H36/H93</f>
        <v>0.937789413201948</v>
      </c>
      <c r="I94" s="42" t="n">
        <f aca="false">I36/I93</f>
        <v>0.946541895346797</v>
      </c>
      <c r="J94" s="42" t="n">
        <f aca="false">J36/J93</f>
        <v>0.9625656860042</v>
      </c>
      <c r="K94" s="42" t="n">
        <f aca="false">K36/K93</f>
        <v>0.973834767978217</v>
      </c>
      <c r="L94" s="42" t="n">
        <f aca="false">L36/L93</f>
        <v>0.905849925397035</v>
      </c>
      <c r="M94" s="42" t="n">
        <f aca="false">M36/M93</f>
        <v>0.905849925397035</v>
      </c>
      <c r="N94" s="42" t="n">
        <f aca="false">N36/N93</f>
        <v>0.928640562538824</v>
      </c>
      <c r="O94" s="42" t="n">
        <f aca="false">O36/O93</f>
        <v>0.900253361883084</v>
      </c>
      <c r="P94" s="42" t="n">
        <f aca="false">P36/P93</f>
        <v>0.948213491326976</v>
      </c>
      <c r="Q94" s="42" t="n">
        <f aca="false">Q36/Q93</f>
        <v>0.903862510299762</v>
      </c>
      <c r="R94" s="42" t="n">
        <f aca="false">R36/R93</f>
        <v>0.945365973375026</v>
      </c>
      <c r="S94" s="42" t="n">
        <f aca="false">S36/S93</f>
        <v>0.908983006546739</v>
      </c>
      <c r="T94" s="42" t="n">
        <f aca="false">T36/T93</f>
        <v>0.950627464216399</v>
      </c>
      <c r="U94" s="42" t="n">
        <f aca="false">U36/U93</f>
        <v>0.914112386990642</v>
      </c>
      <c r="V94" s="42" t="n">
        <f aca="false">V36/V93</f>
        <v>0.954977779790487</v>
      </c>
      <c r="W94" s="42" t="n">
        <f aca="false">W36/W93</f>
        <v>0.90941225210437</v>
      </c>
      <c r="X94" s="42" t="n">
        <f aca="false">X36/X93</f>
        <v>0.923872804203939</v>
      </c>
      <c r="Y94" s="42" t="n">
        <f aca="false">Y36/Y93</f>
        <v>0.905307079820512</v>
      </c>
      <c r="Z94" s="42" t="n">
        <f aca="false">Z36/Z93</f>
        <v>0.950691296870874</v>
      </c>
      <c r="AA94" s="42" t="n">
        <f aca="false">AA36/AA93</f>
        <v>0.902516741102788</v>
      </c>
      <c r="AB94" s="42" t="n">
        <f aca="false">AB36/AB93</f>
        <v>0.961894657820233</v>
      </c>
      <c r="AC94" s="42" t="n">
        <f aca="false">AC36/AC93</f>
        <v>0.91180144060595</v>
      </c>
      <c r="AD94" s="42" t="n">
        <f aca="false">AD36/AD93</f>
        <v>0.948425306250082</v>
      </c>
      <c r="AE94" s="42" t="n">
        <f aca="false">AE36/AE93</f>
        <v>0.885013549621423</v>
      </c>
      <c r="AF94" s="42" t="n">
        <f aca="false">AF36/AF93</f>
        <v>0.839574812842669</v>
      </c>
      <c r="AG94" s="42" t="n">
        <f aca="false">AG36/AG93</f>
        <v>0.665254256986309</v>
      </c>
      <c r="AH94" s="42" t="n">
        <f aca="false">AH36/AH93</f>
        <v>0.887220424910907</v>
      </c>
      <c r="AI94" s="42" t="n">
        <f aca="false">AI36/AI93</f>
        <v>0.699586778092066</v>
      </c>
      <c r="AJ94" s="42" t="n">
        <f aca="false">AJ36/AJ93</f>
        <v>0.87803883742916</v>
      </c>
      <c r="AK94" s="42" t="n">
        <f aca="false">AK36/AK93</f>
        <v>0.712849100307364</v>
      </c>
      <c r="AL94" s="42" t="n">
        <f aca="false">AL36/AL93</f>
        <v>0.874756994715866</v>
      </c>
      <c r="AM94" s="42" t="n">
        <f aca="false">AM36/AM93</f>
        <v>0.674041586093299</v>
      </c>
      <c r="AN94" s="42" t="n">
        <f aca="false">AN36/AN93</f>
        <v>0.884433187827127</v>
      </c>
      <c r="AO94" s="42" t="n">
        <f aca="false">AO36/AO93</f>
        <v>0.687364495047238</v>
      </c>
    </row>
    <row r="95" customFormat="false" ht="15.75" hidden="false" customHeight="false" outlineLevel="0" collapsed="false">
      <c r="A95" s="39" t="s">
        <v>177</v>
      </c>
      <c r="B95" s="0" t="n">
        <f aca="false">B93/B34</f>
        <v>1.89008524574402</v>
      </c>
      <c r="C95" s="0" t="n">
        <f aca="false">C93/C34</f>
        <v>2.63693146059488</v>
      </c>
      <c r="D95" s="0" t="n">
        <f aca="false">D93/D34</f>
        <v>1.88234311354617</v>
      </c>
      <c r="E95" s="0" t="n">
        <f aca="false">E93/E34</f>
        <v>1.81049185909851</v>
      </c>
      <c r="F95" s="0" t="n">
        <f aca="false">F93/F34</f>
        <v>1.69898897406904</v>
      </c>
      <c r="G95" s="0" t="n">
        <f aca="false">G93/G34</f>
        <v>2.38249246776209</v>
      </c>
      <c r="H95" s="0" t="n">
        <f aca="false">H93/H34</f>
        <v>3.32257548183082</v>
      </c>
      <c r="I95" s="0" t="n">
        <f aca="false">I93/I34</f>
        <v>2.32728639493508</v>
      </c>
      <c r="J95" s="0" t="n">
        <f aca="false">J93/J34</f>
        <v>2.19065912839968</v>
      </c>
      <c r="K95" s="0" t="n">
        <f aca="false">K93/K34</f>
        <v>1.8462067006247</v>
      </c>
      <c r="L95" s="0" t="n">
        <f aca="false">L93/L34</f>
        <v>3.5926637118142</v>
      </c>
      <c r="M95" s="0" t="n">
        <f aca="false">M93/M34</f>
        <v>3.5926637118142</v>
      </c>
      <c r="N95" s="0" t="n">
        <f aca="false">N93/N34</f>
        <v>4.1449575241836</v>
      </c>
      <c r="O95" s="0" t="n">
        <f aca="false">O93/O34</f>
        <v>6.12106309924221</v>
      </c>
      <c r="P95" s="0" t="n">
        <f aca="false">P93/P34</f>
        <v>3.49191068640287</v>
      </c>
      <c r="Q95" s="21" t="n">
        <f aca="false">Q93/Q34</f>
        <v>5.63698792594233</v>
      </c>
      <c r="R95" s="21" t="n">
        <f aca="false">R93/R34</f>
        <v>3.54478185207466</v>
      </c>
      <c r="S95" s="21" t="n">
        <f aca="false">S93/S34</f>
        <v>5.20424593508523</v>
      </c>
      <c r="T95" s="21" t="n">
        <f aca="false">T93/T34</f>
        <v>3.29628369684961</v>
      </c>
      <c r="U95" s="21" t="n">
        <f aca="false">U93/U34</f>
        <v>3.954312258624</v>
      </c>
      <c r="V95" s="21" t="n">
        <f aca="false">V93/V34</f>
        <v>2.76764521036142</v>
      </c>
      <c r="W95" s="21" t="n">
        <f aca="false">W93/W34</f>
        <v>3.75534274081639</v>
      </c>
      <c r="X95" s="21" t="n">
        <f aca="false">X93/X34</f>
        <v>4.53432399234166</v>
      </c>
      <c r="Y95" s="21" t="n">
        <f aca="false">Y93/Y34</f>
        <v>6.76193818689556</v>
      </c>
      <c r="Z95" s="21" t="n">
        <f aca="false">Z93/Z34</f>
        <v>4.010151387961</v>
      </c>
      <c r="AA95" s="21" t="n">
        <f aca="false">AA93/AA34</f>
        <v>5.26115752050549</v>
      </c>
      <c r="AB95" s="21" t="n">
        <f aca="false">AB93/AB34</f>
        <v>3.87137077847865</v>
      </c>
      <c r="AC95" s="21" t="n">
        <f aca="false">AC93/AC34</f>
        <v>4.75125048528741</v>
      </c>
      <c r="AD95" s="21" t="n">
        <f aca="false">AD93/AD34</f>
        <v>3.22289514832696</v>
      </c>
      <c r="AE95" s="21" t="n">
        <f aca="false">AE93/AE34</f>
        <v>3.2436641534384</v>
      </c>
      <c r="AF95" s="21" t="n">
        <f aca="false">AF93/AF34</f>
        <v>4.23231084080441</v>
      </c>
      <c r="AG95" s="21" t="n">
        <f aca="false">AG93/AG34</f>
        <v>3.46545017969635</v>
      </c>
      <c r="AH95" s="21" t="n">
        <f aca="false">AH93/AH34</f>
        <v>7.13467951296476</v>
      </c>
      <c r="AI95" s="21" t="n">
        <f aca="false">AI93/AI34</f>
        <v>6.21077141186896</v>
      </c>
      <c r="AJ95" s="21" t="n">
        <f aca="false">AJ93/AJ34</f>
        <v>5.96713908864824</v>
      </c>
      <c r="AK95" s="21" t="n">
        <f aca="false">AK93/AK34</f>
        <v>3.91114757916439</v>
      </c>
      <c r="AL95" s="21" t="n">
        <f aca="false">AL93/AL34</f>
        <v>5.09075885842118</v>
      </c>
      <c r="AM95" s="21" t="n">
        <f aca="false">AM93/AM34</f>
        <v>3.08419260872965</v>
      </c>
      <c r="AN95" s="21" t="n">
        <f aca="false">AN93/AN34</f>
        <v>3.62310247853946</v>
      </c>
      <c r="AO95" s="21" t="n">
        <f aca="false">AO93/AO34</f>
        <v>1.9480095153129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ffice of Transportation and Air Quality
and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F19" activeCellId="0" sqref="A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12" min="12" style="2" width="9.14"/>
    <col collapsed="false" customWidth="true" hidden="false" outlineLevel="0" max="15" min="15" style="2" width="9.14"/>
    <col collapsed="false" customWidth="true" hidden="false" outlineLevel="0" max="17" min="17" style="2" width="9.14"/>
    <col collapsed="false" customWidth="true" hidden="false" outlineLevel="0" max="19" min="19" style="2" width="9.14"/>
    <col collapsed="false" customWidth="true" hidden="false" outlineLevel="0" max="21" min="21" style="2" width="9.14"/>
    <col collapsed="false" customWidth="true" hidden="false" outlineLevel="0" max="23" min="23" style="2" width="9.14"/>
    <col collapsed="false" customWidth="true" hidden="false" outlineLevel="0" max="25" min="25" style="2" width="9.14"/>
  </cols>
  <sheetData>
    <row r="1" s="4" customFormat="tru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4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4" t="s">
        <v>16</v>
      </c>
      <c r="S1" s="5" t="s">
        <v>17</v>
      </c>
      <c r="T1" s="4" t="s">
        <v>18</v>
      </c>
      <c r="U1" s="45" t="s">
        <v>19</v>
      </c>
      <c r="V1" s="4" t="s">
        <v>20</v>
      </c>
      <c r="W1" s="5" t="s">
        <v>21</v>
      </c>
      <c r="X1" s="4" t="s">
        <v>22</v>
      </c>
      <c r="Y1" s="5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5" t="s">
        <v>30</v>
      </c>
      <c r="AG1" s="45" t="s">
        <v>31</v>
      </c>
      <c r="AH1" s="45" t="s">
        <v>32</v>
      </c>
      <c r="AI1" s="45" t="s">
        <v>33</v>
      </c>
      <c r="AJ1" s="4" t="s">
        <v>34</v>
      </c>
      <c r="AK1" s="45" t="s">
        <v>35</v>
      </c>
      <c r="AL1" s="4" t="s">
        <v>36</v>
      </c>
      <c r="AM1" s="45" t="s">
        <v>37</v>
      </c>
      <c r="AN1" s="45" t="s">
        <v>38</v>
      </c>
      <c r="AO1" s="45" t="s">
        <v>39</v>
      </c>
    </row>
    <row r="2" s="2" customFormat="true" ht="15" hidden="false" customHeight="false" outlineLevel="0" collapsed="false">
      <c r="A2" s="7" t="s">
        <v>40</v>
      </c>
      <c r="U2" s="2" t="str">
        <f aca="false">'Interpolate by Qa'!E3</f>
        <v>-</v>
      </c>
      <c r="AF2" s="2" t="str">
        <f aca="false">'Interpolate by Qa'!J3</f>
        <v>-</v>
      </c>
      <c r="AG2" s="2" t="str">
        <f aca="false">'Interpolate by Qa'!O3</f>
        <v>-</v>
      </c>
      <c r="AH2" s="2" t="s">
        <v>115</v>
      </c>
      <c r="AI2" s="2" t="str">
        <f aca="false">'Interpolate by Qa'!Y3</f>
        <v>-</v>
      </c>
      <c r="AK2" s="2" t="str">
        <f aca="false">'Interpolate by Qa'!AI3</f>
        <v>-</v>
      </c>
      <c r="AM2" s="2" t="str">
        <f aca="false">'Interpolate by Qa'!AN3</f>
        <v>-</v>
      </c>
      <c r="AN2" s="2" t="str">
        <f aca="false">'Interpolate by Qa'!AS3</f>
        <v>-</v>
      </c>
      <c r="AO2" s="2" t="str">
        <f aca="false">'Interpolate by Qa'!AX3</f>
        <v>-</v>
      </c>
    </row>
    <row r="3" s="2" customFormat="true" ht="15" hidden="false" customHeight="false" outlineLevel="0" collapsed="false">
      <c r="A3" s="9" t="s">
        <v>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str">
        <f aca="false">'Interpolate by Qa'!E4</f>
        <v>-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str">
        <f aca="false">'Interpolate by Qa'!J4</f>
        <v>-</v>
      </c>
      <c r="AG3" s="2" t="str">
        <f aca="false">'Interpolate by Qa'!O4</f>
        <v>-</v>
      </c>
      <c r="AH3" s="2" t="s">
        <v>115</v>
      </c>
      <c r="AI3" s="2" t="str">
        <f aca="false">'Interpolate by Qa'!Y4</f>
        <v>-</v>
      </c>
      <c r="AJ3" s="2" t="n">
        <v>200</v>
      </c>
      <c r="AK3" s="2" t="str">
        <f aca="false">'Interpolate by Qa'!AI4</f>
        <v>-</v>
      </c>
      <c r="AL3" s="2" t="n">
        <v>0</v>
      </c>
      <c r="AM3" s="2" t="str">
        <f aca="false">'Interpolate by Qa'!AN4</f>
        <v>-</v>
      </c>
      <c r="AN3" s="2" t="str">
        <f aca="false">'Interpolate by Qa'!AS4</f>
        <v>-</v>
      </c>
      <c r="AO3" s="2" t="str">
        <f aca="false">'Interpolate by Qa'!AX4</f>
        <v>-</v>
      </c>
    </row>
    <row r="4" s="2" customFormat="true" ht="15" hidden="false" customHeight="false" outlineLevel="0" collapsed="false">
      <c r="A4" s="9" t="s">
        <v>42</v>
      </c>
      <c r="B4" s="2" t="n">
        <v>474</v>
      </c>
      <c r="C4" s="2" t="n">
        <v>600</v>
      </c>
      <c r="D4" s="2" t="n">
        <v>600</v>
      </c>
      <c r="E4" s="2" t="n">
        <v>600</v>
      </c>
      <c r="F4" s="2" t="n">
        <v>600</v>
      </c>
      <c r="G4" s="2" t="n">
        <v>600</v>
      </c>
      <c r="H4" s="2" t="n">
        <v>600</v>
      </c>
      <c r="I4" s="2" t="n">
        <v>600</v>
      </c>
      <c r="J4" s="2" t="n">
        <v>600</v>
      </c>
      <c r="K4" s="2" t="n">
        <v>600</v>
      </c>
      <c r="L4" s="2" t="n">
        <v>600</v>
      </c>
      <c r="M4" s="2" t="n">
        <v>600</v>
      </c>
      <c r="N4" s="2" t="n">
        <v>600</v>
      </c>
      <c r="O4" s="2" t="n">
        <v>600</v>
      </c>
      <c r="P4" s="2" t="n">
        <v>600</v>
      </c>
      <c r="Q4" s="2" t="n">
        <v>600</v>
      </c>
      <c r="R4" s="2" t="n">
        <v>600</v>
      </c>
      <c r="S4" s="2" t="n">
        <v>600</v>
      </c>
      <c r="T4" s="2" t="n">
        <v>600</v>
      </c>
      <c r="U4" s="2" t="str">
        <f aca="false">'Interpolate by Qa'!E5</f>
        <v>-</v>
      </c>
      <c r="V4" s="2" t="n">
        <v>623</v>
      </c>
      <c r="W4" s="2" t="n">
        <v>600</v>
      </c>
      <c r="X4" s="2" t="n">
        <v>600</v>
      </c>
      <c r="Y4" s="2" t="n">
        <v>600</v>
      </c>
      <c r="Z4" s="2" t="n">
        <v>600</v>
      </c>
      <c r="AA4" s="2" t="n">
        <v>58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str">
        <f aca="false">'Interpolate by Qa'!J5</f>
        <v>-</v>
      </c>
      <c r="AG4" s="2" t="str">
        <f aca="false">'Interpolate by Qa'!O5</f>
        <v>-</v>
      </c>
      <c r="AH4" s="2" t="s">
        <v>115</v>
      </c>
      <c r="AI4" s="2" t="str">
        <f aca="false">'Interpolate by Qa'!Y5</f>
        <v>-</v>
      </c>
      <c r="AJ4" s="2" t="n">
        <v>788</v>
      </c>
      <c r="AK4" s="2" t="str">
        <f aca="false">'Interpolate by Qa'!AI5</f>
        <v>-</v>
      </c>
      <c r="AL4" s="2" t="n">
        <v>600</v>
      </c>
      <c r="AM4" s="2" t="str">
        <f aca="false">'Interpolate by Qa'!AN5</f>
        <v>-</v>
      </c>
      <c r="AN4" s="2" t="str">
        <f aca="false">'Interpolate by Qa'!AS5</f>
        <v>-</v>
      </c>
      <c r="AO4" s="2" t="str">
        <f aca="false">'Interpolate by Qa'!AX5</f>
        <v>-</v>
      </c>
    </row>
    <row r="5" s="2" customFormat="true" ht="15" hidden="false" customHeight="false" outlineLevel="0" collapsed="false">
      <c r="A5" s="9" t="s">
        <v>43</v>
      </c>
      <c r="B5" s="2" t="n">
        <v>478</v>
      </c>
      <c r="C5" s="2" t="n">
        <v>610</v>
      </c>
      <c r="D5" s="2" t="n">
        <v>610</v>
      </c>
      <c r="E5" s="2" t="n">
        <v>605</v>
      </c>
      <c r="F5" s="2" t="n">
        <v>610</v>
      </c>
      <c r="G5" s="2" t="n">
        <v>610</v>
      </c>
      <c r="H5" s="2" t="n">
        <v>610</v>
      </c>
      <c r="I5" s="2" t="n">
        <v>610</v>
      </c>
      <c r="J5" s="2" t="n">
        <v>610</v>
      </c>
      <c r="K5" s="2" t="n">
        <v>610</v>
      </c>
      <c r="L5" s="2" t="n">
        <v>606</v>
      </c>
      <c r="M5" s="2" t="n">
        <v>606</v>
      </c>
      <c r="N5" s="2" t="n">
        <v>610</v>
      </c>
      <c r="O5" s="2" t="n">
        <v>606</v>
      </c>
      <c r="P5" s="2" t="n">
        <v>610</v>
      </c>
      <c r="Q5" s="2" t="n">
        <v>610</v>
      </c>
      <c r="R5" s="2" t="n">
        <v>610</v>
      </c>
      <c r="S5" s="2" t="n">
        <v>610</v>
      </c>
      <c r="T5" s="2" t="n">
        <v>610</v>
      </c>
      <c r="U5" s="2" t="str">
        <f aca="false">'Interpolate by Qa'!E6</f>
        <v>-</v>
      </c>
      <c r="V5" s="2" t="n">
        <v>625</v>
      </c>
      <c r="W5" s="2" t="n">
        <v>605</v>
      </c>
      <c r="X5" s="2" t="n">
        <v>610</v>
      </c>
      <c r="Y5" s="2" t="n">
        <v>610</v>
      </c>
      <c r="Z5" s="2" t="n">
        <v>610</v>
      </c>
      <c r="AA5" s="2" t="n">
        <v>610</v>
      </c>
      <c r="AB5" s="2" t="n">
        <v>608</v>
      </c>
      <c r="AC5" s="2" t="n">
        <v>610</v>
      </c>
      <c r="AD5" s="2" t="n">
        <v>605</v>
      </c>
      <c r="AE5" s="2" t="n">
        <v>610</v>
      </c>
      <c r="AF5" s="2" t="str">
        <f aca="false">'Interpolate by Qa'!J6</f>
        <v>-</v>
      </c>
      <c r="AG5" s="2" t="str">
        <f aca="false">'Interpolate by Qa'!O6</f>
        <v>-</v>
      </c>
      <c r="AH5" s="2" t="s">
        <v>115</v>
      </c>
      <c r="AI5" s="2" t="str">
        <f aca="false">'Interpolate by Qa'!Y6</f>
        <v>-</v>
      </c>
      <c r="AJ5" s="2" t="n">
        <v>792</v>
      </c>
      <c r="AK5" s="2" t="str">
        <f aca="false">'Interpolate by Qa'!AI6</f>
        <v>-</v>
      </c>
      <c r="AL5" s="2" t="n">
        <v>606</v>
      </c>
      <c r="AM5" s="2" t="str">
        <f aca="false">'Interpolate by Qa'!AN6</f>
        <v>-</v>
      </c>
      <c r="AN5" s="2" t="str">
        <f aca="false">'Interpolate by Qa'!AS6</f>
        <v>-</v>
      </c>
      <c r="AO5" s="2" t="str">
        <f aca="false">'Interpolate by Qa'!AX6</f>
        <v>-</v>
      </c>
    </row>
    <row r="6" s="2" customFormat="true" ht="15.75" hidden="false" customHeight="false" outlineLevel="0" collapsed="false">
      <c r="A6" s="10" t="s">
        <v>44</v>
      </c>
      <c r="B6" s="2" t="n">
        <v>540</v>
      </c>
      <c r="C6" s="2" t="n">
        <v>660</v>
      </c>
      <c r="D6" s="2" t="n">
        <v>660</v>
      </c>
      <c r="E6" s="2" t="n">
        <v>660</v>
      </c>
      <c r="F6" s="2" t="n">
        <v>660</v>
      </c>
      <c r="G6" s="2" t="n">
        <v>660</v>
      </c>
      <c r="H6" s="2" t="n">
        <v>660</v>
      </c>
      <c r="I6" s="2" t="n">
        <v>659</v>
      </c>
      <c r="J6" s="2" t="n">
        <v>659</v>
      </c>
      <c r="K6" s="2" t="n">
        <v>659</v>
      </c>
      <c r="L6" s="2" t="n">
        <v>659</v>
      </c>
      <c r="M6" s="2" t="n">
        <v>659</v>
      </c>
      <c r="N6" s="2" t="n">
        <v>659</v>
      </c>
      <c r="O6" s="2" t="n">
        <v>659</v>
      </c>
      <c r="P6" s="2" t="n">
        <v>634</v>
      </c>
      <c r="Q6" s="2" t="n">
        <v>655</v>
      </c>
      <c r="R6" s="2" t="n">
        <v>661</v>
      </c>
      <c r="S6" s="2" t="n">
        <v>646</v>
      </c>
      <c r="T6" s="2" t="n">
        <v>660</v>
      </c>
      <c r="U6" s="2" t="str">
        <f aca="false">'Interpolate by Qa'!E7</f>
        <v>-</v>
      </c>
      <c r="V6" s="2" t="n">
        <v>659</v>
      </c>
      <c r="W6" s="2" t="n">
        <v>660</v>
      </c>
      <c r="X6" s="2" t="n">
        <v>660</v>
      </c>
      <c r="Y6" s="2" t="n">
        <v>659</v>
      </c>
      <c r="Z6" s="2" t="n">
        <v>660</v>
      </c>
      <c r="AA6" s="2" t="n">
        <v>659</v>
      </c>
      <c r="AB6" s="2" t="n">
        <v>660</v>
      </c>
      <c r="AC6" s="2" t="n">
        <v>659</v>
      </c>
      <c r="AD6" s="2" t="n">
        <v>659</v>
      </c>
      <c r="AE6" s="2" t="n">
        <v>657</v>
      </c>
      <c r="AF6" s="2" t="str">
        <f aca="false">'Interpolate by Qa'!J7</f>
        <v>-</v>
      </c>
      <c r="AG6" s="2" t="str">
        <f aca="false">'Interpolate by Qa'!O7</f>
        <v>-</v>
      </c>
      <c r="AH6" s="2" t="s">
        <v>115</v>
      </c>
      <c r="AI6" s="2" t="str">
        <f aca="false">'Interpolate by Qa'!Y7</f>
        <v>-</v>
      </c>
      <c r="AJ6" s="2" t="n">
        <v>825</v>
      </c>
      <c r="AK6" s="2" t="str">
        <f aca="false">'Interpolate by Qa'!AI7</f>
        <v>-</v>
      </c>
      <c r="AL6" s="2" t="n">
        <v>632</v>
      </c>
      <c r="AM6" s="2" t="str">
        <f aca="false">'Interpolate by Qa'!AN7</f>
        <v>-</v>
      </c>
      <c r="AN6" s="2" t="str">
        <f aca="false">'Interpolate by Qa'!AS7</f>
        <v>-</v>
      </c>
      <c r="AO6" s="2" t="str">
        <f aca="false">'Interpolate by Qa'!AX7</f>
        <v>-</v>
      </c>
    </row>
    <row r="7" s="2" customFormat="true" ht="15" hidden="false" customHeight="false" outlineLevel="0" collapsed="false">
      <c r="A7" s="7" t="s">
        <v>45</v>
      </c>
      <c r="B7" s="2" t="s">
        <v>178</v>
      </c>
      <c r="C7" s="2" t="s">
        <v>179</v>
      </c>
      <c r="D7" s="2" t="s">
        <v>180</v>
      </c>
      <c r="E7" s="2" t="s">
        <v>181</v>
      </c>
      <c r="F7" s="2" t="s">
        <v>182</v>
      </c>
      <c r="G7" s="2" t="s">
        <v>183</v>
      </c>
      <c r="H7" s="2" t="s">
        <v>184</v>
      </c>
      <c r="I7" s="2" t="s">
        <v>185</v>
      </c>
      <c r="J7" s="2" t="s">
        <v>186</v>
      </c>
      <c r="K7" s="2" t="s">
        <v>187</v>
      </c>
      <c r="L7" s="2" t="s">
        <v>188</v>
      </c>
      <c r="M7" s="2" t="s">
        <v>188</v>
      </c>
      <c r="N7" s="2" t="s">
        <v>189</v>
      </c>
      <c r="O7" s="2" t="s">
        <v>190</v>
      </c>
      <c r="P7" s="2" t="s">
        <v>191</v>
      </c>
      <c r="Q7" s="2" t="s">
        <v>192</v>
      </c>
      <c r="R7" s="2" t="s">
        <v>193</v>
      </c>
      <c r="S7" s="2" t="s">
        <v>194</v>
      </c>
      <c r="T7" s="2" t="s">
        <v>195</v>
      </c>
      <c r="U7" s="2" t="str">
        <f aca="false">'Interpolate by Qa'!E8</f>
        <v>-</v>
      </c>
      <c r="V7" s="2" t="s">
        <v>196</v>
      </c>
      <c r="W7" s="2" t="s">
        <v>197</v>
      </c>
      <c r="X7" s="2" t="s">
        <v>198</v>
      </c>
      <c r="Y7" s="2" t="s">
        <v>199</v>
      </c>
      <c r="Z7" s="2" t="s">
        <v>200</v>
      </c>
      <c r="AA7" s="2" t="s">
        <v>201</v>
      </c>
      <c r="AB7" s="2" t="s">
        <v>202</v>
      </c>
      <c r="AC7" s="2" t="s">
        <v>203</v>
      </c>
      <c r="AD7" s="2" t="s">
        <v>204</v>
      </c>
      <c r="AE7" s="2" t="s">
        <v>205</v>
      </c>
      <c r="AF7" s="2" t="str">
        <f aca="false">'Interpolate by Qa'!J8</f>
        <v>-</v>
      </c>
      <c r="AG7" s="2" t="str">
        <f aca="false">'Interpolate by Qa'!O8</f>
        <v>-</v>
      </c>
      <c r="AH7" s="2" t="s">
        <v>115</v>
      </c>
      <c r="AI7" s="2" t="str">
        <f aca="false">'Interpolate by Qa'!Y8</f>
        <v>-</v>
      </c>
      <c r="AJ7" s="2" t="s">
        <v>206</v>
      </c>
      <c r="AK7" s="2" t="str">
        <f aca="false">'Interpolate by Qa'!AI8</f>
        <v>-</v>
      </c>
      <c r="AL7" s="2" t="s">
        <v>207</v>
      </c>
      <c r="AM7" s="2" t="str">
        <f aca="false">'Interpolate by Qa'!AN8</f>
        <v>-</v>
      </c>
      <c r="AN7" s="2" t="str">
        <f aca="false">'Interpolate by Qa'!AS8</f>
        <v>-</v>
      </c>
      <c r="AO7" s="2" t="str">
        <f aca="false">'Interpolate by Qa'!AX8</f>
        <v>-</v>
      </c>
    </row>
    <row r="8" s="2" customFormat="true" ht="15" hidden="false" customHeight="false" outlineLevel="0" collapsed="false">
      <c r="A8" s="9" t="s">
        <v>85</v>
      </c>
      <c r="B8" s="2" t="s">
        <v>208</v>
      </c>
      <c r="C8" s="2" t="s">
        <v>208</v>
      </c>
      <c r="D8" s="2" t="s">
        <v>208</v>
      </c>
      <c r="E8" s="2" t="s">
        <v>208</v>
      </c>
      <c r="F8" s="2" t="s">
        <v>208</v>
      </c>
      <c r="G8" s="2" t="s">
        <v>208</v>
      </c>
      <c r="H8" s="2" t="s">
        <v>208</v>
      </c>
      <c r="I8" s="2" t="s">
        <v>208</v>
      </c>
      <c r="J8" s="2" t="s">
        <v>208</v>
      </c>
      <c r="K8" s="2" t="s">
        <v>208</v>
      </c>
      <c r="L8" s="2" t="s">
        <v>208</v>
      </c>
      <c r="M8" s="2" t="s">
        <v>208</v>
      </c>
      <c r="N8" s="2" t="s">
        <v>208</v>
      </c>
      <c r="O8" s="2" t="s">
        <v>208</v>
      </c>
      <c r="P8" s="2" t="s">
        <v>208</v>
      </c>
      <c r="Q8" s="2" t="s">
        <v>208</v>
      </c>
      <c r="R8" s="2" t="s">
        <v>208</v>
      </c>
      <c r="S8" s="2" t="s">
        <v>208</v>
      </c>
      <c r="T8" s="2" t="s">
        <v>208</v>
      </c>
      <c r="U8" s="2" t="s">
        <v>208</v>
      </c>
      <c r="V8" s="2" t="s">
        <v>208</v>
      </c>
      <c r="W8" s="2" t="s">
        <v>208</v>
      </c>
      <c r="X8" s="2" t="s">
        <v>208</v>
      </c>
      <c r="Y8" s="2" t="s">
        <v>208</v>
      </c>
      <c r="Z8" s="2" t="s">
        <v>208</v>
      </c>
      <c r="AA8" s="2" t="s">
        <v>208</v>
      </c>
      <c r="AB8" s="2" t="s">
        <v>208</v>
      </c>
      <c r="AC8" s="2" t="s">
        <v>208</v>
      </c>
      <c r="AD8" s="2" t="s">
        <v>208</v>
      </c>
      <c r="AE8" s="2" t="s">
        <v>208</v>
      </c>
      <c r="AF8" s="2" t="s">
        <v>209</v>
      </c>
      <c r="AG8" s="2" t="s">
        <v>209</v>
      </c>
      <c r="AH8" s="2" t="s">
        <v>209</v>
      </c>
      <c r="AI8" s="2" t="s">
        <v>209</v>
      </c>
      <c r="AJ8" s="2" t="s">
        <v>209</v>
      </c>
      <c r="AK8" s="2" t="s">
        <v>209</v>
      </c>
      <c r="AL8" s="2" t="s">
        <v>209</v>
      </c>
      <c r="AM8" s="2" t="s">
        <v>209</v>
      </c>
      <c r="AN8" s="2" t="s">
        <v>209</v>
      </c>
      <c r="AO8" s="2" t="s">
        <v>209</v>
      </c>
    </row>
    <row r="9" s="2" customFormat="true" ht="15" hidden="false" customHeight="false" outlineLevel="0" collapsed="false">
      <c r="A9" s="9" t="s">
        <v>87</v>
      </c>
      <c r="B9" s="2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f aca="false">'Interpolate by Qa'!E10</f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f aca="false">'Interpolate by Qa'!J10</f>
        <v>2.15</v>
      </c>
      <c r="AG9" s="2" t="n">
        <f aca="false">'Interpolate by Qa'!O10</f>
        <v>2.15</v>
      </c>
      <c r="AH9" s="2" t="n">
        <v>2.15</v>
      </c>
      <c r="AI9" s="2" t="n">
        <f aca="false">'Interpolate by Qa'!Y10</f>
        <v>2.15</v>
      </c>
      <c r="AJ9" s="2" t="n">
        <v>2.15</v>
      </c>
      <c r="AK9" s="2" t="n">
        <f aca="false">'Interpolate by Qa'!AI10</f>
        <v>2.15</v>
      </c>
      <c r="AL9" s="2" t="n">
        <v>2.15</v>
      </c>
      <c r="AM9" s="2" t="n">
        <f aca="false">'Interpolate by Qa'!AN10</f>
        <v>2.15</v>
      </c>
      <c r="AN9" s="2" t="n">
        <f aca="false">'Interpolate by Qa'!AS10</f>
        <v>2.15</v>
      </c>
      <c r="AO9" s="2" t="n">
        <f aca="false">'Interpolate by Qa'!AX10</f>
        <v>2.15</v>
      </c>
    </row>
    <row r="10" s="2" customFormat="true" ht="15" hidden="false" customHeight="false" outlineLevel="0" collapsed="false">
      <c r="A10" s="9" t="s">
        <v>88</v>
      </c>
      <c r="B10" s="2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tr">
        <f aca="false">'Interpolate by Qa'!E11</f>
        <v>100cc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tr">
        <f aca="false">'Interpolate by Qa'!J11</f>
        <v>100cc</v>
      </c>
      <c r="AG10" s="2" t="str">
        <f aca="false">'Interpolate by Qa'!O11</f>
        <v>100cc</v>
      </c>
      <c r="AH10" s="2" t="s">
        <v>89</v>
      </c>
      <c r="AI10" s="2" t="str">
        <f aca="false">'Interpolate by Qa'!Y11</f>
        <v>100cc</v>
      </c>
      <c r="AJ10" s="2" t="s">
        <v>89</v>
      </c>
      <c r="AK10" s="2" t="str">
        <f aca="false">'Interpolate by Qa'!AI11</f>
        <v>100cc</v>
      </c>
      <c r="AL10" s="2" t="s">
        <v>89</v>
      </c>
      <c r="AM10" s="2" t="str">
        <f aca="false">'Interpolate by Qa'!AN11</f>
        <v>100cc</v>
      </c>
      <c r="AN10" s="2" t="str">
        <f aca="false">'Interpolate by Qa'!AS11</f>
        <v>100cc</v>
      </c>
      <c r="AO10" s="2" t="str">
        <f aca="false">'Interpolate by Qa'!AX11</f>
        <v>100cc</v>
      </c>
    </row>
    <row r="11" s="2" customFormat="true" ht="15.75" hidden="false" customHeight="false" outlineLevel="0" collapsed="false">
      <c r="A11" s="10" t="s">
        <v>90</v>
      </c>
      <c r="B11" s="2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tr">
        <f aca="false">'Interpolate by Qa'!E12</f>
        <v>650g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tr">
        <f aca="false">'Interpolate by Qa'!J12</f>
        <v>650g</v>
      </c>
      <c r="AG11" s="2" t="str">
        <f aca="false">'Interpolate by Qa'!O12</f>
        <v>650g</v>
      </c>
      <c r="AH11" s="2" t="s">
        <v>91</v>
      </c>
      <c r="AI11" s="2" t="str">
        <f aca="false">'Interpolate by Qa'!Y12</f>
        <v>650g</v>
      </c>
      <c r="AJ11" s="2" t="s">
        <v>91</v>
      </c>
      <c r="AK11" s="2" t="str">
        <f aca="false">'Interpolate by Qa'!AI12</f>
        <v>650g</v>
      </c>
      <c r="AL11" s="2" t="s">
        <v>91</v>
      </c>
      <c r="AM11" s="2" t="str">
        <f aca="false">'Interpolate by Qa'!AN12</f>
        <v>650g</v>
      </c>
      <c r="AN11" s="2" t="str">
        <f aca="false">'Interpolate by Qa'!AS12</f>
        <v>650g</v>
      </c>
      <c r="AO11" s="2" t="str">
        <f aca="false">'Interpolate by Qa'!AX12</f>
        <v>650g</v>
      </c>
    </row>
    <row r="12" s="2" customFormat="true" ht="15" hidden="false" customHeight="false" outlineLevel="0" collapsed="false">
      <c r="A12" s="7" t="s">
        <v>92</v>
      </c>
      <c r="B12" s="2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tr">
        <f aca="false">'Interpolate by Qa'!E13</f>
        <v>Interpolate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tr">
        <f aca="false">'Interpolate by Qa'!J13</f>
        <v>Interpolate</v>
      </c>
      <c r="AG12" s="2" t="str">
        <f aca="false">'Interpolate by Qa'!O13</f>
        <v>Interpolate</v>
      </c>
      <c r="AH12" s="2" t="s">
        <v>210</v>
      </c>
      <c r="AI12" s="2" t="str">
        <f aca="false">'Interpolate by Qa'!Y13</f>
        <v>Interpolate</v>
      </c>
      <c r="AJ12" s="2" t="s">
        <v>93</v>
      </c>
      <c r="AK12" s="2" t="str">
        <f aca="false">'Interpolate by Qa'!AI13</f>
        <v>Interpolate</v>
      </c>
      <c r="AL12" s="2" t="s">
        <v>93</v>
      </c>
      <c r="AM12" s="2" t="str">
        <f aca="false">'Interpolate by Qa'!AN13</f>
        <v>Interpolate</v>
      </c>
      <c r="AN12" s="2" t="str">
        <f aca="false">'Interpolate by Qa'!AS13</f>
        <v>Interpolate</v>
      </c>
      <c r="AO12" s="2" t="str">
        <f aca="false">'Interpolate by Qa'!AX13</f>
        <v>Interpolate</v>
      </c>
    </row>
    <row r="13" s="2" customFormat="true" ht="15" hidden="false" customHeight="false" outlineLevel="0" collapsed="false">
      <c r="A13" s="11" t="s">
        <v>94</v>
      </c>
      <c r="B13" s="2" t="s">
        <v>178</v>
      </c>
      <c r="C13" s="2" t="s">
        <v>179</v>
      </c>
      <c r="D13" s="2" t="s">
        <v>180</v>
      </c>
      <c r="E13" s="2" t="s">
        <v>181</v>
      </c>
      <c r="F13" s="2" t="s">
        <v>182</v>
      </c>
      <c r="G13" s="2" t="s">
        <v>183</v>
      </c>
      <c r="H13" s="2" t="s">
        <v>184</v>
      </c>
      <c r="I13" s="2" t="s">
        <v>185</v>
      </c>
      <c r="J13" s="2" t="s">
        <v>186</v>
      </c>
      <c r="K13" s="2" t="s">
        <v>187</v>
      </c>
      <c r="L13" s="2" t="s">
        <v>188</v>
      </c>
      <c r="M13" s="2" t="s">
        <v>188</v>
      </c>
      <c r="N13" s="2" t="s">
        <v>189</v>
      </c>
      <c r="O13" s="2" t="s">
        <v>190</v>
      </c>
      <c r="P13" s="2" t="s">
        <v>191</v>
      </c>
      <c r="Q13" s="2" t="s">
        <v>192</v>
      </c>
      <c r="R13" s="2" t="s">
        <v>193</v>
      </c>
      <c r="S13" s="2" t="s">
        <v>194</v>
      </c>
      <c r="T13" s="2" t="s">
        <v>195</v>
      </c>
      <c r="U13" s="2" t="str">
        <f aca="false">'Interpolate by Qa'!E14</f>
        <v>L0601993</v>
      </c>
      <c r="V13" s="2" t="s">
        <v>196</v>
      </c>
      <c r="W13" s="2" t="s">
        <v>197</v>
      </c>
      <c r="X13" s="2" t="s">
        <v>198</v>
      </c>
      <c r="Y13" s="2" t="s">
        <v>199</v>
      </c>
      <c r="Z13" s="2" t="s">
        <v>200</v>
      </c>
      <c r="AA13" s="2" t="s">
        <v>201</v>
      </c>
      <c r="AB13" s="2" t="s">
        <v>202</v>
      </c>
      <c r="AC13" s="2" t="s">
        <v>203</v>
      </c>
      <c r="AD13" s="2" t="s">
        <v>204</v>
      </c>
      <c r="AE13" s="2" t="s">
        <v>205</v>
      </c>
      <c r="AF13" s="2" t="str">
        <f aca="false">'Interpolate by Qa'!J14</f>
        <v>L0601968</v>
      </c>
      <c r="AG13" s="2" t="str">
        <f aca="false">'Interpolate by Qa'!O14</f>
        <v>L0601966</v>
      </c>
      <c r="AH13" s="2" t="s">
        <v>211</v>
      </c>
      <c r="AI13" s="2" t="str">
        <f aca="false">'Interpolate by Qa'!Y14</f>
        <v>L0601972</v>
      </c>
      <c r="AJ13" s="2" t="s">
        <v>206</v>
      </c>
      <c r="AK13" s="2" t="str">
        <f aca="false">'Interpolate by Qa'!AI14</f>
        <v>L0601975</v>
      </c>
      <c r="AL13" s="2" t="s">
        <v>207</v>
      </c>
      <c r="AM13" s="2" t="str">
        <f aca="false">'Interpolate by Qa'!AN14</f>
        <v>L0601979</v>
      </c>
      <c r="AN13" s="2" t="str">
        <f aca="false">'Interpolate by Qa'!AS14</f>
        <v>L0601982</v>
      </c>
      <c r="AO13" s="2" t="str">
        <f aca="false">'Interpolate by Qa'!AX14</f>
        <v>L0601980</v>
      </c>
    </row>
    <row r="14" s="13" customFormat="true" ht="15" hidden="false" customHeight="false" outlineLevel="0" collapsed="false">
      <c r="A14" s="12" t="s">
        <v>95</v>
      </c>
      <c r="B14" s="13" t="n">
        <v>60.0173856105263</v>
      </c>
      <c r="C14" s="13" t="n">
        <v>45.1492476206323</v>
      </c>
      <c r="D14" s="13" t="n">
        <v>44.9796021464227</v>
      </c>
      <c r="E14" s="13" t="n">
        <v>45.0847742096506</v>
      </c>
      <c r="F14" s="13" t="n">
        <v>45.0907333361065</v>
      </c>
      <c r="G14" s="13" t="n">
        <v>50.0569161896839</v>
      </c>
      <c r="H14" s="13" t="n">
        <v>34.9838373044925</v>
      </c>
      <c r="I14" s="13" t="n">
        <v>34.9535883527454</v>
      </c>
      <c r="J14" s="13" t="n">
        <v>34.9367891430948</v>
      </c>
      <c r="K14" s="13" t="n">
        <v>35.0196816222962</v>
      </c>
      <c r="L14" s="13" t="n">
        <v>40.0258360648919</v>
      </c>
      <c r="M14" s="13" t="n">
        <v>40.0258360648919</v>
      </c>
      <c r="N14" s="13" t="n">
        <v>25.0056209400998</v>
      </c>
      <c r="O14" s="13" t="n">
        <v>25.127722687188</v>
      </c>
      <c r="P14" s="13" t="n">
        <v>25.045153361065</v>
      </c>
      <c r="Q14" s="13" t="n">
        <v>24.9315392678869</v>
      </c>
      <c r="R14" s="13" t="n">
        <v>25.0132099084859</v>
      </c>
      <c r="S14" s="13" t="n">
        <v>24.9969073710482</v>
      </c>
      <c r="T14" s="13" t="n">
        <v>24.9926465224626</v>
      </c>
      <c r="U14" s="13" t="n">
        <f aca="false">'Interpolate by Qa'!E15</f>
        <v>25.0303491562802</v>
      </c>
      <c r="V14" s="13" t="n">
        <v>39.9967778766026</v>
      </c>
      <c r="W14" s="13" t="n">
        <v>40.0070624292845</v>
      </c>
      <c r="X14" s="13" t="n">
        <v>25.108187936772</v>
      </c>
      <c r="Y14" s="13" t="n">
        <v>25.1700275956739</v>
      </c>
      <c r="Z14" s="13" t="n">
        <v>25.0994612396007</v>
      </c>
      <c r="AA14" s="13" t="n">
        <v>25.1078193373494</v>
      </c>
      <c r="AB14" s="13" t="n">
        <v>25.0680987354409</v>
      </c>
      <c r="AC14" s="13" t="n">
        <v>25.1085218635607</v>
      </c>
      <c r="AD14" s="13" t="n">
        <v>25.0848653826955</v>
      </c>
      <c r="AE14" s="13" t="n">
        <v>25.0409349417637</v>
      </c>
      <c r="AF14" s="13" t="n">
        <f aca="false">'Interpolate by Qa'!J15</f>
        <v>30.0454275474304</v>
      </c>
      <c r="AG14" s="13" t="n">
        <f aca="false">'Interpolate by Qa'!O15</f>
        <v>30.1495580047884</v>
      </c>
      <c r="AH14" s="13" t="n">
        <v>14.971767379027</v>
      </c>
      <c r="AI14" s="13" t="n">
        <f aca="false">'Interpolate by Qa'!Y15</f>
        <v>15.0217932787094</v>
      </c>
      <c r="AJ14" s="13" t="n">
        <v>15.0349036162988</v>
      </c>
      <c r="AK14" s="13" t="n">
        <f aca="false">'Interpolate by Qa'!AI15</f>
        <v>14.9380278346573</v>
      </c>
      <c r="AL14" s="13" t="n">
        <v>14.9696912895175</v>
      </c>
      <c r="AM14" s="13" t="n">
        <f aca="false">'Interpolate by Qa'!AN15</f>
        <v>14.9806716317491</v>
      </c>
      <c r="AN14" s="13" t="n">
        <f aca="false">'Interpolate by Qa'!AS15</f>
        <v>14.9843814540221</v>
      </c>
      <c r="AO14" s="13" t="n">
        <f aca="false">'Interpolate by Qa'!AX15</f>
        <v>14.9416331448731</v>
      </c>
    </row>
    <row r="15" s="15" customFormat="true" ht="15" hidden="false" customHeight="false" outlineLevel="0" collapsed="false">
      <c r="A15" s="14" t="s">
        <v>96</v>
      </c>
      <c r="B15" s="15" t="n">
        <v>1.54218216842105</v>
      </c>
      <c r="C15" s="15" t="n">
        <v>1.54067757903494</v>
      </c>
      <c r="D15" s="15" t="n">
        <v>2.02730656905158</v>
      </c>
      <c r="E15" s="15" t="n">
        <v>2.99897906489185</v>
      </c>
      <c r="F15" s="15" t="n">
        <v>3.97178849750416</v>
      </c>
      <c r="G15" s="15" t="n">
        <v>1.54125535274542</v>
      </c>
      <c r="H15" s="15" t="n">
        <v>1.54009898835275</v>
      </c>
      <c r="I15" s="15" t="n">
        <v>2.02577199500832</v>
      </c>
      <c r="J15" s="15" t="n">
        <v>2.99736892512479</v>
      </c>
      <c r="K15" s="15" t="n">
        <v>3.96870600831947</v>
      </c>
      <c r="L15" s="15" t="n">
        <v>1.54072274209651</v>
      </c>
      <c r="M15" s="15" t="n">
        <v>1.54072274209651</v>
      </c>
      <c r="N15" s="15" t="n">
        <v>1.54329355574043</v>
      </c>
      <c r="O15" s="15" t="n">
        <v>1.5417554093178</v>
      </c>
      <c r="P15" s="15" t="n">
        <v>2.02629363227953</v>
      </c>
      <c r="Q15" s="15" t="n">
        <v>2.02588873377704</v>
      </c>
      <c r="R15" s="15" t="n">
        <v>3.00036400665557</v>
      </c>
      <c r="S15" s="15" t="n">
        <v>3.00040791514143</v>
      </c>
      <c r="T15" s="15" t="n">
        <v>3.97227457404326</v>
      </c>
      <c r="U15" s="15" t="n">
        <f aca="false">'Interpolate by Qa'!E16</f>
        <v>3.97148507746961</v>
      </c>
      <c r="V15" s="15" t="n">
        <v>1.54102202884615</v>
      </c>
      <c r="W15" s="15" t="n">
        <v>1.54163963893511</v>
      </c>
      <c r="X15" s="15" t="n">
        <v>1.54143226622296</v>
      </c>
      <c r="Y15" s="15" t="n">
        <v>1.54265824292845</v>
      </c>
      <c r="Z15" s="15" t="n">
        <v>2.02654515640599</v>
      </c>
      <c r="AA15" s="15" t="n">
        <v>2.02681950430293</v>
      </c>
      <c r="AB15" s="15" t="n">
        <v>3.00004338768719</v>
      </c>
      <c r="AC15" s="15" t="n">
        <v>2.99942179700499</v>
      </c>
      <c r="AD15" s="15" t="n">
        <v>3.97107232945091</v>
      </c>
      <c r="AE15" s="15" t="n">
        <v>3.97198357570715</v>
      </c>
      <c r="AF15" s="15" t="n">
        <f aca="false">'Interpolate by Qa'!J16</f>
        <v>1.5406012606744</v>
      </c>
      <c r="AG15" s="15" t="n">
        <f aca="false">'Interpolate by Qa'!O16</f>
        <v>1.54055939447585</v>
      </c>
      <c r="AH15" s="15" t="n">
        <v>1.53937980560271</v>
      </c>
      <c r="AI15" s="15" t="n">
        <f aca="false">'Interpolate by Qa'!Y16</f>
        <v>1.53954176374195</v>
      </c>
      <c r="AJ15" s="15" t="n">
        <v>2.0248614295416</v>
      </c>
      <c r="AK15" s="15" t="n">
        <f aca="false">'Interpolate by Qa'!AI16</f>
        <v>2.0260639927978</v>
      </c>
      <c r="AL15" s="15" t="n">
        <v>2.99837882861897</v>
      </c>
      <c r="AM15" s="15" t="n">
        <f aca="false">'Interpolate by Qa'!AN16</f>
        <v>2.99699614221603</v>
      </c>
      <c r="AN15" s="15" t="n">
        <f aca="false">'Interpolate by Qa'!AS16</f>
        <v>3.97111879299326</v>
      </c>
      <c r="AO15" s="15" t="n">
        <f aca="false">'Interpolate by Qa'!AX16</f>
        <v>3.97041386443246</v>
      </c>
    </row>
    <row r="16" s="17" customFormat="true" ht="15" hidden="false" customHeight="false" outlineLevel="0" collapsed="false">
      <c r="A16" s="16" t="s">
        <v>97</v>
      </c>
      <c r="B16" s="17" t="n">
        <v>894.906208842105</v>
      </c>
      <c r="C16" s="17" t="n">
        <v>897.600537603993</v>
      </c>
      <c r="D16" s="17" t="n">
        <v>1800.34129950083</v>
      </c>
      <c r="E16" s="17" t="n">
        <v>2498.29829617304</v>
      </c>
      <c r="F16" s="17" t="n">
        <v>4000.376640599</v>
      </c>
      <c r="G16" s="17" t="n">
        <v>901.361901830282</v>
      </c>
      <c r="H16" s="17" t="n">
        <v>900.755603161398</v>
      </c>
      <c r="I16" s="17" t="n">
        <v>1799.37105657238</v>
      </c>
      <c r="J16" s="17" t="n">
        <v>2500.60695341099</v>
      </c>
      <c r="K16" s="17" t="n">
        <v>4017.34778369384</v>
      </c>
      <c r="L16" s="17" t="n">
        <v>900.826542096506</v>
      </c>
      <c r="M16" s="17" t="n">
        <v>900.826542096506</v>
      </c>
      <c r="N16" s="17" t="n">
        <v>900.575276206322</v>
      </c>
      <c r="O16" s="17" t="n">
        <v>907.158540266224</v>
      </c>
      <c r="P16" s="17" t="n">
        <v>1800.16038269551</v>
      </c>
      <c r="Q16" s="17" t="n">
        <v>1806.36727287854</v>
      </c>
      <c r="R16" s="17" t="n">
        <v>2501.81740931781</v>
      </c>
      <c r="S16" s="17" t="n">
        <v>2501.52</v>
      </c>
      <c r="T16" s="17" t="n">
        <v>4006.29181697171</v>
      </c>
      <c r="U16" s="17" t="n">
        <f aca="false">'Interpolate by Qa'!E17</f>
        <v>4006.13454373308</v>
      </c>
      <c r="V16" s="17" t="n">
        <v>899.72614319391</v>
      </c>
      <c r="W16" s="17" t="n">
        <v>907.128110482529</v>
      </c>
      <c r="X16" s="17" t="n">
        <v>906.876696672213</v>
      </c>
      <c r="Y16" s="17" t="n">
        <v>908.989820965058</v>
      </c>
      <c r="Z16" s="17" t="n">
        <v>1806.38612479201</v>
      </c>
      <c r="AA16" s="17" t="n">
        <v>1805.99064027539</v>
      </c>
      <c r="AB16" s="17" t="n">
        <v>2502.09070382695</v>
      </c>
      <c r="AC16" s="17" t="n">
        <v>2507.45413311148</v>
      </c>
      <c r="AD16" s="17" t="n">
        <v>4006.46987687188</v>
      </c>
      <c r="AE16" s="17" t="n">
        <v>4006.77348585691</v>
      </c>
      <c r="AF16" s="17" t="n">
        <f aca="false">'Interpolate by Qa'!J17</f>
        <v>900.629340506585</v>
      </c>
      <c r="AG16" s="17" t="n">
        <f aca="false">'Interpolate by Qa'!O17</f>
        <v>906.368342499218</v>
      </c>
      <c r="AH16" s="17" t="n">
        <v>903.017261914525</v>
      </c>
      <c r="AI16" s="17" t="n">
        <f aca="false">'Interpolate by Qa'!Y17</f>
        <v>906.64872059994</v>
      </c>
      <c r="AJ16" s="17" t="n">
        <v>1805.53624787776</v>
      </c>
      <c r="AK16" s="17" t="n">
        <f aca="false">'Interpolate by Qa'!AI17</f>
        <v>1805.87520463387</v>
      </c>
      <c r="AL16" s="17" t="n">
        <v>2507.12013976706</v>
      </c>
      <c r="AM16" s="17" t="n">
        <f aca="false">'Interpolate by Qa'!AN17</f>
        <v>2506.69662946362</v>
      </c>
      <c r="AN16" s="17" t="n">
        <f aca="false">'Interpolate by Qa'!AS17</f>
        <v>4006.069894602</v>
      </c>
      <c r="AO16" s="17" t="n">
        <f aca="false">'Interpolate by Qa'!AX17</f>
        <v>4005.8111905535</v>
      </c>
    </row>
    <row r="17" s="13" customFormat="true" ht="15" hidden="false" customHeight="false" outlineLevel="0" collapsed="false">
      <c r="A17" s="18" t="s">
        <v>9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f aca="false">'Interpolate by Qa'!E18</f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f aca="false">'Interpolate by Qa'!J18</f>
        <v>0</v>
      </c>
      <c r="AG17" s="13" t="n">
        <f aca="false">'Interpolate by Qa'!O18</f>
        <v>0</v>
      </c>
      <c r="AH17" s="13" t="n">
        <v>0</v>
      </c>
      <c r="AI17" s="13" t="n">
        <f aca="false">'Interpolate by Qa'!Y18</f>
        <v>0</v>
      </c>
      <c r="AJ17" s="13" t="n">
        <v>0</v>
      </c>
      <c r="AK17" s="13" t="n">
        <f aca="false">'Interpolate by Qa'!AI18</f>
        <v>0</v>
      </c>
      <c r="AL17" s="13" t="n">
        <v>0</v>
      </c>
      <c r="AM17" s="13" t="n">
        <f aca="false">'Interpolate by Qa'!AN18</f>
        <v>0</v>
      </c>
      <c r="AN17" s="13" t="n">
        <f aca="false">'Interpolate by Qa'!AS18</f>
        <v>0</v>
      </c>
      <c r="AO17" s="13" t="n">
        <f aca="false">'Interpolate by Qa'!AX18</f>
        <v>0</v>
      </c>
    </row>
    <row r="18" s="13" customFormat="true" ht="15" hidden="false" customHeight="false" outlineLevel="0" collapsed="false">
      <c r="A18" s="18" t="s">
        <v>9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f aca="false">'Interpolate by Qa'!E19</f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f aca="false">'Interpolate by Qa'!J19</f>
        <v>0</v>
      </c>
      <c r="AG18" s="13" t="n">
        <f aca="false">'Interpolate by Qa'!O19</f>
        <v>0</v>
      </c>
      <c r="AH18" s="13" t="n">
        <v>0</v>
      </c>
      <c r="AI18" s="13" t="n">
        <f aca="false">'Interpolate by Qa'!Y19</f>
        <v>0</v>
      </c>
      <c r="AJ18" s="13" t="n">
        <v>0</v>
      </c>
      <c r="AK18" s="13" t="n">
        <f aca="false">'Interpolate by Qa'!AI19</f>
        <v>0</v>
      </c>
      <c r="AL18" s="13" t="n">
        <v>0</v>
      </c>
      <c r="AM18" s="13" t="n">
        <f aca="false">'Interpolate by Qa'!AN19</f>
        <v>0</v>
      </c>
      <c r="AN18" s="13" t="n">
        <f aca="false">'Interpolate by Qa'!AS19</f>
        <v>0</v>
      </c>
      <c r="AO18" s="13" t="n">
        <f aca="false">'Interpolate by Qa'!AX19</f>
        <v>0</v>
      </c>
    </row>
    <row r="19" s="20" customFormat="true" ht="15" hidden="false" customHeight="false" outlineLevel="0" collapsed="false">
      <c r="A19" s="19" t="s">
        <v>100</v>
      </c>
      <c r="B19" s="20" t="n">
        <v>13.1719168631579</v>
      </c>
      <c r="C19" s="20" t="n">
        <v>9.60681263560733</v>
      </c>
      <c r="D19" s="20" t="n">
        <v>4.40043552246256</v>
      </c>
      <c r="E19" s="20" t="n">
        <v>3.02647729284525</v>
      </c>
      <c r="F19" s="20" t="n">
        <v>3.15839362728786</v>
      </c>
      <c r="G19" s="20" t="n">
        <v>13.1514295840266</v>
      </c>
      <c r="H19" s="20" t="n">
        <v>11.0424139933444</v>
      </c>
      <c r="I19" s="20" t="n">
        <v>6.58495872712147</v>
      </c>
      <c r="J19" s="20" t="n">
        <v>4.86466364226289</v>
      </c>
      <c r="K19" s="20" t="n">
        <v>3.69239356073212</v>
      </c>
      <c r="L19" s="20" t="n">
        <v>10.0204503926789</v>
      </c>
      <c r="M19" s="20" t="n">
        <v>10.0204503926789</v>
      </c>
      <c r="N19" s="20" t="n">
        <v>4.59787326289517</v>
      </c>
      <c r="O19" s="20" t="n">
        <v>10.0459173843594</v>
      </c>
      <c r="P19" s="20" t="n">
        <v>3.00416395341098</v>
      </c>
      <c r="Q19" s="20" t="n">
        <v>10.014076875208</v>
      </c>
      <c r="R19" s="20" t="n">
        <v>2.89866658569051</v>
      </c>
      <c r="S19" s="20" t="n">
        <v>10.0514066821963</v>
      </c>
      <c r="T19" s="20" t="n">
        <v>3.11782243760399</v>
      </c>
      <c r="U19" s="20" t="n">
        <f aca="false">'Interpolate by Qa'!E20</f>
        <v>9.89761426141097</v>
      </c>
      <c r="V19" s="20" t="n">
        <v>3.32285945833333</v>
      </c>
      <c r="W19" s="20" t="n">
        <v>10.0379122695508</v>
      </c>
      <c r="X19" s="20" t="n">
        <v>3.10189839767055</v>
      </c>
      <c r="Y19" s="20" t="n">
        <v>10.0453615507487</v>
      </c>
      <c r="Z19" s="20" t="n">
        <v>3.5362939234609</v>
      </c>
      <c r="AA19" s="20" t="n">
        <v>9.79618512736662</v>
      </c>
      <c r="AB19" s="20" t="n">
        <v>2.91513026455907</v>
      </c>
      <c r="AC19" s="20" t="n">
        <v>9.93770592678868</v>
      </c>
      <c r="AD19" s="20" t="n">
        <v>3.44298149750416</v>
      </c>
      <c r="AE19" s="20" t="n">
        <v>10.0078535424293</v>
      </c>
      <c r="AF19" s="20" t="n">
        <f aca="false">'Interpolate by Qa'!J20</f>
        <v>3.09590434068453</v>
      </c>
      <c r="AG19" s="20" t="n">
        <f aca="false">'Interpolate by Qa'!O20</f>
        <v>10.0677901783697</v>
      </c>
      <c r="AH19" s="20" t="n">
        <v>2.55034036743782</v>
      </c>
      <c r="AI19" s="20" t="n">
        <f aca="false">'Interpolate by Qa'!Y20</f>
        <v>11.0974524675</v>
      </c>
      <c r="AJ19" s="20" t="n">
        <v>3.05733159252971</v>
      </c>
      <c r="AK19" s="20" t="n">
        <f aca="false">'Interpolate by Qa'!AI20</f>
        <v>8.42953579600691</v>
      </c>
      <c r="AL19" s="20" t="n">
        <v>3.05939956073211</v>
      </c>
      <c r="AM19" s="20" t="n">
        <f aca="false">'Interpolate by Qa'!AN20</f>
        <v>9.7600381286072</v>
      </c>
      <c r="AN19" s="20" t="n">
        <f aca="false">'Interpolate by Qa'!AS20</f>
        <v>3.7699303095295</v>
      </c>
      <c r="AO19" s="20" t="n">
        <f aca="false">'Interpolate by Qa'!AX20</f>
        <v>10.5848811825765</v>
      </c>
    </row>
    <row r="20" s="13" customFormat="true" ht="15" hidden="false" customHeight="false" outlineLevel="0" collapsed="false">
      <c r="A20" s="12" t="s">
        <v>101</v>
      </c>
      <c r="B20" s="13" t="n">
        <v>35.1005695789474</v>
      </c>
      <c r="C20" s="13" t="n">
        <v>34.9523614143095</v>
      </c>
      <c r="D20" s="13" t="n">
        <v>35.0472346921797</v>
      </c>
      <c r="E20" s="13" t="n">
        <v>35.0738124625624</v>
      </c>
      <c r="F20" s="13" t="n">
        <v>35.0353713311148</v>
      </c>
      <c r="G20" s="13" t="n">
        <v>34.9801353244592</v>
      </c>
      <c r="H20" s="13" t="n">
        <v>35.0258986522462</v>
      </c>
      <c r="I20" s="13" t="n">
        <v>34.9639226955075</v>
      </c>
      <c r="J20" s="13" t="n">
        <v>35.0128133777039</v>
      </c>
      <c r="K20" s="13" t="n">
        <v>35.1277777371048</v>
      </c>
      <c r="L20" s="13" t="n">
        <v>24.9421119301165</v>
      </c>
      <c r="M20" s="13" t="n">
        <v>24.9421119301165</v>
      </c>
      <c r="N20" s="13" t="n">
        <v>25.0921742762063</v>
      </c>
      <c r="O20" s="13" t="n">
        <v>24.9784202329451</v>
      </c>
      <c r="P20" s="13" t="n">
        <v>25.0876116472546</v>
      </c>
      <c r="Q20" s="13" t="n">
        <v>25.0907775374376</v>
      </c>
      <c r="R20" s="13" t="n">
        <v>24.807633078203</v>
      </c>
      <c r="S20" s="13" t="n">
        <v>24.9810926788685</v>
      </c>
      <c r="T20" s="13" t="n">
        <v>24.9063606821963</v>
      </c>
      <c r="U20" s="13" t="n">
        <f aca="false">'Interpolate by Qa'!E21</f>
        <v>24.9770268059202</v>
      </c>
      <c r="V20" s="13" t="n">
        <v>24.9591849358974</v>
      </c>
      <c r="W20" s="13" t="n">
        <v>25.1426916805324</v>
      </c>
      <c r="X20" s="13" t="n">
        <v>24.9007377870216</v>
      </c>
      <c r="Y20" s="13" t="n">
        <v>24.9167340266223</v>
      </c>
      <c r="Z20" s="13" t="n">
        <v>25.0571514975042</v>
      </c>
      <c r="AA20" s="13" t="n">
        <v>25.1022581239242</v>
      </c>
      <c r="AB20" s="13" t="n">
        <v>24.8763259400998</v>
      </c>
      <c r="AC20" s="13" t="n">
        <v>24.9482099334442</v>
      </c>
      <c r="AD20" s="13" t="n">
        <v>25.0178971880199</v>
      </c>
      <c r="AE20" s="13" t="n">
        <v>25.0110044925125</v>
      </c>
      <c r="AF20" s="13" t="n">
        <f aca="false">'Interpolate by Qa'!J21</f>
        <v>14.9820915193917</v>
      </c>
      <c r="AG20" s="13" t="n">
        <f aca="false">'Interpolate by Qa'!O21</f>
        <v>15.0601094830037</v>
      </c>
      <c r="AH20" s="13" t="n">
        <v>14.8738478212835</v>
      </c>
      <c r="AI20" s="13" t="n">
        <f aca="false">'Interpolate by Qa'!Y21</f>
        <v>14.9259231688214</v>
      </c>
      <c r="AJ20" s="13" t="n">
        <v>14.9879440237691</v>
      </c>
      <c r="AK20" s="13" t="n">
        <f aca="false">'Interpolate by Qa'!AI21</f>
        <v>14.7164983426211</v>
      </c>
      <c r="AL20" s="13" t="n">
        <v>14.8511479367721</v>
      </c>
      <c r="AM20" s="13" t="n">
        <f aca="false">'Interpolate by Qa'!AN21</f>
        <v>15.1125834618375</v>
      </c>
      <c r="AN20" s="13" t="n">
        <f aca="false">'Interpolate by Qa'!AS21</f>
        <v>15.0379437438584</v>
      </c>
      <c r="AO20" s="13" t="n">
        <f aca="false">'Interpolate by Qa'!AX21</f>
        <v>15.2015910483987</v>
      </c>
    </row>
    <row r="21" s="13" customFormat="true" ht="15" hidden="false" customHeight="false" outlineLevel="0" collapsed="false">
      <c r="A21" s="12" t="s">
        <v>102</v>
      </c>
      <c r="B21" s="13" t="n">
        <v>20.1985051368421</v>
      </c>
      <c r="C21" s="13" t="n">
        <v>20.1638320133111</v>
      </c>
      <c r="D21" s="13" t="n">
        <v>20.1175590848586</v>
      </c>
      <c r="E21" s="13" t="n">
        <v>20.1613016472546</v>
      </c>
      <c r="F21" s="13" t="n">
        <v>20.19261281198</v>
      </c>
      <c r="G21" s="13" t="n">
        <v>23.8623549084858</v>
      </c>
      <c r="H21" s="13" t="n">
        <v>23.9412345257904</v>
      </c>
      <c r="I21" s="13" t="n">
        <v>23.9518981863561</v>
      </c>
      <c r="J21" s="13" t="n">
        <v>23.8800201164726</v>
      </c>
      <c r="K21" s="13" t="n">
        <v>23.9346298169717</v>
      </c>
      <c r="L21" s="13" t="n">
        <v>22.3248747753744</v>
      </c>
      <c r="M21" s="13" t="n">
        <v>22.3248747753744</v>
      </c>
      <c r="N21" s="13" t="n">
        <v>22.4151976039933</v>
      </c>
      <c r="O21" s="13" t="n">
        <v>22.2943811480865</v>
      </c>
      <c r="P21" s="13" t="n">
        <v>22.4094470216306</v>
      </c>
      <c r="Q21" s="13" t="n">
        <v>22.4099157404326</v>
      </c>
      <c r="R21" s="13" t="n">
        <v>22.2743259068219</v>
      </c>
      <c r="S21" s="13" t="n">
        <v>22.3048749584027</v>
      </c>
      <c r="T21" s="13" t="n">
        <v>22.410147703827</v>
      </c>
      <c r="U21" s="13" t="n">
        <f aca="false">'Interpolate by Qa'!E22</f>
        <v>22.3882045405043</v>
      </c>
      <c r="V21" s="13" t="n">
        <v>17.8091569551282</v>
      </c>
      <c r="W21" s="13" t="n">
        <v>17.9522498003328</v>
      </c>
      <c r="X21" s="13" t="n">
        <v>17.8266720798669</v>
      </c>
      <c r="Y21" s="13" t="n">
        <v>18.0157624958403</v>
      </c>
      <c r="Z21" s="13" t="n">
        <v>17.8675178036606</v>
      </c>
      <c r="AA21" s="13" t="n">
        <v>17.8818503958692</v>
      </c>
      <c r="AB21" s="13" t="n">
        <v>17.9309688519135</v>
      </c>
      <c r="AC21" s="13" t="n">
        <v>17.8177172712146</v>
      </c>
      <c r="AD21" s="13" t="n">
        <v>17.8176451747088</v>
      </c>
      <c r="AE21" s="13" t="n">
        <v>17.9812613976705</v>
      </c>
      <c r="AF21" s="13" t="n">
        <f aca="false">'Interpolate by Qa'!J22</f>
        <v>12.952131834018</v>
      </c>
      <c r="AG21" s="13" t="n">
        <f aca="false">'Interpolate by Qa'!O22</f>
        <v>13.0190011670882</v>
      </c>
      <c r="AH21" s="13" t="n">
        <v>12.9832667295467</v>
      </c>
      <c r="AI21" s="13" t="n">
        <f aca="false">'Interpolate by Qa'!Y22</f>
        <v>13.0678381620603</v>
      </c>
      <c r="AJ21" s="13" t="n">
        <v>12.973703803056</v>
      </c>
      <c r="AK21" s="13" t="n">
        <f aca="false">'Interpolate by Qa'!AI22</f>
        <v>12.9044299402811</v>
      </c>
      <c r="AL21" s="13" t="n">
        <v>13.0929032113145</v>
      </c>
      <c r="AM21" s="13" t="n">
        <f aca="false">'Interpolate by Qa'!AN22</f>
        <v>12.9285532249179</v>
      </c>
      <c r="AN21" s="13" t="n">
        <f aca="false">'Interpolate by Qa'!AS22</f>
        <v>13.1570516916772</v>
      </c>
      <c r="AO21" s="13" t="n">
        <f aca="false">'Interpolate by Qa'!AX22</f>
        <v>13.0325013258132</v>
      </c>
    </row>
    <row r="22" s="13" customFormat="true" ht="15" hidden="false" customHeight="false" outlineLevel="0" collapsed="false">
      <c r="A22" s="12" t="s">
        <v>103</v>
      </c>
    </row>
    <row r="23" s="17" customFormat="true" ht="15" hidden="false" customHeight="false" outlineLevel="0" collapsed="false">
      <c r="A23" s="16" t="s">
        <v>104</v>
      </c>
      <c r="B23" s="17" t="n">
        <v>477.466633263158</v>
      </c>
      <c r="C23" s="17" t="n">
        <v>477.278252246257</v>
      </c>
      <c r="D23" s="17" t="n">
        <v>477.351287853578</v>
      </c>
      <c r="E23" s="17" t="n">
        <v>475.51706921797</v>
      </c>
      <c r="F23" s="17" t="n">
        <v>474.313141930117</v>
      </c>
      <c r="G23" s="17" t="n">
        <v>472.678990183029</v>
      </c>
      <c r="H23" s="17" t="n">
        <v>475.817717637271</v>
      </c>
      <c r="I23" s="17" t="n">
        <v>476.286246921797</v>
      </c>
      <c r="J23" s="17" t="n">
        <v>476.453763893511</v>
      </c>
      <c r="K23" s="17" t="n">
        <v>477.446019134775</v>
      </c>
      <c r="L23" s="17" t="n">
        <v>334.010898003328</v>
      </c>
      <c r="M23" s="17" t="n">
        <v>334.010898003328</v>
      </c>
      <c r="N23" s="17" t="n">
        <v>333.847214143095</v>
      </c>
      <c r="O23" s="17" t="n">
        <v>333.672941430949</v>
      </c>
      <c r="P23" s="17" t="n">
        <v>335.446246921797</v>
      </c>
      <c r="Q23" s="17" t="n">
        <v>335.602243427621</v>
      </c>
      <c r="R23" s="17" t="n">
        <v>334.859381530782</v>
      </c>
      <c r="S23" s="17" t="n">
        <v>335.279638935108</v>
      </c>
      <c r="T23" s="17" t="n">
        <v>336.654980033278</v>
      </c>
      <c r="U23" s="17" t="n">
        <f aca="false">'Interpolate by Qa'!E24</f>
        <v>335.36005270194</v>
      </c>
      <c r="V23" s="17" t="n">
        <v>332.943319551282</v>
      </c>
      <c r="W23" s="17" t="n">
        <v>332.90952063228</v>
      </c>
      <c r="X23" s="17" t="n">
        <v>332.810858402663</v>
      </c>
      <c r="Y23" s="17" t="n">
        <v>333.440321131448</v>
      </c>
      <c r="Z23" s="17" t="n">
        <v>333.85097936772</v>
      </c>
      <c r="AA23" s="17" t="n">
        <v>334.681191394149</v>
      </c>
      <c r="AB23" s="17" t="n">
        <v>333.214271547421</v>
      </c>
      <c r="AC23" s="17" t="n">
        <v>333.486885524126</v>
      </c>
      <c r="AD23" s="17" t="n">
        <v>334.204047753744</v>
      </c>
      <c r="AE23" s="17" t="n">
        <v>334.372929450915</v>
      </c>
      <c r="AF23" s="17" t="n">
        <f aca="false">'Interpolate by Qa'!J24</f>
        <v>322.027955920226</v>
      </c>
      <c r="AG23" s="17" t="n">
        <f aca="false">'Interpolate by Qa'!O24</f>
        <v>326.157141996077</v>
      </c>
      <c r="AH23" s="17" t="n">
        <v>319.545636500095</v>
      </c>
      <c r="AI23" s="17" t="n">
        <f aca="false">'Interpolate by Qa'!Y24</f>
        <v>322.989134865001</v>
      </c>
      <c r="AJ23" s="17" t="n">
        <v>322.694894227504</v>
      </c>
      <c r="AK23" s="17" t="n">
        <f aca="false">'Interpolate by Qa'!AI24</f>
        <v>322.580750160955</v>
      </c>
      <c r="AL23" s="17" t="n">
        <v>320.562475374376</v>
      </c>
      <c r="AM23" s="17" t="n">
        <f aca="false">'Interpolate by Qa'!AN24</f>
        <v>325.497849548303</v>
      </c>
      <c r="AN23" s="17" t="n">
        <f aca="false">'Interpolate by Qa'!AS24</f>
        <v>323.704245629269</v>
      </c>
      <c r="AO23" s="17" t="n">
        <f aca="false">'Interpolate by Qa'!AX24</f>
        <v>325.308162954186</v>
      </c>
    </row>
    <row r="24" s="13" customFormat="true" ht="15" hidden="false" customHeight="false" outlineLevel="0" collapsed="false">
      <c r="A24" s="12" t="s">
        <v>105</v>
      </c>
      <c r="B24" s="13" t="n">
        <v>0.728372502926316</v>
      </c>
      <c r="C24" s="13" t="n">
        <v>0.127434656520799</v>
      </c>
      <c r="D24" s="13" t="n">
        <v>5.01189638094842</v>
      </c>
      <c r="E24" s="13" t="n">
        <v>3.32050397948419</v>
      </c>
      <c r="F24" s="13" t="n">
        <v>1.14816524662895</v>
      </c>
      <c r="G24" s="13" t="n">
        <v>-2.01847569337421</v>
      </c>
      <c r="H24" s="13" t="n">
        <v>2.84363380244592</v>
      </c>
      <c r="I24" s="13" t="n">
        <v>-2.14952323834127</v>
      </c>
      <c r="J24" s="13" t="n">
        <v>-3.40734774881864</v>
      </c>
      <c r="K24" s="13" t="n">
        <v>4.62236377835275</v>
      </c>
      <c r="L24" s="13" t="n">
        <v>-1.56015796584692</v>
      </c>
      <c r="M24" s="13" t="n">
        <v>-1.56015796584692</v>
      </c>
      <c r="N24" s="13" t="n">
        <v>1.10473117924958</v>
      </c>
      <c r="O24" s="13" t="n">
        <v>-2.10520760980033</v>
      </c>
      <c r="P24" s="13" t="n">
        <v>-1.7032432498179</v>
      </c>
      <c r="Q24" s="13" t="n">
        <v>-0.245428734149584</v>
      </c>
      <c r="R24" s="13" t="n">
        <v>-1.90566498516972</v>
      </c>
      <c r="S24" s="13" t="n">
        <v>-0.339150111880199</v>
      </c>
      <c r="T24" s="13" t="n">
        <v>-1.26454230103161</v>
      </c>
      <c r="U24" s="13" t="n">
        <f aca="false">'Interpolate by Qa'!E25</f>
        <v>0.850366793627251</v>
      </c>
      <c r="V24" s="13" t="n">
        <v>-1.66213065519391</v>
      </c>
      <c r="W24" s="13" t="n">
        <v>-2.58569303313644</v>
      </c>
      <c r="X24" s="13" t="n">
        <v>-3.27966041803661</v>
      </c>
      <c r="Y24" s="13" t="n">
        <v>-4.32895337857571</v>
      </c>
      <c r="Z24" s="13" t="n">
        <v>-0.826326351678869</v>
      </c>
      <c r="AA24" s="13" t="n">
        <v>-0.945081321277109</v>
      </c>
      <c r="AB24" s="13" t="n">
        <v>-1.47548886064892</v>
      </c>
      <c r="AC24" s="13" t="n">
        <v>-1.89649682607321</v>
      </c>
      <c r="AD24" s="13" t="n">
        <v>-0.0275588445058236</v>
      </c>
      <c r="AE24" s="13" t="n">
        <v>-0.0201097652745425</v>
      </c>
      <c r="AF24" s="13" t="n">
        <f aca="false">'Interpolate by Qa'!J25</f>
        <v>3.84989680827015</v>
      </c>
      <c r="AG24" s="13" t="n">
        <f aca="false">'Interpolate by Qa'!O25</f>
        <v>3.98097649134319</v>
      </c>
      <c r="AH24" s="13" t="n">
        <v>3.14010928454235</v>
      </c>
      <c r="AI24" s="13" t="n">
        <f aca="false">'Interpolate by Qa'!Y25</f>
        <v>1.03146920467281</v>
      </c>
      <c r="AJ24" s="13" t="n">
        <v>1.68893695471986</v>
      </c>
      <c r="AK24" s="13" t="n">
        <f aca="false">'Interpolate by Qa'!AI25</f>
        <v>1.38583990337895</v>
      </c>
      <c r="AL24" s="13" t="n">
        <v>3.52259821532446</v>
      </c>
      <c r="AM24" s="13" t="n">
        <f aca="false">'Interpolate by Qa'!AN25</f>
        <v>-1.37821314497252</v>
      </c>
      <c r="AN24" s="13" t="n">
        <f aca="false">'Interpolate by Qa'!AS25</f>
        <v>2.32059099400974</v>
      </c>
      <c r="AO24" s="13" t="n">
        <f aca="false">'Interpolate by Qa'!AX25</f>
        <v>0.778884819208536</v>
      </c>
    </row>
    <row r="25" s="2" customFormat="true" ht="15" hidden="false" customHeight="false" outlineLevel="0" collapsed="false">
      <c r="A25" s="9" t="s">
        <v>106</v>
      </c>
      <c r="B25" s="2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2" t="s">
        <v>107</v>
      </c>
      <c r="R25" s="2" t="s">
        <v>107</v>
      </c>
      <c r="S25" s="2" t="s">
        <v>107</v>
      </c>
      <c r="T25" s="2" t="s">
        <v>107</v>
      </c>
      <c r="U25" s="2" t="str">
        <f aca="false">'Interpolate by Qa'!E26</f>
        <v>Frs / Fa / Cool</v>
      </c>
      <c r="V25" s="2" t="s">
        <v>107</v>
      </c>
      <c r="W25" s="2" t="s">
        <v>107</v>
      </c>
      <c r="X25" s="2" t="s">
        <v>107</v>
      </c>
      <c r="Y25" s="2" t="s">
        <v>107</v>
      </c>
      <c r="Z25" s="2" t="s">
        <v>107</v>
      </c>
      <c r="AA25" s="2" t="s">
        <v>107</v>
      </c>
      <c r="AB25" s="2" t="s">
        <v>107</v>
      </c>
      <c r="AC25" s="2" t="s">
        <v>107</v>
      </c>
      <c r="AD25" s="2" t="s">
        <v>107</v>
      </c>
      <c r="AE25" s="2" t="s">
        <v>107</v>
      </c>
      <c r="AF25" s="2" t="str">
        <f aca="false">'Interpolate by Qa'!J26</f>
        <v>Frs / Fa / Cool</v>
      </c>
      <c r="AG25" s="2" t="str">
        <f aca="false">'Interpolate by Qa'!O26</f>
        <v>Frs / Fa / Cool</v>
      </c>
      <c r="AH25" s="2" t="s">
        <v>107</v>
      </c>
      <c r="AI25" s="2" t="str">
        <f aca="false">'Interpolate by Qa'!Y26</f>
        <v>Frs / Fa / Cool</v>
      </c>
      <c r="AJ25" s="2" t="s">
        <v>107</v>
      </c>
      <c r="AK25" s="2" t="str">
        <f aca="false">'Interpolate by Qa'!AI26</f>
        <v>Frs / Fa / Cool</v>
      </c>
      <c r="AL25" s="2" t="s">
        <v>107</v>
      </c>
      <c r="AM25" s="2" t="str">
        <f aca="false">'Interpolate by Qa'!AN26</f>
        <v>Frs / Fa / Cool</v>
      </c>
      <c r="AN25" s="2" t="str">
        <f aca="false">'Interpolate by Qa'!AS26</f>
        <v>Frs / Fa / Cool</v>
      </c>
      <c r="AO25" s="2" t="str">
        <f aca="false">'Interpolate by Qa'!AX26</f>
        <v>Frs / Fa / Cool</v>
      </c>
    </row>
    <row r="26" s="13" customFormat="true" ht="15" hidden="false" customHeight="false" outlineLevel="0" collapsed="false">
      <c r="A26" s="12" t="s">
        <v>108</v>
      </c>
      <c r="B26" s="13" t="n">
        <v>-47.110603831579</v>
      </c>
      <c r="C26" s="13" t="n">
        <v>-47.1031466389351</v>
      </c>
      <c r="D26" s="13" t="n">
        <v>-47.150411264559</v>
      </c>
      <c r="E26" s="13" t="n">
        <v>-47.1592329617305</v>
      </c>
      <c r="F26" s="13" t="n">
        <v>-47.1619728951747</v>
      </c>
      <c r="G26" s="13" t="n">
        <v>-47.1778112645591</v>
      </c>
      <c r="H26" s="13" t="n">
        <v>-47.0156456738769</v>
      </c>
      <c r="I26" s="13" t="n">
        <v>-46.8195508485857</v>
      </c>
      <c r="J26" s="13" t="n">
        <v>-46.8296128452579</v>
      </c>
      <c r="K26" s="13" t="n">
        <v>-46.8475463061564</v>
      </c>
      <c r="L26" s="13" t="n">
        <v>-46.8993537271215</v>
      </c>
      <c r="M26" s="13" t="n">
        <v>-46.8993537271215</v>
      </c>
      <c r="N26" s="13" t="n">
        <v>-46.9381936938436</v>
      </c>
      <c r="O26" s="13" t="n">
        <v>-46.9304949417638</v>
      </c>
      <c r="P26" s="13" t="n">
        <v>-46.9284330615641</v>
      </c>
      <c r="Q26" s="13" t="n">
        <v>-46.9186863061565</v>
      </c>
      <c r="R26" s="13" t="n">
        <v>-46.9898532445923</v>
      </c>
      <c r="S26" s="13" t="n">
        <v>-46.9487574708819</v>
      </c>
      <c r="T26" s="13" t="n">
        <v>-47.0291280698835</v>
      </c>
      <c r="U26" s="13" t="n">
        <f aca="false">'Interpolate by Qa'!E27</f>
        <v>-46.9502790290982</v>
      </c>
      <c r="V26" s="13" t="n">
        <v>-46.9553853685897</v>
      </c>
      <c r="W26" s="13" t="n">
        <v>-46.9764862229617</v>
      </c>
      <c r="X26" s="13" t="n">
        <v>-46.9906669384359</v>
      </c>
      <c r="Y26" s="13" t="n">
        <v>-46.9926031780366</v>
      </c>
      <c r="Z26" s="13" t="n">
        <v>-46.9485680865224</v>
      </c>
      <c r="AA26" s="13" t="n">
        <v>-46.9220017383822</v>
      </c>
      <c r="AB26" s="13" t="n">
        <v>-47.0116298169717</v>
      </c>
      <c r="AC26" s="13" t="n">
        <v>-46.9637930116473</v>
      </c>
      <c r="AD26" s="13" t="n">
        <v>-47.0247692512479</v>
      </c>
      <c r="AE26" s="13" t="n">
        <v>-46.9889200998336</v>
      </c>
      <c r="AF26" s="13" t="n">
        <f aca="false">'Interpolate by Qa'!J27</f>
        <v>-46.6217651625498</v>
      </c>
      <c r="AG26" s="13" t="n">
        <f aca="false">'Interpolate by Qa'!O27</f>
        <v>-46.6605014478213</v>
      </c>
      <c r="AH26" s="13" t="n">
        <v>-46.6802672468292</v>
      </c>
      <c r="AI26" s="13" t="n">
        <f aca="false">'Interpolate by Qa'!Y27</f>
        <v>-46.5947320386973</v>
      </c>
      <c r="AJ26" s="13" t="n">
        <v>-46.5840099151103</v>
      </c>
      <c r="AK26" s="13" t="n">
        <f aca="false">'Interpolate by Qa'!AI27</f>
        <v>-46.5981162418312</v>
      </c>
      <c r="AL26" s="13" t="n">
        <v>-46.5785330948419</v>
      </c>
      <c r="AM26" s="13" t="n">
        <f aca="false">'Interpolate by Qa'!AN27</f>
        <v>-46.5864979646835</v>
      </c>
      <c r="AN26" s="13" t="n">
        <f aca="false">'Interpolate by Qa'!AS27</f>
        <v>-46.572027836198</v>
      </c>
      <c r="AO26" s="13" t="n">
        <f aca="false">'Interpolate by Qa'!AX27</f>
        <v>-46.5861718951633</v>
      </c>
    </row>
    <row r="27" s="13" customFormat="true" ht="15" hidden="false" customHeight="false" outlineLevel="0" collapsed="false">
      <c r="A27" s="12" t="s">
        <v>109</v>
      </c>
      <c r="B27" s="13" t="n">
        <v>-55.8101072421053</v>
      </c>
      <c r="C27" s="13" t="n">
        <v>-55.7936456239601</v>
      </c>
      <c r="D27" s="13" t="n">
        <v>-55.8299326788686</v>
      </c>
      <c r="E27" s="13" t="n">
        <v>-55.8410742429285</v>
      </c>
      <c r="F27" s="13" t="n">
        <v>-55.8415267387687</v>
      </c>
      <c r="G27" s="13" t="n">
        <v>-55.8621336938435</v>
      </c>
      <c r="H27" s="13" t="n">
        <v>-55.7099855074875</v>
      </c>
      <c r="I27" s="13" t="n">
        <v>-55.4852533943428</v>
      </c>
      <c r="J27" s="13" t="n">
        <v>-55.4907875374376</v>
      </c>
      <c r="K27" s="13" t="n">
        <v>-55.5110331613977</v>
      </c>
      <c r="L27" s="13" t="n">
        <v>-55.5516727787022</v>
      </c>
      <c r="M27" s="13" t="n">
        <v>-55.5516727787022</v>
      </c>
      <c r="N27" s="13" t="n">
        <v>-55.5947680532446</v>
      </c>
      <c r="O27" s="13" t="n">
        <v>-55.5962009317805</v>
      </c>
      <c r="P27" s="13" t="n">
        <v>-55.5768617138104</v>
      </c>
      <c r="Q27" s="13" t="n">
        <v>-55.5673005490849</v>
      </c>
      <c r="R27" s="13" t="n">
        <v>-55.6341698169717</v>
      </c>
      <c r="S27" s="13" t="n">
        <v>-55.6002825790349</v>
      </c>
      <c r="T27" s="13" t="n">
        <v>-55.6740757737105</v>
      </c>
      <c r="U27" s="13" t="n">
        <f aca="false">'Interpolate by Qa'!E28</f>
        <v>-55.5867680511916</v>
      </c>
      <c r="V27" s="13" t="n">
        <v>-55.5917582051282</v>
      </c>
      <c r="W27" s="13" t="n">
        <v>-55.6233069550749</v>
      </c>
      <c r="X27" s="13" t="n">
        <v>-55.6398312978369</v>
      </c>
      <c r="Y27" s="13" t="n">
        <v>-55.6419011314476</v>
      </c>
      <c r="Z27" s="13" t="n">
        <v>-55.5861642762063</v>
      </c>
      <c r="AA27" s="13" t="n">
        <v>-55.546264767642</v>
      </c>
      <c r="AB27" s="13" t="n">
        <v>-55.6421642262895</v>
      </c>
      <c r="AC27" s="13" t="n">
        <v>-55.594705640599</v>
      </c>
      <c r="AD27" s="13" t="n">
        <v>-55.6603907487521</v>
      </c>
      <c r="AE27" s="13" t="n">
        <v>-55.6227077371048</v>
      </c>
      <c r="AF27" s="13" t="n">
        <f aca="false">'Interpolate by Qa'!J28</f>
        <v>-55.2195512535191</v>
      </c>
      <c r="AG27" s="13" t="n">
        <f aca="false">'Interpolate by Qa'!O28</f>
        <v>-55.2604870332211</v>
      </c>
      <c r="AH27" s="13" t="n">
        <v>-55.2860509501355</v>
      </c>
      <c r="AI27" s="13" t="n">
        <f aca="false">'Interpolate by Qa'!Y28</f>
        <v>-55.1915667044245</v>
      </c>
      <c r="AJ27" s="13" t="n">
        <v>-55.1707018845501</v>
      </c>
      <c r="AK27" s="13" t="n">
        <f aca="false">'Interpolate by Qa'!AI28</f>
        <v>-55.1698849448662</v>
      </c>
      <c r="AL27" s="13" t="n">
        <v>-55.1762584858569</v>
      </c>
      <c r="AM27" s="13" t="n">
        <f aca="false">'Interpolate by Qa'!AN28</f>
        <v>-55.1798755241758</v>
      </c>
      <c r="AN27" s="13" t="n">
        <f aca="false">'Interpolate by Qa'!AS28</f>
        <v>-55.1757544725842</v>
      </c>
      <c r="AO27" s="13" t="n">
        <f aca="false">'Interpolate by Qa'!AX28</f>
        <v>-55.1920488898961</v>
      </c>
    </row>
    <row r="28" s="2" customFormat="true" ht="15" hidden="false" customHeight="false" outlineLevel="0" collapsed="false">
      <c r="A28" s="11" t="s">
        <v>110</v>
      </c>
    </row>
    <row r="29" s="2" customFormat="true" ht="15" hidden="false" customHeight="false" outlineLevel="0" collapsed="false">
      <c r="A29" s="11" t="s">
        <v>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'Interpolate by Qa'!E30</f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f aca="false">'Interpolate by Qa'!J30</f>
        <v>0</v>
      </c>
      <c r="AG29" s="2" t="n">
        <f aca="false">'Interpolate by Qa'!O30</f>
        <v>0</v>
      </c>
      <c r="AH29" s="2" t="n">
        <v>0</v>
      </c>
      <c r="AI29" s="2" t="n">
        <f aca="false">'Interpolate by Qa'!Y30</f>
        <v>0</v>
      </c>
      <c r="AJ29" s="2" t="n">
        <v>0</v>
      </c>
      <c r="AK29" s="2" t="n">
        <f aca="false">'Interpolate by Qa'!AI30</f>
        <v>0</v>
      </c>
      <c r="AL29" s="2" t="n">
        <v>0</v>
      </c>
      <c r="AM29" s="2" t="n">
        <f aca="false">'Interpolate by Qa'!AN30</f>
        <v>0</v>
      </c>
      <c r="AN29" s="2" t="n">
        <f aca="false">'Interpolate by Qa'!AS30</f>
        <v>0</v>
      </c>
      <c r="AO29" s="2" t="n">
        <f aca="false">'Interpolate by Qa'!AX30</f>
        <v>0</v>
      </c>
    </row>
    <row r="30" s="2" customFormat="true" ht="15" hidden="false" customHeight="false" outlineLevel="0" collapsed="false">
      <c r="A30" s="11" t="s">
        <v>112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'Interpolate by Qa'!E31</f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f aca="false">'Interpolate by Qa'!J31</f>
        <v>0</v>
      </c>
      <c r="AG30" s="2" t="n">
        <f aca="false">'Interpolate by Qa'!O31</f>
        <v>0</v>
      </c>
      <c r="AH30" s="2" t="n">
        <v>0</v>
      </c>
      <c r="AI30" s="2" t="n">
        <f aca="false">'Interpolate by Qa'!Y31</f>
        <v>0</v>
      </c>
      <c r="AJ30" s="2" t="n">
        <v>0</v>
      </c>
      <c r="AK30" s="2" t="n">
        <f aca="false">'Interpolate by Qa'!AI31</f>
        <v>0</v>
      </c>
      <c r="AL30" s="2" t="n">
        <v>0</v>
      </c>
      <c r="AM30" s="2" t="n">
        <f aca="false">'Interpolate by Qa'!AN31</f>
        <v>0</v>
      </c>
      <c r="AN30" s="2" t="n">
        <f aca="false">'Interpolate by Qa'!AS31</f>
        <v>0</v>
      </c>
      <c r="AO30" s="2" t="n">
        <f aca="false">'Interpolate by Qa'!AX31</f>
        <v>0</v>
      </c>
    </row>
    <row r="31" s="2" customFormat="true" ht="15.75" hidden="false" customHeight="false" outlineLevel="0" collapsed="false">
      <c r="A31" s="10" t="s">
        <v>113</v>
      </c>
      <c r="B31" s="2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2" t="s">
        <v>107</v>
      </c>
      <c r="R31" s="2" t="s">
        <v>107</v>
      </c>
      <c r="S31" s="2" t="s">
        <v>107</v>
      </c>
      <c r="T31" s="2" t="s">
        <v>107</v>
      </c>
      <c r="U31" s="2" t="str">
        <f aca="false">'Interpolate by Qa'!E32</f>
        <v>Frs / Fa / Cool</v>
      </c>
      <c r="V31" s="2" t="s">
        <v>107</v>
      </c>
      <c r="W31" s="2" t="s">
        <v>107</v>
      </c>
      <c r="X31" s="2" t="s">
        <v>107</v>
      </c>
      <c r="Y31" s="2" t="s">
        <v>107</v>
      </c>
      <c r="Z31" s="2" t="s">
        <v>107</v>
      </c>
      <c r="AA31" s="2" t="s">
        <v>107</v>
      </c>
      <c r="AB31" s="2" t="s">
        <v>107</v>
      </c>
      <c r="AC31" s="2" t="s">
        <v>107</v>
      </c>
      <c r="AD31" s="2" t="s">
        <v>107</v>
      </c>
      <c r="AE31" s="2" t="s">
        <v>107</v>
      </c>
      <c r="AF31" s="2" t="str">
        <f aca="false">'Interpolate by Qa'!J32</f>
        <v>Frs / Fa / Cool</v>
      </c>
      <c r="AG31" s="2" t="str">
        <f aca="false">'Interpolate by Qa'!O32</f>
        <v>Frs / Fa / Cool</v>
      </c>
      <c r="AH31" s="2" t="s">
        <v>107</v>
      </c>
      <c r="AI31" s="2" t="str">
        <f aca="false">'Interpolate by Qa'!Y32</f>
        <v>Frs / Fa / Cool</v>
      </c>
      <c r="AJ31" s="2" t="s">
        <v>107</v>
      </c>
      <c r="AK31" s="2" t="str">
        <f aca="false">'Interpolate by Qa'!AI32</f>
        <v>Frs / Fa / Cool</v>
      </c>
      <c r="AL31" s="2" t="s">
        <v>107</v>
      </c>
      <c r="AM31" s="2" t="str">
        <f aca="false">'Interpolate by Qa'!AN32</f>
        <v>Frs / Fa / Cool</v>
      </c>
      <c r="AN31" s="2" t="str">
        <f aca="false">'Interpolate by Qa'!AS32</f>
        <v>Frs / Fa / Cool</v>
      </c>
      <c r="AO31" s="2" t="str">
        <f aca="false">'Interpolate by Qa'!AX32</f>
        <v>Frs / Fa / Cool</v>
      </c>
    </row>
    <row r="32" s="2" customFormat="true" ht="15" hidden="false" customHeight="false" outlineLevel="0" collapsed="false">
      <c r="A32" s="7" t="s">
        <v>114</v>
      </c>
      <c r="B32" s="2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2" t="s">
        <v>115</v>
      </c>
      <c r="R32" s="2" t="s">
        <v>115</v>
      </c>
      <c r="S32" s="2" t="s">
        <v>115</v>
      </c>
      <c r="T32" s="2" t="s">
        <v>115</v>
      </c>
      <c r="U32" s="2" t="str">
        <f aca="false">'Interpolate by Qa'!E33</f>
        <v>-</v>
      </c>
      <c r="V32" s="2" t="s">
        <v>115</v>
      </c>
      <c r="W32" s="2" t="s">
        <v>115</v>
      </c>
      <c r="X32" s="2" t="s">
        <v>115</v>
      </c>
      <c r="Y32" s="2" t="s">
        <v>115</v>
      </c>
      <c r="Z32" s="2" t="s">
        <v>115</v>
      </c>
      <c r="AA32" s="2" t="s">
        <v>115</v>
      </c>
      <c r="AB32" s="2" t="s">
        <v>115</v>
      </c>
      <c r="AC32" s="2" t="s">
        <v>115</v>
      </c>
      <c r="AD32" s="2" t="s">
        <v>115</v>
      </c>
      <c r="AE32" s="2" t="s">
        <v>115</v>
      </c>
      <c r="AF32" s="2" t="str">
        <f aca="false">'Interpolate by Qa'!J33</f>
        <v>-</v>
      </c>
      <c r="AG32" s="2" t="str">
        <f aca="false">'Interpolate by Qa'!O33</f>
        <v>-</v>
      </c>
      <c r="AH32" s="2" t="s">
        <v>115</v>
      </c>
      <c r="AI32" s="2" t="str">
        <f aca="false">'Interpolate by Qa'!Y33</f>
        <v>-</v>
      </c>
      <c r="AJ32" s="2" t="s">
        <v>115</v>
      </c>
      <c r="AK32" s="2" t="str">
        <f aca="false">'Interpolate by Qa'!AI33</f>
        <v>-</v>
      </c>
      <c r="AL32" s="2" t="s">
        <v>115</v>
      </c>
      <c r="AM32" s="2" t="str">
        <f aca="false">'Interpolate by Qa'!AN33</f>
        <v>-</v>
      </c>
      <c r="AN32" s="2" t="str">
        <f aca="false">'Interpolate by Qa'!AS33</f>
        <v>-</v>
      </c>
      <c r="AO32" s="2" t="str">
        <f aca="false">'Interpolate by Qa'!AX33</f>
        <v>-</v>
      </c>
    </row>
    <row r="33" s="17" customFormat="true" ht="15" hidden="false" customHeight="false" outlineLevel="0" collapsed="false">
      <c r="A33" s="22" t="s">
        <v>116</v>
      </c>
      <c r="B33" s="17" t="n">
        <v>3067.44257843292</v>
      </c>
      <c r="C33" s="17" t="n">
        <v>3599.92197461713</v>
      </c>
      <c r="D33" s="17" t="n">
        <v>4771.60028684509</v>
      </c>
      <c r="E33" s="17" t="n">
        <v>5131.51222042417</v>
      </c>
      <c r="F33" s="17" t="n">
        <v>5147.89765143202</v>
      </c>
      <c r="G33" s="17" t="n">
        <v>3842.50575082624</v>
      </c>
      <c r="H33" s="17" t="n">
        <v>4483.12656931103</v>
      </c>
      <c r="I33" s="17" t="n">
        <v>5793.33946339114</v>
      </c>
      <c r="J33" s="17" t="n">
        <v>6243.55038890318</v>
      </c>
      <c r="K33" s="17" t="n">
        <v>6589.47335838662</v>
      </c>
      <c r="L33" s="17" t="n">
        <v>2982.84899760308</v>
      </c>
      <c r="M33" s="17" t="n">
        <v>2982.84899760308</v>
      </c>
      <c r="N33" s="17" t="n">
        <v>4100.97865275542</v>
      </c>
      <c r="O33" s="17" t="n">
        <v>2532.09476513976</v>
      </c>
      <c r="P33" s="17" t="n">
        <v>4375.05244027371</v>
      </c>
      <c r="Q33" s="17" t="n">
        <v>2525.70777965373</v>
      </c>
      <c r="R33" s="17" t="n">
        <v>4473.36262305936</v>
      </c>
      <c r="S33" s="17" t="n">
        <v>2463.2233797183</v>
      </c>
      <c r="T33" s="17" t="n">
        <v>4466.85207905208</v>
      </c>
      <c r="U33" s="17" t="n">
        <f aca="false">'Interpolate by Qa'!E34</f>
        <v>2619.68443099715</v>
      </c>
      <c r="V33" s="17" t="n">
        <v>3143.60213718397</v>
      </c>
      <c r="W33" s="17" t="n">
        <v>1597.42934402609</v>
      </c>
      <c r="X33" s="17" t="n">
        <v>2896.16495591771</v>
      </c>
      <c r="Y33" s="17" t="n">
        <v>1560.51851615082</v>
      </c>
      <c r="Z33" s="17" t="n">
        <v>3073.51555976077</v>
      </c>
      <c r="AA33" s="17" t="n">
        <v>1561.08275186596</v>
      </c>
      <c r="AB33" s="17" t="n">
        <v>3117.20890286736</v>
      </c>
      <c r="AC33" s="17" t="n">
        <v>1568.67247962081</v>
      </c>
      <c r="AD33" s="17" t="n">
        <v>2998.12968966895</v>
      </c>
      <c r="AE33" s="17" t="n">
        <v>1464.3995072047</v>
      </c>
      <c r="AF33" s="17" t="n">
        <f aca="false">'Interpolate by Qa'!J34</f>
        <v>1791.99083619042</v>
      </c>
      <c r="AG33" s="17" t="n">
        <f aca="false">'Interpolate by Qa'!O34</f>
        <v>340.460364918656</v>
      </c>
      <c r="AH33" s="17" t="n">
        <v>1781.48690867044</v>
      </c>
      <c r="AI33" s="17" t="n">
        <f aca="false">'Interpolate by Qa'!Y34</f>
        <v>384.875394421701</v>
      </c>
      <c r="AJ33" s="17" t="n">
        <v>1816.3445959456</v>
      </c>
      <c r="AK33" s="17" t="n">
        <f aca="false">'Interpolate by Qa'!AI34</f>
        <v>461.890867595526</v>
      </c>
      <c r="AL33" s="17" t="n">
        <v>1764.07168196414</v>
      </c>
      <c r="AM33" s="17" t="n">
        <f aca="false">'Interpolate by Qa'!AN34</f>
        <v>451.665583257155</v>
      </c>
      <c r="AN33" s="17" t="n">
        <f aca="false">'Interpolate by Qa'!AS34</f>
        <v>1647.2476741886</v>
      </c>
      <c r="AO33" s="17" t="n">
        <f aca="false">'Interpolate by Qa'!AX34</f>
        <v>424.459971829885</v>
      </c>
    </row>
    <row r="34" s="24" customFormat="true" ht="15" hidden="false" customHeight="false" outlineLevel="0" collapsed="false">
      <c r="A34" s="23" t="s">
        <v>117</v>
      </c>
      <c r="B34" s="24" t="n">
        <v>1807.78605586593</v>
      </c>
      <c r="C34" s="24" t="n">
        <v>1449.54254612669</v>
      </c>
      <c r="D34" s="24" t="n">
        <v>2676.79833423259</v>
      </c>
      <c r="E34" s="24" t="n">
        <v>2949.11797041196</v>
      </c>
      <c r="F34" s="24" t="n">
        <v>3105.83794045292</v>
      </c>
      <c r="G34" s="24" t="n">
        <v>1763.63996645737</v>
      </c>
      <c r="H34" s="24" t="n">
        <v>1414.6663321886</v>
      </c>
      <c r="I34" s="24" t="n">
        <v>2633.23015339428</v>
      </c>
      <c r="J34" s="24" t="n">
        <v>3209.27941882904</v>
      </c>
      <c r="K34" s="24" t="n">
        <v>3835.40420659069</v>
      </c>
      <c r="L34" s="24" t="n">
        <v>1033.89513509518</v>
      </c>
      <c r="M34" s="24" t="n">
        <v>1033.89513509518</v>
      </c>
      <c r="N34" s="24" t="n">
        <v>1153.59092286149</v>
      </c>
      <c r="O34" s="24" t="n">
        <v>524.558574078092</v>
      </c>
      <c r="P34" s="24" t="n">
        <v>1453.02213749034</v>
      </c>
      <c r="Q34" s="24" t="n">
        <v>560.122449867945</v>
      </c>
      <c r="R34" s="24" t="n">
        <v>1419.52722473922</v>
      </c>
      <c r="S34" s="24" t="n">
        <v>558.671734410311</v>
      </c>
      <c r="T34" s="24" t="n">
        <v>1517.63605966435</v>
      </c>
      <c r="U34" s="24" t="n">
        <f aca="false">'Interpolate by Qa'!E35</f>
        <v>762.224453443387</v>
      </c>
      <c r="V34" s="24" t="n">
        <v>1249.48145704397</v>
      </c>
      <c r="W34" s="24" t="n">
        <v>532.679881121405</v>
      </c>
      <c r="X34" s="24" t="n">
        <v>810.671242848246</v>
      </c>
      <c r="Y34" s="24" t="n">
        <v>304.302366681695</v>
      </c>
      <c r="Z34" s="24" t="n">
        <v>922.355396980588</v>
      </c>
      <c r="AA34" s="24" t="n">
        <v>377.156378048692</v>
      </c>
      <c r="AB34" s="24" t="n">
        <v>901.536133653292</v>
      </c>
      <c r="AC34" s="24" t="n">
        <v>415.3247186206</v>
      </c>
      <c r="AD34" s="24" t="n">
        <v>982.860011996118</v>
      </c>
      <c r="AE34" s="24" t="n">
        <v>523.71452756909</v>
      </c>
      <c r="AF34" s="24" t="n">
        <f aca="false">'Interpolate by Qa'!J35</f>
        <v>514.044616329923</v>
      </c>
      <c r="AG34" s="24" t="n">
        <f aca="false">'Interpolate by Qa'!O35</f>
        <v>161.859923913821</v>
      </c>
      <c r="AH34" s="24" t="n">
        <v>306.3499866362</v>
      </c>
      <c r="AI34" s="24" t="n">
        <f aca="false">'Interpolate by Qa'!Y35</f>
        <v>99.2328313506988</v>
      </c>
      <c r="AJ34" s="24" t="n">
        <v>366.504370294776</v>
      </c>
      <c r="AK34" s="24" t="n">
        <f aca="false">'Interpolate by Qa'!AI35</f>
        <v>176.020905226939</v>
      </c>
      <c r="AL34" s="24" t="n">
        <v>416.209480270705</v>
      </c>
      <c r="AM34" s="24" t="n">
        <f aca="false">'Interpolate by Qa'!AN35</f>
        <v>214.319478447281</v>
      </c>
      <c r="AN34" s="24" t="n">
        <f aca="false">'Interpolate by Qa'!AS35</f>
        <v>525.982111854568</v>
      </c>
      <c r="AO34" s="24" t="n">
        <f aca="false">'Interpolate by Qa'!AX35</f>
        <v>320.114640450987</v>
      </c>
    </row>
    <row r="35" s="26" customFormat="true" ht="15" hidden="false" customHeight="false" outlineLevel="0" collapsed="false">
      <c r="A35" s="25" t="s">
        <v>118</v>
      </c>
      <c r="B35" s="26" t="n">
        <v>1.69679513152546</v>
      </c>
      <c r="C35" s="26" t="n">
        <v>2.48348831445924</v>
      </c>
      <c r="D35" s="26" t="n">
        <v>1.78257742685463</v>
      </c>
      <c r="E35" s="26" t="n">
        <v>1.74001592066097</v>
      </c>
      <c r="F35" s="26" t="n">
        <v>1.65749074811074</v>
      </c>
      <c r="G35" s="26" t="n">
        <v>2.17873592337822</v>
      </c>
      <c r="H35" s="26" t="n">
        <v>3.16903461070943</v>
      </c>
      <c r="I35" s="26" t="n">
        <v>2.20008853230069</v>
      </c>
      <c r="J35" s="26" t="n">
        <v>1.94546799268144</v>
      </c>
      <c r="K35" s="26" t="n">
        <v>1.71806490358002</v>
      </c>
      <c r="L35" s="26" t="n">
        <v>2.88505951556536</v>
      </c>
      <c r="M35" s="26" t="n">
        <v>2.88505951556536</v>
      </c>
      <c r="N35" s="26" t="n">
        <v>3.55496785860877</v>
      </c>
      <c r="O35" s="26" t="n">
        <v>4.82709632492405</v>
      </c>
      <c r="P35" s="26" t="n">
        <v>3.01100191620639</v>
      </c>
      <c r="Q35" s="26" t="n">
        <v>4.50920647842127</v>
      </c>
      <c r="R35" s="26" t="n">
        <v>3.15130456471602</v>
      </c>
      <c r="S35" s="26" t="n">
        <v>4.40907106624658</v>
      </c>
      <c r="T35" s="26" t="n">
        <v>2.94329595729295</v>
      </c>
      <c r="U35" s="26" t="n">
        <f aca="false">'Interpolate by Qa'!E36</f>
        <v>3.43689371177033</v>
      </c>
      <c r="V35" s="26" t="n">
        <v>2.51592540206328</v>
      </c>
      <c r="W35" s="26" t="n">
        <v>2.99885428498474</v>
      </c>
      <c r="X35" s="26" t="n">
        <v>3.5725517359444</v>
      </c>
      <c r="Y35" s="26" t="n">
        <v>5.12818396112953</v>
      </c>
      <c r="Z35" s="26" t="n">
        <v>3.33224651779801</v>
      </c>
      <c r="AA35" s="26" t="n">
        <v>4.13908617943198</v>
      </c>
      <c r="AB35" s="26" t="n">
        <v>3.45766385450964</v>
      </c>
      <c r="AC35" s="26" t="n">
        <v>3.77697837208143</v>
      </c>
      <c r="AD35" s="26" t="n">
        <v>3.05041374465929</v>
      </c>
      <c r="AE35" s="26" t="n">
        <v>2.79617889158423</v>
      </c>
      <c r="AF35" s="26" t="n">
        <f aca="false">'Interpolate by Qa'!J36</f>
        <v>3.48606089678466</v>
      </c>
      <c r="AG35" s="26" t="n">
        <f aca="false">'Interpolate by Qa'!O36</f>
        <v>2.10342595428333</v>
      </c>
      <c r="AH35" s="26" t="n">
        <v>5.81520152238821</v>
      </c>
      <c r="AI35" s="26" t="n">
        <f aca="false">'Interpolate by Qa'!Y36</f>
        <v>3.87850864661428</v>
      </c>
      <c r="AJ35" s="26" t="n">
        <v>4.95586067496202</v>
      </c>
      <c r="AK35" s="26" t="n">
        <f aca="false">'Interpolate by Qa'!AI36</f>
        <v>2.62406824348519</v>
      </c>
      <c r="AL35" s="26" t="n">
        <v>4.23842263471936</v>
      </c>
      <c r="AM35" s="26" t="n">
        <f aca="false">'Interpolate by Qa'!AN36</f>
        <v>2.10744066068758</v>
      </c>
      <c r="AN35" s="26" t="n">
        <f aca="false">'Interpolate by Qa'!AS36</f>
        <v>3.13175607508885</v>
      </c>
      <c r="AO35" s="26" t="n">
        <f aca="false">'Interpolate by Qa'!AX36</f>
        <v>1.32596238407557</v>
      </c>
    </row>
    <row r="36" s="28" customFormat="true" ht="15" hidden="false" customHeight="false" outlineLevel="0" collapsed="false">
      <c r="A36" s="27" t="s">
        <v>119</v>
      </c>
      <c r="B36" s="28" t="n">
        <v>3067.44257843292</v>
      </c>
      <c r="C36" s="28" t="n">
        <v>3599.92197461713</v>
      </c>
      <c r="D36" s="28" t="n">
        <v>4771.60028684509</v>
      </c>
      <c r="E36" s="28" t="n">
        <v>5131.51222042417</v>
      </c>
      <c r="F36" s="28" t="n">
        <v>5147.89765143202</v>
      </c>
      <c r="G36" s="28" t="n">
        <v>3842.50575082624</v>
      </c>
      <c r="H36" s="28" t="n">
        <v>4483.12656931103</v>
      </c>
      <c r="I36" s="28" t="n">
        <v>5793.33946339114</v>
      </c>
      <c r="J36" s="28" t="n">
        <v>6243.55038890318</v>
      </c>
      <c r="K36" s="28" t="n">
        <v>6589.47335838662</v>
      </c>
      <c r="L36" s="28" t="n">
        <v>2982.84899760308</v>
      </c>
      <c r="M36" s="28" t="n">
        <v>2982.84899760308</v>
      </c>
      <c r="N36" s="28" t="n">
        <v>4100.97865275542</v>
      </c>
      <c r="O36" s="28" t="n">
        <v>2532.09476513976</v>
      </c>
      <c r="P36" s="28" t="n">
        <v>4375.05244027371</v>
      </c>
      <c r="Q36" s="28" t="n">
        <v>2525.70777965373</v>
      </c>
      <c r="R36" s="28" t="n">
        <v>4473.36262305936</v>
      </c>
      <c r="S36" s="28" t="n">
        <v>2463.2233797183</v>
      </c>
      <c r="T36" s="28" t="n">
        <v>4466.85207905208</v>
      </c>
      <c r="U36" s="28" t="n">
        <f aca="false">'Interpolate by Qa'!E37</f>
        <v>2619.68443099715</v>
      </c>
      <c r="V36" s="28" t="n">
        <v>3143.60213718397</v>
      </c>
      <c r="W36" s="28" t="n">
        <v>1597.42934402609</v>
      </c>
      <c r="X36" s="28" t="n">
        <v>2896.16495591771</v>
      </c>
      <c r="Y36" s="28" t="n">
        <v>1560.51851615082</v>
      </c>
      <c r="Z36" s="28" t="n">
        <v>3073.51555976077</v>
      </c>
      <c r="AA36" s="28" t="n">
        <v>1561.08275186596</v>
      </c>
      <c r="AB36" s="28" t="n">
        <v>3117.20890286736</v>
      </c>
      <c r="AC36" s="28" t="n">
        <v>1568.67247962081</v>
      </c>
      <c r="AD36" s="28" t="n">
        <v>2998.12968966895</v>
      </c>
      <c r="AE36" s="28" t="n">
        <v>1464.3995072047</v>
      </c>
      <c r="AF36" s="28" t="n">
        <f aca="false">'Interpolate by Qa'!J37</f>
        <v>1791.99083619042</v>
      </c>
      <c r="AG36" s="28" t="n">
        <f aca="false">'Interpolate by Qa'!O37</f>
        <v>340.460364918656</v>
      </c>
      <c r="AH36" s="28" t="n">
        <v>1781.48690867044</v>
      </c>
      <c r="AI36" s="28" t="n">
        <f aca="false">'Interpolate by Qa'!Y37</f>
        <v>384.875394421701</v>
      </c>
      <c r="AJ36" s="28" t="n">
        <v>1816.3445959456</v>
      </c>
      <c r="AK36" s="28" t="n">
        <f aca="false">'Interpolate by Qa'!AI37</f>
        <v>461.890867595526</v>
      </c>
      <c r="AL36" s="28" t="n">
        <v>1764.07168196414</v>
      </c>
      <c r="AM36" s="28" t="n">
        <f aca="false">'Interpolate by Qa'!AN37</f>
        <v>451.665583257155</v>
      </c>
      <c r="AN36" s="28" t="n">
        <f aca="false">'Interpolate by Qa'!AS37</f>
        <v>1647.2476741886</v>
      </c>
      <c r="AO36" s="28" t="n">
        <f aca="false">'Interpolate by Qa'!AX37</f>
        <v>424.459971829885</v>
      </c>
    </row>
    <row r="37" s="17" customFormat="true" ht="15" hidden="false" customHeight="false" outlineLevel="0" collapsed="false">
      <c r="A37" s="16" t="s">
        <v>120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f aca="false">'Interpolate by Qa'!E38</f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f aca="false">'Interpolate by Qa'!J38</f>
        <v>0</v>
      </c>
      <c r="AG37" s="17" t="n">
        <f aca="false">'Interpolate by Qa'!O38</f>
        <v>0</v>
      </c>
      <c r="AH37" s="17" t="n">
        <v>0</v>
      </c>
      <c r="AI37" s="17" t="n">
        <f aca="false">'Interpolate by Qa'!Y38</f>
        <v>0</v>
      </c>
      <c r="AJ37" s="17" t="n">
        <v>0</v>
      </c>
      <c r="AK37" s="17" t="n">
        <f aca="false">'Interpolate by Qa'!AI38</f>
        <v>0</v>
      </c>
      <c r="AL37" s="17" t="n">
        <v>0</v>
      </c>
      <c r="AM37" s="17" t="n">
        <f aca="false">'Interpolate by Qa'!AN38</f>
        <v>0</v>
      </c>
      <c r="AN37" s="17" t="n">
        <f aca="false">'Interpolate by Qa'!AS38</f>
        <v>0</v>
      </c>
      <c r="AO37" s="17" t="n">
        <f aca="false">'Interpolate by Qa'!AX38</f>
        <v>0</v>
      </c>
    </row>
    <row r="38" s="13" customFormat="true" ht="15" hidden="false" customHeight="false" outlineLevel="0" collapsed="false">
      <c r="A38" s="18" t="s">
        <v>100</v>
      </c>
      <c r="B38" s="13" t="n">
        <v>13.1719168631579</v>
      </c>
      <c r="C38" s="13" t="n">
        <v>9.60681263560733</v>
      </c>
      <c r="D38" s="13" t="n">
        <v>4.40043552246256</v>
      </c>
      <c r="E38" s="13" t="n">
        <v>3.02647729284525</v>
      </c>
      <c r="F38" s="13" t="n">
        <v>3.15839362728786</v>
      </c>
      <c r="G38" s="13" t="n">
        <v>13.1514295840266</v>
      </c>
      <c r="H38" s="13" t="n">
        <v>11.0424139933444</v>
      </c>
      <c r="I38" s="13" t="n">
        <v>6.58495872712147</v>
      </c>
      <c r="J38" s="13" t="n">
        <v>4.86466364226289</v>
      </c>
      <c r="K38" s="13" t="n">
        <v>3.69239356073212</v>
      </c>
      <c r="L38" s="13" t="n">
        <v>10.0204503926789</v>
      </c>
      <c r="M38" s="13" t="n">
        <v>10.0204503926789</v>
      </c>
      <c r="N38" s="13" t="n">
        <v>4.59787326289517</v>
      </c>
      <c r="O38" s="13" t="n">
        <v>10.0459173843594</v>
      </c>
      <c r="P38" s="13" t="n">
        <v>3.00416395341098</v>
      </c>
      <c r="Q38" s="13" t="n">
        <v>10.014076875208</v>
      </c>
      <c r="R38" s="13" t="n">
        <v>2.89866658569051</v>
      </c>
      <c r="S38" s="13" t="n">
        <v>10.0514066821963</v>
      </c>
      <c r="T38" s="13" t="n">
        <v>3.11782243760399</v>
      </c>
      <c r="U38" s="13" t="n">
        <f aca="false">'Interpolate by Qa'!E39</f>
        <v>9.89761426141097</v>
      </c>
      <c r="V38" s="13" t="n">
        <v>3.32285945833333</v>
      </c>
      <c r="W38" s="13" t="n">
        <v>10.0379122695508</v>
      </c>
      <c r="X38" s="13" t="n">
        <v>3.10189839767055</v>
      </c>
      <c r="Y38" s="13" t="n">
        <v>10.0453615507487</v>
      </c>
      <c r="Z38" s="13" t="n">
        <v>3.5362939234609</v>
      </c>
      <c r="AA38" s="13" t="n">
        <v>9.79618512736662</v>
      </c>
      <c r="AB38" s="13" t="n">
        <v>2.91513026455907</v>
      </c>
      <c r="AC38" s="13" t="n">
        <v>9.93770592678868</v>
      </c>
      <c r="AD38" s="13" t="n">
        <v>3.44298149750416</v>
      </c>
      <c r="AE38" s="13" t="n">
        <v>10.0078535424293</v>
      </c>
      <c r="AF38" s="13" t="n">
        <f aca="false">'Interpolate by Qa'!J39</f>
        <v>3.09590434068453</v>
      </c>
      <c r="AG38" s="13" t="n">
        <f aca="false">'Interpolate by Qa'!O39</f>
        <v>10.0677901783697</v>
      </c>
      <c r="AH38" s="13" t="n">
        <v>2.55034036743782</v>
      </c>
      <c r="AI38" s="13" t="n">
        <f aca="false">'Interpolate by Qa'!Y39</f>
        <v>11.0974524675</v>
      </c>
      <c r="AJ38" s="13" t="n">
        <v>3.05733159252971</v>
      </c>
      <c r="AK38" s="13" t="n">
        <f aca="false">'Interpolate by Qa'!AI39</f>
        <v>8.42953579600691</v>
      </c>
      <c r="AL38" s="13" t="n">
        <v>3.05939956073211</v>
      </c>
      <c r="AM38" s="13" t="n">
        <f aca="false">'Interpolate by Qa'!AN39</f>
        <v>9.7600381286072</v>
      </c>
      <c r="AN38" s="13" t="n">
        <f aca="false">'Interpolate by Qa'!AS39</f>
        <v>3.7699303095295</v>
      </c>
      <c r="AO38" s="13" t="n">
        <f aca="false">'Interpolate by Qa'!AX39</f>
        <v>10.5848811825765</v>
      </c>
    </row>
    <row r="39" s="13" customFormat="true" ht="15" hidden="false" customHeight="false" outlineLevel="0" collapsed="false">
      <c r="A39" s="12" t="s">
        <v>121</v>
      </c>
      <c r="B39" s="13" t="n">
        <v>14.9004799157895</v>
      </c>
      <c r="C39" s="13" t="n">
        <v>11.3100966988353</v>
      </c>
      <c r="D39" s="13" t="n">
        <v>7.17479200794968</v>
      </c>
      <c r="E39" s="13" t="n">
        <v>5.9144421710113</v>
      </c>
      <c r="F39" s="13" t="n">
        <v>6.01479354742096</v>
      </c>
      <c r="G39" s="13" t="n">
        <v>15.544919532261</v>
      </c>
      <c r="H39" s="13" t="n">
        <v>14.1829166870031</v>
      </c>
      <c r="I39" s="13" t="n">
        <v>9.87719134109816</v>
      </c>
      <c r="J39" s="13" t="n">
        <v>8.31336850415972</v>
      </c>
      <c r="K39" s="13" t="n">
        <v>7.36789797726013</v>
      </c>
      <c r="L39" s="13" t="n">
        <v>12.8522331236827</v>
      </c>
      <c r="M39" s="13" t="n">
        <v>12.8522331236827</v>
      </c>
      <c r="N39" s="13" t="n">
        <v>8.58296910981698</v>
      </c>
      <c r="O39" s="13" t="n">
        <v>13.9724895892032</v>
      </c>
      <c r="P39" s="13" t="n">
        <v>7.21118989850249</v>
      </c>
      <c r="Q39" s="13" t="n">
        <v>14.4021180499168</v>
      </c>
      <c r="R39" s="13" t="n">
        <v>6.75938772102052</v>
      </c>
      <c r="S39" s="13" t="n">
        <v>14.1160607480126</v>
      </c>
      <c r="T39" s="13" t="n">
        <v>7.09054623183583</v>
      </c>
      <c r="U39" s="13" t="n">
        <f aca="false">'Interpolate by Qa'!E40</f>
        <v>13.7981449593869</v>
      </c>
      <c r="V39" s="13" t="n">
        <v>5.38555310719375</v>
      </c>
      <c r="W39" s="13" t="n">
        <v>12.1083576102792</v>
      </c>
      <c r="X39" s="13" t="n">
        <v>6.65765070382695</v>
      </c>
      <c r="Y39" s="13" t="n">
        <v>11.8544090537992</v>
      </c>
      <c r="Z39" s="13" t="n">
        <v>5.88679552837864</v>
      </c>
      <c r="AA39" s="13" t="n">
        <v>11.7946300265825</v>
      </c>
      <c r="AB39" s="13" t="n">
        <v>5.60430859918654</v>
      </c>
      <c r="AC39" s="13" t="n">
        <v>11.6494537237937</v>
      </c>
      <c r="AD39" s="13" t="n">
        <v>6.12025364873359</v>
      </c>
      <c r="AE39" s="13" t="n">
        <v>12.0131636123128</v>
      </c>
      <c r="AF39" s="13" t="n">
        <f aca="false">'Interpolate by Qa'!J40</f>
        <v>7.97171225333671</v>
      </c>
      <c r="AG39" s="13" t="n">
        <f aca="false">'Interpolate by Qa'!O40</f>
        <v>12.1318645108416</v>
      </c>
      <c r="AH39" s="13" t="n">
        <v>2.32865919434315</v>
      </c>
      <c r="AI39" s="13" t="n">
        <f aca="false">'Interpolate by Qa'!Y40</f>
        <v>12.0978718172748</v>
      </c>
      <c r="AJ39" s="13" t="n">
        <v>4.55583492473118</v>
      </c>
      <c r="AK39" s="13" t="n">
        <f aca="false">'Interpolate by Qa'!AI40</f>
        <v>11.3034331601357</v>
      </c>
      <c r="AL39" s="13" t="n">
        <v>4.66033828914773</v>
      </c>
      <c r="AM39" s="13" t="n">
        <f aca="false">'Interpolate by Qa'!AN40</f>
        <v>11.282361890704</v>
      </c>
      <c r="AN39" s="13" t="n">
        <f aca="false">'Interpolate by Qa'!AS40</f>
        <v>5.31141090737473</v>
      </c>
      <c r="AO39" s="13" t="n">
        <f aca="false">'Interpolate by Qa'!AX40</f>
        <v>12.0841682373388</v>
      </c>
    </row>
    <row r="40" s="30" customFormat="true" ht="15" hidden="false" customHeight="false" outlineLevel="0" collapsed="false">
      <c r="A40" s="29" t="s">
        <v>122</v>
      </c>
      <c r="B40" s="30" t="n">
        <v>16.2664555947368</v>
      </c>
      <c r="C40" s="30" t="n">
        <v>12.7667551372712</v>
      </c>
      <c r="D40" s="30" t="n">
        <v>8.74395952371045</v>
      </c>
      <c r="E40" s="30" t="n">
        <v>7.48540705074876</v>
      </c>
      <c r="F40" s="30" t="n">
        <v>7.40690405241264</v>
      </c>
      <c r="G40" s="30" t="n">
        <v>16.5448421672213</v>
      </c>
      <c r="H40" s="30" t="n">
        <v>14.9986593469218</v>
      </c>
      <c r="I40" s="30" t="n">
        <v>11.0670415058236</v>
      </c>
      <c r="J40" s="30" t="n">
        <v>9.54628697628952</v>
      </c>
      <c r="K40" s="30" t="n">
        <v>8.56323881322796</v>
      </c>
      <c r="L40" s="30" t="n">
        <v>13.2848617845258</v>
      </c>
      <c r="M40" s="30" t="n">
        <v>13.2848617845258</v>
      </c>
      <c r="N40" s="30" t="n">
        <v>8.89738774875207</v>
      </c>
      <c r="O40" s="30" t="n">
        <v>14.6973341014975</v>
      </c>
      <c r="P40" s="30" t="n">
        <v>7.7599927296173</v>
      </c>
      <c r="Q40" s="30" t="n">
        <v>14.8848438727121</v>
      </c>
      <c r="R40" s="30" t="n">
        <v>7.09210377828619</v>
      </c>
      <c r="S40" s="30" t="n">
        <v>14.9616183610649</v>
      </c>
      <c r="T40" s="30" t="n">
        <v>7.43355605574045</v>
      </c>
      <c r="U40" s="30" t="n">
        <f aca="false">'Interpolate by Qa'!E41</f>
        <v>14.5487663437751</v>
      </c>
      <c r="V40" s="30" t="n">
        <v>6.10432136137821</v>
      </c>
      <c r="W40" s="30" t="n">
        <v>12.9733576497504</v>
      </c>
      <c r="X40" s="30" t="n">
        <v>7.26164036148089</v>
      </c>
      <c r="Y40" s="30" t="n">
        <v>13.4502493386024</v>
      </c>
      <c r="Z40" s="30" t="n">
        <v>6.59356806905157</v>
      </c>
      <c r="AA40" s="30" t="n">
        <v>13.2855980120482</v>
      </c>
      <c r="AB40" s="30" t="n">
        <v>6.50529235191349</v>
      </c>
      <c r="AC40" s="30" t="n">
        <v>13.236327891015</v>
      </c>
      <c r="AD40" s="30" t="n">
        <v>6.95833034650582</v>
      </c>
      <c r="AE40" s="30" t="n">
        <v>13.6327940224626</v>
      </c>
      <c r="AF40" s="30" t="n">
        <f aca="false">'Interpolate by Qa'!J41</f>
        <v>5.52887969318284</v>
      </c>
      <c r="AG40" s="30" t="n">
        <f aca="false">'Interpolate by Qa'!O41</f>
        <v>12.5258780810283</v>
      </c>
      <c r="AH40" s="30" t="n">
        <v>5.50633149684287</v>
      </c>
      <c r="AI40" s="30" t="n">
        <f aca="false">'Interpolate by Qa'!Y41</f>
        <v>12.4089320659579</v>
      </c>
      <c r="AJ40" s="30" t="n">
        <v>5.47586007852292</v>
      </c>
      <c r="AK40" s="30" t="n">
        <f aca="false">'Interpolate by Qa'!AI41</f>
        <v>11.8165946451209</v>
      </c>
      <c r="AL40" s="30" t="n">
        <v>5.76624120382697</v>
      </c>
      <c r="AM40" s="30" t="n">
        <f aca="false">'Interpolate by Qa'!AN41</f>
        <v>11.6294367147588</v>
      </c>
      <c r="AN40" s="30" t="n">
        <f aca="false">'Interpolate by Qa'!AS41</f>
        <v>6.44956634388733</v>
      </c>
      <c r="AO40" s="30" t="n">
        <f aca="false">'Interpolate by Qa'!AX41</f>
        <v>12.2855533009561</v>
      </c>
    </row>
    <row r="41" s="13" customFormat="true" ht="15" hidden="false" customHeight="false" outlineLevel="0" collapsed="false">
      <c r="A41" s="18" t="s">
        <v>123</v>
      </c>
      <c r="B41" s="13" t="n">
        <v>13.1950007631579</v>
      </c>
      <c r="C41" s="13" t="n">
        <v>11.7288571672213</v>
      </c>
      <c r="D41" s="13" t="n">
        <v>8.28570332529121</v>
      </c>
      <c r="E41" s="13" t="n">
        <v>7.17059438560732</v>
      </c>
      <c r="F41" s="13" t="n">
        <v>7.12879974833611</v>
      </c>
      <c r="G41" s="13" t="n">
        <v>16.0688333610649</v>
      </c>
      <c r="H41" s="13" t="n">
        <v>14.7064851663894</v>
      </c>
      <c r="I41" s="13" t="n">
        <v>11.31681078203</v>
      </c>
      <c r="J41" s="13" t="n">
        <v>9.91954869717137</v>
      </c>
      <c r="K41" s="13" t="n">
        <v>9.02117072587355</v>
      </c>
      <c r="L41" s="13" t="n">
        <v>13.4212993677204</v>
      </c>
      <c r="M41" s="13" t="n">
        <v>13.4212993677204</v>
      </c>
      <c r="N41" s="13" t="n">
        <v>9.25656381322795</v>
      </c>
      <c r="O41" s="13" t="n">
        <v>14.9256477454243</v>
      </c>
      <c r="P41" s="13" t="n">
        <v>8.18120551539103</v>
      </c>
      <c r="Q41" s="13" t="n">
        <v>15.1453002412645</v>
      </c>
      <c r="R41" s="13" t="n">
        <v>7.51244970091514</v>
      </c>
      <c r="S41" s="13" t="n">
        <v>15.209068514975</v>
      </c>
      <c r="T41" s="13" t="n">
        <v>7.87006216680532</v>
      </c>
      <c r="U41" s="13" t="n">
        <f aca="false">'Interpolate by Qa'!E42</f>
        <v>14.7916349671847</v>
      </c>
      <c r="V41" s="13" t="n">
        <v>6.13891440264424</v>
      </c>
      <c r="W41" s="13" t="n">
        <v>12.6257468178037</v>
      </c>
      <c r="X41" s="13" t="n">
        <v>7.26832876081531</v>
      </c>
      <c r="Y41" s="13" t="n">
        <v>12.8544349500832</v>
      </c>
      <c r="Z41" s="13" t="n">
        <v>6.57595819093179</v>
      </c>
      <c r="AA41" s="13" t="n">
        <v>12.7052454432014</v>
      </c>
      <c r="AB41" s="13" t="n">
        <v>6.45779061439268</v>
      </c>
      <c r="AC41" s="13" t="n">
        <v>12.5842070798669</v>
      </c>
      <c r="AD41" s="13" t="n">
        <v>6.85458332154742</v>
      </c>
      <c r="AE41" s="13" t="n">
        <v>13.1682185648918</v>
      </c>
      <c r="AF41" s="13" t="n">
        <f aca="false">'Interpolate by Qa'!J42</f>
        <v>5.64039833312868</v>
      </c>
      <c r="AG41" s="13" t="n">
        <f aca="false">'Interpolate by Qa'!O42</f>
        <v>11.7726001223239</v>
      </c>
      <c r="AH41" s="13" t="n">
        <v>5.67597558774324</v>
      </c>
      <c r="AI41" s="13" t="n">
        <f aca="false">'Interpolate by Qa'!Y42</f>
        <v>11.6521375249996</v>
      </c>
      <c r="AJ41" s="13" t="n">
        <v>5.57475135314092</v>
      </c>
      <c r="AK41" s="13" t="n">
        <f aca="false">'Interpolate by Qa'!AI42</f>
        <v>11.1869232089601</v>
      </c>
      <c r="AL41" s="13" t="n">
        <v>5.91779550582364</v>
      </c>
      <c r="AM41" s="13" t="n">
        <f aca="false">'Interpolate by Qa'!AN42</f>
        <v>11.258292077119</v>
      </c>
      <c r="AN41" s="13" t="n">
        <f aca="false">'Interpolate by Qa'!AS42</f>
        <v>6.60285710430549</v>
      </c>
      <c r="AO41" s="13" t="n">
        <f aca="false">'Interpolate by Qa'!AX42</f>
        <v>11.4715291909579</v>
      </c>
    </row>
    <row r="42" s="13" customFormat="true" ht="15" hidden="false" customHeight="false" outlineLevel="0" collapsed="false">
      <c r="A42" s="18" t="s">
        <v>124</v>
      </c>
      <c r="B42" s="13" t="n">
        <v>-49.6601403157895</v>
      </c>
      <c r="C42" s="13" t="n">
        <v>-49.6384909650583</v>
      </c>
      <c r="D42" s="13" t="n">
        <v>-49.6698436772047</v>
      </c>
      <c r="E42" s="13" t="n">
        <v>-49.6788482529118</v>
      </c>
      <c r="F42" s="13" t="n">
        <v>-49.6854511148087</v>
      </c>
      <c r="G42" s="13" t="n">
        <v>-49.7010791680533</v>
      </c>
      <c r="H42" s="13" t="n">
        <v>-49.5907045757072</v>
      </c>
      <c r="I42" s="13" t="n">
        <v>-49.3942711314475</v>
      </c>
      <c r="J42" s="13" t="n">
        <v>-49.4015608319468</v>
      </c>
      <c r="K42" s="13" t="n">
        <v>-49.4144252246257</v>
      </c>
      <c r="L42" s="13" t="n">
        <v>-49.4307171048253</v>
      </c>
      <c r="M42" s="13" t="n">
        <v>-49.4307171048253</v>
      </c>
      <c r="N42" s="13" t="n">
        <v>-49.4577038768718</v>
      </c>
      <c r="O42" s="13" t="n">
        <v>-49.4671823793678</v>
      </c>
      <c r="P42" s="13" t="n">
        <v>-49.44566359401</v>
      </c>
      <c r="Q42" s="13" t="n">
        <v>-49.4357788352746</v>
      </c>
      <c r="R42" s="13" t="n">
        <v>-49.5042658236273</v>
      </c>
      <c r="S42" s="13" t="n">
        <v>-49.4712159068219</v>
      </c>
      <c r="T42" s="13" t="n">
        <v>-49.5110974043262</v>
      </c>
      <c r="U42" s="13" t="n">
        <f aca="false">'Interpolate by Qa'!E43</f>
        <v>-49.4492824539349</v>
      </c>
      <c r="V42" s="13" t="n">
        <v>-49.4474591826923</v>
      </c>
      <c r="W42" s="13" t="n">
        <v>-49.4818335108153</v>
      </c>
      <c r="X42" s="13" t="n">
        <v>-49.4956381530782</v>
      </c>
      <c r="Y42" s="13" t="n">
        <v>-49.4960068219634</v>
      </c>
      <c r="Z42" s="13" t="n">
        <v>-49.4585044425956</v>
      </c>
      <c r="AA42" s="13" t="n">
        <v>-49.4398671772806</v>
      </c>
      <c r="AB42" s="13" t="n">
        <v>-49.5143925124792</v>
      </c>
      <c r="AC42" s="13" t="n">
        <v>-49.4761527287854</v>
      </c>
      <c r="AD42" s="13" t="n">
        <v>-49.5186540432613</v>
      </c>
      <c r="AE42" s="13" t="n">
        <v>-49.4836915141431</v>
      </c>
      <c r="AF42" s="13" t="n">
        <f aca="false">'Interpolate by Qa'!J43</f>
        <v>-49.1728393723931</v>
      </c>
      <c r="AG42" s="13" t="n">
        <f aca="false">'Interpolate by Qa'!O43</f>
        <v>-49.1986726619624</v>
      </c>
      <c r="AH42" s="13" t="n">
        <v>-49.224384744233</v>
      </c>
      <c r="AI42" s="13" t="n">
        <f aca="false">'Interpolate by Qa'!Y43</f>
        <v>-49.1465976473231</v>
      </c>
      <c r="AJ42" s="13" t="n">
        <v>-49.1422424957555</v>
      </c>
      <c r="AK42" s="13" t="n">
        <f aca="false">'Interpolate by Qa'!AI43</f>
        <v>-49.1451447954041</v>
      </c>
      <c r="AL42" s="13" t="n">
        <v>-49.1384226788685</v>
      </c>
      <c r="AM42" s="13" t="n">
        <f aca="false">'Interpolate by Qa'!AN43</f>
        <v>-49.1466776471384</v>
      </c>
      <c r="AN42" s="13" t="n">
        <f aca="false">'Interpolate by Qa'!AS43</f>
        <v>-49.1493876037275</v>
      </c>
      <c r="AO42" s="13" t="n">
        <f aca="false">'Interpolate by Qa'!AX43</f>
        <v>-49.1590201723664</v>
      </c>
    </row>
    <row r="43" s="13" customFormat="true" ht="15" hidden="false" customHeight="false" outlineLevel="0" collapsed="false">
      <c r="A43" s="18" t="s">
        <v>125</v>
      </c>
      <c r="B43" s="13" t="n">
        <v>-52.7273502736842</v>
      </c>
      <c r="C43" s="13" t="n">
        <v>-52.7049227953411</v>
      </c>
      <c r="D43" s="13" t="n">
        <v>-52.764803577371</v>
      </c>
      <c r="E43" s="13" t="n">
        <v>-52.7826426455907</v>
      </c>
      <c r="F43" s="13" t="n">
        <v>-52.7734437271214</v>
      </c>
      <c r="G43" s="13" t="n">
        <v>-52.8045486023294</v>
      </c>
      <c r="H43" s="13" t="n">
        <v>-52.6834382861897</v>
      </c>
      <c r="I43" s="13" t="n">
        <v>-52.4644239267888</v>
      </c>
      <c r="J43" s="13" t="n">
        <v>-52.478989750416</v>
      </c>
      <c r="K43" s="13" t="n">
        <v>-52.4884624459235</v>
      </c>
      <c r="L43" s="13" t="n">
        <v>-52.496974625624</v>
      </c>
      <c r="M43" s="13" t="n">
        <v>-52.496974625624</v>
      </c>
      <c r="N43" s="13" t="n">
        <v>-52.5001493843595</v>
      </c>
      <c r="O43" s="13" t="n">
        <v>-52.5213837770383</v>
      </c>
      <c r="P43" s="13" t="n">
        <v>-52.4949782362729</v>
      </c>
      <c r="Q43" s="13" t="n">
        <v>-52.4865211980033</v>
      </c>
      <c r="R43" s="13" t="n">
        <v>-52.5573490848586</v>
      </c>
      <c r="S43" s="13" t="n">
        <v>-52.5348465224625</v>
      </c>
      <c r="T43" s="13" t="n">
        <v>-52.5499558569051</v>
      </c>
      <c r="U43" s="13" t="n">
        <f aca="false">'Interpolate by Qa'!E44</f>
        <v>-52.5042908102595</v>
      </c>
      <c r="V43" s="13" t="n">
        <v>-52.5178185576923</v>
      </c>
      <c r="W43" s="13" t="n">
        <v>-52.5429967054908</v>
      </c>
      <c r="X43" s="13" t="n">
        <v>-52.5533755740433</v>
      </c>
      <c r="Y43" s="13" t="n">
        <v>-52.5520403660565</v>
      </c>
      <c r="Z43" s="13" t="n">
        <v>-52.5089064891847</v>
      </c>
      <c r="AA43" s="13" t="n">
        <v>-52.4901931669535</v>
      </c>
      <c r="AB43" s="13" t="n">
        <v>-52.5676766222961</v>
      </c>
      <c r="AC43" s="13" t="n">
        <v>-52.5388788186356</v>
      </c>
      <c r="AD43" s="13" t="n">
        <v>-52.569741264559</v>
      </c>
      <c r="AE43" s="13" t="n">
        <v>-52.5464171048253</v>
      </c>
      <c r="AF43" s="13" t="n">
        <f aca="false">'Interpolate by Qa'!J44</f>
        <v>-52.2187859165413</v>
      </c>
      <c r="AG43" s="13" t="n">
        <f aca="false">'Interpolate by Qa'!O44</f>
        <v>-52.2282593055866</v>
      </c>
      <c r="AH43" s="13" t="n">
        <v>-52.2509166949401</v>
      </c>
      <c r="AI43" s="13" t="n">
        <f aca="false">'Interpolate by Qa'!Y44</f>
        <v>-52.1868336307858</v>
      </c>
      <c r="AJ43" s="13" t="n">
        <v>-52.1725364855687</v>
      </c>
      <c r="AK43" s="13" t="n">
        <f aca="false">'Interpolate by Qa'!AI44</f>
        <v>-52.1703789483957</v>
      </c>
      <c r="AL43" s="13" t="n">
        <v>-52.1805491514143</v>
      </c>
      <c r="AM43" s="13" t="n">
        <f aca="false">'Interpolate by Qa'!AN44</f>
        <v>-52.1751288487742</v>
      </c>
      <c r="AN43" s="13" t="n">
        <f aca="false">'Interpolate by Qa'!AS44</f>
        <v>-52.1822356297075</v>
      </c>
      <c r="AO43" s="13" t="n">
        <f aca="false">'Interpolate by Qa'!AX44</f>
        <v>-52.1862335522045</v>
      </c>
    </row>
    <row r="44" s="17" customFormat="true" ht="15" hidden="false" customHeight="false" outlineLevel="0" collapsed="false">
      <c r="A44" s="16" t="s">
        <v>126</v>
      </c>
      <c r="B44" s="17" t="n">
        <v>1842.78510655141</v>
      </c>
      <c r="C44" s="17" t="n">
        <v>1530.41354816449</v>
      </c>
      <c r="D44" s="17" t="n">
        <v>2805.86758334079</v>
      </c>
      <c r="E44" s="17" t="n">
        <v>3173.78969625844</v>
      </c>
      <c r="F44" s="17" t="n">
        <v>3471.25583525965</v>
      </c>
      <c r="G44" s="17" t="n">
        <v>1850.98381003686</v>
      </c>
      <c r="H44" s="17" t="n">
        <v>1496.04291141519</v>
      </c>
      <c r="I44" s="17" t="n">
        <v>2780.56888275047</v>
      </c>
      <c r="J44" s="17" t="n">
        <v>3428.17077951396</v>
      </c>
      <c r="K44" s="17" t="n">
        <v>4224.57568106167</v>
      </c>
      <c r="L44" s="17" t="n">
        <v>1108.0596583064</v>
      </c>
      <c r="M44" s="17" t="n">
        <v>1108.0596583064</v>
      </c>
      <c r="N44" s="17" t="n">
        <v>1221.1488820836</v>
      </c>
      <c r="O44" s="17" t="n">
        <v>598.064290060058</v>
      </c>
      <c r="P44" s="17" t="n">
        <v>1588.93811252556</v>
      </c>
      <c r="Q44" s="17" t="n">
        <v>703.395181395329</v>
      </c>
      <c r="R44" s="17" t="n">
        <v>1627.90462488699</v>
      </c>
      <c r="S44" s="17" t="n">
        <v>764.591202242337</v>
      </c>
      <c r="T44" s="17" t="n">
        <v>1866.87405245463</v>
      </c>
      <c r="U44" s="17" t="n">
        <f aca="false">'Interpolate by Qa'!E45</f>
        <v>1112.24915439687</v>
      </c>
      <c r="V44" s="17" t="n">
        <v>1322.96697143971</v>
      </c>
      <c r="W44" s="17" t="n">
        <v>599.118292670399</v>
      </c>
      <c r="X44" s="17" t="n">
        <v>874.281010519402</v>
      </c>
      <c r="Y44" s="17" t="n">
        <v>368.637651071333</v>
      </c>
      <c r="Z44" s="17" t="n">
        <v>1033.50081193388</v>
      </c>
      <c r="AA44" s="17" t="n">
        <v>498.245749528566</v>
      </c>
      <c r="AB44" s="17" t="n">
        <v>1081.08224868222</v>
      </c>
      <c r="AC44" s="17" t="n">
        <v>587.840549898023</v>
      </c>
      <c r="AD44" s="17" t="n">
        <v>1282.0500899892</v>
      </c>
      <c r="AE44" s="17" t="n">
        <v>827.23240390788</v>
      </c>
      <c r="AF44" s="17" t="n">
        <f aca="false">'Interpolate by Qa'!J45</f>
        <v>559.221486111723</v>
      </c>
      <c r="AG44" s="17" t="n">
        <f aca="false">'Interpolate by Qa'!O45</f>
        <v>204.075658082826</v>
      </c>
      <c r="AH44" s="17" t="n">
        <v>350.702177120829</v>
      </c>
      <c r="AI44" s="17" t="n">
        <f aca="false">'Interpolate by Qa'!Y45</f>
        <v>159.889618206752</v>
      </c>
      <c r="AJ44" s="17" t="n">
        <v>488.731924712892</v>
      </c>
      <c r="AK44" s="17" t="n">
        <f aca="false">'Interpolate by Qa'!AI45</f>
        <v>295.10506283228</v>
      </c>
      <c r="AL44" s="17" t="n">
        <v>587.427478808873</v>
      </c>
      <c r="AM44" s="17" t="n">
        <f aca="false">'Interpolate by Qa'!AN45</f>
        <v>384.313682505569</v>
      </c>
      <c r="AN44" s="17" t="n">
        <f aca="false">'Interpolate by Qa'!AS45</f>
        <v>820.680459890217</v>
      </c>
      <c r="AO44" s="17" t="n">
        <f aca="false">'Interpolate by Qa'!AX45</f>
        <v>609.959280628644</v>
      </c>
    </row>
    <row r="45" s="17" customFormat="true" ht="15" hidden="false" customHeight="false" outlineLevel="0" collapsed="false">
      <c r="A45" s="16" t="s">
        <v>127</v>
      </c>
      <c r="B45" s="17" t="n">
        <v>34.9990506854797</v>
      </c>
      <c r="C45" s="17" t="n">
        <v>80.8710020377995</v>
      </c>
      <c r="D45" s="17" t="n">
        <v>129.069249108199</v>
      </c>
      <c r="E45" s="17" t="n">
        <v>224.671725846485</v>
      </c>
      <c r="F45" s="17" t="n">
        <v>365.417894806726</v>
      </c>
      <c r="G45" s="17" t="n">
        <v>87.3438435794877</v>
      </c>
      <c r="H45" s="17" t="n">
        <v>81.3765792265972</v>
      </c>
      <c r="I45" s="17" t="n">
        <v>147.338729356185</v>
      </c>
      <c r="J45" s="17" t="n">
        <v>218.891360684922</v>
      </c>
      <c r="K45" s="17" t="n">
        <v>389.171474470981</v>
      </c>
      <c r="L45" s="17" t="n">
        <v>74.1645232112158</v>
      </c>
      <c r="M45" s="17" t="n">
        <v>74.1645232112158</v>
      </c>
      <c r="N45" s="17" t="n">
        <v>67.5579592221101</v>
      </c>
      <c r="O45" s="17" t="n">
        <v>73.5057159819663</v>
      </c>
      <c r="P45" s="17" t="n">
        <v>135.915975035228</v>
      </c>
      <c r="Q45" s="17" t="n">
        <v>143.272731527384</v>
      </c>
      <c r="R45" s="17" t="n">
        <v>208.377400147775</v>
      </c>
      <c r="S45" s="17" t="n">
        <v>205.919467832026</v>
      </c>
      <c r="T45" s="17" t="n">
        <v>349.237992790284</v>
      </c>
      <c r="U45" s="17" t="n">
        <f aca="false">'Interpolate by Qa'!E46</f>
        <v>350.024700953487</v>
      </c>
      <c r="V45" s="17" t="n">
        <v>73.4855143957412</v>
      </c>
      <c r="W45" s="17" t="n">
        <v>66.4384115489945</v>
      </c>
      <c r="X45" s="17" t="n">
        <v>63.6097676711558</v>
      </c>
      <c r="Y45" s="17" t="n">
        <v>64.3352843896383</v>
      </c>
      <c r="Z45" s="17" t="n">
        <v>111.145414953294</v>
      </c>
      <c r="AA45" s="17" t="n">
        <v>121.089371479874</v>
      </c>
      <c r="AB45" s="17" t="n">
        <v>179.546115028932</v>
      </c>
      <c r="AC45" s="17" t="n">
        <v>172.515831277423</v>
      </c>
      <c r="AD45" s="17" t="n">
        <v>299.190077993082</v>
      </c>
      <c r="AE45" s="17" t="n">
        <v>303.51787633879</v>
      </c>
      <c r="AF45" s="17" t="n">
        <f aca="false">'Interpolate by Qa'!J46</f>
        <v>45.1768697817993</v>
      </c>
      <c r="AG45" s="17" t="n">
        <f aca="false">'Interpolate by Qa'!O46</f>
        <v>42.2157341690048</v>
      </c>
      <c r="AH45" s="17" t="n">
        <v>44.3521904846288</v>
      </c>
      <c r="AI45" s="17" t="n">
        <f aca="false">'Interpolate by Qa'!Y46</f>
        <v>60.6567868560535</v>
      </c>
      <c r="AJ45" s="17" t="n">
        <v>122.227554418117</v>
      </c>
      <c r="AK45" s="17" t="n">
        <f aca="false">'Interpolate by Qa'!AI46</f>
        <v>119.084157605341</v>
      </c>
      <c r="AL45" s="17" t="n">
        <v>171.217998538167</v>
      </c>
      <c r="AM45" s="17" t="n">
        <f aca="false">'Interpolate by Qa'!AN46</f>
        <v>169.994204058287</v>
      </c>
      <c r="AN45" s="17" t="n">
        <f aca="false">'Interpolate by Qa'!AS46</f>
        <v>294.698348035649</v>
      </c>
      <c r="AO45" s="17" t="n">
        <f aca="false">'Interpolate by Qa'!AX46</f>
        <v>289.844640177657</v>
      </c>
    </row>
    <row r="46" s="32" customFormat="true" ht="15" hidden="false" customHeight="false" outlineLevel="0" collapsed="false">
      <c r="A46" s="31" t="s">
        <v>128</v>
      </c>
      <c r="U46" s="32" t="e">
        <f aca="false">'Interpolate by Qa'!E47</f>
        <v>#VALUE!</v>
      </c>
    </row>
    <row r="47" s="32" customFormat="true" ht="15.75" hidden="false" customHeight="false" outlineLevel="0" collapsed="false">
      <c r="A47" s="33" t="s">
        <v>129</v>
      </c>
      <c r="B47" s="32" t="n">
        <v>0.0656960978947369</v>
      </c>
      <c r="C47" s="32" t="n">
        <v>0.109880592512479</v>
      </c>
      <c r="D47" s="32" t="n">
        <v>0.0150105996672213</v>
      </c>
      <c r="E47" s="32" t="n">
        <v>0.0247289287853578</v>
      </c>
      <c r="F47" s="32" t="n">
        <v>0.0553940425956739</v>
      </c>
      <c r="G47" s="32" t="n">
        <v>0.00225084093178036</v>
      </c>
      <c r="H47" s="32" t="n">
        <v>-0.00298516422628952</v>
      </c>
      <c r="I47" s="32" t="n">
        <v>-0.00859640216306156</v>
      </c>
      <c r="J47" s="32" t="n">
        <v>0.000239738935108153</v>
      </c>
      <c r="K47" s="32" t="n">
        <v>-0.0117794351081531</v>
      </c>
      <c r="L47" s="32" t="n">
        <v>0.062924465391015</v>
      </c>
      <c r="M47" s="32" t="n">
        <v>0.062924465391015</v>
      </c>
      <c r="N47" s="32" t="n">
        <v>-0.00390848685524126</v>
      </c>
      <c r="O47" s="32" t="n">
        <v>0.0776469078202995</v>
      </c>
      <c r="P47" s="32" t="n">
        <v>0.0649736835274542</v>
      </c>
      <c r="Q47" s="32" t="n">
        <v>0.0722412465890185</v>
      </c>
      <c r="R47" s="32" t="n">
        <v>0.0528753705490848</v>
      </c>
      <c r="S47" s="32" t="n">
        <v>0.061711231281198</v>
      </c>
      <c r="T47" s="32" t="n">
        <v>0.0551473881863561</v>
      </c>
      <c r="U47" s="32" t="n">
        <f aca="false">'Interpolate by Qa'!E48</f>
        <v>0.0593534723182938</v>
      </c>
      <c r="V47" s="32" t="n">
        <v>-0.00242214967948718</v>
      </c>
      <c r="W47" s="32" t="n">
        <v>0.0966880562396007</v>
      </c>
      <c r="X47" s="32" t="n">
        <v>0.0783103557404327</v>
      </c>
      <c r="Y47" s="32" t="n">
        <v>0.060577822296173</v>
      </c>
      <c r="Z47" s="32" t="n">
        <v>0.0732333788685524</v>
      </c>
      <c r="AA47" s="32" t="n">
        <v>0.0607600371772805</v>
      </c>
      <c r="AB47" s="32" t="n">
        <v>0.0715997668885191</v>
      </c>
      <c r="AC47" s="32" t="n">
        <v>0.0534432655574043</v>
      </c>
      <c r="AD47" s="32" t="n">
        <v>0.0619767287853577</v>
      </c>
      <c r="AE47" s="32" t="n">
        <v>0.0535738575707155</v>
      </c>
      <c r="AF47" s="32" t="n">
        <f aca="false">'Interpolate by Qa'!J48</f>
        <v>0.0707799162426828</v>
      </c>
      <c r="AG47" s="32" t="n">
        <f aca="false">'Interpolate by Qa'!O48</f>
        <v>0.0574826115628903</v>
      </c>
      <c r="AH47" s="32" t="n">
        <v>0.0537231814127595</v>
      </c>
      <c r="AI47" s="32" t="n">
        <f aca="false">'Interpolate by Qa'!Y48</f>
        <v>0.0365762706746317</v>
      </c>
      <c r="AJ47" s="32" t="n">
        <v>0.0467565765704584</v>
      </c>
      <c r="AK47" s="32" t="n">
        <f aca="false">'Interpolate by Qa'!AI48</f>
        <v>0.0374984085130841</v>
      </c>
      <c r="AL47" s="32" t="n">
        <v>0.0454570500831947</v>
      </c>
      <c r="AM47" s="32" t="n">
        <f aca="false">'Interpolate by Qa'!AN48</f>
        <v>0.035240889806591</v>
      </c>
      <c r="AN47" s="32" t="n">
        <f aca="false">'Interpolate by Qa'!AS48</f>
        <v>0.0414614966360325</v>
      </c>
      <c r="AO47" s="32" t="n">
        <f aca="false">'Interpolate by Qa'!AX48</f>
        <v>0.0361465022348426</v>
      </c>
    </row>
    <row r="48" s="2" customFormat="true" ht="15" hidden="false" customHeight="false" outlineLevel="0" collapsed="false">
      <c r="A48" s="7" t="s">
        <v>130</v>
      </c>
      <c r="U48" s="2" t="str">
        <f aca="false">'Interpolate by Qa'!E49</f>
        <v>-</v>
      </c>
      <c r="AF48" s="2" t="str">
        <f aca="false">'Interpolate by Qa'!J49</f>
        <v>-</v>
      </c>
      <c r="AG48" s="2" t="str">
        <f aca="false">'Interpolate by Qa'!O49</f>
        <v>-</v>
      </c>
      <c r="AH48" s="2" t="s">
        <v>115</v>
      </c>
      <c r="AI48" s="2" t="str">
        <f aca="false">'Interpolate by Qa'!Y49</f>
        <v>-</v>
      </c>
      <c r="AK48" s="2" t="str">
        <f aca="false">'Interpolate by Qa'!AI49</f>
        <v>-</v>
      </c>
      <c r="AM48" s="2" t="str">
        <f aca="false">'Interpolate by Qa'!AN49</f>
        <v>-</v>
      </c>
      <c r="AN48" s="2" t="str">
        <f aca="false">'Interpolate by Qa'!AS49</f>
        <v>-</v>
      </c>
      <c r="AO48" s="2" t="str">
        <f aca="false">'Interpolate by Qa'!AX49</f>
        <v>-</v>
      </c>
    </row>
    <row r="49" s="13" customFormat="true" ht="15" hidden="false" customHeight="false" outlineLevel="0" collapsed="false">
      <c r="A49" s="18" t="s">
        <v>131</v>
      </c>
      <c r="B49" s="13" t="n">
        <v>106.180148842105</v>
      </c>
      <c r="C49" s="13" t="n">
        <v>91.8802215474208</v>
      </c>
      <c r="D49" s="13" t="n">
        <v>101.890841597338</v>
      </c>
      <c r="E49" s="13" t="n">
        <v>103.029302329451</v>
      </c>
      <c r="F49" s="13" t="n">
        <v>104.7926078203</v>
      </c>
      <c r="G49" s="13" t="n">
        <v>97.9240281697172</v>
      </c>
      <c r="H49" s="13" t="n">
        <v>83.093012845258</v>
      </c>
      <c r="I49" s="13" t="n">
        <v>95.0250502828617</v>
      </c>
      <c r="J49" s="13" t="n">
        <v>101.422707154742</v>
      </c>
      <c r="K49" s="13" t="n">
        <v>109.094230449251</v>
      </c>
      <c r="L49" s="13" t="n">
        <v>78.9267299001663</v>
      </c>
      <c r="M49" s="13" t="n">
        <v>78.9267299001663</v>
      </c>
      <c r="N49" s="13" t="n">
        <v>68.7699084359401</v>
      </c>
      <c r="O49" s="13" t="n">
        <v>60.0020401497504</v>
      </c>
      <c r="P49" s="13" t="n">
        <v>73.4822093843593</v>
      </c>
      <c r="Q49" s="13" t="n">
        <v>59.1631638103162</v>
      </c>
      <c r="R49" s="13" t="n">
        <v>71.2064702329451</v>
      </c>
      <c r="S49" s="13" t="n">
        <v>58.6426091014975</v>
      </c>
      <c r="T49" s="13" t="n">
        <v>72.7477293510816</v>
      </c>
      <c r="U49" s="13" t="n">
        <f aca="false">'Interpolate by Qa'!E50</f>
        <v>64.3657248413425</v>
      </c>
      <c r="V49" s="13" t="n">
        <v>80.325296522436</v>
      </c>
      <c r="W49" s="13" t="n">
        <v>72.8970327287853</v>
      </c>
      <c r="X49" s="13" t="n">
        <v>62.6945856738768</v>
      </c>
      <c r="Y49" s="13" t="n">
        <v>55.7746860066555</v>
      </c>
      <c r="Z49" s="13" t="n">
        <v>63.1543707321132</v>
      </c>
      <c r="AA49" s="13" t="n">
        <v>57.0977528571429</v>
      </c>
      <c r="AB49" s="13" t="n">
        <v>63.2435643094843</v>
      </c>
      <c r="AC49" s="13" t="n">
        <v>58.7883579700499</v>
      </c>
      <c r="AD49" s="13" t="n">
        <v>64.8235463560732</v>
      </c>
      <c r="AE49" s="13" t="n">
        <v>62.9965271713811</v>
      </c>
      <c r="AF49" s="13" t="n">
        <f aca="false">'Interpolate by Qa'!J50</f>
        <v>50.2232635042426</v>
      </c>
      <c r="AG49" s="13" t="n">
        <f aca="false">'Interpolate by Qa'!O50</f>
        <v>49.482680307303</v>
      </c>
      <c r="AH49" s="13" t="n">
        <v>39.2833955570147</v>
      </c>
      <c r="AI49" s="13" t="n">
        <f aca="false">'Interpolate by Qa'!Y50</f>
        <v>37.4147977250448</v>
      </c>
      <c r="AJ49" s="13" t="n">
        <v>43.1476709507641</v>
      </c>
      <c r="AK49" s="13" t="n">
        <f aca="false">'Interpolate by Qa'!AI50</f>
        <v>43.9230630240524</v>
      </c>
      <c r="AL49" s="13" t="n">
        <v>45.2133879866888</v>
      </c>
      <c r="AM49" s="13" t="n">
        <f aca="false">'Interpolate by Qa'!AN50</f>
        <v>45.9995265643762</v>
      </c>
      <c r="AN49" s="13" t="n">
        <f aca="false">'Interpolate by Qa'!AS50</f>
        <v>51.2713676328157</v>
      </c>
      <c r="AO49" s="13" t="n">
        <f aca="false">'Interpolate by Qa'!AX50</f>
        <v>53.432111309357</v>
      </c>
    </row>
    <row r="50" s="13" customFormat="true" ht="15" hidden="false" customHeight="false" outlineLevel="0" collapsed="false">
      <c r="A50" s="18" t="s">
        <v>132</v>
      </c>
      <c r="B50" s="13" t="n">
        <v>67.0049197473685</v>
      </c>
      <c r="C50" s="13" t="n">
        <v>52.4645075707155</v>
      </c>
      <c r="D50" s="13" t="n">
        <v>52.9543156738769</v>
      </c>
      <c r="E50" s="13" t="n">
        <v>49.8982566389351</v>
      </c>
      <c r="F50" s="13" t="n">
        <v>48.3057695840266</v>
      </c>
      <c r="G50" s="13" t="n">
        <v>58.6604692179701</v>
      </c>
      <c r="H50" s="13" t="n">
        <v>43.1444903660566</v>
      </c>
      <c r="I50" s="13" t="n">
        <v>43.9457592512479</v>
      </c>
      <c r="J50" s="13" t="n">
        <v>40.942528718802</v>
      </c>
      <c r="K50" s="13" t="n">
        <v>39.5695012978369</v>
      </c>
      <c r="L50" s="13" t="n">
        <v>45.4385371048253</v>
      </c>
      <c r="M50" s="13" t="n">
        <v>45.4385371048253</v>
      </c>
      <c r="N50" s="13" t="n">
        <v>32.026386156406</v>
      </c>
      <c r="O50" s="13" t="n">
        <v>27.9099499168054</v>
      </c>
      <c r="P50" s="13" t="n">
        <v>30.3030750748752</v>
      </c>
      <c r="Q50" s="13" t="n">
        <v>26.663257953411</v>
      </c>
      <c r="R50" s="13" t="n">
        <v>28.0202674708819</v>
      </c>
      <c r="S50" s="13" t="n">
        <v>25.957426655574</v>
      </c>
      <c r="T50" s="13" t="n">
        <v>27.1610757570716</v>
      </c>
      <c r="U50" s="13" t="n">
        <f aca="false">'Interpolate by Qa'!E51</f>
        <v>25.8534167476714</v>
      </c>
      <c r="V50" s="13" t="n">
        <v>46.0323545352564</v>
      </c>
      <c r="W50" s="13" t="n">
        <v>41.5822898502496</v>
      </c>
      <c r="X50" s="13" t="n">
        <v>28.9931940099833</v>
      </c>
      <c r="Y50" s="13" t="n">
        <v>26.4835422462563</v>
      </c>
      <c r="Z50" s="13" t="n">
        <v>27.8696984359401</v>
      </c>
      <c r="AA50" s="13" t="n">
        <v>25.8922352667814</v>
      </c>
      <c r="AB50" s="13" t="n">
        <v>26.5818913643927</v>
      </c>
      <c r="AC50" s="13" t="n">
        <v>25.6773708818636</v>
      </c>
      <c r="AD50" s="13" t="n">
        <v>26.0919926123128</v>
      </c>
      <c r="AE50" s="13" t="n">
        <v>25.4503163394343</v>
      </c>
      <c r="AF50" s="13" t="n">
        <f aca="false">'Interpolate by Qa'!J51</f>
        <v>30.9855966648476</v>
      </c>
      <c r="AG50" s="13" t="n">
        <f aca="false">'Interpolate by Qa'!O51</f>
        <v>30.2538956322052</v>
      </c>
      <c r="AH50" s="13" t="n">
        <v>15.9262042806666</v>
      </c>
      <c r="AI50" s="13" t="n">
        <f aca="false">'Interpolate by Qa'!Y51</f>
        <v>15.3143372043373</v>
      </c>
      <c r="AJ50" s="13" t="n">
        <v>15.7280904414261</v>
      </c>
      <c r="AK50" s="13" t="n">
        <f aca="false">'Interpolate by Qa'!AI51</f>
        <v>15.251797101853</v>
      </c>
      <c r="AL50" s="13" t="n">
        <v>15.6081852079867</v>
      </c>
      <c r="AM50" s="13" t="n">
        <f aca="false">'Interpolate by Qa'!AN51</f>
        <v>15.4635143135143</v>
      </c>
      <c r="AN50" s="13" t="n">
        <f aca="false">'Interpolate by Qa'!AS51</f>
        <v>15.5110681813454</v>
      </c>
      <c r="AO50" s="13" t="n">
        <f aca="false">'Interpolate by Qa'!AX51</f>
        <v>15.0795798735502</v>
      </c>
    </row>
    <row r="51" s="13" customFormat="true" ht="15" hidden="false" customHeight="false" outlineLevel="0" collapsed="false">
      <c r="A51" s="18" t="s">
        <v>133</v>
      </c>
      <c r="B51" s="13" t="n">
        <v>64.291959431579</v>
      </c>
      <c r="C51" s="13" t="n">
        <v>50.9719510981697</v>
      </c>
      <c r="D51" s="13" t="n">
        <v>51.7609803826955</v>
      </c>
      <c r="E51" s="13" t="n">
        <v>48.9094868219634</v>
      </c>
      <c r="F51" s="13" t="n">
        <v>47.3349678036606</v>
      </c>
      <c r="G51" s="13" t="n">
        <v>56.8376221630616</v>
      </c>
      <c r="H51" s="13" t="n">
        <v>42.5198775207986</v>
      </c>
      <c r="I51" s="13" t="n">
        <v>43.4299782529118</v>
      </c>
      <c r="J51" s="13" t="n">
        <v>40.5936118968386</v>
      </c>
      <c r="K51" s="13" t="n">
        <v>39.2547235440932</v>
      </c>
      <c r="L51" s="13" t="n">
        <v>43.3967378036605</v>
      </c>
      <c r="M51" s="13" t="n">
        <v>43.3967378036605</v>
      </c>
      <c r="N51" s="13" t="n">
        <v>31.4989994509151</v>
      </c>
      <c r="O51" s="13" t="n">
        <v>27.4903267221298</v>
      </c>
      <c r="P51" s="13" t="n">
        <v>29.8970988019967</v>
      </c>
      <c r="Q51" s="13" t="n">
        <v>26.4224295840266</v>
      </c>
      <c r="R51" s="13" t="n">
        <v>27.6745205324459</v>
      </c>
      <c r="S51" s="13" t="n">
        <v>25.6703756572379</v>
      </c>
      <c r="T51" s="13" t="n">
        <v>26.8362321464226</v>
      </c>
      <c r="U51" s="13" t="n">
        <f aca="false">'Interpolate by Qa'!E52</f>
        <v>25.5067200318827</v>
      </c>
      <c r="V51" s="13" t="n">
        <v>44.0492567948718</v>
      </c>
      <c r="W51" s="13" t="n">
        <v>38.5731245257904</v>
      </c>
      <c r="X51" s="13" t="n">
        <v>28.4920706489185</v>
      </c>
      <c r="Y51" s="13" t="n">
        <v>25.9719933777038</v>
      </c>
      <c r="Z51" s="13" t="n">
        <v>27.4921746921798</v>
      </c>
      <c r="AA51" s="13" t="n">
        <v>25.5233513080895</v>
      </c>
      <c r="AB51" s="13" t="n">
        <v>26.2750852079867</v>
      </c>
      <c r="AC51" s="13" t="n">
        <v>25.2537315973377</v>
      </c>
      <c r="AD51" s="13" t="n">
        <v>25.757250499168</v>
      </c>
      <c r="AE51" s="13" t="n">
        <v>24.9780755407654</v>
      </c>
      <c r="AF51" s="13" t="n">
        <f aca="false">'Interpolate by Qa'!J52</f>
        <v>28.35695259379</v>
      </c>
      <c r="AG51" s="13" t="n">
        <f aca="false">'Interpolate by Qa'!O52</f>
        <v>21.7034641646678</v>
      </c>
      <c r="AH51" s="13" t="n">
        <v>15.5259790207198</v>
      </c>
      <c r="AI51" s="13" t="n">
        <f aca="false">'Interpolate by Qa'!Y52</f>
        <v>14.5542613531387</v>
      </c>
      <c r="AJ51" s="13" t="n">
        <v>15.3569246349745</v>
      </c>
      <c r="AK51" s="13" t="n">
        <f aca="false">'Interpolate by Qa'!AI52</f>
        <v>14.2852626733331</v>
      </c>
      <c r="AL51" s="13" t="n">
        <v>15.2431694509151</v>
      </c>
      <c r="AM51" s="13" t="n">
        <f aca="false">'Interpolate by Qa'!AN52</f>
        <v>14.6692418736832</v>
      </c>
      <c r="AN51" s="13" t="n">
        <f aca="false">'Interpolate by Qa'!AS52</f>
        <v>15.066919823911</v>
      </c>
      <c r="AO51" s="13" t="n">
        <f aca="false">'Interpolate by Qa'!AX52</f>
        <v>14.0979761669454</v>
      </c>
    </row>
    <row r="52" s="13" customFormat="true" ht="15" hidden="false" customHeight="false" outlineLevel="0" collapsed="false">
      <c r="A52" s="18" t="s">
        <v>134</v>
      </c>
      <c r="B52" s="13" t="n">
        <v>24.6100151789474</v>
      </c>
      <c r="C52" s="13" t="n">
        <v>19.5482329617305</v>
      </c>
      <c r="D52" s="13" t="n">
        <v>10.3056512096506</v>
      </c>
      <c r="E52" s="13" t="n">
        <v>8.52991240599002</v>
      </c>
      <c r="F52" s="13" t="n">
        <v>8.66652952412646</v>
      </c>
      <c r="G52" s="13" t="n">
        <v>22.8291434109817</v>
      </c>
      <c r="H52" s="13" t="n">
        <v>20.0835105823627</v>
      </c>
      <c r="I52" s="13" t="n">
        <v>14.6432379201331</v>
      </c>
      <c r="J52" s="13" t="n">
        <v>12.9339146755408</v>
      </c>
      <c r="K52" s="13" t="n">
        <v>12.087971281198</v>
      </c>
      <c r="L52" s="13" t="n">
        <v>17.65238</v>
      </c>
      <c r="M52" s="13" t="n">
        <v>17.65238</v>
      </c>
      <c r="N52" s="13" t="n">
        <v>11.1956073394343</v>
      </c>
      <c r="O52" s="13" t="n">
        <v>20.0774486688852</v>
      </c>
      <c r="P52" s="13" t="n">
        <v>9.4736494592346</v>
      </c>
      <c r="Q52" s="13" t="n">
        <v>20.1454239434276</v>
      </c>
      <c r="R52" s="13" t="n">
        <v>10.1298347121464</v>
      </c>
      <c r="S52" s="13" t="n">
        <v>20.7755108818635</v>
      </c>
      <c r="T52" s="13" t="n">
        <v>10.7432213261231</v>
      </c>
      <c r="U52" s="13" t="n">
        <f aca="false">'Interpolate by Qa'!E53</f>
        <v>20.5041969968927</v>
      </c>
      <c r="V52" s="13" t="n">
        <v>6.30214757051282</v>
      </c>
      <c r="W52" s="13" t="n">
        <v>18.9439964226289</v>
      </c>
      <c r="X52" s="13" t="n">
        <v>6.50144795673877</v>
      </c>
      <c r="Y52" s="13" t="n">
        <v>20.4006363227953</v>
      </c>
      <c r="Z52" s="13" t="n">
        <v>4.69120876539101</v>
      </c>
      <c r="AA52" s="13" t="n">
        <v>19.2835155077453</v>
      </c>
      <c r="AB52" s="13" t="n">
        <v>7.88391564059901</v>
      </c>
      <c r="AC52" s="13" t="n">
        <v>19.5399354908486</v>
      </c>
      <c r="AD52" s="13" t="n">
        <v>8.50016003660565</v>
      </c>
      <c r="AE52" s="13" t="n">
        <v>19.990867687188</v>
      </c>
      <c r="AF52" s="13" t="n">
        <f aca="false">'Interpolate by Qa'!J53</f>
        <v>5.67375310684166</v>
      </c>
      <c r="AG52" s="13" t="n">
        <f aca="false">'Interpolate by Qa'!O53</f>
        <v>13.6863888123214</v>
      </c>
      <c r="AH52" s="13" t="n">
        <v>7.44194538294308</v>
      </c>
      <c r="AI52" s="13" t="n">
        <f aca="false">'Interpolate by Qa'!Y53</f>
        <v>13.5211386429676</v>
      </c>
      <c r="AJ52" s="13" t="n">
        <v>7.8182334550085</v>
      </c>
      <c r="AK52" s="13" t="n">
        <f aca="false">'Interpolate by Qa'!AI53</f>
        <v>13.4497322444503</v>
      </c>
      <c r="AL52" s="13" t="n">
        <v>7.79124981697172</v>
      </c>
      <c r="AM52" s="13" t="n">
        <f aca="false">'Interpolate by Qa'!AN53</f>
        <v>12.9665739108283</v>
      </c>
      <c r="AN52" s="13" t="n">
        <f aca="false">'Interpolate by Qa'!AS53</f>
        <v>8.62869639552682</v>
      </c>
      <c r="AO52" s="13" t="n">
        <f aca="false">'Interpolate by Qa'!AX53</f>
        <v>13.5922556916225</v>
      </c>
    </row>
    <row r="53" s="13" customFormat="true" ht="15" hidden="false" customHeight="false" outlineLevel="0" collapsed="false">
      <c r="A53" s="18" t="s">
        <v>135</v>
      </c>
      <c r="B53" s="13" t="n">
        <v>25.3115423368421</v>
      </c>
      <c r="C53" s="13" t="n">
        <v>20.6373567886855</v>
      </c>
      <c r="D53" s="13" t="n">
        <v>11.508376921797</v>
      </c>
      <c r="E53" s="13" t="n">
        <v>9.89560150915142</v>
      </c>
      <c r="F53" s="13" t="n">
        <v>10.2487056622296</v>
      </c>
      <c r="G53" s="13" t="n">
        <v>23.5043530615641</v>
      </c>
      <c r="H53" s="13" t="n">
        <v>20.7839476539102</v>
      </c>
      <c r="I53" s="13" t="n">
        <v>15.1633281198004</v>
      </c>
      <c r="J53" s="13" t="n">
        <v>13.4476485524127</v>
      </c>
      <c r="K53" s="13" t="n">
        <v>12.6401667387687</v>
      </c>
      <c r="L53" s="13" t="n">
        <v>18.5398159900167</v>
      </c>
      <c r="M53" s="13" t="n">
        <v>18.5398159900167</v>
      </c>
      <c r="N53" s="13" t="n">
        <v>12.9668813477537</v>
      </c>
      <c r="O53" s="13" t="n">
        <v>20.7191966555741</v>
      </c>
      <c r="P53" s="13" t="n">
        <v>11.6704871048253</v>
      </c>
      <c r="Q53" s="13" t="n">
        <v>20.7273608985025</v>
      </c>
      <c r="R53" s="13" t="n">
        <v>11.8743896006656</v>
      </c>
      <c r="S53" s="13" t="n">
        <v>21.3552033111481</v>
      </c>
      <c r="T53" s="13" t="n">
        <v>12.4934827121464</v>
      </c>
      <c r="U53" s="13" t="n">
        <f aca="false">'Interpolate by Qa'!E54</f>
        <v>21.2593609216983</v>
      </c>
      <c r="V53" s="13" t="n">
        <v>9.29758041987178</v>
      </c>
      <c r="W53" s="13" t="n">
        <v>19.4171270049917</v>
      </c>
      <c r="X53" s="13" t="n">
        <v>9.95407855074875</v>
      </c>
      <c r="Y53" s="13" t="n">
        <v>21.1671162895175</v>
      </c>
      <c r="Z53" s="13" t="n">
        <v>8.90927785524126</v>
      </c>
      <c r="AA53" s="13" t="n">
        <v>19.8421690361446</v>
      </c>
      <c r="AB53" s="13" t="n">
        <v>10.5168224159734</v>
      </c>
      <c r="AC53" s="13" t="n">
        <v>20.651978985025</v>
      </c>
      <c r="AD53" s="13" t="n">
        <v>10.7548445873544</v>
      </c>
      <c r="AE53" s="13" t="n">
        <v>20.525692296173</v>
      </c>
      <c r="AF53" s="13" t="n">
        <f aca="false">'Interpolate by Qa'!J54</f>
        <v>3.7794794065498</v>
      </c>
      <c r="AG53" s="13" t="n">
        <f aca="false">'Interpolate by Qa'!O54</f>
        <v>15.1278970115912</v>
      </c>
      <c r="AH53" s="13" t="n">
        <v>6.65635053492823</v>
      </c>
      <c r="AI53" s="13" t="n">
        <f aca="false">'Interpolate by Qa'!Y54</f>
        <v>14.7324874842</v>
      </c>
      <c r="AJ53" s="13" t="n">
        <v>8.24084525127335</v>
      </c>
      <c r="AK53" s="13" t="n">
        <f aca="false">'Interpolate by Qa'!AI54</f>
        <v>14.5692735387975</v>
      </c>
      <c r="AL53" s="13" t="n">
        <v>7.88197762728786</v>
      </c>
      <c r="AM53" s="13" t="n">
        <f aca="false">'Interpolate by Qa'!AN54</f>
        <v>14.4379250173868</v>
      </c>
      <c r="AN53" s="13" t="n">
        <f aca="false">'Interpolate by Qa'!AS54</f>
        <v>8.77040027026266</v>
      </c>
      <c r="AO53" s="13" t="n">
        <f aca="false">'Interpolate by Qa'!AX54</f>
        <v>15.4534264192963</v>
      </c>
    </row>
    <row r="54" s="13" customFormat="true" ht="15" hidden="false" customHeight="false" outlineLevel="0" collapsed="false">
      <c r="A54" s="18" t="s">
        <v>136</v>
      </c>
      <c r="B54" s="13" t="n">
        <v>-52.2122265263158</v>
      </c>
      <c r="C54" s="13" t="n">
        <v>-52.2075411813644</v>
      </c>
      <c r="D54" s="13" t="n">
        <v>-52.2604090848586</v>
      </c>
      <c r="E54" s="13" t="n">
        <v>-52.2671693344425</v>
      </c>
      <c r="F54" s="13" t="n">
        <v>-52.2664376539101</v>
      </c>
      <c r="G54" s="13" t="n">
        <v>-52.2846131780366</v>
      </c>
      <c r="H54" s="13" t="n">
        <v>-52.1530691680532</v>
      </c>
      <c r="I54" s="13" t="n">
        <v>-51.9744434276206</v>
      </c>
      <c r="J54" s="13" t="n">
        <v>-51.9802885024958</v>
      </c>
      <c r="K54" s="13" t="n">
        <v>-51.9948151913477</v>
      </c>
      <c r="L54" s="13" t="n">
        <v>-51.9802765391015</v>
      </c>
      <c r="M54" s="13" t="n">
        <v>-51.9802765391015</v>
      </c>
      <c r="N54" s="13" t="n">
        <v>-52.0010287354409</v>
      </c>
      <c r="O54" s="13" t="n">
        <v>-51.9957355241265</v>
      </c>
      <c r="P54" s="13" t="n">
        <v>-51.9991412479201</v>
      </c>
      <c r="Q54" s="13" t="n">
        <v>-51.991139500832</v>
      </c>
      <c r="R54" s="13" t="n">
        <v>-52.0540606821964</v>
      </c>
      <c r="S54" s="13" t="n">
        <v>-52.0205635274542</v>
      </c>
      <c r="T54" s="13" t="n">
        <v>-52.0654141264559</v>
      </c>
      <c r="U54" s="13" t="n">
        <f aca="false">'Interpolate by Qa'!E55</f>
        <v>-52.0061566810939</v>
      </c>
      <c r="V54" s="13" t="n">
        <v>-52.0151000160257</v>
      </c>
      <c r="W54" s="13" t="n">
        <v>-52.0348694009983</v>
      </c>
      <c r="X54" s="13" t="n">
        <v>-52.0426276039934</v>
      </c>
      <c r="Y54" s="13" t="n">
        <v>-52.0473042595673</v>
      </c>
      <c r="Z54" s="13" t="n">
        <v>-52.0287531780366</v>
      </c>
      <c r="AA54" s="13" t="n">
        <v>-52.0052187091222</v>
      </c>
      <c r="AB54" s="13" t="n">
        <v>-52.0793597504159</v>
      </c>
      <c r="AC54" s="13" t="n">
        <v>-52.0515302828619</v>
      </c>
      <c r="AD54" s="13" t="n">
        <v>-52.075553843594</v>
      </c>
      <c r="AE54" s="13" t="n">
        <v>-52.044661031614</v>
      </c>
      <c r="AF54" s="13" t="n">
        <f aca="false">'Interpolate by Qa'!J55</f>
        <v>-51.7546421812717</v>
      </c>
      <c r="AG54" s="13" t="n">
        <f aca="false">'Interpolate by Qa'!O55</f>
        <v>-51.7656251483965</v>
      </c>
      <c r="AH54" s="13" t="n">
        <v>-51.7936991465041</v>
      </c>
      <c r="AI54" s="13" t="n">
        <f aca="false">'Interpolate by Qa'!Y55</f>
        <v>-51.6932967225121</v>
      </c>
      <c r="AJ54" s="13" t="n">
        <v>-51.6923198641766</v>
      </c>
      <c r="AK54" s="13" t="n">
        <f aca="false">'Interpolate by Qa'!AI55</f>
        <v>-51.6967592971813</v>
      </c>
      <c r="AL54" s="13" t="n">
        <v>-51.6811453910149</v>
      </c>
      <c r="AM54" s="13" t="n">
        <f aca="false">'Interpolate by Qa'!AN55</f>
        <v>-51.6951939135588</v>
      </c>
      <c r="AN54" s="13" t="n">
        <f aca="false">'Interpolate by Qa'!AS55</f>
        <v>-51.6789247044093</v>
      </c>
      <c r="AO54" s="13" t="n">
        <f aca="false">'Interpolate by Qa'!AX55</f>
        <v>-51.7000800612255</v>
      </c>
    </row>
    <row r="55" s="13" customFormat="true" ht="15" hidden="false" customHeight="false" outlineLevel="0" collapsed="false">
      <c r="A55" s="18" t="s">
        <v>137</v>
      </c>
      <c r="B55" s="13" t="n">
        <v>-53.3681862526316</v>
      </c>
      <c r="C55" s="13" t="n">
        <v>-53.3447809484193</v>
      </c>
      <c r="D55" s="13" t="n">
        <v>-53.4101303660565</v>
      </c>
      <c r="E55" s="13" t="n">
        <v>-53.4222542762063</v>
      </c>
      <c r="F55" s="13" t="n">
        <v>-53.416541297837</v>
      </c>
      <c r="G55" s="13" t="n">
        <v>-53.4362372545757</v>
      </c>
      <c r="H55" s="13" t="n">
        <v>-53.2593562728785</v>
      </c>
      <c r="I55" s="13" t="n">
        <v>-52.9781799334442</v>
      </c>
      <c r="J55" s="13" t="n">
        <v>-52.9901644259567</v>
      </c>
      <c r="K55" s="13" t="n">
        <v>-53.0031166056572</v>
      </c>
      <c r="L55" s="13" t="n">
        <v>-52.9491169883528</v>
      </c>
      <c r="M55" s="13" t="n">
        <v>-52.9491169883528</v>
      </c>
      <c r="N55" s="13" t="n">
        <v>-53.0112374708818</v>
      </c>
      <c r="O55" s="13" t="n">
        <v>-52.9891733277871</v>
      </c>
      <c r="P55" s="13" t="n">
        <v>-52.9787815973378</v>
      </c>
      <c r="Q55" s="13" t="n">
        <v>-52.9613007154742</v>
      </c>
      <c r="R55" s="13" t="n">
        <v>-53.0575605823627</v>
      </c>
      <c r="S55" s="13" t="n">
        <v>-53.0119061397671</v>
      </c>
      <c r="T55" s="13" t="n">
        <v>-53.0598751580699</v>
      </c>
      <c r="U55" s="13" t="n">
        <f aca="false">'Interpolate by Qa'!E56</f>
        <v>-52.9744710148734</v>
      </c>
      <c r="V55" s="13" t="n">
        <v>-53.0044736378205</v>
      </c>
      <c r="W55" s="13" t="n">
        <v>-53.0448419301164</v>
      </c>
      <c r="X55" s="13" t="n">
        <v>-53.0510169883527</v>
      </c>
      <c r="Y55" s="13" t="n">
        <v>-53.0488278202995</v>
      </c>
      <c r="Z55" s="13" t="n">
        <v>-53.0117541597338</v>
      </c>
      <c r="AA55" s="13" t="n">
        <v>-52.9700919965577</v>
      </c>
      <c r="AB55" s="13" t="n">
        <v>-53.070165391015</v>
      </c>
      <c r="AC55" s="13" t="n">
        <v>-53.0268592179701</v>
      </c>
      <c r="AD55" s="13" t="n">
        <v>-53.0710930282862</v>
      </c>
      <c r="AE55" s="13" t="n">
        <v>-53.0252458901831</v>
      </c>
      <c r="AF55" s="13" t="n">
        <f aca="false">'Interpolate by Qa'!J56</f>
        <v>-52.4833315863555</v>
      </c>
      <c r="AG55" s="13" t="n">
        <f aca="false">'Interpolate by Qa'!O56</f>
        <v>-52.5118315198412</v>
      </c>
      <c r="AH55" s="13" t="n">
        <v>-52.5404658181717</v>
      </c>
      <c r="AI55" s="13" t="n">
        <f aca="false">'Interpolate by Qa'!Y56</f>
        <v>-52.4381737914548</v>
      </c>
      <c r="AJ55" s="13" t="n">
        <v>-52.423456179966</v>
      </c>
      <c r="AK55" s="13" t="n">
        <f aca="false">'Interpolate by Qa'!AI56</f>
        <v>-52.4363272293046</v>
      </c>
      <c r="AL55" s="13" t="n">
        <v>-52.4151643760399</v>
      </c>
      <c r="AM55" s="13" t="n">
        <f aca="false">'Interpolate by Qa'!AN56</f>
        <v>-52.4300311616236</v>
      </c>
      <c r="AN55" s="13" t="n">
        <f aca="false">'Interpolate by Qa'!AS56</f>
        <v>-52.4211073565766</v>
      </c>
      <c r="AO55" s="13" t="n">
        <f aca="false">'Interpolate by Qa'!AX56</f>
        <v>-52.4374067761083</v>
      </c>
    </row>
    <row r="56" s="15" customFormat="true" ht="15" hidden="false" customHeight="false" outlineLevel="0" collapsed="false">
      <c r="A56" s="34" t="s">
        <v>138</v>
      </c>
      <c r="B56" s="15" t="n">
        <v>2.37326348</v>
      </c>
      <c r="C56" s="15" t="n">
        <v>1.72058226123128</v>
      </c>
      <c r="D56" s="15" t="n">
        <v>1.83932002329451</v>
      </c>
      <c r="E56" s="15" t="n">
        <v>1.66185440599002</v>
      </c>
      <c r="F56" s="15" t="n">
        <v>1.55298807487521</v>
      </c>
      <c r="G56" s="15" t="n">
        <v>2.04884511813644</v>
      </c>
      <c r="H56" s="15" t="n">
        <v>1.46333828452579</v>
      </c>
      <c r="I56" s="15" t="n">
        <v>1.54144968552413</v>
      </c>
      <c r="J56" s="15" t="n">
        <v>1.39976469384359</v>
      </c>
      <c r="K56" s="15" t="n">
        <v>1.32416136439268</v>
      </c>
      <c r="L56" s="15" t="n">
        <v>1.42760068718802</v>
      </c>
      <c r="M56" s="15" t="n">
        <v>1.42760068718802</v>
      </c>
      <c r="N56" s="15" t="n">
        <v>1.05458031281198</v>
      </c>
      <c r="O56" s="15" t="n">
        <v>0.836347628452579</v>
      </c>
      <c r="P56" s="15" t="n">
        <v>0.98394981797005</v>
      </c>
      <c r="Q56" s="15" t="n">
        <v>0.777399845424292</v>
      </c>
      <c r="R56" s="15" t="n">
        <v>0.878882532445923</v>
      </c>
      <c r="S56" s="15" t="n">
        <v>0.713777581697172</v>
      </c>
      <c r="T56" s="15" t="n">
        <v>0.82532429983361</v>
      </c>
      <c r="U56" s="15" t="n">
        <f aca="false">'Interpolate by Qa'!E57</f>
        <v>0.698940120319323</v>
      </c>
      <c r="V56" s="15" t="n">
        <v>1.45831535416667</v>
      </c>
      <c r="W56" s="15" t="n">
        <v>1.17866070881863</v>
      </c>
      <c r="X56" s="15" t="n">
        <v>0.902408640765391</v>
      </c>
      <c r="Y56" s="15" t="n">
        <v>0.725787847920133</v>
      </c>
      <c r="Z56" s="15" t="n">
        <v>0.851134288186357</v>
      </c>
      <c r="AA56" s="15" t="n">
        <v>0.696294073493975</v>
      </c>
      <c r="AB56" s="15" t="n">
        <v>0.767915226123128</v>
      </c>
      <c r="AC56" s="15" t="n">
        <v>0.659903115640599</v>
      </c>
      <c r="AD56" s="15" t="n">
        <v>0.725299387853578</v>
      </c>
      <c r="AE56" s="15" t="n">
        <v>0.638417591181365</v>
      </c>
      <c r="AF56" s="15" t="n">
        <f aca="false">'Interpolate by Qa'!J57</f>
        <v>0.845093984150191</v>
      </c>
      <c r="AG56" s="15" t="n">
        <f aca="false">'Interpolate by Qa'!O57</f>
        <v>0.711526334804648</v>
      </c>
      <c r="AH56" s="15" t="n">
        <v>0.494120429960442</v>
      </c>
      <c r="AI56" s="15" t="n">
        <f aca="false">'Interpolate by Qa'!Y57</f>
        <v>0.418794749913289</v>
      </c>
      <c r="AJ56" s="15" t="n">
        <v>0.485155337860781</v>
      </c>
      <c r="AK56" s="15" t="n">
        <f aca="false">'Interpolate by Qa'!AI57</f>
        <v>0.417554936091258</v>
      </c>
      <c r="AL56" s="15" t="n">
        <v>0.474936595008319</v>
      </c>
      <c r="AM56" s="15" t="n">
        <f aca="false">'Interpolate by Qa'!AN57</f>
        <v>0.415232123192119</v>
      </c>
      <c r="AN56" s="15" t="n">
        <f aca="false">'Interpolate by Qa'!AS57</f>
        <v>0.459390557753699</v>
      </c>
      <c r="AO56" s="15" t="n">
        <f aca="false">'Interpolate by Qa'!AX57</f>
        <v>0.410650634721009</v>
      </c>
    </row>
    <row r="57" s="15" customFormat="true" ht="15" hidden="false" customHeight="false" outlineLevel="0" collapsed="false">
      <c r="A57" s="34" t="s">
        <v>139</v>
      </c>
      <c r="B57" s="15" t="n">
        <v>2.36817791368421</v>
      </c>
      <c r="C57" s="15" t="n">
        <v>1.71079436772047</v>
      </c>
      <c r="D57" s="15" t="n">
        <v>1.81458408485857</v>
      </c>
      <c r="E57" s="15" t="n">
        <v>1.63170918302829</v>
      </c>
      <c r="F57" s="15" t="n">
        <v>1.52216730615641</v>
      </c>
      <c r="G57" s="15" t="n">
        <v>2.03758843261231</v>
      </c>
      <c r="H57" s="15" t="n">
        <v>1.44766012479201</v>
      </c>
      <c r="I57" s="15" t="n">
        <v>1.50112283860233</v>
      </c>
      <c r="J57" s="15" t="n">
        <v>1.34998121464226</v>
      </c>
      <c r="K57" s="15" t="n">
        <v>1.2653811530782</v>
      </c>
      <c r="L57" s="15" t="n">
        <v>1.41785794675541</v>
      </c>
      <c r="M57" s="15" t="n">
        <v>1.41785794675541</v>
      </c>
      <c r="N57" s="15" t="n">
        <v>1.03521549883527</v>
      </c>
      <c r="O57" s="15" t="n">
        <v>0.830141845590682</v>
      </c>
      <c r="P57" s="15" t="n">
        <v>0.957493273876873</v>
      </c>
      <c r="Q57" s="15" t="n">
        <v>0.769308856405989</v>
      </c>
      <c r="R57" s="15" t="n">
        <v>0.854474130116472</v>
      </c>
      <c r="S57" s="15" t="n">
        <v>0.707013865058236</v>
      </c>
      <c r="T57" s="15" t="n">
        <v>0.799893282695507</v>
      </c>
      <c r="U57" s="15" t="n">
        <f aca="false">'Interpolate by Qa'!E58</f>
        <v>0.690948200194657</v>
      </c>
      <c r="V57" s="15" t="n">
        <v>1.44848254326923</v>
      </c>
      <c r="W57" s="15" t="n">
        <v>1.17940527953411</v>
      </c>
      <c r="X57" s="15" t="n">
        <v>0.889820195008319</v>
      </c>
      <c r="Y57" s="15" t="n">
        <v>0.725531072878535</v>
      </c>
      <c r="Z57" s="15" t="n">
        <v>0.83718301813644</v>
      </c>
      <c r="AA57" s="15" t="n">
        <v>0.695867164716006</v>
      </c>
      <c r="AB57" s="15" t="n">
        <v>0.756824535274542</v>
      </c>
      <c r="AC57" s="15" t="n">
        <v>0.659267114975042</v>
      </c>
      <c r="AD57" s="15" t="n">
        <v>0.714809436439268</v>
      </c>
      <c r="AE57" s="15" t="n">
        <v>0.638464308652246</v>
      </c>
      <c r="AF57" s="15" t="n">
        <f aca="false">'Interpolate by Qa'!J58</f>
        <v>0.838755807336937</v>
      </c>
      <c r="AG57" s="15" t="n">
        <f aca="false">'Interpolate by Qa'!O58</f>
        <v>0.712233288870287</v>
      </c>
      <c r="AH57" s="15" t="n">
        <v>0.486870547373035</v>
      </c>
      <c r="AI57" s="15" t="n">
        <f aca="false">'Interpolate by Qa'!Y58</f>
        <v>0.418610215360967</v>
      </c>
      <c r="AJ57" s="15" t="n">
        <v>0.477762033106961</v>
      </c>
      <c r="AK57" s="15" t="n">
        <f aca="false">'Interpolate by Qa'!AI58</f>
        <v>0.416537777886758</v>
      </c>
      <c r="AL57" s="15" t="n">
        <v>0.468239469051581</v>
      </c>
      <c r="AM57" s="15" t="n">
        <f aca="false">'Interpolate by Qa'!AN58</f>
        <v>0.413942123934126</v>
      </c>
      <c r="AN57" s="15" t="n">
        <f aca="false">'Interpolate by Qa'!AS58</f>
        <v>0.453252139997616</v>
      </c>
      <c r="AO57" s="15" t="n">
        <f aca="false">'Interpolate by Qa'!AX58</f>
        <v>0.409978808435289</v>
      </c>
    </row>
    <row r="58" s="15" customFormat="true" ht="15" hidden="false" customHeight="false" outlineLevel="0" collapsed="false">
      <c r="A58" s="34" t="s">
        <v>140</v>
      </c>
      <c r="B58" s="15" t="n">
        <v>2.35231229894737</v>
      </c>
      <c r="C58" s="15" t="n">
        <v>1.69411057570716</v>
      </c>
      <c r="D58" s="15" t="n">
        <v>1.79513184359401</v>
      </c>
      <c r="E58" s="15" t="n">
        <v>1.61169154908486</v>
      </c>
      <c r="F58" s="15" t="n">
        <v>1.50216978868552</v>
      </c>
      <c r="G58" s="15" t="n">
        <v>2.02046200831947</v>
      </c>
      <c r="H58" s="15" t="n">
        <v>1.43019887354409</v>
      </c>
      <c r="I58" s="15" t="n">
        <v>1.48028190682196</v>
      </c>
      <c r="J58" s="15" t="n">
        <v>1.3283287437604</v>
      </c>
      <c r="K58" s="15" t="n">
        <v>1.24324416638935</v>
      </c>
      <c r="L58" s="15" t="n">
        <v>1.40396588685524</v>
      </c>
      <c r="M58" s="15" t="n">
        <v>1.40396588685524</v>
      </c>
      <c r="N58" s="15" t="n">
        <v>1.01937482013311</v>
      </c>
      <c r="O58" s="15" t="n">
        <v>0.816399944925125</v>
      </c>
      <c r="P58" s="15" t="n">
        <v>0.941107652412646</v>
      </c>
      <c r="Q58" s="15" t="n">
        <v>0.755163534608985</v>
      </c>
      <c r="R58" s="15" t="n">
        <v>0.838159777537437</v>
      </c>
      <c r="S58" s="15" t="n">
        <v>0.692949270216306</v>
      </c>
      <c r="T58" s="15" t="n">
        <v>0.78352344625624</v>
      </c>
      <c r="U58" s="15" t="n">
        <f aca="false">'Interpolate by Qa'!E59</f>
        <v>0.676853037250304</v>
      </c>
      <c r="V58" s="15" t="n">
        <v>1.43393373717949</v>
      </c>
      <c r="W58" s="15" t="n">
        <v>1.16655949251248</v>
      </c>
      <c r="X58" s="15" t="n">
        <v>0.87541126139767</v>
      </c>
      <c r="Y58" s="15" t="n">
        <v>0.712147445257903</v>
      </c>
      <c r="Z58" s="15" t="n">
        <v>0.822395619966722</v>
      </c>
      <c r="AA58" s="15" t="n">
        <v>0.682476039070567</v>
      </c>
      <c r="AB58" s="15" t="n">
        <v>0.742266093344426</v>
      </c>
      <c r="AC58" s="15" t="n">
        <v>0.64594344109817</v>
      </c>
      <c r="AD58" s="15" t="n">
        <v>0.700282668219634</v>
      </c>
      <c r="AE58" s="15" t="n">
        <v>0.625148899001664</v>
      </c>
      <c r="AF58" s="15" t="n">
        <f aca="false">'Interpolate by Qa'!J59</f>
        <v>0.826537467744482</v>
      </c>
      <c r="AG58" s="15" t="n">
        <f aca="false">'Interpolate by Qa'!O59</f>
        <v>0.700411901497188</v>
      </c>
      <c r="AH58" s="15" t="n">
        <v>0.474183983504874</v>
      </c>
      <c r="AI58" s="15" t="n">
        <f aca="false">'Interpolate by Qa'!Y59</f>
        <v>0.405930342678192</v>
      </c>
      <c r="AJ58" s="15" t="n">
        <v>0.464800444312394</v>
      </c>
      <c r="AK58" s="15" t="n">
        <f aca="false">'Interpolate by Qa'!AI59</f>
        <v>0.404011136914896</v>
      </c>
      <c r="AL58" s="15" t="n">
        <v>0.455229419134776</v>
      </c>
      <c r="AM58" s="15" t="n">
        <f aca="false">'Interpolate by Qa'!AN59</f>
        <v>0.400728661057498</v>
      </c>
      <c r="AN58" s="15" t="n">
        <f aca="false">'Interpolate by Qa'!AS59</f>
        <v>0.439935974064031</v>
      </c>
      <c r="AO58" s="15" t="n">
        <f aca="false">'Interpolate by Qa'!AX59</f>
        <v>0.39755138282234</v>
      </c>
    </row>
    <row r="59" s="32" customFormat="true" ht="15" hidden="false" customHeight="false" outlineLevel="0" collapsed="false">
      <c r="A59" s="35" t="s">
        <v>141</v>
      </c>
      <c r="B59" s="32" t="n">
        <v>0.358465441052632</v>
      </c>
      <c r="C59" s="32" t="n">
        <v>0.303358025291181</v>
      </c>
      <c r="D59" s="32" t="n">
        <v>0.214148439267887</v>
      </c>
      <c r="E59" s="32" t="n">
        <v>0.19488341014975</v>
      </c>
      <c r="F59" s="32" t="n">
        <v>0.196305924459235</v>
      </c>
      <c r="G59" s="32" t="n">
        <v>0.342893053078203</v>
      </c>
      <c r="H59" s="32" t="n">
        <v>0.305014760399335</v>
      </c>
      <c r="I59" s="32" t="n">
        <v>0.225115000332779</v>
      </c>
      <c r="J59" s="32" t="n">
        <v>0.196299947420965</v>
      </c>
      <c r="K59" s="32" t="n">
        <v>0.177753620798669</v>
      </c>
      <c r="L59" s="32" t="n">
        <v>0.299222921297837</v>
      </c>
      <c r="M59" s="32" t="n">
        <v>0.299222921297837</v>
      </c>
      <c r="N59" s="32" t="n">
        <v>0.229274055407653</v>
      </c>
      <c r="O59" s="32" t="n">
        <v>0.315660308985025</v>
      </c>
      <c r="P59" s="32" t="n">
        <v>0.206141460399334</v>
      </c>
      <c r="Q59" s="32" t="n">
        <v>0.313650835440932</v>
      </c>
      <c r="R59" s="32" t="n">
        <v>0.207523763394343</v>
      </c>
      <c r="S59" s="32" t="n">
        <v>0.316030053743761</v>
      </c>
      <c r="T59" s="32" t="n">
        <v>0.210982606655574</v>
      </c>
      <c r="U59" s="32" t="n">
        <f aca="false">'Interpolate by Qa'!E60</f>
        <v>0.312583895768554</v>
      </c>
      <c r="V59" s="32" t="n">
        <v>0.218197105288461</v>
      </c>
      <c r="W59" s="32" t="n">
        <v>0.320048529783694</v>
      </c>
      <c r="X59" s="32" t="n">
        <v>0.222227472379368</v>
      </c>
      <c r="Y59" s="32" t="n">
        <v>0.320737472878536</v>
      </c>
      <c r="Z59" s="32" t="n">
        <v>0.209856404825291</v>
      </c>
      <c r="AA59" s="32" t="n">
        <v>0.316478857659208</v>
      </c>
      <c r="AB59" s="32" t="n">
        <v>0.221709175707155</v>
      </c>
      <c r="AC59" s="32" t="n">
        <v>0.31921339983361</v>
      </c>
      <c r="AD59" s="32" t="n">
        <v>0.22975486655574</v>
      </c>
      <c r="AE59" s="32" t="n">
        <v>0.321167631281198</v>
      </c>
      <c r="AF59" s="32" t="n">
        <f aca="false">'Interpolate by Qa'!J60</f>
        <v>0.227988146763633</v>
      </c>
      <c r="AG59" s="32" t="n">
        <f aca="false">'Interpolate by Qa'!O60</f>
        <v>0.312749509536057</v>
      </c>
      <c r="AH59" s="32" t="n">
        <v>0.222691137225369</v>
      </c>
      <c r="AI59" s="32" t="n">
        <f aca="false">'Interpolate by Qa'!Y60</f>
        <v>0.298167649674538</v>
      </c>
      <c r="AJ59" s="32" t="n">
        <v>0.227183859252971</v>
      </c>
      <c r="AK59" s="32" t="n">
        <f aca="false">'Interpolate by Qa'!AI60</f>
        <v>0.29415865729611</v>
      </c>
      <c r="AL59" s="32" t="n">
        <v>0.225835156239601</v>
      </c>
      <c r="AM59" s="32" t="n">
        <f aca="false">'Interpolate by Qa'!AN60</f>
        <v>0.307925614998247</v>
      </c>
      <c r="AN59" s="32" t="n">
        <f aca="false">'Interpolate by Qa'!AS60</f>
        <v>0.234061722725951</v>
      </c>
      <c r="AO59" s="32" t="n">
        <f aca="false">'Interpolate by Qa'!AX60</f>
        <v>0.298672822724336</v>
      </c>
    </row>
    <row r="60" s="32" customFormat="true" ht="15" hidden="false" customHeight="false" outlineLevel="0" collapsed="false">
      <c r="A60" s="35" t="s">
        <v>142</v>
      </c>
      <c r="B60" s="32" t="n">
        <v>0.353425170947368</v>
      </c>
      <c r="C60" s="32" t="n">
        <v>0.296050548252912</v>
      </c>
      <c r="D60" s="32" t="n">
        <v>0.197393465890183</v>
      </c>
      <c r="E60" s="32" t="n">
        <v>0.176404828452579</v>
      </c>
      <c r="F60" s="32" t="n">
        <v>0.179744983028286</v>
      </c>
      <c r="G60" s="32" t="n">
        <v>0.337222347420965</v>
      </c>
      <c r="H60" s="32" t="n">
        <v>0.298573070549085</v>
      </c>
      <c r="I60" s="32" t="n">
        <v>0.201833967054908</v>
      </c>
      <c r="J60" s="32" t="n">
        <v>0.167766390349418</v>
      </c>
      <c r="K60" s="32" t="n">
        <v>0.14330585640599</v>
      </c>
      <c r="L60" s="32" t="n">
        <v>0.294093277204659</v>
      </c>
      <c r="M60" s="32" t="n">
        <v>0.294093277204659</v>
      </c>
      <c r="N60" s="32" t="n">
        <v>0.22131166921797</v>
      </c>
      <c r="O60" s="32" t="n">
        <v>0.313584711980033</v>
      </c>
      <c r="P60" s="32" t="n">
        <v>0.195368181031614</v>
      </c>
      <c r="Q60" s="32" t="n">
        <v>0.311281343760399</v>
      </c>
      <c r="R60" s="32" t="n">
        <v>0.2006014359401</v>
      </c>
      <c r="S60" s="32" t="n">
        <v>0.314282368053245</v>
      </c>
      <c r="T60" s="32" t="n">
        <v>0.204764433111481</v>
      </c>
      <c r="U60" s="32" t="n">
        <f aca="false">'Interpolate by Qa'!E61</f>
        <v>0.31094441391182</v>
      </c>
      <c r="V60" s="32" t="n">
        <v>0.212206359134615</v>
      </c>
      <c r="W60" s="32" t="n">
        <v>0.319222475374376</v>
      </c>
      <c r="X60" s="32" t="n">
        <v>0.217532057071548</v>
      </c>
      <c r="Y60" s="32" t="n">
        <v>0.320204484193012</v>
      </c>
      <c r="Z60" s="32" t="n">
        <v>0.204646292512479</v>
      </c>
      <c r="AA60" s="32" t="n">
        <v>0.315815402237522</v>
      </c>
      <c r="AB60" s="32" t="n">
        <v>0.21875620249584</v>
      </c>
      <c r="AC60" s="32" t="n">
        <v>0.318641623627288</v>
      </c>
      <c r="AD60" s="32" t="n">
        <v>0.227254862895174</v>
      </c>
      <c r="AE60" s="32" t="n">
        <v>0.32065025890183</v>
      </c>
      <c r="AF60" s="32" t="n">
        <f aca="false">'Interpolate by Qa'!J61</f>
        <v>0.226244881180974</v>
      </c>
      <c r="AG60" s="32" t="n">
        <f aca="false">'Interpolate by Qa'!O61</f>
        <v>0.31261487225563</v>
      </c>
      <c r="AH60" s="32" t="n">
        <v>0.221427445646147</v>
      </c>
      <c r="AI60" s="32" t="n">
        <f aca="false">'Interpolate by Qa'!Y61</f>
        <v>0.297859117200682</v>
      </c>
      <c r="AJ60" s="32" t="n">
        <v>0.225779763667233</v>
      </c>
      <c r="AK60" s="32" t="n">
        <f aca="false">'Interpolate by Qa'!AI61</f>
        <v>0.293824165632472</v>
      </c>
      <c r="AL60" s="32" t="n">
        <v>0.224598316638935</v>
      </c>
      <c r="AM60" s="32" t="n">
        <f aca="false">'Interpolate by Qa'!AN61</f>
        <v>0.307562230504513</v>
      </c>
      <c r="AN60" s="32" t="n">
        <f aca="false">'Interpolate by Qa'!AS61</f>
        <v>0.232990720791508</v>
      </c>
      <c r="AO60" s="32" t="n">
        <f aca="false">'Interpolate by Qa'!AX61</f>
        <v>0.298312119046498</v>
      </c>
    </row>
    <row r="61" s="15" customFormat="true" ht="15" hidden="false" customHeight="false" outlineLevel="0" collapsed="false">
      <c r="A61" s="34" t="s">
        <v>143</v>
      </c>
      <c r="U61" s="15" t="e">
        <f aca="false">'Interpolate by Qa'!E62</f>
        <v>#VALUE!</v>
      </c>
    </row>
    <row r="62" s="32" customFormat="true" ht="15" hidden="false" customHeight="false" outlineLevel="0" collapsed="false">
      <c r="A62" s="35" t="s">
        <v>144</v>
      </c>
      <c r="U62" s="32" t="e">
        <f aca="false">'Interpolate by Qa'!E63</f>
        <v>#VALUE!</v>
      </c>
    </row>
    <row r="63" s="32" customFormat="true" ht="15" hidden="false" customHeight="false" outlineLevel="0" collapsed="false">
      <c r="A63" s="35" t="s">
        <v>145</v>
      </c>
      <c r="B63" s="32" t="n">
        <v>0.419121268842105</v>
      </c>
      <c r="C63" s="32" t="n">
        <v>0.405931140765391</v>
      </c>
      <c r="D63" s="32" t="n">
        <v>0.212404065557404</v>
      </c>
      <c r="E63" s="32" t="n">
        <v>0.201133757237937</v>
      </c>
      <c r="F63" s="32" t="n">
        <v>0.23513902562396</v>
      </c>
      <c r="G63" s="32" t="n">
        <v>0.339473188352746</v>
      </c>
      <c r="H63" s="32" t="n">
        <v>0.295587906322795</v>
      </c>
      <c r="I63" s="32" t="n">
        <v>0.193237564891847</v>
      </c>
      <c r="J63" s="32" t="n">
        <v>0.168006129284526</v>
      </c>
      <c r="K63" s="32" t="n">
        <v>0.131526421297837</v>
      </c>
      <c r="L63" s="32" t="n">
        <v>0.357017742595674</v>
      </c>
      <c r="M63" s="32" t="n">
        <v>0.357017742595674</v>
      </c>
      <c r="N63" s="32" t="n">
        <v>0.217403182362729</v>
      </c>
      <c r="O63" s="32" t="n">
        <v>0.391231619800332</v>
      </c>
      <c r="P63" s="32" t="n">
        <v>0.260341864559069</v>
      </c>
      <c r="Q63" s="32" t="n">
        <v>0.383522590349418</v>
      </c>
      <c r="R63" s="32" t="n">
        <v>0.253476806489185</v>
      </c>
      <c r="S63" s="32" t="n">
        <v>0.375993599334443</v>
      </c>
      <c r="T63" s="32" t="n">
        <v>0.259911821297837</v>
      </c>
      <c r="U63" s="32" t="n">
        <f aca="false">'Interpolate by Qa'!E64</f>
        <v>0.370297886230113</v>
      </c>
      <c r="V63" s="32" t="n">
        <v>0.209784209455128</v>
      </c>
      <c r="W63" s="32" t="n">
        <v>0.415910531613977</v>
      </c>
      <c r="X63" s="32" t="n">
        <v>0.29584241281198</v>
      </c>
      <c r="Y63" s="32" t="n">
        <v>0.380782306489185</v>
      </c>
      <c r="Z63" s="32" t="n">
        <v>0.277879671381032</v>
      </c>
      <c r="AA63" s="32" t="n">
        <v>0.376575439414802</v>
      </c>
      <c r="AB63" s="32" t="n">
        <v>0.290355969384359</v>
      </c>
      <c r="AC63" s="32" t="n">
        <v>0.372084889184692</v>
      </c>
      <c r="AD63" s="32" t="n">
        <v>0.289231591680532</v>
      </c>
      <c r="AE63" s="32" t="n">
        <v>0.374224116472546</v>
      </c>
      <c r="AF63" s="32" t="n">
        <f aca="false">'Interpolate by Qa'!J64</f>
        <v>0.297024797423657</v>
      </c>
      <c r="AG63" s="32" t="n">
        <f aca="false">'Interpolate by Qa'!O64</f>
        <v>0.37009748381852</v>
      </c>
      <c r="AH63" s="32" t="n">
        <v>0.275150627058906</v>
      </c>
      <c r="AI63" s="32" t="n">
        <f aca="false">'Interpolate by Qa'!Y64</f>
        <v>0.334435387875313</v>
      </c>
      <c r="AJ63" s="32" t="n">
        <v>0.272536340237691</v>
      </c>
      <c r="AK63" s="32" t="n">
        <f aca="false">'Interpolate by Qa'!AI64</f>
        <v>0.331322574145556</v>
      </c>
      <c r="AL63" s="32" t="n">
        <v>0.27005536672213</v>
      </c>
      <c r="AM63" s="32" t="n">
        <f aca="false">'Interpolate by Qa'!AN64</f>
        <v>0.342803120311104</v>
      </c>
      <c r="AN63" s="32" t="n">
        <f aca="false">'Interpolate by Qa'!AS64</f>
        <v>0.27445221742754</v>
      </c>
      <c r="AO63" s="32" t="n">
        <f aca="false">'Interpolate by Qa'!AX64</f>
        <v>0.334458621281341</v>
      </c>
    </row>
    <row r="64" s="32" customFormat="true" ht="15" hidden="false" customHeight="false" outlineLevel="0" collapsed="false">
      <c r="A64" s="35" t="s">
        <v>146</v>
      </c>
      <c r="B64" s="32" t="n">
        <v>0.0656960978947369</v>
      </c>
      <c r="C64" s="32" t="n">
        <v>0.109880592512479</v>
      </c>
      <c r="D64" s="32" t="n">
        <v>0.0150105996672213</v>
      </c>
      <c r="E64" s="32" t="n">
        <v>0.0247289287853578</v>
      </c>
      <c r="F64" s="32" t="n">
        <v>0.0553940425956739</v>
      </c>
      <c r="G64" s="32" t="n">
        <v>0.00225084093178036</v>
      </c>
      <c r="H64" s="32" t="n">
        <v>-0.00298516422628952</v>
      </c>
      <c r="I64" s="32" t="n">
        <v>-0.00859640216306156</v>
      </c>
      <c r="J64" s="32" t="n">
        <v>0.000239738935108153</v>
      </c>
      <c r="K64" s="32" t="n">
        <v>-0.0117794351081531</v>
      </c>
      <c r="L64" s="32" t="n">
        <v>0.062924465391015</v>
      </c>
      <c r="M64" s="32" t="n">
        <v>0.062924465391015</v>
      </c>
      <c r="N64" s="32" t="n">
        <v>-0.00390848685524126</v>
      </c>
      <c r="O64" s="32" t="n">
        <v>0.0776469078202995</v>
      </c>
      <c r="P64" s="32" t="n">
        <v>0.0649736835274542</v>
      </c>
      <c r="Q64" s="32" t="n">
        <v>0.0722412465890185</v>
      </c>
      <c r="R64" s="32" t="n">
        <v>0.0528753705490848</v>
      </c>
      <c r="S64" s="32" t="n">
        <v>0.061711231281198</v>
      </c>
      <c r="T64" s="32" t="n">
        <v>0.0551473881863561</v>
      </c>
      <c r="U64" s="32" t="n">
        <f aca="false">'Interpolate by Qa'!E65</f>
        <v>0.0593534723182938</v>
      </c>
      <c r="V64" s="32" t="n">
        <v>-0.00242214967948718</v>
      </c>
      <c r="W64" s="32" t="n">
        <v>0.0966880562396007</v>
      </c>
      <c r="X64" s="32" t="n">
        <v>0.0783103557404327</v>
      </c>
      <c r="Y64" s="32" t="n">
        <v>0.060577822296173</v>
      </c>
      <c r="Z64" s="32" t="n">
        <v>0.0732333788685524</v>
      </c>
      <c r="AA64" s="32" t="n">
        <v>0.0607600371772805</v>
      </c>
      <c r="AB64" s="32" t="n">
        <v>0.0715997668885191</v>
      </c>
      <c r="AC64" s="32" t="n">
        <v>0.0534432655574043</v>
      </c>
      <c r="AD64" s="32" t="n">
        <v>0.0619767287853577</v>
      </c>
      <c r="AE64" s="32" t="n">
        <v>0.0535738575707155</v>
      </c>
      <c r="AF64" s="32" t="n">
        <f aca="false">'Interpolate by Qa'!J65</f>
        <v>0.0707799162426828</v>
      </c>
      <c r="AG64" s="32" t="n">
        <f aca="false">'Interpolate by Qa'!O65</f>
        <v>0.0574826115628903</v>
      </c>
      <c r="AH64" s="32" t="n">
        <v>0.0537231814127595</v>
      </c>
      <c r="AI64" s="32" t="n">
        <f aca="false">'Interpolate by Qa'!Y65</f>
        <v>0.0365762706746317</v>
      </c>
      <c r="AJ64" s="32" t="n">
        <v>0.0467565765704584</v>
      </c>
      <c r="AK64" s="32" t="n">
        <f aca="false">'Interpolate by Qa'!AI65</f>
        <v>0.0374984085130841</v>
      </c>
      <c r="AL64" s="32" t="n">
        <v>0.0454570500831947</v>
      </c>
      <c r="AM64" s="32" t="n">
        <f aca="false">'Interpolate by Qa'!AN65</f>
        <v>0.035240889806591</v>
      </c>
      <c r="AN64" s="32" t="n">
        <f aca="false">'Interpolate by Qa'!AS65</f>
        <v>0.0414614966360325</v>
      </c>
      <c r="AO64" s="32" t="n">
        <f aca="false">'Interpolate by Qa'!AX65</f>
        <v>0.0361465022348426</v>
      </c>
    </row>
    <row r="65" s="32" customFormat="true" ht="15" hidden="false" customHeight="false" outlineLevel="0" collapsed="false">
      <c r="A65" s="31" t="s">
        <v>128</v>
      </c>
      <c r="U65" s="32" t="e">
        <f aca="false">'Interpolate by Qa'!E66</f>
        <v>#VALUE!</v>
      </c>
    </row>
    <row r="66" s="13" customFormat="true" ht="15" hidden="false" customHeight="false" outlineLevel="0" collapsed="false">
      <c r="A66" s="18" t="s">
        <v>147</v>
      </c>
      <c r="B66" s="13" t="n">
        <v>11.5045782105263</v>
      </c>
      <c r="C66" s="13" t="n">
        <v>10.3078291131448</v>
      </c>
      <c r="D66" s="13" t="n">
        <v>8.28563459567387</v>
      </c>
      <c r="E66" s="13" t="n">
        <v>8.26918618302828</v>
      </c>
      <c r="F66" s="13" t="n">
        <v>8.2729843061564</v>
      </c>
      <c r="G66" s="13" t="n">
        <v>10.777069750416</v>
      </c>
      <c r="H66" s="13" t="n">
        <v>10.7210114642263</v>
      </c>
      <c r="I66" s="13" t="n">
        <v>11.6576273544093</v>
      </c>
      <c r="J66" s="13" t="n">
        <v>12.540947171381</v>
      </c>
      <c r="K66" s="13" t="n">
        <v>13.4657421963394</v>
      </c>
      <c r="L66" s="13" t="n">
        <v>8.71835331281199</v>
      </c>
      <c r="M66" s="13" t="n">
        <v>8.71835331281199</v>
      </c>
      <c r="N66" s="13" t="n">
        <v>7.85029137603993</v>
      </c>
      <c r="O66" s="13" t="n">
        <v>9.94012956905158</v>
      </c>
      <c r="P66" s="13" t="n">
        <v>8.1748014359401</v>
      </c>
      <c r="Q66" s="13" t="n">
        <v>10.1535330166389</v>
      </c>
      <c r="R66" s="13" t="n">
        <v>8.70594688519135</v>
      </c>
      <c r="S66" s="13" t="n">
        <v>10.6115209484193</v>
      </c>
      <c r="T66" s="13" t="n">
        <v>9.00673158402662</v>
      </c>
      <c r="U66" s="13" t="n">
        <f aca="false">'Interpolate by Qa'!E67</f>
        <v>10.5920750743276</v>
      </c>
      <c r="V66" s="13" t="n">
        <v>3.92310168589744</v>
      </c>
      <c r="W66" s="13" t="n">
        <v>8.49263634941764</v>
      </c>
      <c r="X66" s="13" t="n">
        <v>3.76770753244592</v>
      </c>
      <c r="Y66" s="13" t="n">
        <v>9.8990924658902</v>
      </c>
      <c r="Z66" s="13" t="n">
        <v>3.05589539600666</v>
      </c>
      <c r="AA66" s="13" t="n">
        <v>9.08789749569707</v>
      </c>
      <c r="AB66" s="13" t="n">
        <v>5.19707504259567</v>
      </c>
      <c r="AC66" s="13" t="n">
        <v>9.14741523128119</v>
      </c>
      <c r="AD66" s="13" t="n">
        <v>5.11425616489184</v>
      </c>
      <c r="AE66" s="13" t="n">
        <v>9.45912842096506</v>
      </c>
      <c r="AF66" s="13" t="n">
        <f aca="false">'Interpolate by Qa'!J67</f>
        <v>2.44140416170746</v>
      </c>
      <c r="AG66" s="13" t="n">
        <f aca="false">'Interpolate by Qa'!O67</f>
        <v>3.76167073472808</v>
      </c>
      <c r="AH66" s="13" t="n">
        <v>4.66537398633577</v>
      </c>
      <c r="AI66" s="13" t="n">
        <f aca="false">'Interpolate by Qa'!Y67</f>
        <v>4.66506917094061</v>
      </c>
      <c r="AJ66" s="13" t="n">
        <v>4.65767816808149</v>
      </c>
      <c r="AK66" s="13" t="n">
        <f aca="false">'Interpolate by Qa'!AI67</f>
        <v>4.89347214340149</v>
      </c>
      <c r="AL66" s="13" t="n">
        <v>4.74741987853577</v>
      </c>
      <c r="AM66" s="13" t="n">
        <f aca="false">'Interpolate by Qa'!AN67</f>
        <v>3.3908660929788</v>
      </c>
      <c r="AN66" s="13" t="n">
        <f aca="false">'Interpolate by Qa'!AS67</f>
        <v>4.86853743045681</v>
      </c>
      <c r="AO66" s="13" t="n">
        <f aca="false">'Interpolate by Qa'!AX67</f>
        <v>4.70935792019642</v>
      </c>
    </row>
    <row r="67" s="13" customFormat="true" ht="15.75" hidden="false" customHeight="false" outlineLevel="0" collapsed="false">
      <c r="A67" s="36" t="s">
        <v>148</v>
      </c>
      <c r="B67" s="13" t="n">
        <v>12.4507580421052</v>
      </c>
      <c r="C67" s="13" t="n">
        <v>11.8449250249584</v>
      </c>
      <c r="D67" s="13" t="n">
        <v>13.4241221630616</v>
      </c>
      <c r="E67" s="13" t="n">
        <v>11.9006575873544</v>
      </c>
      <c r="F67" s="13" t="n">
        <v>10.6904742595674</v>
      </c>
      <c r="G67" s="13" t="n">
        <v>13.3006813643927</v>
      </c>
      <c r="H67" s="13" t="n">
        <v>13.5958582529118</v>
      </c>
      <c r="I67" s="13" t="n">
        <v>14.0217032612313</v>
      </c>
      <c r="J67" s="13" t="n">
        <v>12.6994818136439</v>
      </c>
      <c r="K67" s="13" t="n">
        <v>11.5617091680533</v>
      </c>
      <c r="L67" s="13" t="n">
        <v>12.00594640599</v>
      </c>
      <c r="M67" s="13" t="n">
        <v>12.00594640599</v>
      </c>
      <c r="N67" s="13" t="n">
        <v>12.1848217470882</v>
      </c>
      <c r="O67" s="13" t="n">
        <v>8.72780274376041</v>
      </c>
      <c r="P67" s="13" t="n">
        <v>11.047455391015</v>
      </c>
      <c r="Q67" s="13" t="n">
        <v>7.32025091181364</v>
      </c>
      <c r="R67" s="13" t="n">
        <v>9.3964803344426</v>
      </c>
      <c r="S67" s="13" t="n">
        <v>5.4063174625624</v>
      </c>
      <c r="T67" s="13" t="n">
        <v>8.07053547753744</v>
      </c>
      <c r="U67" s="13" t="n">
        <f aca="false">'Interpolate by Qa'!E68</f>
        <v>4.8503521281587</v>
      </c>
      <c r="V67" s="13" t="n">
        <v>12.1671523974359</v>
      </c>
      <c r="W67" s="13" t="n">
        <v>9.90673242595674</v>
      </c>
      <c r="X67" s="13" t="n">
        <v>10.0135179750416</v>
      </c>
      <c r="Y67" s="13" t="n">
        <v>5.94531897836939</v>
      </c>
      <c r="Z67" s="13" t="n">
        <v>8.96342063727121</v>
      </c>
      <c r="AA67" s="13" t="n">
        <v>5.08623516695353</v>
      </c>
      <c r="AB67" s="13" t="n">
        <v>6.928692281198</v>
      </c>
      <c r="AC67" s="13" t="n">
        <v>3.69356980698835</v>
      </c>
      <c r="AD67" s="13" t="n">
        <v>5.64216876372712</v>
      </c>
      <c r="AE67" s="13" t="n">
        <v>2.99355986189684</v>
      </c>
      <c r="AF67" s="13" t="n">
        <f aca="false">'Interpolate by Qa'!J68</f>
        <v>8.26048233250222</v>
      </c>
      <c r="AG67" s="13" t="n">
        <f aca="false">'Interpolate by Qa'!O68</f>
        <v>9.7009111493541</v>
      </c>
      <c r="AH67" s="13" t="n">
        <v>4.65955842957915</v>
      </c>
      <c r="AI67" s="13" t="n">
        <f aca="false">'Interpolate by Qa'!Y68</f>
        <v>1.60415130409523</v>
      </c>
      <c r="AJ67" s="13" t="n">
        <v>4.29632595925297</v>
      </c>
      <c r="AK67" s="13" t="n">
        <f aca="false">'Interpolate by Qa'!AI68</f>
        <v>1.7540471989956</v>
      </c>
      <c r="AL67" s="13" t="n">
        <v>3.86061280199667</v>
      </c>
      <c r="AM67" s="13" t="n">
        <f aca="false">'Interpolate by Qa'!AN68</f>
        <v>1.16545328442564</v>
      </c>
      <c r="AN67" s="13" t="n">
        <f aca="false">'Interpolate by Qa'!AS68</f>
        <v>3.1455519134446</v>
      </c>
      <c r="AO67" s="13" t="n">
        <f aca="false">'Interpolate by Qa'!AX68</f>
        <v>1.53745047704669</v>
      </c>
    </row>
    <row r="68" s="2" customFormat="true" ht="15" hidden="false" customHeight="false" outlineLevel="0" collapsed="false">
      <c r="A68" s="9" t="s">
        <v>149</v>
      </c>
      <c r="B68" s="2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2" t="s">
        <v>115</v>
      </c>
      <c r="R68" s="2" t="s">
        <v>115</v>
      </c>
      <c r="S68" s="2" t="s">
        <v>115</v>
      </c>
      <c r="T68" s="2" t="s">
        <v>115</v>
      </c>
      <c r="U68" s="2" t="e">
        <f aca="false">'Interpolate by Qa'!E69</f>
        <v>#VALUE!</v>
      </c>
      <c r="V68" s="2" t="s">
        <v>115</v>
      </c>
      <c r="W68" s="2" t="s">
        <v>115</v>
      </c>
      <c r="X68" s="2" t="s">
        <v>115</v>
      </c>
      <c r="Y68" s="2" t="s">
        <v>115</v>
      </c>
      <c r="Z68" s="2" t="s">
        <v>115</v>
      </c>
      <c r="AA68" s="2" t="s">
        <v>115</v>
      </c>
      <c r="AB68" s="2" t="s">
        <v>115</v>
      </c>
      <c r="AC68" s="2" t="s">
        <v>115</v>
      </c>
      <c r="AD68" s="2" t="s">
        <v>115</v>
      </c>
      <c r="AE68" s="2" t="s">
        <v>115</v>
      </c>
      <c r="AF68" s="2" t="s">
        <v>115</v>
      </c>
      <c r="AG68" s="2" t="s">
        <v>115</v>
      </c>
      <c r="AH68" s="2" t="s">
        <v>115</v>
      </c>
      <c r="AI68" s="2" t="s">
        <v>115</v>
      </c>
      <c r="AJ68" s="2" t="s">
        <v>115</v>
      </c>
      <c r="AK68" s="2" t="s">
        <v>115</v>
      </c>
      <c r="AL68" s="2" t="s">
        <v>115</v>
      </c>
      <c r="AM68" s="2" t="s">
        <v>115</v>
      </c>
      <c r="AN68" s="2" t="s">
        <v>115</v>
      </c>
      <c r="AO68" s="2" t="s">
        <v>115</v>
      </c>
    </row>
    <row r="69" s="2" customFormat="true" ht="15" hidden="false" customHeight="false" outlineLevel="0" collapsed="false">
      <c r="A69" s="9" t="s">
        <v>150</v>
      </c>
      <c r="B69" s="2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2" t="s">
        <v>115</v>
      </c>
      <c r="R69" s="2" t="s">
        <v>115</v>
      </c>
      <c r="S69" s="2" t="s">
        <v>115</v>
      </c>
      <c r="T69" s="2" t="s">
        <v>115</v>
      </c>
      <c r="U69" s="2" t="e">
        <f aca="false">'Interpolate by Qa'!E70</f>
        <v>#VALUE!</v>
      </c>
      <c r="V69" s="2" t="s">
        <v>115</v>
      </c>
      <c r="W69" s="2" t="s">
        <v>115</v>
      </c>
      <c r="X69" s="2" t="s">
        <v>115</v>
      </c>
      <c r="Y69" s="2" t="s">
        <v>115</v>
      </c>
      <c r="Z69" s="2" t="s">
        <v>115</v>
      </c>
      <c r="AA69" s="2" t="s">
        <v>115</v>
      </c>
      <c r="AB69" s="2" t="s">
        <v>115</v>
      </c>
      <c r="AC69" s="2" t="s">
        <v>115</v>
      </c>
      <c r="AD69" s="2" t="s">
        <v>115</v>
      </c>
      <c r="AE69" s="2" t="s">
        <v>115</v>
      </c>
      <c r="AF69" s="2" t="s">
        <v>115</v>
      </c>
      <c r="AG69" s="2" t="s">
        <v>115</v>
      </c>
      <c r="AH69" s="2" t="s">
        <v>115</v>
      </c>
      <c r="AI69" s="2" t="s">
        <v>115</v>
      </c>
      <c r="AJ69" s="2" t="s">
        <v>115</v>
      </c>
      <c r="AK69" s="2" t="s">
        <v>115</v>
      </c>
      <c r="AL69" s="2" t="s">
        <v>115</v>
      </c>
      <c r="AM69" s="2" t="s">
        <v>115</v>
      </c>
      <c r="AN69" s="2" t="s">
        <v>115</v>
      </c>
      <c r="AO69" s="2" t="s">
        <v>115</v>
      </c>
    </row>
    <row r="70" s="2" customFormat="true" ht="15" hidden="false" customHeight="false" outlineLevel="0" collapsed="false">
      <c r="A70" s="37" t="s">
        <v>151</v>
      </c>
      <c r="B70" s="2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2" t="s">
        <v>115</v>
      </c>
      <c r="R70" s="2" t="s">
        <v>115</v>
      </c>
      <c r="S70" s="2" t="s">
        <v>115</v>
      </c>
      <c r="T70" s="2" t="s">
        <v>115</v>
      </c>
      <c r="U70" s="2" t="e">
        <f aca="false">'Interpolate by Qa'!E71</f>
        <v>#VALUE!</v>
      </c>
      <c r="V70" s="2" t="s">
        <v>115</v>
      </c>
      <c r="W70" s="2" t="s">
        <v>115</v>
      </c>
      <c r="X70" s="2" t="s">
        <v>115</v>
      </c>
      <c r="Y70" s="2" t="s">
        <v>115</v>
      </c>
      <c r="Z70" s="2" t="s">
        <v>115</v>
      </c>
      <c r="AA70" s="2" t="s">
        <v>115</v>
      </c>
      <c r="AB70" s="2" t="s">
        <v>115</v>
      </c>
      <c r="AC70" s="2" t="s">
        <v>115</v>
      </c>
      <c r="AD70" s="2" t="s">
        <v>115</v>
      </c>
      <c r="AE70" s="2" t="s">
        <v>115</v>
      </c>
      <c r="AF70" s="2" t="s">
        <v>115</v>
      </c>
      <c r="AG70" s="2" t="s">
        <v>115</v>
      </c>
      <c r="AH70" s="2" t="s">
        <v>115</v>
      </c>
      <c r="AI70" s="2" t="s">
        <v>115</v>
      </c>
      <c r="AJ70" s="2" t="s">
        <v>115</v>
      </c>
      <c r="AK70" s="2" t="s">
        <v>115</v>
      </c>
      <c r="AL70" s="2" t="s">
        <v>115</v>
      </c>
      <c r="AM70" s="2" t="s">
        <v>115</v>
      </c>
      <c r="AN70" s="2" t="s">
        <v>115</v>
      </c>
      <c r="AO70" s="2" t="s">
        <v>115</v>
      </c>
    </row>
    <row r="71" s="2" customFormat="true" ht="15" hidden="false" customHeight="false" outlineLevel="0" collapsed="false">
      <c r="A71" s="37" t="s">
        <v>152</v>
      </c>
      <c r="B71" s="2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2" t="s">
        <v>115</v>
      </c>
      <c r="R71" s="2" t="s">
        <v>115</v>
      </c>
      <c r="S71" s="2" t="s">
        <v>115</v>
      </c>
      <c r="T71" s="2" t="s">
        <v>115</v>
      </c>
      <c r="U71" s="2" t="e">
        <f aca="false">'Interpolate by Qa'!E72</f>
        <v>#VALUE!</v>
      </c>
      <c r="V71" s="2" t="s">
        <v>115</v>
      </c>
      <c r="W71" s="2" t="s">
        <v>115</v>
      </c>
      <c r="X71" s="2" t="s">
        <v>115</v>
      </c>
      <c r="Y71" s="2" t="s">
        <v>115</v>
      </c>
      <c r="Z71" s="2" t="s">
        <v>115</v>
      </c>
      <c r="AA71" s="2" t="s">
        <v>115</v>
      </c>
      <c r="AB71" s="2" t="s">
        <v>115</v>
      </c>
      <c r="AC71" s="2" t="s">
        <v>115</v>
      </c>
      <c r="AD71" s="2" t="s">
        <v>115</v>
      </c>
      <c r="AE71" s="2" t="s">
        <v>115</v>
      </c>
      <c r="AF71" s="2" t="s">
        <v>115</v>
      </c>
      <c r="AG71" s="2" t="s">
        <v>115</v>
      </c>
      <c r="AH71" s="2" t="s">
        <v>115</v>
      </c>
      <c r="AI71" s="2" t="s">
        <v>115</v>
      </c>
      <c r="AJ71" s="2" t="s">
        <v>115</v>
      </c>
      <c r="AK71" s="2" t="s">
        <v>115</v>
      </c>
      <c r="AL71" s="2" t="s">
        <v>115</v>
      </c>
      <c r="AM71" s="2" t="s">
        <v>115</v>
      </c>
      <c r="AN71" s="2" t="s">
        <v>115</v>
      </c>
      <c r="AO71" s="2" t="s">
        <v>115</v>
      </c>
    </row>
    <row r="72" s="2" customFormat="tru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2" t="b">
        <f aca="false">FALSE()</f>
        <v>0</v>
      </c>
      <c r="R72" s="2" t="b">
        <f aca="false">FALSE()</f>
        <v>0</v>
      </c>
      <c r="S72" s="2" t="b">
        <f aca="false">FALSE()</f>
        <v>0</v>
      </c>
      <c r="T72" s="2" t="b">
        <f aca="false">FALSE()</f>
        <v>0</v>
      </c>
      <c r="U72" s="2" t="n">
        <f aca="false">'Interpolate by Qa'!E73</f>
        <v>0</v>
      </c>
      <c r="V72" s="2" t="b">
        <f aca="false">FALSE()</f>
        <v>0</v>
      </c>
      <c r="W72" s="2" t="b">
        <f aca="false">FALSE()</f>
        <v>0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FALSE()</f>
        <v>0</v>
      </c>
      <c r="AB72" s="2" t="b">
        <f aca="false">FALSE()</f>
        <v>0</v>
      </c>
      <c r="AC72" s="2" t="b">
        <f aca="false">FALSE()</f>
        <v>0</v>
      </c>
      <c r="AD72" s="2" t="b">
        <f aca="false">FALSE()</f>
        <v>0</v>
      </c>
      <c r="AE72" s="2" t="b">
        <f aca="false">FALSE()</f>
        <v>0</v>
      </c>
      <c r="AF72" s="2" t="n">
        <f aca="false">'Interpolate by Qa'!J73</f>
        <v>0</v>
      </c>
      <c r="AG72" s="2" t="n">
        <f aca="false">'Interpolate by Qa'!O73</f>
        <v>0</v>
      </c>
      <c r="AH72" s="2" t="b">
        <f aca="false">FALSE()</f>
        <v>0</v>
      </c>
      <c r="AI72" s="2" t="n">
        <f aca="false">'Interpolate by Qa'!Y73</f>
        <v>0</v>
      </c>
      <c r="AJ72" s="2" t="b">
        <f aca="false">FALSE()</f>
        <v>0</v>
      </c>
      <c r="AK72" s="2" t="n">
        <f aca="false">'Interpolate by Qa'!AI73</f>
        <v>0</v>
      </c>
      <c r="AL72" s="2" t="b">
        <f aca="false">FALSE()</f>
        <v>0</v>
      </c>
      <c r="AM72" s="2" t="n">
        <f aca="false">'Interpolate by Qa'!AN73</f>
        <v>0</v>
      </c>
      <c r="AN72" s="2" t="n">
        <f aca="false">'Interpolate by Qa'!AS73</f>
        <v>0</v>
      </c>
      <c r="AO72" s="2" t="n">
        <f aca="false">'Interpolate by Qa'!AX73</f>
        <v>0</v>
      </c>
    </row>
    <row r="73" s="15" customFormat="true" ht="15" hidden="false" customHeight="false" outlineLevel="0" collapsed="false">
      <c r="A73" s="14" t="s">
        <v>154</v>
      </c>
      <c r="B73" s="15" t="n">
        <v>2.389343</v>
      </c>
      <c r="C73" s="15" t="n">
        <v>1.752908</v>
      </c>
      <c r="D73" s="15" t="n">
        <v>1.849237</v>
      </c>
      <c r="E73" s="15" t="n">
        <v>1.669201</v>
      </c>
      <c r="F73" s="15" t="n">
        <v>1.557794</v>
      </c>
      <c r="G73" s="15" t="n">
        <v>2.055608</v>
      </c>
      <c r="H73" s="15" t="n">
        <v>1.477505</v>
      </c>
      <c r="I73" s="15" t="n">
        <v>1.549145</v>
      </c>
      <c r="J73" s="15" t="n">
        <v>1.404303</v>
      </c>
      <c r="K73" s="15" t="n">
        <v>1.329395</v>
      </c>
      <c r="L73" s="15" t="n">
        <v>1.440589</v>
      </c>
      <c r="M73" s="15" t="n">
        <v>1.440589</v>
      </c>
      <c r="N73" s="15" t="n">
        <v>1.06837</v>
      </c>
      <c r="O73" s="15" t="n">
        <v>0.8511648</v>
      </c>
      <c r="P73" s="15" t="n">
        <v>1.006736</v>
      </c>
      <c r="Q73" s="15" t="n">
        <v>0.8011042</v>
      </c>
      <c r="R73" s="15" t="n">
        <v>0.8841824</v>
      </c>
      <c r="S73" s="15" t="n">
        <v>0.7176081</v>
      </c>
      <c r="T73" s="15" t="n">
        <v>0.8307903</v>
      </c>
      <c r="U73" s="15" t="n">
        <f aca="false">'Interpolate by Qa'!E74</f>
        <v>0.705148903358271</v>
      </c>
      <c r="V73" s="15" t="n">
        <v>1.466152</v>
      </c>
      <c r="W73" s="15" t="n">
        <v>1.20987</v>
      </c>
      <c r="X73" s="15" t="n">
        <v>0.9171621</v>
      </c>
      <c r="Y73" s="15" t="n">
        <v>0.7301803</v>
      </c>
      <c r="Z73" s="15" t="n">
        <v>0.8537721</v>
      </c>
      <c r="AA73" s="15" t="n">
        <v>0.7279071</v>
      </c>
      <c r="AB73" s="15" t="n">
        <v>0.7795947</v>
      </c>
      <c r="AC73" s="15" t="n">
        <v>0.663178</v>
      </c>
      <c r="AD73" s="15" t="n">
        <v>0.7410294</v>
      </c>
      <c r="AE73" s="15" t="n">
        <v>0.6450462</v>
      </c>
      <c r="AF73" s="15" t="n">
        <f aca="false">'Interpolate by Qa'!J74</f>
        <v>0.851460058952745</v>
      </c>
      <c r="AG73" s="15" t="n">
        <f aca="false">'Interpolate by Qa'!O74</f>
        <v>0.721799466954157</v>
      </c>
      <c r="AH73" s="15" t="n">
        <v>0.505332486031391</v>
      </c>
      <c r="AI73" s="15" t="n">
        <f aca="false">'Interpolate by Qa'!Y74</f>
        <v>0.422205218977309</v>
      </c>
      <c r="AJ73" s="15" t="n">
        <v>0.4966211</v>
      </c>
      <c r="AK73" s="15" t="n">
        <f aca="false">'Interpolate by Qa'!AI74</f>
        <v>0.420521769947288</v>
      </c>
      <c r="AL73" s="15" t="n">
        <v>0.4851623</v>
      </c>
      <c r="AM73" s="15" t="n">
        <f aca="false">'Interpolate by Qa'!AN74</f>
        <v>0.418947994346883</v>
      </c>
      <c r="AN73" s="15" t="n">
        <f aca="false">'Interpolate by Qa'!AS74</f>
        <v>0.479823756319864</v>
      </c>
      <c r="AO73" s="15" t="n">
        <f aca="false">'Interpolate by Qa'!AX74</f>
        <v>0.41944807952625</v>
      </c>
    </row>
    <row r="74" s="15" customFormat="true" ht="15" hidden="false" customHeight="false" outlineLevel="0" collapsed="false">
      <c r="A74" s="14" t="s">
        <v>155</v>
      </c>
      <c r="B74" s="15" t="n">
        <v>2.369434</v>
      </c>
      <c r="C74" s="15" t="n">
        <v>1.727877</v>
      </c>
      <c r="D74" s="15" t="n">
        <v>1.805158</v>
      </c>
      <c r="E74" s="15" t="n">
        <v>1.619701</v>
      </c>
      <c r="F74" s="15" t="n">
        <v>1.50628</v>
      </c>
      <c r="G74" s="15" t="n">
        <v>2.028248</v>
      </c>
      <c r="H74" s="15" t="n">
        <v>1.44456</v>
      </c>
      <c r="I74" s="15" t="n">
        <v>1.487704</v>
      </c>
      <c r="J74" s="15" t="n">
        <v>1.332247</v>
      </c>
      <c r="K74" s="15" t="n">
        <v>1.248848</v>
      </c>
      <c r="L74" s="15" t="n">
        <v>1.415894</v>
      </c>
      <c r="M74" s="15" t="n">
        <v>1.415894</v>
      </c>
      <c r="N74" s="15" t="n">
        <v>1.0338</v>
      </c>
      <c r="O74" s="15" t="n">
        <v>0.8316143</v>
      </c>
      <c r="P74" s="15" t="n">
        <v>0.961578</v>
      </c>
      <c r="Q74" s="15" t="n">
        <v>0.780818</v>
      </c>
      <c r="R74" s="15" t="n">
        <v>0.8441247</v>
      </c>
      <c r="S74" s="15" t="n">
        <v>0.6961911</v>
      </c>
      <c r="T74" s="15" t="n">
        <v>0.7888545</v>
      </c>
      <c r="U74" s="15" t="n">
        <f aca="false">'Interpolate by Qa'!E75</f>
        <v>0.682791506136121</v>
      </c>
      <c r="V74" s="15" t="n">
        <v>1.442773</v>
      </c>
      <c r="W74" s="15" t="n">
        <v>1.195441</v>
      </c>
      <c r="X74" s="15" t="n">
        <v>0.8896909</v>
      </c>
      <c r="Y74" s="15" t="n">
        <v>0.7165166</v>
      </c>
      <c r="Z74" s="15" t="n">
        <v>0.8248463</v>
      </c>
      <c r="AA74" s="15" t="n">
        <v>0.7105479</v>
      </c>
      <c r="AB74" s="15" t="n">
        <v>0.7540887</v>
      </c>
      <c r="AC74" s="15" t="n">
        <v>0.6490363</v>
      </c>
      <c r="AD74" s="15" t="n">
        <v>0.7138126</v>
      </c>
      <c r="AE74" s="15" t="n">
        <v>0.6306759</v>
      </c>
      <c r="AF74" s="15" t="n">
        <f aca="false">'Interpolate by Qa'!J75</f>
        <v>0.83211699099605</v>
      </c>
      <c r="AG74" s="15" t="n">
        <f aca="false">'Interpolate by Qa'!O75</f>
        <v>0.710516655103944</v>
      </c>
      <c r="AH74" s="15" t="n">
        <v>0.484164711944176</v>
      </c>
      <c r="AI74" s="15" t="n">
        <f aca="false">'Interpolate by Qa'!Y75</f>
        <v>0.409209257964409</v>
      </c>
      <c r="AJ74" s="15" t="n">
        <v>0.4732586</v>
      </c>
      <c r="AK74" s="15" t="n">
        <f aca="false">'Interpolate by Qa'!AI75</f>
        <v>0.40632293058787</v>
      </c>
      <c r="AL74" s="15" t="n">
        <v>0.4648351</v>
      </c>
      <c r="AM74" s="15" t="n">
        <f aca="false">'Interpolate by Qa'!AN75</f>
        <v>0.40441482661419</v>
      </c>
      <c r="AN74" s="15" t="n">
        <f aca="false">'Interpolate by Qa'!AS75</f>
        <v>0.456788629817546</v>
      </c>
      <c r="AO74" s="15" t="n">
        <f aca="false">'Interpolate by Qa'!AX75</f>
        <v>0.403972670586543</v>
      </c>
    </row>
    <row r="75" s="32" customFormat="true" ht="15" hidden="false" customHeight="false" outlineLevel="0" collapsed="false">
      <c r="A75" s="31" t="s">
        <v>156</v>
      </c>
      <c r="B75" s="32" t="n">
        <v>0.3525301</v>
      </c>
      <c r="C75" s="32" t="n">
        <v>0.3011514</v>
      </c>
      <c r="D75" s="32" t="n">
        <v>0.2102083</v>
      </c>
      <c r="E75" s="32" t="n">
        <v>0.1932086</v>
      </c>
      <c r="F75" s="32" t="n">
        <v>0.1948944</v>
      </c>
      <c r="G75" s="32" t="n">
        <v>0.3409744</v>
      </c>
      <c r="H75" s="32" t="n">
        <v>0.3032306</v>
      </c>
      <c r="I75" s="32" t="n">
        <v>0.2234417</v>
      </c>
      <c r="J75" s="32" t="n">
        <v>0.1944539</v>
      </c>
      <c r="K75" s="32" t="n">
        <v>0.176139</v>
      </c>
      <c r="L75" s="32" t="n">
        <v>0.2953701</v>
      </c>
      <c r="M75" s="32" t="n">
        <v>0.2953701</v>
      </c>
      <c r="N75" s="32" t="n">
        <v>0.2254517</v>
      </c>
      <c r="O75" s="32" t="n">
        <v>0.3135405</v>
      </c>
      <c r="P75" s="32" t="n">
        <v>0.2015757</v>
      </c>
      <c r="Q75" s="32" t="n">
        <v>0.303117</v>
      </c>
      <c r="R75" s="32" t="n">
        <v>0.2014845</v>
      </c>
      <c r="S75" s="32" t="n">
        <v>0.3141285</v>
      </c>
      <c r="T75" s="32" t="n">
        <v>0.2073005</v>
      </c>
      <c r="U75" s="32" t="n">
        <f aca="false">'Interpolate by Qa'!E76</f>
        <v>0.309636392264639</v>
      </c>
      <c r="V75" s="32" t="n">
        <v>0.2169013</v>
      </c>
      <c r="W75" s="32" t="n">
        <v>0.3103048</v>
      </c>
      <c r="X75" s="32" t="n">
        <v>0.2203655</v>
      </c>
      <c r="Y75" s="32" t="n">
        <v>0.3191833</v>
      </c>
      <c r="Z75" s="32" t="n">
        <v>0.209078</v>
      </c>
      <c r="AA75" s="32" t="n">
        <v>0.3079227</v>
      </c>
      <c r="AB75" s="32" t="n">
        <v>0.2147882</v>
      </c>
      <c r="AC75" s="32" t="n">
        <v>0.3164788</v>
      </c>
      <c r="AD75" s="32" t="n">
        <v>0.2242193</v>
      </c>
      <c r="AE75" s="32" t="n">
        <v>0.3163112</v>
      </c>
      <c r="AF75" s="32" t="n">
        <f aca="false">'Interpolate by Qa'!J76</f>
        <v>0.225415287649929</v>
      </c>
      <c r="AG75" s="32" t="n">
        <f aca="false">'Interpolate by Qa'!O76</f>
        <v>0.3084114900007</v>
      </c>
      <c r="AH75" s="32" t="n">
        <v>0.21986428940331</v>
      </c>
      <c r="AI75" s="32" t="n">
        <f aca="false">'Interpolate by Qa'!Y76</f>
        <v>0.295018375272081</v>
      </c>
      <c r="AJ75" s="32" t="n">
        <v>0.2182132</v>
      </c>
      <c r="AK75" s="32" t="n">
        <f aca="false">'Interpolate by Qa'!AI76</f>
        <v>0.29127114027843</v>
      </c>
      <c r="AL75" s="32" t="n">
        <v>0.2155933</v>
      </c>
      <c r="AM75" s="32" t="n">
        <f aca="false">'Interpolate by Qa'!AN76</f>
        <v>0.305238076133109</v>
      </c>
      <c r="AN75" s="32" t="n">
        <f aca="false">'Interpolate by Qa'!AS76</f>
        <v>0.222782980907404</v>
      </c>
      <c r="AO75" s="32" t="n">
        <f aca="false">'Interpolate by Qa'!AX76</f>
        <v>0.283470299751288</v>
      </c>
    </row>
    <row r="76" s="32" customFormat="true" ht="15" hidden="false" customHeight="false" outlineLevel="0" collapsed="false">
      <c r="A76" s="31" t="s">
        <v>157</v>
      </c>
      <c r="B76" s="32" t="n">
        <v>0.3476434</v>
      </c>
      <c r="C76" s="32" t="n">
        <v>0.2938639</v>
      </c>
      <c r="D76" s="32" t="n">
        <v>0.1940699</v>
      </c>
      <c r="E76" s="32" t="n">
        <v>0.1752046</v>
      </c>
      <c r="F76" s="32" t="n">
        <v>0.1785452</v>
      </c>
      <c r="G76" s="32" t="n">
        <v>0.3356437</v>
      </c>
      <c r="H76" s="32" t="n">
        <v>0.2969288</v>
      </c>
      <c r="I76" s="32" t="n">
        <v>0.200253</v>
      </c>
      <c r="J76" s="32" t="n">
        <v>0.1662057</v>
      </c>
      <c r="K76" s="32" t="n">
        <v>0.141958</v>
      </c>
      <c r="L76" s="32" t="n">
        <v>0.2904498</v>
      </c>
      <c r="M76" s="32" t="n">
        <v>0.2904498</v>
      </c>
      <c r="N76" s="32" t="n">
        <v>0.2177772</v>
      </c>
      <c r="O76" s="32" t="n">
        <v>0.3113627</v>
      </c>
      <c r="P76" s="32" t="n">
        <v>0.1902141</v>
      </c>
      <c r="Q76" s="32" t="n">
        <v>0.300881</v>
      </c>
      <c r="R76" s="32" t="n">
        <v>0.1946383</v>
      </c>
      <c r="S76" s="32" t="n">
        <v>0.3126126</v>
      </c>
      <c r="T76" s="32" t="n">
        <v>0.2012497</v>
      </c>
      <c r="U76" s="32" t="n">
        <f aca="false">'Interpolate by Qa'!E77</f>
        <v>0.307880582385166</v>
      </c>
      <c r="V76" s="32" t="n">
        <v>0.2109408</v>
      </c>
      <c r="W76" s="32" t="n">
        <v>0.3093372</v>
      </c>
      <c r="X76" s="32" t="n">
        <v>0.2156705</v>
      </c>
      <c r="Y76" s="32" t="n">
        <v>0.3187814</v>
      </c>
      <c r="Z76" s="32" t="n">
        <v>0.2037064</v>
      </c>
      <c r="AA76" s="32" t="n">
        <v>0.3068582</v>
      </c>
      <c r="AB76" s="32" t="n">
        <v>0.211795</v>
      </c>
      <c r="AC76" s="32" t="n">
        <v>0.3159751</v>
      </c>
      <c r="AD76" s="32" t="n">
        <v>0.22186</v>
      </c>
      <c r="AE76" s="32" t="n">
        <v>0.3158912</v>
      </c>
      <c r="AF76" s="32" t="n">
        <f aca="false">'Interpolate by Qa'!J77</f>
        <v>0.223644694287562</v>
      </c>
      <c r="AG76" s="32" t="n">
        <f aca="false">'Interpolate by Qa'!O77</f>
        <v>0.308060071695504</v>
      </c>
      <c r="AH76" s="32" t="n">
        <v>0.218738305559654</v>
      </c>
      <c r="AI76" s="32" t="n">
        <f aca="false">'Interpolate by Qa'!Y77</f>
        <v>0.294611484269928</v>
      </c>
      <c r="AJ76" s="32" t="n">
        <v>0.2165478</v>
      </c>
      <c r="AK76" s="32" t="n">
        <f aca="false">'Interpolate by Qa'!AI77</f>
        <v>0.290939799021841</v>
      </c>
      <c r="AL76" s="32" t="n">
        <v>0.2141747</v>
      </c>
      <c r="AM76" s="32" t="n">
        <f aca="false">'Interpolate by Qa'!AN77</f>
        <v>0.304971508986144</v>
      </c>
      <c r="AN76" s="32" t="n">
        <f aca="false">'Interpolate by Qa'!AS77</f>
        <v>0.220942858102173</v>
      </c>
      <c r="AO76" s="32" t="n">
        <f aca="false">'Interpolate by Qa'!AX77</f>
        <v>0.283101462171909</v>
      </c>
    </row>
    <row r="77" s="13" customFormat="true" ht="15" hidden="false" customHeight="false" outlineLevel="0" collapsed="false">
      <c r="A77" s="12" t="s">
        <v>158</v>
      </c>
      <c r="B77" s="13" t="n">
        <v>108.0889</v>
      </c>
      <c r="C77" s="13" t="n">
        <v>93.2637</v>
      </c>
      <c r="D77" s="13" t="n">
        <v>102.1103</v>
      </c>
      <c r="E77" s="13" t="n">
        <v>103.2184</v>
      </c>
      <c r="F77" s="13" t="n">
        <v>105.0795</v>
      </c>
      <c r="G77" s="13" t="n">
        <v>98.09708</v>
      </c>
      <c r="H77" s="13" t="n">
        <v>83.32041</v>
      </c>
      <c r="I77" s="13" t="n">
        <v>95.17236</v>
      </c>
      <c r="J77" s="13" t="n">
        <v>101.5597</v>
      </c>
      <c r="K77" s="13" t="n">
        <v>109.3071</v>
      </c>
      <c r="L77" s="13" t="n">
        <v>79.37863</v>
      </c>
      <c r="M77" s="13" t="n">
        <v>79.37863</v>
      </c>
      <c r="N77" s="13" t="n">
        <v>69.09177</v>
      </c>
      <c r="O77" s="13" t="n">
        <v>60.42757</v>
      </c>
      <c r="P77" s="13" t="n">
        <v>73.77583</v>
      </c>
      <c r="Q77" s="13" t="n">
        <v>60.3924</v>
      </c>
      <c r="R77" s="13" t="n">
        <v>71.57481</v>
      </c>
      <c r="S77" s="13" t="n">
        <v>58.7678</v>
      </c>
      <c r="T77" s="13" t="n">
        <v>73.03799</v>
      </c>
      <c r="U77" s="13" t="n">
        <f aca="false">'Interpolate by Qa'!E78</f>
        <v>64.6015660494526</v>
      </c>
      <c r="V77" s="13" t="n">
        <v>80.45216</v>
      </c>
      <c r="W77" s="13" t="n">
        <v>73.83569</v>
      </c>
      <c r="X77" s="13" t="n">
        <v>63.13041</v>
      </c>
      <c r="Y77" s="13" t="n">
        <v>55.93192</v>
      </c>
      <c r="Z77" s="13" t="n">
        <v>63.28959</v>
      </c>
      <c r="AA77" s="13" t="n">
        <v>57.71841</v>
      </c>
      <c r="AB77" s="13" t="n">
        <v>64.02108</v>
      </c>
      <c r="AC77" s="13" t="n">
        <v>59.02154</v>
      </c>
      <c r="AD77" s="13" t="n">
        <v>65.43524</v>
      </c>
      <c r="AE77" s="13" t="n">
        <v>63.35996</v>
      </c>
      <c r="AF77" s="13" t="n">
        <f aca="false">'Interpolate by Qa'!J78</f>
        <v>51.623780069284</v>
      </c>
      <c r="AG77" s="13" t="n">
        <f aca="false">'Interpolate by Qa'!O78</f>
        <v>50.0447362693744</v>
      </c>
      <c r="AH77" s="13" t="n">
        <v>39.9067918080541</v>
      </c>
      <c r="AI77" s="13" t="n">
        <f aca="false">'Interpolate by Qa'!Y78</f>
        <v>37.6494223245419</v>
      </c>
      <c r="AJ77" s="13" t="n">
        <v>43.86543</v>
      </c>
      <c r="AK77" s="13" t="n">
        <f aca="false">'Interpolate by Qa'!AI78</f>
        <v>44.3481082586966</v>
      </c>
      <c r="AL77" s="13" t="n">
        <v>46.02896</v>
      </c>
      <c r="AM77" s="13" t="n">
        <f aca="false">'Interpolate by Qa'!AN78</f>
        <v>46.2943942491246</v>
      </c>
      <c r="AN77" s="13" t="n">
        <f aca="false">'Interpolate by Qa'!AS78</f>
        <v>52.8560138962716</v>
      </c>
      <c r="AO77" s="13" t="n">
        <f aca="false">'Interpolate by Qa'!AX78</f>
        <v>54.9961944635602</v>
      </c>
    </row>
    <row r="78" s="13" customFormat="true" ht="15" hidden="false" customHeight="false" outlineLevel="0" collapsed="false">
      <c r="A78" s="12" t="s">
        <v>159</v>
      </c>
      <c r="B78" s="13" t="n">
        <v>64.69254</v>
      </c>
      <c r="C78" s="13" t="n">
        <v>51.34044</v>
      </c>
      <c r="D78" s="13" t="n">
        <v>51.93097</v>
      </c>
      <c r="E78" s="13" t="n">
        <v>49.0228</v>
      </c>
      <c r="F78" s="13" t="n">
        <v>47.40968</v>
      </c>
      <c r="G78" s="13" t="n">
        <v>56.9199</v>
      </c>
      <c r="H78" s="13" t="n">
        <v>42.73772</v>
      </c>
      <c r="I78" s="13" t="n">
        <v>43.53922</v>
      </c>
      <c r="J78" s="13" t="n">
        <v>40.65965</v>
      </c>
      <c r="K78" s="13" t="n">
        <v>39.35401</v>
      </c>
      <c r="L78" s="13" t="n">
        <v>43.58608</v>
      </c>
      <c r="M78" s="13" t="n">
        <v>43.58608</v>
      </c>
      <c r="N78" s="13" t="n">
        <v>31.77886</v>
      </c>
      <c r="O78" s="13" t="n">
        <v>27.79226</v>
      </c>
      <c r="P78" s="13" t="n">
        <v>30.15825</v>
      </c>
      <c r="Q78" s="13" t="n">
        <v>26.93653</v>
      </c>
      <c r="R78" s="13" t="n">
        <v>27.7806</v>
      </c>
      <c r="S78" s="13" t="n">
        <v>25.73804</v>
      </c>
      <c r="T78" s="13" t="n">
        <v>26.91714</v>
      </c>
      <c r="U78" s="13" t="n">
        <f aca="false">'Interpolate by Qa'!E79</f>
        <v>25.6071701592121</v>
      </c>
      <c r="V78" s="13" t="n">
        <v>44.16659</v>
      </c>
      <c r="W78" s="13" t="n">
        <v>38.82174</v>
      </c>
      <c r="X78" s="13" t="n">
        <v>28.6499</v>
      </c>
      <c r="Y78" s="13" t="n">
        <v>26.09864</v>
      </c>
      <c r="Z78" s="13" t="n">
        <v>27.57939</v>
      </c>
      <c r="AA78" s="13" t="n">
        <v>25.62703</v>
      </c>
      <c r="AB78" s="13" t="n">
        <v>26.38681</v>
      </c>
      <c r="AC78" s="13" t="n">
        <v>25.34479</v>
      </c>
      <c r="AD78" s="13" t="n">
        <v>25.84586</v>
      </c>
      <c r="AE78" s="13" t="n">
        <v>25.06757</v>
      </c>
      <c r="AF78" s="13" t="n">
        <f aca="false">'Interpolate by Qa'!J79</f>
        <v>28.4876706178844</v>
      </c>
      <c r="AG78" s="13" t="n">
        <f aca="false">'Interpolate by Qa'!O79</f>
        <v>21.9415596023967</v>
      </c>
      <c r="AH78" s="13" t="n">
        <v>15.6898459895735</v>
      </c>
      <c r="AI78" s="13" t="n">
        <f aca="false">'Interpolate by Qa'!Y79</f>
        <v>14.694219947745</v>
      </c>
      <c r="AJ78" s="13" t="n">
        <v>15.42928</v>
      </c>
      <c r="AK78" s="13" t="n">
        <f aca="false">'Interpolate by Qa'!AI79</f>
        <v>14.3401278204921</v>
      </c>
      <c r="AL78" s="13" t="n">
        <v>15.34344</v>
      </c>
      <c r="AM78" s="13" t="n">
        <f aca="false">'Interpolate by Qa'!AN79</f>
        <v>14.7724369199884</v>
      </c>
      <c r="AN78" s="13" t="n">
        <f aca="false">'Interpolate by Qa'!AS79</f>
        <v>15.1502358927199</v>
      </c>
      <c r="AO78" s="13" t="n">
        <f aca="false">'Interpolate by Qa'!AX79</f>
        <v>14.275055593687</v>
      </c>
    </row>
    <row r="79" s="13" customFormat="true" ht="15" hidden="false" customHeight="false" outlineLevel="0" collapsed="false">
      <c r="A79" s="12" t="s">
        <v>160</v>
      </c>
      <c r="B79" s="13" t="n">
        <v>23.87469</v>
      </c>
      <c r="C79" s="13" t="n">
        <v>18.97208</v>
      </c>
      <c r="D79" s="13" t="n">
        <v>9.012074</v>
      </c>
      <c r="E79" s="13" t="n">
        <v>7.485959</v>
      </c>
      <c r="F79" s="13" t="n">
        <v>8.101129</v>
      </c>
      <c r="G79" s="13" t="n">
        <v>22.47054</v>
      </c>
      <c r="H79" s="13" t="n">
        <v>19.67898</v>
      </c>
      <c r="I79" s="13" t="n">
        <v>14.34045</v>
      </c>
      <c r="J79" s="13" t="n">
        <v>12.5345</v>
      </c>
      <c r="K79" s="13" t="n">
        <v>11.81866</v>
      </c>
      <c r="L79" s="13" t="n">
        <v>16.61308</v>
      </c>
      <c r="M79" s="13" t="n">
        <v>16.61308</v>
      </c>
      <c r="N79" s="13" t="n">
        <v>9.622774</v>
      </c>
      <c r="O79" s="13" t="n">
        <v>19.56525</v>
      </c>
      <c r="P79" s="13" t="n">
        <v>8.226281</v>
      </c>
      <c r="Q79" s="13" t="n">
        <v>19.46499</v>
      </c>
      <c r="R79" s="13" t="n">
        <v>7.953114</v>
      </c>
      <c r="S79" s="13" t="n">
        <v>20.47241</v>
      </c>
      <c r="T79" s="13" t="n">
        <v>9.683432</v>
      </c>
      <c r="U79" s="13" t="n">
        <f aca="false">'Interpolate by Qa'!E80</f>
        <v>19.99805219221</v>
      </c>
      <c r="V79" s="13" t="n">
        <v>5.7103</v>
      </c>
      <c r="W79" s="13" t="n">
        <v>15.05834</v>
      </c>
      <c r="X79" s="13" t="n">
        <v>5.652748</v>
      </c>
      <c r="Y79" s="13" t="n">
        <v>19.91328</v>
      </c>
      <c r="Z79" s="13" t="n">
        <v>4.24706</v>
      </c>
      <c r="AA79" s="13" t="n">
        <v>15.1252</v>
      </c>
      <c r="AB79" s="13" t="n">
        <v>3.237553</v>
      </c>
      <c r="AC79" s="13" t="n">
        <v>18.54534</v>
      </c>
      <c r="AD79" s="13" t="n">
        <v>3.58939</v>
      </c>
      <c r="AE79" s="13" t="n">
        <v>19.26383</v>
      </c>
      <c r="AF79" s="13" t="n">
        <f aca="false">'Interpolate by Qa'!J80</f>
        <v>4.16818239496914</v>
      </c>
      <c r="AG79" s="13" t="n">
        <f aca="false">'Interpolate by Qa'!O80</f>
        <v>13.4050580573452</v>
      </c>
      <c r="AH79" s="13" t="n">
        <v>6.69840450256124</v>
      </c>
      <c r="AI79" s="13" t="n">
        <f aca="false">'Interpolate by Qa'!Y80</f>
        <v>13.4231366568081</v>
      </c>
      <c r="AJ79" s="13" t="n">
        <v>6.630198</v>
      </c>
      <c r="AK79" s="13" t="n">
        <f aca="false">'Interpolate by Qa'!AI80</f>
        <v>13.3939373111441</v>
      </c>
      <c r="AL79" s="13" t="n">
        <v>6.514807</v>
      </c>
      <c r="AM79" s="13" t="n">
        <f aca="false">'Interpolate by Qa'!AN80</f>
        <v>12.068839448258</v>
      </c>
      <c r="AN79" s="13" t="n">
        <f aca="false">'Interpolate by Qa'!AS80</f>
        <v>3.82343376488299</v>
      </c>
      <c r="AO79" s="13" t="n">
        <f aca="false">'Interpolate by Qa'!AX80</f>
        <v>13.4538497395804</v>
      </c>
    </row>
    <row r="80" s="13" customFormat="true" ht="15" hidden="false" customHeight="false" outlineLevel="0" collapsed="false">
      <c r="A80" s="12" t="s">
        <v>161</v>
      </c>
      <c r="B80" s="13" t="n">
        <v>24.68183</v>
      </c>
      <c r="C80" s="13" t="n">
        <v>20.34575</v>
      </c>
      <c r="D80" s="13" t="n">
        <v>10.90583</v>
      </c>
      <c r="E80" s="13" t="n">
        <v>9.531473</v>
      </c>
      <c r="F80" s="13" t="n">
        <v>9.995647</v>
      </c>
      <c r="G80" s="13" t="n">
        <v>23.22119</v>
      </c>
      <c r="H80" s="13" t="n">
        <v>20.46421</v>
      </c>
      <c r="I80" s="13" t="n">
        <v>14.94312</v>
      </c>
      <c r="J80" s="13" t="n">
        <v>13.146</v>
      </c>
      <c r="K80" s="13" t="n">
        <v>12.46973</v>
      </c>
      <c r="L80" s="13" t="n">
        <v>17.89932</v>
      </c>
      <c r="M80" s="13" t="n">
        <v>17.89932</v>
      </c>
      <c r="N80" s="13" t="n">
        <v>12.55118</v>
      </c>
      <c r="O80" s="13" t="n">
        <v>20.30376</v>
      </c>
      <c r="P80" s="13" t="n">
        <v>11.27359</v>
      </c>
      <c r="Q80" s="13" t="n">
        <v>20.04856</v>
      </c>
      <c r="R80" s="13" t="n">
        <v>10.73672</v>
      </c>
      <c r="S80" s="13" t="n">
        <v>21.10728</v>
      </c>
      <c r="T80" s="13" t="n">
        <v>11.82432</v>
      </c>
      <c r="U80" s="13" t="n">
        <f aca="false">'Interpolate by Qa'!E81</f>
        <v>20.8893450882189</v>
      </c>
      <c r="V80" s="13" t="n">
        <v>9.054988</v>
      </c>
      <c r="W80" s="13" t="n">
        <v>17.03351</v>
      </c>
      <c r="X80" s="13" t="n">
        <v>9.612618</v>
      </c>
      <c r="Y80" s="13" t="n">
        <v>20.86517</v>
      </c>
      <c r="Z80" s="13" t="n">
        <v>8.705274</v>
      </c>
      <c r="AA80" s="13" t="n">
        <v>15.96015</v>
      </c>
      <c r="AB80" s="13" t="n">
        <v>8.466769</v>
      </c>
      <c r="AC80" s="13" t="n">
        <v>20.26295</v>
      </c>
      <c r="AD80" s="13" t="n">
        <v>8.109544</v>
      </c>
      <c r="AE80" s="13" t="n">
        <v>19.72995</v>
      </c>
      <c r="AF80" s="13" t="n">
        <f aca="false">'Interpolate by Qa'!J81</f>
        <v>3.13985501999778</v>
      </c>
      <c r="AG80" s="13" t="n">
        <f aca="false">'Interpolate by Qa'!O81</f>
        <v>14.7943883694352</v>
      </c>
      <c r="AH80" s="13" t="n">
        <v>3.16822258895733</v>
      </c>
      <c r="AI80" s="13" t="n">
        <f aca="false">'Interpolate by Qa'!Y81</f>
        <v>14.5799123058282</v>
      </c>
      <c r="AJ80" s="13" t="n">
        <v>5.277787</v>
      </c>
      <c r="AK80" s="13" t="n">
        <f aca="false">'Interpolate by Qa'!AI81</f>
        <v>14.4867340206079</v>
      </c>
      <c r="AL80" s="13" t="n">
        <v>3.755001</v>
      </c>
      <c r="AM80" s="13" t="n">
        <f aca="false">'Interpolate by Qa'!AN81</f>
        <v>14.0634783786101</v>
      </c>
      <c r="AN80" s="13" t="n">
        <f aca="false">'Interpolate by Qa'!AS81</f>
        <v>2.40852223153538</v>
      </c>
      <c r="AO80" s="13" t="n">
        <f aca="false">'Interpolate by Qa'!AX81</f>
        <v>15.1408972209937</v>
      </c>
    </row>
    <row r="81" s="13" customFormat="true" ht="15" hidden="false" customHeight="false" outlineLevel="0" collapsed="false">
      <c r="A81" s="12" t="s">
        <v>162</v>
      </c>
      <c r="B81" s="13" t="n">
        <v>35.1005695789474</v>
      </c>
      <c r="C81" s="13" t="n">
        <v>34.9523614143095</v>
      </c>
      <c r="D81" s="13" t="n">
        <v>35.0472346921797</v>
      </c>
      <c r="E81" s="13" t="n">
        <v>35.0738124625624</v>
      </c>
      <c r="F81" s="13" t="n">
        <v>35.0353713311148</v>
      </c>
      <c r="G81" s="13" t="n">
        <v>34.9801353244592</v>
      </c>
      <c r="H81" s="13" t="n">
        <v>35.0258986522462</v>
      </c>
      <c r="I81" s="13" t="n">
        <v>34.9639226955075</v>
      </c>
      <c r="J81" s="13" t="n">
        <v>35.0128133777039</v>
      </c>
      <c r="K81" s="13" t="n">
        <v>35.1277777371048</v>
      </c>
      <c r="L81" s="13" t="n">
        <v>24.9421119301165</v>
      </c>
      <c r="M81" s="13" t="n">
        <v>24.9421119301165</v>
      </c>
      <c r="N81" s="13" t="n">
        <v>25.0921742762063</v>
      </c>
      <c r="O81" s="13" t="n">
        <v>24.9784202329451</v>
      </c>
      <c r="P81" s="13" t="n">
        <v>25.0876116472546</v>
      </c>
      <c r="Q81" s="13" t="n">
        <v>25.0907775374376</v>
      </c>
      <c r="R81" s="13" t="n">
        <v>24.807633078203</v>
      </c>
      <c r="S81" s="13" t="n">
        <v>24.9810926788685</v>
      </c>
      <c r="T81" s="13" t="n">
        <v>24.9063606821963</v>
      </c>
      <c r="U81" s="13" t="n">
        <f aca="false">'Interpolate by Qa'!E82</f>
        <v>24.9770268059202</v>
      </c>
      <c r="V81" s="13" t="n">
        <v>24.9591849358974</v>
      </c>
      <c r="W81" s="13" t="n">
        <v>25.1426916805324</v>
      </c>
      <c r="X81" s="13" t="n">
        <v>24.9007377870216</v>
      </c>
      <c r="Y81" s="13" t="n">
        <v>24.9167340266223</v>
      </c>
      <c r="Z81" s="13" t="n">
        <v>25.0571514975042</v>
      </c>
      <c r="AA81" s="13" t="n">
        <v>25.1022581239242</v>
      </c>
      <c r="AB81" s="13" t="n">
        <v>24.8763259400998</v>
      </c>
      <c r="AC81" s="13" t="n">
        <v>24.9482099334442</v>
      </c>
      <c r="AD81" s="13" t="n">
        <v>25.0178971880199</v>
      </c>
      <c r="AE81" s="13" t="n">
        <v>25.0110044925125</v>
      </c>
      <c r="AF81" s="13" t="n">
        <f aca="false">'Interpolate by Qa'!J82</f>
        <v>14.9820915193917</v>
      </c>
      <c r="AG81" s="13" t="n">
        <f aca="false">'Interpolate by Qa'!O82</f>
        <v>15.0601094830037</v>
      </c>
      <c r="AH81" s="13" t="n">
        <v>14.8738478212835</v>
      </c>
      <c r="AI81" s="13" t="n">
        <f aca="false">'Interpolate by Qa'!Y82</f>
        <v>14.9259231688214</v>
      </c>
      <c r="AJ81" s="13" t="n">
        <v>14.9879440237691</v>
      </c>
      <c r="AK81" s="13" t="n">
        <f aca="false">'Interpolate by Qa'!AI82</f>
        <v>14.7164983426211</v>
      </c>
      <c r="AL81" s="13" t="n">
        <v>14.8511479367721</v>
      </c>
      <c r="AM81" s="13" t="n">
        <f aca="false">'Interpolate by Qa'!AN82</f>
        <v>15.1125834618375</v>
      </c>
      <c r="AN81" s="13" t="n">
        <f aca="false">'Interpolate by Qa'!AS82</f>
        <v>15.0379437438584</v>
      </c>
      <c r="AO81" s="13" t="n">
        <f aca="false">'Interpolate by Qa'!AX82</f>
        <v>15.2015910483987</v>
      </c>
    </row>
    <row r="82" s="13" customFormat="true" ht="15" hidden="false" customHeight="false" outlineLevel="0" collapsed="false">
      <c r="A82" s="12" t="s">
        <v>163</v>
      </c>
      <c r="B82" s="13" t="n">
        <v>20.1985051368421</v>
      </c>
      <c r="C82" s="13" t="n">
        <v>20.1638320133111</v>
      </c>
      <c r="D82" s="13" t="n">
        <v>20.1175590848586</v>
      </c>
      <c r="E82" s="13" t="n">
        <v>20.1613016472546</v>
      </c>
      <c r="F82" s="13" t="n">
        <v>20.19261281198</v>
      </c>
      <c r="G82" s="13" t="n">
        <v>23.8623549084858</v>
      </c>
      <c r="H82" s="13" t="n">
        <v>23.9412345257904</v>
      </c>
      <c r="I82" s="13" t="n">
        <v>23.9518981863561</v>
      </c>
      <c r="J82" s="13" t="n">
        <v>23.8800201164726</v>
      </c>
      <c r="K82" s="13" t="n">
        <v>23.9346298169717</v>
      </c>
      <c r="L82" s="13" t="n">
        <v>22.3248747753744</v>
      </c>
      <c r="M82" s="13" t="n">
        <v>22.3248747753744</v>
      </c>
      <c r="N82" s="13" t="n">
        <v>22.4151976039933</v>
      </c>
      <c r="O82" s="13" t="n">
        <v>22.2943811480865</v>
      </c>
      <c r="P82" s="13" t="n">
        <v>22.4094470216306</v>
      </c>
      <c r="Q82" s="13" t="n">
        <v>22.4099157404326</v>
      </c>
      <c r="R82" s="13" t="n">
        <v>22.2743259068219</v>
      </c>
      <c r="S82" s="13" t="n">
        <v>22.3048749584027</v>
      </c>
      <c r="T82" s="13" t="n">
        <v>22.410147703827</v>
      </c>
      <c r="U82" s="13" t="n">
        <f aca="false">'Interpolate by Qa'!E83</f>
        <v>22.3882045405043</v>
      </c>
      <c r="V82" s="13" t="n">
        <v>17.8091569551282</v>
      </c>
      <c r="W82" s="13" t="n">
        <v>17.9522498003328</v>
      </c>
      <c r="X82" s="13" t="n">
        <v>17.8266720798669</v>
      </c>
      <c r="Y82" s="13" t="n">
        <v>18.0157624958403</v>
      </c>
      <c r="Z82" s="13" t="n">
        <v>17.8675178036606</v>
      </c>
      <c r="AA82" s="13" t="n">
        <v>17.8818503958692</v>
      </c>
      <c r="AB82" s="13" t="n">
        <v>17.9309688519135</v>
      </c>
      <c r="AC82" s="13" t="n">
        <v>17.8177172712146</v>
      </c>
      <c r="AD82" s="13" t="n">
        <v>17.8176451747088</v>
      </c>
      <c r="AE82" s="13" t="n">
        <v>17.9812613976705</v>
      </c>
      <c r="AF82" s="13" t="n">
        <f aca="false">'Interpolate by Qa'!J83</f>
        <v>12.952131834018</v>
      </c>
      <c r="AG82" s="13" t="n">
        <f aca="false">'Interpolate by Qa'!O83</f>
        <v>13.0190011670882</v>
      </c>
      <c r="AH82" s="13" t="n">
        <v>12.9832667295467</v>
      </c>
      <c r="AI82" s="13" t="n">
        <f aca="false">'Interpolate by Qa'!Y83</f>
        <v>13.0678381620603</v>
      </c>
      <c r="AJ82" s="13" t="n">
        <v>12.973703803056</v>
      </c>
      <c r="AK82" s="13" t="n">
        <f aca="false">'Interpolate by Qa'!AI83</f>
        <v>12.9044299402811</v>
      </c>
      <c r="AL82" s="13" t="n">
        <v>13.0929032113145</v>
      </c>
      <c r="AM82" s="13" t="n">
        <f aca="false">'Interpolate by Qa'!AN83</f>
        <v>12.9285532249179</v>
      </c>
      <c r="AN82" s="13" t="n">
        <f aca="false">'Interpolate by Qa'!AS83</f>
        <v>13.1570516916772</v>
      </c>
      <c r="AO82" s="13" t="n">
        <f aca="false">'Interpolate by Qa'!AX83</f>
        <v>13.0325013258132</v>
      </c>
    </row>
    <row r="83" s="13" customFormat="true" ht="15" hidden="false" customHeight="false" outlineLevel="0" collapsed="false">
      <c r="A83" s="12" t="s">
        <v>164</v>
      </c>
      <c r="B83" s="13" t="n">
        <v>15.62107</v>
      </c>
      <c r="C83" s="13" t="n">
        <v>12.46644</v>
      </c>
      <c r="D83" s="13" t="n">
        <v>8.230438</v>
      </c>
      <c r="E83" s="13" t="n">
        <v>7.154979</v>
      </c>
      <c r="F83" s="13" t="n">
        <v>7.139547</v>
      </c>
      <c r="G83" s="13" t="n">
        <v>16.37555</v>
      </c>
      <c r="H83" s="13" t="n">
        <v>14.48404</v>
      </c>
      <c r="I83" s="13" t="n">
        <v>10.79638</v>
      </c>
      <c r="J83" s="13" t="n">
        <v>9.236236</v>
      </c>
      <c r="K83" s="13" t="n">
        <v>8.296722</v>
      </c>
      <c r="L83" s="13" t="n">
        <v>12.59493</v>
      </c>
      <c r="M83" s="13" t="n">
        <v>12.59493</v>
      </c>
      <c r="N83" s="13" t="n">
        <v>8.249003</v>
      </c>
      <c r="O83" s="13" t="n">
        <v>13.96835</v>
      </c>
      <c r="P83" s="13" t="n">
        <v>6.997797</v>
      </c>
      <c r="Q83" s="13" t="n">
        <v>13.99113</v>
      </c>
      <c r="R83" s="13" t="n">
        <v>6.168625</v>
      </c>
      <c r="S83" s="13" t="n">
        <v>14.18093</v>
      </c>
      <c r="T83" s="13" t="n">
        <v>6.746931</v>
      </c>
      <c r="U83" s="13" t="n">
        <f aca="false">'Interpolate by Qa'!E84</f>
        <v>13.8905876219575</v>
      </c>
      <c r="V83" s="13" t="n">
        <v>5.932902</v>
      </c>
      <c r="W83" s="13" t="n">
        <v>12.01823</v>
      </c>
      <c r="X83" s="13" t="n">
        <v>6.527109</v>
      </c>
      <c r="Y83" s="13" t="n">
        <v>12.66074</v>
      </c>
      <c r="Z83" s="13" t="n">
        <v>5.851428</v>
      </c>
      <c r="AA83" s="13" t="n">
        <v>12.07342</v>
      </c>
      <c r="AB83" s="13" t="n">
        <v>5.806997</v>
      </c>
      <c r="AC83" s="13" t="n">
        <v>12.5925</v>
      </c>
      <c r="AD83" s="13" t="n">
        <v>6.428356</v>
      </c>
      <c r="AE83" s="13" t="n">
        <v>12.56451</v>
      </c>
      <c r="AF83" s="13" t="n">
        <f aca="false">'Interpolate by Qa'!J84</f>
        <v>5.11092374324713</v>
      </c>
      <c r="AG83" s="13" t="n">
        <f aca="false">'Interpolate by Qa'!O84</f>
        <v>11.6627421459042</v>
      </c>
      <c r="AH83" s="13" t="n">
        <v>5.00638270548197</v>
      </c>
      <c r="AI83" s="13" t="n">
        <f aca="false">'Interpolate by Qa'!Y84</f>
        <v>11.6678067380404</v>
      </c>
      <c r="AJ83" s="13" t="n">
        <v>4.54498</v>
      </c>
      <c r="AK83" s="13" t="n">
        <f aca="false">'Interpolate by Qa'!AI84</f>
        <v>10.6452546063539</v>
      </c>
      <c r="AL83" s="13" t="n">
        <v>4.651496</v>
      </c>
      <c r="AM83" s="13" t="n">
        <f aca="false">'Interpolate by Qa'!AN84</f>
        <v>10.8129650433324</v>
      </c>
      <c r="AN83" s="13" t="n">
        <f aca="false">'Interpolate by Qa'!AS84</f>
        <v>5.32960496099103</v>
      </c>
      <c r="AO83" s="13" t="n">
        <f aca="false">'Interpolate by Qa'!AX84</f>
        <v>10.9478468759541</v>
      </c>
    </row>
    <row r="84" s="13" customFormat="true" ht="15" hidden="false" customHeight="false" outlineLevel="0" collapsed="false">
      <c r="A84" s="12" t="s">
        <v>165</v>
      </c>
      <c r="B84" s="13" t="n">
        <v>12.82569</v>
      </c>
      <c r="C84" s="13" t="n">
        <v>11.40693</v>
      </c>
      <c r="D84" s="13" t="n">
        <v>7.63344</v>
      </c>
      <c r="E84" s="13" t="n">
        <v>6.67504</v>
      </c>
      <c r="F84" s="13" t="n">
        <v>6.68604</v>
      </c>
      <c r="G84" s="13" t="n">
        <v>15.7443</v>
      </c>
      <c r="H84" s="13" t="n">
        <v>13.88061</v>
      </c>
      <c r="I84" s="13" t="n">
        <v>10.69333</v>
      </c>
      <c r="J84" s="13" t="n">
        <v>9.197691</v>
      </c>
      <c r="K84" s="13" t="n">
        <v>8.453816</v>
      </c>
      <c r="L84" s="13" t="n">
        <v>12.41686</v>
      </c>
      <c r="M84" s="13" t="n">
        <v>12.41686</v>
      </c>
      <c r="N84" s="13" t="n">
        <v>8.158002</v>
      </c>
      <c r="O84" s="13" t="n">
        <v>14.14117</v>
      </c>
      <c r="P84" s="13" t="n">
        <v>6.954747</v>
      </c>
      <c r="Q84" s="13" t="n">
        <v>13.92718</v>
      </c>
      <c r="R84" s="13" t="n">
        <v>6.097609</v>
      </c>
      <c r="S84" s="13" t="n">
        <v>14.64717</v>
      </c>
      <c r="T84" s="13" t="n">
        <v>6.696797</v>
      </c>
      <c r="U84" s="13" t="n">
        <f aca="false">'Interpolate by Qa'!E85</f>
        <v>14.1624209375496</v>
      </c>
      <c r="V84" s="13" t="n">
        <v>5.729943</v>
      </c>
      <c r="W84" s="13" t="n">
        <v>11.98415</v>
      </c>
      <c r="X84" s="13" t="n">
        <v>6.174381</v>
      </c>
      <c r="Y84" s="13" t="n">
        <v>12.57366</v>
      </c>
      <c r="Z84" s="13" t="n">
        <v>5.503429</v>
      </c>
      <c r="AA84" s="13" t="n">
        <v>12.0599</v>
      </c>
      <c r="AB84" s="13" t="n">
        <v>5.522517</v>
      </c>
      <c r="AC84" s="13" t="n">
        <v>12.38154</v>
      </c>
      <c r="AD84" s="13" t="n">
        <v>6.139939</v>
      </c>
      <c r="AE84" s="13" t="n">
        <v>12.53441</v>
      </c>
      <c r="AF84" s="13" t="n">
        <f aca="false">'Interpolate by Qa'!J85</f>
        <v>5.15484131949757</v>
      </c>
      <c r="AG84" s="13" t="n">
        <f aca="false">'Interpolate by Qa'!O85</f>
        <v>11.1080097846077</v>
      </c>
      <c r="AH84" s="13" t="n">
        <v>5.30423963617697</v>
      </c>
      <c r="AI84" s="13" t="n">
        <f aca="false">'Interpolate by Qa'!Y85</f>
        <v>11.4694068543173</v>
      </c>
      <c r="AJ84" s="13" t="n">
        <v>4.844451</v>
      </c>
      <c r="AK84" s="13" t="n">
        <f aca="false">'Interpolate by Qa'!AI85</f>
        <v>10.62398155707</v>
      </c>
      <c r="AL84" s="13" t="n">
        <v>5.12902</v>
      </c>
      <c r="AM84" s="13" t="n">
        <f aca="false">'Interpolate by Qa'!AN85</f>
        <v>10.7018633333583</v>
      </c>
      <c r="AN84" s="13" t="n">
        <f aca="false">'Interpolate by Qa'!AS85</f>
        <v>5.91573662758108</v>
      </c>
      <c r="AO84" s="13" t="n">
        <f aca="false">'Interpolate by Qa'!AX85</f>
        <v>10.7539107041436</v>
      </c>
    </row>
    <row r="85" s="17" customFormat="true" ht="15" hidden="false" customHeight="false" outlineLevel="0" collapsed="false">
      <c r="A85" s="16" t="s">
        <v>166</v>
      </c>
      <c r="B85" s="17" t="n">
        <v>477.466633263158</v>
      </c>
      <c r="C85" s="17" t="n">
        <v>477.278252246257</v>
      </c>
      <c r="D85" s="17" t="n">
        <v>477.351287853578</v>
      </c>
      <c r="E85" s="17" t="n">
        <v>475.51706921797</v>
      </c>
      <c r="F85" s="17" t="n">
        <v>474.313141930117</v>
      </c>
      <c r="G85" s="17" t="n">
        <v>472.678990183029</v>
      </c>
      <c r="H85" s="17" t="n">
        <v>475.817717637271</v>
      </c>
      <c r="I85" s="17" t="n">
        <v>476.286246921797</v>
      </c>
      <c r="J85" s="17" t="n">
        <v>476.453763893511</v>
      </c>
      <c r="K85" s="17" t="n">
        <v>477.446019134775</v>
      </c>
      <c r="L85" s="17" t="n">
        <v>334.010898003328</v>
      </c>
      <c r="M85" s="17" t="n">
        <v>334.010898003328</v>
      </c>
      <c r="N85" s="17" t="n">
        <v>333.847214143095</v>
      </c>
      <c r="O85" s="17" t="n">
        <v>333.672941430949</v>
      </c>
      <c r="P85" s="17" t="n">
        <v>335.446246921797</v>
      </c>
      <c r="Q85" s="17" t="n">
        <v>335.602243427621</v>
      </c>
      <c r="R85" s="17" t="n">
        <v>334.859381530782</v>
      </c>
      <c r="S85" s="17" t="n">
        <v>335.279638935108</v>
      </c>
      <c r="T85" s="17" t="n">
        <v>336.654980033278</v>
      </c>
      <c r="U85" s="17" t="n">
        <f aca="false">'Interpolate by Qa'!E86</f>
        <v>335.36005270194</v>
      </c>
      <c r="V85" s="17" t="n">
        <v>332.943319551282</v>
      </c>
      <c r="W85" s="17" t="n">
        <v>332.90952063228</v>
      </c>
      <c r="X85" s="17" t="n">
        <v>332.810858402663</v>
      </c>
      <c r="Y85" s="17" t="n">
        <v>333.440321131448</v>
      </c>
      <c r="Z85" s="17" t="n">
        <v>333.85097936772</v>
      </c>
      <c r="AA85" s="17" t="n">
        <v>334.681191394149</v>
      </c>
      <c r="AB85" s="17" t="n">
        <v>333.214271547421</v>
      </c>
      <c r="AC85" s="17" t="n">
        <v>333.486885524126</v>
      </c>
      <c r="AD85" s="17" t="n">
        <v>334.204047753744</v>
      </c>
      <c r="AE85" s="17" t="n">
        <v>334.372929450915</v>
      </c>
      <c r="AF85" s="17" t="n">
        <f aca="false">'Interpolate by Qa'!J86</f>
        <v>322.027955920226</v>
      </c>
      <c r="AG85" s="17" t="n">
        <f aca="false">'Interpolate by Qa'!O86</f>
        <v>326.157141996077</v>
      </c>
      <c r="AH85" s="17" t="n">
        <v>319.545636500095</v>
      </c>
      <c r="AI85" s="17" t="n">
        <f aca="false">'Interpolate by Qa'!Y86</f>
        <v>322.989134865001</v>
      </c>
      <c r="AJ85" s="17" t="n">
        <v>322.694894227504</v>
      </c>
      <c r="AK85" s="17" t="n">
        <f aca="false">'Interpolate by Qa'!AI86</f>
        <v>322.580750160955</v>
      </c>
      <c r="AL85" s="17" t="n">
        <v>320.562475374376</v>
      </c>
      <c r="AM85" s="17" t="n">
        <f aca="false">'Interpolate by Qa'!AN86</f>
        <v>325.497849548303</v>
      </c>
      <c r="AN85" s="17" t="n">
        <f aca="false">'Interpolate by Qa'!AS86</f>
        <v>323.704245629269</v>
      </c>
      <c r="AO85" s="17" t="n">
        <f aca="false">'Interpolate by Qa'!AX86</f>
        <v>325.308162954186</v>
      </c>
    </row>
    <row r="86" s="13" customFormat="true" ht="15" hidden="false" customHeight="false" outlineLevel="0" collapsed="false">
      <c r="A86" s="38" t="s">
        <v>167</v>
      </c>
      <c r="B86" s="13" t="n">
        <v>89.0591575827815</v>
      </c>
      <c r="C86" s="13" t="n">
        <v>92.7174459933775</v>
      </c>
      <c r="D86" s="13" t="n">
        <v>129.658956622517</v>
      </c>
      <c r="E86" s="13" t="n">
        <v>135.496147350993</v>
      </c>
      <c r="F86" s="13" t="n">
        <v>133.249287748344</v>
      </c>
      <c r="G86" s="13" t="n">
        <v>106.059982119205</v>
      </c>
      <c r="H86" s="13" t="n">
        <v>107.924216556291</v>
      </c>
      <c r="I86" s="13" t="n">
        <v>145.08231192053</v>
      </c>
      <c r="J86" s="13" t="n">
        <v>152.021633112583</v>
      </c>
      <c r="K86" s="13" t="n">
        <v>157.277173178808</v>
      </c>
      <c r="L86" s="13" t="n">
        <v>76.8177567549669</v>
      </c>
      <c r="M86" s="13" t="n">
        <v>76.8177567549669</v>
      </c>
      <c r="N86" s="13" t="n">
        <v>93.541401423841</v>
      </c>
      <c r="O86" s="13" t="n">
        <v>56.9995323509934</v>
      </c>
      <c r="P86" s="13" t="n">
        <v>99.491038344371</v>
      </c>
      <c r="Q86" s="13" t="n">
        <v>56.4970857615894</v>
      </c>
      <c r="R86" s="13" t="n">
        <v>97.8869058278145</v>
      </c>
      <c r="S86" s="13" t="n">
        <v>54.5014758278146</v>
      </c>
      <c r="T86" s="13" t="n">
        <v>97.327726986755</v>
      </c>
      <c r="U86" s="13" t="n">
        <f aca="false">'Interpolate by Qa'!E87</f>
        <v>57.2445025308001</v>
      </c>
      <c r="V86" s="13" t="n">
        <v>82.6591628807947</v>
      </c>
      <c r="W86" s="13" t="n">
        <v>40.6256112913907</v>
      </c>
      <c r="X86" s="13" t="n">
        <v>67.8605525827815</v>
      </c>
      <c r="Y86" s="13" t="n">
        <v>34.7892127483444</v>
      </c>
      <c r="Z86" s="13" t="n">
        <v>70.2612081125828</v>
      </c>
      <c r="AA86" s="13" t="n">
        <v>34.7262201655629</v>
      </c>
      <c r="AB86" s="13" t="n">
        <v>69.1232373509933</v>
      </c>
      <c r="AC86" s="13" t="n">
        <v>34.6698186754967</v>
      </c>
      <c r="AD86" s="13" t="n">
        <v>64.847436192053</v>
      </c>
      <c r="AE86" s="13" t="n">
        <v>32.612631589404</v>
      </c>
      <c r="AF86" s="13" t="n">
        <f aca="false">'Interpolate by Qa'!J87</f>
        <v>45.799303100471</v>
      </c>
      <c r="AG86" s="13" t="n">
        <f aca="false">'Interpolate by Qa'!O87</f>
        <v>10.257499638708</v>
      </c>
      <c r="AH86" s="13" t="n">
        <v>39.5398708948868</v>
      </c>
      <c r="AI86" s="13" t="n">
        <f aca="false">'Interpolate by Qa'!Y87</f>
        <v>10.4502235007879</v>
      </c>
      <c r="AJ86" s="13" t="n">
        <v>37.2604850993377</v>
      </c>
      <c r="AK86" s="13" t="n">
        <f aca="false">'Interpolate by Qa'!AI87</f>
        <v>12.6762443694452</v>
      </c>
      <c r="AL86" s="13" t="n">
        <v>39.8790179801325</v>
      </c>
      <c r="AM86" s="13" t="n">
        <f aca="false">'Interpolate by Qa'!AN87</f>
        <v>12.1651237485195</v>
      </c>
      <c r="AN86" s="13" t="n">
        <f aca="false">'Interpolate by Qa'!AS87</f>
        <v>37.8378321978462</v>
      </c>
      <c r="AO86" s="13" t="n">
        <f aca="false">'Interpolate by Qa'!AX87</f>
        <v>10.0378242155952</v>
      </c>
    </row>
    <row r="87" customFormat="false" ht="15.75" hidden="false" customHeight="false" outlineLevel="0" collapsed="false">
      <c r="A87" s="39" t="s">
        <v>168</v>
      </c>
      <c r="B87" s="21" t="s">
        <v>169</v>
      </c>
      <c r="C87" s="21" t="s">
        <v>169</v>
      </c>
      <c r="D87" s="21" t="s">
        <v>169</v>
      </c>
      <c r="E87" s="21" t="s">
        <v>169</v>
      </c>
      <c r="F87" s="21" t="s">
        <v>169</v>
      </c>
      <c r="G87" s="21" t="s">
        <v>169</v>
      </c>
      <c r="H87" s="21" t="s">
        <v>169</v>
      </c>
      <c r="I87" s="21" t="s">
        <v>169</v>
      </c>
      <c r="J87" s="21" t="s">
        <v>169</v>
      </c>
      <c r="K87" s="21" t="s">
        <v>169</v>
      </c>
      <c r="L87" s="2" t="s">
        <v>169</v>
      </c>
      <c r="M87" s="2" t="s">
        <v>169</v>
      </c>
      <c r="N87" s="21" t="s">
        <v>169</v>
      </c>
      <c r="O87" s="2" t="s">
        <v>169</v>
      </c>
      <c r="P87" s="21" t="s">
        <v>169</v>
      </c>
      <c r="Q87" s="2" t="s">
        <v>169</v>
      </c>
      <c r="R87" s="21" t="s">
        <v>169</v>
      </c>
      <c r="S87" s="2" t="s">
        <v>169</v>
      </c>
      <c r="T87" s="21" t="s">
        <v>169</v>
      </c>
      <c r="U87" s="2" t="str">
        <f aca="false">'Interpolate by Qa'!E88</f>
        <v>R134a</v>
      </c>
      <c r="V87" s="21" t="s">
        <v>169</v>
      </c>
      <c r="W87" s="2" t="s">
        <v>169</v>
      </c>
      <c r="X87" s="21" t="s">
        <v>169</v>
      </c>
      <c r="Y87" s="2" t="s">
        <v>169</v>
      </c>
      <c r="Z87" s="21" t="s">
        <v>169</v>
      </c>
      <c r="AA87" s="21" t="s">
        <v>169</v>
      </c>
      <c r="AB87" s="21" t="s">
        <v>169</v>
      </c>
      <c r="AC87" s="21" t="s">
        <v>169</v>
      </c>
      <c r="AD87" s="21" t="s">
        <v>169</v>
      </c>
      <c r="AE87" s="21" t="s">
        <v>169</v>
      </c>
      <c r="AF87" s="21" t="str">
        <f aca="false">'Interpolate by Qa'!J88</f>
        <v>R134a</v>
      </c>
      <c r="AG87" s="21" t="str">
        <f aca="false">'Interpolate by Qa'!O88</f>
        <v>R134a</v>
      </c>
      <c r="AH87" s="21" t="s">
        <v>169</v>
      </c>
      <c r="AI87" s="21" t="str">
        <f aca="false">'Interpolate by Qa'!Y88</f>
        <v>R134a</v>
      </c>
      <c r="AJ87" s="21" t="s">
        <v>169</v>
      </c>
      <c r="AK87" s="21" t="str">
        <f aca="false">'Interpolate by Qa'!AI88</f>
        <v>R134a</v>
      </c>
      <c r="AL87" s="21" t="s">
        <v>169</v>
      </c>
      <c r="AM87" s="21" t="str">
        <f aca="false">'Interpolate by Qa'!AN88</f>
        <v>R134a</v>
      </c>
      <c r="AN87" s="21" t="str">
        <f aca="false">'Interpolate by Qa'!AS88</f>
        <v>R134a</v>
      </c>
      <c r="AO87" s="21" t="str">
        <f aca="false">'Interpolate by Qa'!AX88</f>
        <v>R134a</v>
      </c>
    </row>
    <row r="88" customFormat="false" ht="15.75" hidden="false" customHeight="false" outlineLevel="0" collapsed="false">
      <c r="A88" s="39" t="s">
        <v>170</v>
      </c>
      <c r="B88" s="21" t="n">
        <v>294.006969019463</v>
      </c>
      <c r="C88" s="21" t="n">
        <v>272.941480651461</v>
      </c>
      <c r="D88" s="21" t="n">
        <v>274.131019965162</v>
      </c>
      <c r="E88" s="21" t="n">
        <v>269.772037154427</v>
      </c>
      <c r="F88" s="21" t="n">
        <v>267.384042613498</v>
      </c>
      <c r="G88" s="21" t="n">
        <v>282.049538673712</v>
      </c>
      <c r="H88" s="21" t="n">
        <v>260.08739631807</v>
      </c>
      <c r="I88" s="21" t="n">
        <v>261.447081482866</v>
      </c>
      <c r="J88" s="21" t="n">
        <v>257.220504461445</v>
      </c>
      <c r="K88" s="21" t="n">
        <v>255.239329952075</v>
      </c>
      <c r="L88" s="2" t="n">
        <v>261.414636397885</v>
      </c>
      <c r="M88" s="2" t="n">
        <v>261.414636397885</v>
      </c>
      <c r="N88" s="21" t="n">
        <v>243.879756482526</v>
      </c>
      <c r="O88" s="2" t="n">
        <v>238.107985949391</v>
      </c>
      <c r="P88" s="21" t="n">
        <v>241.566567691095</v>
      </c>
      <c r="Q88" s="2" t="n">
        <v>236.579497176103</v>
      </c>
      <c r="R88" s="21" t="n">
        <v>238.372043054322</v>
      </c>
      <c r="S88" s="2" t="n">
        <v>235.504756978467</v>
      </c>
      <c r="T88" s="21" t="n">
        <v>237.171408278986</v>
      </c>
      <c r="U88" s="2" t="n">
        <f aca="false">'Interpolate by Qa'!E89</f>
        <v>235.271015037129</v>
      </c>
      <c r="V88" s="21" t="n">
        <v>262.394012447583</v>
      </c>
      <c r="W88" s="2" t="n">
        <v>254.238337723938</v>
      </c>
      <c r="X88" s="21" t="n">
        <v>239.545100376537</v>
      </c>
      <c r="Y88" s="2" t="n">
        <v>235.935485572205</v>
      </c>
      <c r="Z88" s="21" t="n">
        <v>238.11067228919</v>
      </c>
      <c r="AA88" s="21" t="n">
        <v>235.294866692974</v>
      </c>
      <c r="AB88" s="21" t="n">
        <v>236.368800287182</v>
      </c>
      <c r="AC88" s="21" t="n">
        <v>234.909622297139</v>
      </c>
      <c r="AD88" s="21" t="n">
        <v>235.628834999523</v>
      </c>
      <c r="AE88" s="21" t="n">
        <v>234.51639245871</v>
      </c>
      <c r="AF88" s="21" t="n">
        <f aca="false">'Interpolate by Qa'!J89</f>
        <v>239.351268647521</v>
      </c>
      <c r="AG88" s="21" t="n">
        <f aca="false">'Interpolate by Qa'!O89</f>
        <v>229.884643697394</v>
      </c>
      <c r="AH88" s="21" t="n">
        <v>221.221036326934</v>
      </c>
      <c r="AI88" s="21" t="n">
        <f aca="false">'Interpolate by Qa'!Y89</f>
        <v>219.865046356491</v>
      </c>
      <c r="AJ88" s="21" t="n">
        <v>220.985278689549</v>
      </c>
      <c r="AK88" s="21" t="n">
        <f aca="false">'Interpolate by Qa'!AI89</f>
        <v>219.492314798779</v>
      </c>
      <c r="AL88" s="21" t="n">
        <v>220.826271154174</v>
      </c>
      <c r="AM88" s="21" t="n">
        <f aca="false">'Interpolate by Qa'!AN89</f>
        <v>220.023688356827</v>
      </c>
      <c r="AN88" s="21" t="n">
        <f aca="false">'Interpolate by Qa'!AS89</f>
        <v>220.579907717413</v>
      </c>
      <c r="AO88" s="21" t="n">
        <f aca="false">'Interpolate by Qa'!AX89</f>
        <v>219.23230131301</v>
      </c>
    </row>
    <row r="89" customFormat="false" ht="15.75" hidden="false" customHeight="false" outlineLevel="0" collapsed="false">
      <c r="A89" s="39" t="s">
        <v>171</v>
      </c>
      <c r="B89" s="21" t="n">
        <v>416.949406276693</v>
      </c>
      <c r="C89" s="21" t="n">
        <v>413.489579045978</v>
      </c>
      <c r="D89" s="21" t="n">
        <v>407.229939471103</v>
      </c>
      <c r="E89" s="21" t="n">
        <v>406.13090149654</v>
      </c>
      <c r="F89" s="21" t="n">
        <v>406.216331460999</v>
      </c>
      <c r="G89" s="21" t="n">
        <v>415.630763371381</v>
      </c>
      <c r="H89" s="21" t="n">
        <v>413.94611826936</v>
      </c>
      <c r="I89" s="21" t="n">
        <v>410.855715218211</v>
      </c>
      <c r="J89" s="21" t="n">
        <v>410.01106801908</v>
      </c>
      <c r="K89" s="21" t="n">
        <v>409.701825589071</v>
      </c>
      <c r="L89" s="2" t="n">
        <v>411.834177919729</v>
      </c>
      <c r="M89" s="2" t="n">
        <v>411.834177919729</v>
      </c>
      <c r="N89" s="21" t="n">
        <v>407.65055885074</v>
      </c>
      <c r="O89" s="2" t="n">
        <v>413.693004333087</v>
      </c>
      <c r="P89" s="21" t="n">
        <v>406.687016825174</v>
      </c>
      <c r="Q89" s="2" t="n">
        <v>413.802962257094</v>
      </c>
      <c r="R89" s="21" t="n">
        <v>407.238660806337</v>
      </c>
      <c r="S89" s="2" t="n">
        <v>414.332638612512</v>
      </c>
      <c r="T89" s="21" t="n">
        <v>407.700939158106</v>
      </c>
      <c r="U89" s="2" t="n">
        <f aca="false">'Interpolate by Qa'!E90</f>
        <v>414.161445061343</v>
      </c>
      <c r="V89" s="21" t="n">
        <v>403.526063976539</v>
      </c>
      <c r="W89" s="2" t="n">
        <v>412.535135163056</v>
      </c>
      <c r="X89" s="21" t="n">
        <v>403.59704930211</v>
      </c>
      <c r="Y89" s="2" t="n">
        <v>413.8749981807</v>
      </c>
      <c r="Z89" s="21" t="n">
        <v>402.302654491975</v>
      </c>
      <c r="AA89" s="21" t="n">
        <v>412.935939432868</v>
      </c>
      <c r="AB89" s="21" t="n">
        <v>404.858639097701</v>
      </c>
      <c r="AC89" s="21" t="n">
        <v>413.109847004144</v>
      </c>
      <c r="AD89" s="21" t="n">
        <v>405.203467389249</v>
      </c>
      <c r="AE89" s="21" t="n">
        <v>413.483568487261</v>
      </c>
      <c r="AF89" s="21" t="n">
        <f aca="false">'Interpolate by Qa'!J90</f>
        <v>402.690980378244</v>
      </c>
      <c r="AG89" s="21" t="n">
        <f aca="false">'Interpolate by Qa'!O90</f>
        <v>407.809327281594</v>
      </c>
      <c r="AH89" s="21" t="n">
        <v>404.43358732931</v>
      </c>
      <c r="AI89" s="21" t="n">
        <f aca="false">'Interpolate by Qa'!Y90</f>
        <v>408.0309289416</v>
      </c>
      <c r="AJ89" s="21" t="n">
        <v>404.654559380918</v>
      </c>
      <c r="AK89" s="21" t="n">
        <f aca="false">'Interpolate by Qa'!AI90</f>
        <v>408.06742083871</v>
      </c>
      <c r="AL89" s="21" t="n">
        <v>404.665936421541</v>
      </c>
      <c r="AM89" s="21" t="n">
        <f aca="false">'Interpolate by Qa'!AN90</f>
        <v>407.260749988073</v>
      </c>
      <c r="AN89" s="21" t="n">
        <f aca="false">'Interpolate by Qa'!AS90</f>
        <v>405.204697833295</v>
      </c>
      <c r="AO89" s="21" t="n">
        <f aca="false">'Interpolate by Qa'!AX90</f>
        <v>408.083807461236</v>
      </c>
    </row>
    <row r="90" customFormat="false" ht="15.75" hidden="false" customHeight="false" outlineLevel="0" collapsed="false">
      <c r="A90" s="39" t="s">
        <v>172</v>
      </c>
      <c r="B90" s="21" t="n">
        <v>122.94243725723</v>
      </c>
      <c r="C90" s="21" t="n">
        <v>140.548098394517</v>
      </c>
      <c r="D90" s="21" t="n">
        <v>133.098919505941</v>
      </c>
      <c r="E90" s="21" t="n">
        <v>136.358864342113</v>
      </c>
      <c r="F90" s="21" t="n">
        <v>138.832288847501</v>
      </c>
      <c r="G90" s="21" t="n">
        <v>133.581224697669</v>
      </c>
      <c r="H90" s="21" t="n">
        <v>153.85872195129</v>
      </c>
      <c r="I90" s="21" t="n">
        <v>149.408633735346</v>
      </c>
      <c r="J90" s="21" t="n">
        <v>152.790563557635</v>
      </c>
      <c r="K90" s="21" t="n">
        <v>154.462495636996</v>
      </c>
      <c r="L90" s="2" t="n">
        <v>150.419541521844</v>
      </c>
      <c r="M90" s="2" t="n">
        <v>150.419541521844</v>
      </c>
      <c r="N90" s="21" t="n">
        <v>163.770802368214</v>
      </c>
      <c r="O90" s="2" t="n">
        <v>175.585018383696</v>
      </c>
      <c r="P90" s="21" t="n">
        <v>165.120449134078</v>
      </c>
      <c r="Q90" s="2" t="n">
        <v>177.223465080992</v>
      </c>
      <c r="R90" s="21" t="n">
        <v>168.866617752015</v>
      </c>
      <c r="S90" s="2" t="n">
        <v>178.827881634045</v>
      </c>
      <c r="T90" s="21" t="n">
        <v>170.529530879121</v>
      </c>
      <c r="U90" s="2" t="n">
        <f aca="false">'Interpolate by Qa'!E91</f>
        <v>178.890430024214</v>
      </c>
      <c r="V90" s="21" t="n">
        <v>141.132051528955</v>
      </c>
      <c r="W90" s="2" t="n">
        <v>158.296797439118</v>
      </c>
      <c r="X90" s="21" t="n">
        <v>164.051948925573</v>
      </c>
      <c r="Y90" s="2" t="n">
        <v>177.939512608496</v>
      </c>
      <c r="Z90" s="21" t="n">
        <v>164.191982202786</v>
      </c>
      <c r="AA90" s="21" t="n">
        <v>177.641072739894</v>
      </c>
      <c r="AB90" s="21" t="n">
        <v>168.48983881052</v>
      </c>
      <c r="AC90" s="21" t="n">
        <v>178.200224707005</v>
      </c>
      <c r="AD90" s="21" t="n">
        <v>169.574632389726</v>
      </c>
      <c r="AE90" s="21" t="n">
        <v>178.967176028551</v>
      </c>
      <c r="AF90" s="21" t="n">
        <f aca="false">'Interpolate by Qa'!J91</f>
        <v>163.339711730722</v>
      </c>
      <c r="AG90" s="21" t="n">
        <f aca="false">'Interpolate by Qa'!O91</f>
        <v>177.924683584201</v>
      </c>
      <c r="AH90" s="21" t="n">
        <v>183.212551002376</v>
      </c>
      <c r="AI90" s="21" t="n">
        <f aca="false">'Interpolate by Qa'!Y91</f>
        <v>188.165882585109</v>
      </c>
      <c r="AJ90" s="21" t="n">
        <v>183.669280691369</v>
      </c>
      <c r="AK90" s="21" t="n">
        <f aca="false">'Interpolate by Qa'!AI91</f>
        <v>188.57510603993</v>
      </c>
      <c r="AL90" s="21" t="n">
        <v>183.839665267367</v>
      </c>
      <c r="AM90" s="21" t="n">
        <f aca="false">'Interpolate by Qa'!AN91</f>
        <v>187.237061631246</v>
      </c>
      <c r="AN90" s="21" t="n">
        <f aca="false">'Interpolate by Qa'!AS91</f>
        <v>184.624790115882</v>
      </c>
      <c r="AO90" s="21" t="n">
        <f aca="false">'Interpolate by Qa'!AX91</f>
        <v>188.851506148225</v>
      </c>
    </row>
    <row r="91" customFormat="false" ht="15.75" hidden="false" customHeight="false" outlineLevel="0" collapsed="false">
      <c r="A91" s="39" t="s">
        <v>173</v>
      </c>
      <c r="B91" s="21" t="n">
        <v>89.5845223578947</v>
      </c>
      <c r="C91" s="21" t="n">
        <v>92.5893064559069</v>
      </c>
      <c r="D91" s="21" t="n">
        <v>129.434292845258</v>
      </c>
      <c r="E91" s="21" t="n">
        <v>135.371767387687</v>
      </c>
      <c r="F91" s="21" t="n">
        <v>133.195983527454</v>
      </c>
      <c r="G91" s="21" t="n">
        <v>105.972604492512</v>
      </c>
      <c r="H91" s="21" t="n">
        <v>107.90810765391</v>
      </c>
      <c r="I91" s="21" t="n">
        <v>145.04413843594</v>
      </c>
      <c r="J91" s="21" t="n">
        <v>152.187040266223</v>
      </c>
      <c r="K91" s="21" t="n">
        <v>157.165497337771</v>
      </c>
      <c r="L91" s="2" t="n">
        <v>76.7387896173045</v>
      </c>
      <c r="M91" s="2" t="n">
        <v>76.7387896173045</v>
      </c>
      <c r="N91" s="21" t="n">
        <v>93.4601289351081</v>
      </c>
      <c r="O91" s="2" t="n">
        <v>56.8662055740433</v>
      </c>
      <c r="P91" s="21" t="n">
        <v>99.1796732113145</v>
      </c>
      <c r="Q91" s="2" t="n">
        <v>56.3869045590682</v>
      </c>
      <c r="R91" s="21" t="n">
        <v>98.3609517970051</v>
      </c>
      <c r="S91" s="2" t="n">
        <v>54.3723705324459</v>
      </c>
      <c r="T91" s="21" t="n">
        <v>97.3287841763728</v>
      </c>
      <c r="U91" s="2" t="n">
        <f aca="false">'Interpolate by Qa'!E92</f>
        <v>57.3163962109821</v>
      </c>
      <c r="V91" s="21" t="n">
        <v>82.5656690705127</v>
      </c>
      <c r="W91" s="2" t="n">
        <v>40.0640006988353</v>
      </c>
      <c r="X91" s="21" t="n">
        <v>67.6940408985025</v>
      </c>
      <c r="Y91" s="2" t="n">
        <v>34.8405404991681</v>
      </c>
      <c r="Z91" s="21" t="n">
        <v>70.3158309484193</v>
      </c>
      <c r="AA91" s="21" t="n">
        <v>34.5786679345955</v>
      </c>
      <c r="AB91" s="21" t="n">
        <v>68.2909660898502</v>
      </c>
      <c r="AC91" s="21" t="n">
        <v>34.5329299168053</v>
      </c>
      <c r="AD91" s="21" t="n">
        <v>65.2203318635608</v>
      </c>
      <c r="AE91" s="21" t="n">
        <v>32.7228714309484</v>
      </c>
      <c r="AF91" s="21" t="n">
        <f aca="false">'Interpolate by Qa'!J92</f>
        <v>45.744699886582</v>
      </c>
      <c r="AG91" s="21" t="n">
        <f aca="false">'Interpolate by Qa'!O92</f>
        <v>10.372136323244</v>
      </c>
      <c r="AH91" s="21" t="n">
        <v>39.6259703624485</v>
      </c>
      <c r="AI91" s="21" t="n">
        <f aca="false">'Interpolate by Qa'!Y92</f>
        <v>10.6346934917257</v>
      </c>
      <c r="AJ91" s="21" t="n">
        <v>39.0809684550085</v>
      </c>
      <c r="AK91" s="21" t="n">
        <f aca="false">'Interpolate by Qa'!AI92</f>
        <v>12.276478672216</v>
      </c>
      <c r="AL91" s="21" t="n">
        <v>37.8643317470882</v>
      </c>
      <c r="AM91" s="21" t="n">
        <f aca="false">'Interpolate by Qa'!AN92</f>
        <v>15.6501185415089</v>
      </c>
      <c r="AN91" s="21" t="n">
        <f aca="false">'Interpolate by Qa'!AS92</f>
        <v>36.5492735010562</v>
      </c>
      <c r="AO91" s="21" t="n">
        <f aca="false">'Interpolate by Qa'!AX92</f>
        <v>11.5660188299927</v>
      </c>
    </row>
    <row r="92" customFormat="false" ht="15.75" hidden="false" customHeight="false" outlineLevel="0" collapsed="false">
      <c r="A92" s="39" t="s">
        <v>174</v>
      </c>
      <c r="B92" s="21" t="n">
        <v>0.0248845895438596</v>
      </c>
      <c r="C92" s="21" t="n">
        <v>0.0257192517933075</v>
      </c>
      <c r="D92" s="21" t="n">
        <v>0.0359539702347939</v>
      </c>
      <c r="E92" s="21" t="n">
        <v>0.037603268718802</v>
      </c>
      <c r="F92" s="21" t="n">
        <v>0.0369988843131817</v>
      </c>
      <c r="G92" s="21" t="n">
        <v>0.0294368345812535</v>
      </c>
      <c r="H92" s="21" t="n">
        <v>0.0299744743483084</v>
      </c>
      <c r="I92" s="21" t="n">
        <v>0.0402900384544278</v>
      </c>
      <c r="J92" s="21" t="n">
        <v>0.0422741778517287</v>
      </c>
      <c r="K92" s="21" t="n">
        <v>0.0436570825938252</v>
      </c>
      <c r="L92" s="2" t="n">
        <v>0.0213163304492513</v>
      </c>
      <c r="M92" s="2" t="n">
        <v>0.0213163304492513</v>
      </c>
      <c r="N92" s="21" t="n">
        <v>0.0259611469264189</v>
      </c>
      <c r="O92" s="2" t="n">
        <v>0.015796168215012</v>
      </c>
      <c r="P92" s="21" t="n">
        <v>0.0275499092253651</v>
      </c>
      <c r="Q92" s="2" t="n">
        <v>0.0156630290441856</v>
      </c>
      <c r="R92" s="21" t="n">
        <v>0.0273224866102792</v>
      </c>
      <c r="S92" s="2" t="n">
        <v>0.0151034362590127</v>
      </c>
      <c r="T92" s="21" t="n">
        <v>0.0270357733823258</v>
      </c>
      <c r="U92" s="2" t="n">
        <f aca="false">'Interpolate by Qa'!E93</f>
        <v>0.0159212211697172</v>
      </c>
      <c r="V92" s="21" t="n">
        <v>0.0229349080751424</v>
      </c>
      <c r="W92" s="2" t="n">
        <v>0.0111288890830098</v>
      </c>
      <c r="X92" s="21" t="n">
        <v>0.018803900249584</v>
      </c>
      <c r="Y92" s="2" t="n">
        <v>0.00967792791643557</v>
      </c>
      <c r="Z92" s="21" t="n">
        <v>0.0195321752634498</v>
      </c>
      <c r="AA92" s="21" t="n">
        <v>0.00960518553738764</v>
      </c>
      <c r="AB92" s="21" t="n">
        <v>0.0189697128027362</v>
      </c>
      <c r="AC92" s="21" t="n">
        <v>0.00959248053244591</v>
      </c>
      <c r="AD92" s="21" t="n">
        <v>0.0181167588509891</v>
      </c>
      <c r="AE92" s="21" t="n">
        <v>0.00908968650859679</v>
      </c>
      <c r="AF92" s="21" t="n">
        <f aca="false">'Interpolate by Qa'!J93</f>
        <v>0.0127068610796061</v>
      </c>
      <c r="AG92" s="21" t="n">
        <f aca="false">'Interpolate by Qa'!O93</f>
        <v>0.00288114897867889</v>
      </c>
      <c r="AH92" s="21" t="n">
        <v>0.011007213989569</v>
      </c>
      <c r="AI92" s="21" t="n">
        <f aca="false">'Interpolate by Qa'!Y93</f>
        <v>0.00295408152547935</v>
      </c>
      <c r="AJ92" s="21" t="n">
        <v>0.0108558245708357</v>
      </c>
      <c r="AK92" s="21" t="n">
        <f aca="false">'Interpolate by Qa'!AI93</f>
        <v>0.00341013296450446</v>
      </c>
      <c r="AL92" s="21" t="n">
        <v>0.0105178699297467</v>
      </c>
      <c r="AM92" s="21" t="n">
        <f aca="false">'Interpolate by Qa'!AN93</f>
        <v>0.00434725515041913</v>
      </c>
      <c r="AN92" s="21" t="n">
        <f aca="false">'Interpolate by Qa'!AS93</f>
        <v>0.0101525759725156</v>
      </c>
      <c r="AO92" s="21" t="n">
        <f aca="false">'Interpolate by Qa'!AX93</f>
        <v>0.00321278300833131</v>
      </c>
    </row>
    <row r="93" s="28" customFormat="true" ht="15.75" hidden="false" customHeight="false" outlineLevel="0" collapsed="false">
      <c r="A93" s="40" t="s">
        <v>175</v>
      </c>
      <c r="B93" s="28" t="n">
        <v>3059.37208866789</v>
      </c>
      <c r="C93" s="28" t="n">
        <v>3614.79193167914</v>
      </c>
      <c r="D93" s="28" t="n">
        <v>4785.43459019982</v>
      </c>
      <c r="E93" s="28" t="n">
        <v>5127.53901804713</v>
      </c>
      <c r="F93" s="28" t="n">
        <v>5136.63979400292</v>
      </c>
      <c r="G93" s="28" t="n">
        <v>3932.20841458653</v>
      </c>
      <c r="H93" s="28" t="n">
        <v>4611.83431439247</v>
      </c>
      <c r="I93" s="28" t="n">
        <v>6019.6795986206</v>
      </c>
      <c r="J93" s="28" t="n">
        <v>6459.0954579013</v>
      </c>
      <c r="K93" s="28" t="n">
        <v>6743.38192967269</v>
      </c>
      <c r="L93" s="28" t="n">
        <v>3206.39265310449</v>
      </c>
      <c r="M93" s="28" t="n">
        <v>3206.39265310449</v>
      </c>
      <c r="N93" s="28" t="n">
        <v>4251.67786253873</v>
      </c>
      <c r="O93" s="28" t="n">
        <v>2773.57048642484</v>
      </c>
      <c r="P93" s="28" t="n">
        <v>4549.05338489538</v>
      </c>
      <c r="Q93" s="28" t="n">
        <v>2775.85628087479</v>
      </c>
      <c r="R93" s="28" t="n">
        <v>4613.85590245256</v>
      </c>
      <c r="S93" s="28" t="n">
        <v>2700.91551159407</v>
      </c>
      <c r="T93" s="28" t="n">
        <v>4610.39775184224</v>
      </c>
      <c r="U93" s="28" t="n">
        <f aca="false">'Interpolate by Qa'!E94</f>
        <v>2847.68119801978</v>
      </c>
      <c r="V93" s="28" t="n">
        <v>3236.85062827286</v>
      </c>
      <c r="W93" s="28" t="n">
        <v>1761.66750089562</v>
      </c>
      <c r="X93" s="28" t="n">
        <v>3084.81648334633</v>
      </c>
      <c r="Y93" s="28" t="n">
        <v>1722.0857765107</v>
      </c>
      <c r="Z93" s="28" t="n">
        <v>3207.02657323804</v>
      </c>
      <c r="AA93" s="28" t="n">
        <v>1706.27546272725</v>
      </c>
      <c r="AB93" s="28" t="n">
        <v>3196.20385241487</v>
      </c>
      <c r="AC93" s="28" t="n">
        <v>1701.11513770271</v>
      </c>
      <c r="AD93" s="28" t="n">
        <v>3072.14272224979</v>
      </c>
      <c r="AE93" s="28" t="n">
        <v>1626.75552542839</v>
      </c>
      <c r="AF93" s="28" t="n">
        <f aca="false">'Interpolate by Qa'!J94</f>
        <v>2075.2071439461</v>
      </c>
      <c r="AG93" s="28" t="n">
        <f aca="false">'Interpolate by Qa'!O94</f>
        <v>511.088121836565</v>
      </c>
      <c r="AH93" s="28" t="n">
        <v>2016.7314882993</v>
      </c>
      <c r="AI93" s="28" t="n">
        <f aca="false">'Interpolate by Qa'!Y94</f>
        <v>555.823569424138</v>
      </c>
      <c r="AJ93" s="28" t="n">
        <v>1993.88149023708</v>
      </c>
      <c r="AK93" s="28" t="n">
        <f aca="false">'Interpolate by Qa'!AI94</f>
        <v>643.045896403191</v>
      </c>
      <c r="AL93" s="28" t="n">
        <v>1933.60168721034</v>
      </c>
      <c r="AM93" s="28" t="n">
        <v>645.120984332444</v>
      </c>
      <c r="AN93" s="28" t="n">
        <f aca="false">'Interpolate by Qa'!AS94</f>
        <v>1874.67094576829</v>
      </c>
      <c r="AO93" s="28" t="n">
        <f aca="false">'Interpolate by Qa'!AX94</f>
        <v>606.739212481919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1.00263795626394</v>
      </c>
      <c r="C94" s="42" t="n">
        <f aca="false">C36/C93</f>
        <v>0.995886358788262</v>
      </c>
      <c r="D94" s="42" t="n">
        <f aca="false">D36/D93</f>
        <v>0.997109081088881</v>
      </c>
      <c r="E94" s="42" t="n">
        <f aca="false">E36/E93</f>
        <v>1.0007748751132</v>
      </c>
      <c r="F94" s="42" t="n">
        <f aca="false">F36/F93</f>
        <v>1.0021916774157</v>
      </c>
      <c r="G94" s="42" t="n">
        <f aca="false">G36/G93</f>
        <v>0.97718771379779</v>
      </c>
      <c r="H94" s="42" t="n">
        <f aca="false">H36/H93</f>
        <v>0.972091854063411</v>
      </c>
      <c r="I94" s="42" t="n">
        <f aca="false">I36/I93</f>
        <v>0.962399969712454</v>
      </c>
      <c r="J94" s="42" t="n">
        <f aca="false">J36/J93</f>
        <v>0.966629217604387</v>
      </c>
      <c r="K94" s="42" t="n">
        <f aca="false">K36/K93</f>
        <v>0.977176352623773</v>
      </c>
      <c r="L94" s="42" t="n">
        <f aca="false">L36/L93</f>
        <v>0.930281883822005</v>
      </c>
      <c r="M94" s="42" t="n">
        <v>0.930281883822005</v>
      </c>
      <c r="N94" s="42" t="n">
        <f aca="false">N36/N93</f>
        <v>0.964555355637098</v>
      </c>
      <c r="O94" s="42" t="n">
        <f aca="false">O36/O93</f>
        <v>0.912936872357498</v>
      </c>
      <c r="P94" s="42" t="n">
        <f aca="false">P36/P93</f>
        <v>0.961750076356673</v>
      </c>
      <c r="Q94" s="42" t="n">
        <f aca="false">Q36/Q93</f>
        <v>0.909884202959447</v>
      </c>
      <c r="R94" s="42" t="n">
        <f aca="false">R36/R93</f>
        <v>0.969549703683093</v>
      </c>
      <c r="S94" s="42" t="n">
        <f aca="false">S36/S93</f>
        <v>0.911995717431572</v>
      </c>
      <c r="T94" s="42" t="n">
        <f aca="false">T36/T93</f>
        <v>0.968864796376235</v>
      </c>
      <c r="U94" s="42" t="n">
        <f aca="false">U36/U93</f>
        <v>0.919935993122695</v>
      </c>
      <c r="V94" s="42" t="n">
        <f aca="false">V36/V93</f>
        <v>0.97119159893435</v>
      </c>
      <c r="W94" s="42" t="n">
        <f aca="false">W36/W93</f>
        <v>0.906771194458641</v>
      </c>
      <c r="X94" s="42" t="n">
        <f aca="false">X36/X93</f>
        <v>0.938845137645276</v>
      </c>
      <c r="Y94" s="42" t="n">
        <f aca="false">Y36/Y93</f>
        <v>0.906179318960962</v>
      </c>
      <c r="Z94" s="42" t="n">
        <f aca="false">Z36/Z93</f>
        <v>0.958369221324389</v>
      </c>
      <c r="AA94" s="42" t="n">
        <f aca="false">AA36/AA93</f>
        <v>0.914906640789866</v>
      </c>
      <c r="AB94" s="42" t="n">
        <f aca="false">AC36/AB93</f>
        <v>0.490792374971832</v>
      </c>
      <c r="AC94" s="42" t="n">
        <f aca="false">AD36/AC93</f>
        <v>1.76244959745512</v>
      </c>
      <c r="AD94" s="42" t="n">
        <f aca="false">AD36/AD93</f>
        <v>0.975908335232994</v>
      </c>
      <c r="AE94" s="42" t="n">
        <f aca="false">AE36/AE93</f>
        <v>0.900196424302332</v>
      </c>
      <c r="AF94" s="42" t="n">
        <f aca="false">AF36/AF93</f>
        <v>0.863523837327807</v>
      </c>
      <c r="AG94" s="42" t="n">
        <f aca="false">AG36/AG93</f>
        <v>0.66614806795985</v>
      </c>
      <c r="AH94" s="42" t="n">
        <f aca="false">AH36/AH93</f>
        <v>0.883353544587512</v>
      </c>
      <c r="AI94" s="42" t="n">
        <f aca="false">AI36/AI93</f>
        <v>0.692441658817118</v>
      </c>
      <c r="AJ94" s="42" t="n">
        <f aca="false">AJ36/AJ93</f>
        <v>0.910959154212133</v>
      </c>
      <c r="AK94" s="42" t="n">
        <f aca="false">AK36/AK93</f>
        <v>0.718286004434619</v>
      </c>
      <c r="AL94" s="42" t="n">
        <f aca="false">AL36/AL93</f>
        <v>0.912324235974998</v>
      </c>
      <c r="AM94" s="42" t="n">
        <f aca="false">AM36/AM93</f>
        <v>0.700125393881781</v>
      </c>
      <c r="AN94" s="42" t="n">
        <f aca="false">AN36/AN93</f>
        <v>0.878686298471179</v>
      </c>
      <c r="AO94" s="42" t="n">
        <f aca="false">AO36/AO93</f>
        <v>0.699575638260786</v>
      </c>
    </row>
    <row r="95" customFormat="false" ht="15.75" hidden="false" customHeight="false" outlineLevel="0" collapsed="false">
      <c r="A95" s="39" t="s">
        <v>177</v>
      </c>
      <c r="B95" s="21" t="n">
        <f aca="false">B93/B34</f>
        <v>1.69233083679388</v>
      </c>
      <c r="C95" s="21" t="n">
        <f aca="false">C93/C34</f>
        <v>2.49374669362979</v>
      </c>
      <c r="D95" s="21" t="n">
        <f aca="false">D93/D34</f>
        <v>1.78774565457571</v>
      </c>
      <c r="E95" s="21" t="n">
        <f aca="false">E93/E34</f>
        <v>1.73866866957881</v>
      </c>
      <c r="F95" s="21" t="n">
        <f aca="false">F93/F34</f>
        <v>1.65386600733387</v>
      </c>
      <c r="G95" s="21" t="n">
        <f aca="false">G93/G34</f>
        <v>2.22959815459681</v>
      </c>
      <c r="H95" s="21" t="n">
        <f aca="false">H93/H34</f>
        <v>3.26001560188232</v>
      </c>
      <c r="I95" s="21" t="n">
        <f aca="false">I93/I34</f>
        <v>2.28604385031104</v>
      </c>
      <c r="J95" s="21" t="n">
        <f aca="false">J93/J34</f>
        <v>2.01263106602853</v>
      </c>
      <c r="K95" s="21" t="n">
        <f aca="false">K93/K34</f>
        <v>1.758193287186</v>
      </c>
      <c r="L95" s="21" t="n">
        <f aca="false">L93/L34</f>
        <v>3.10127453381364</v>
      </c>
      <c r="M95" s="21" t="n">
        <f aca="false">M93/M34</f>
        <v>3.10127453381364</v>
      </c>
      <c r="N95" s="21" t="n">
        <f aca="false">N93/N34</f>
        <v>3.68560273688044</v>
      </c>
      <c r="O95" s="21" t="n">
        <f aca="false">O93/O34</f>
        <v>5.28743713950224</v>
      </c>
      <c r="P95" s="21" t="n">
        <f aca="false">P93/P34</f>
        <v>3.13075297858332</v>
      </c>
      <c r="Q95" s="21" t="n">
        <f aca="false">Q93/Q34</f>
        <v>4.95580257768498</v>
      </c>
      <c r="R95" s="21" t="n">
        <f aca="false">R93/R34</f>
        <v>3.25027644559629</v>
      </c>
      <c r="S95" s="21" t="n">
        <f aca="false">S93/S34</f>
        <v>4.83453045005926</v>
      </c>
      <c r="T95" s="21" t="n">
        <f aca="false">T93/T34</f>
        <v>3.03788100083884</v>
      </c>
      <c r="U95" s="21" t="n">
        <f aca="false">U93/U34</f>
        <v>3.73601395908415</v>
      </c>
      <c r="V95" s="21" t="n">
        <f aca="false">V93/V34</f>
        <v>2.5905551539201</v>
      </c>
      <c r="W95" s="21" t="n">
        <f aca="false">W93/W34</f>
        <v>3.3071785951197</v>
      </c>
      <c r="X95" s="21" t="n">
        <f aca="false">X93/X34</f>
        <v>3.80526201041499</v>
      </c>
      <c r="Y95" s="21" t="n">
        <f aca="false">Y93/Y34</f>
        <v>5.65912712178157</v>
      </c>
      <c r="Z95" s="21" t="n">
        <f aca="false">Z93/Z34</f>
        <v>3.47699659343516</v>
      </c>
      <c r="AA95" s="21" t="n">
        <f aca="false">AA93/AA34</f>
        <v>4.52405305076656</v>
      </c>
      <c r="AB95" s="21" t="n">
        <f aca="false">AB93/AB34</f>
        <v>3.54528646507257</v>
      </c>
      <c r="AC95" s="21" t="n">
        <f aca="false">AC93/AC34</f>
        <v>4.09586779075551</v>
      </c>
      <c r="AD95" s="21" t="n">
        <f aca="false">AD93/AD34</f>
        <v>3.12571748240168</v>
      </c>
      <c r="AE95" s="21" t="n">
        <f aca="false">AE93/AE34</f>
        <v>3.10618751207695</v>
      </c>
      <c r="AF95" s="21" t="n">
        <f aca="false">AF93/AF34</f>
        <v>4.03701756233198</v>
      </c>
      <c r="AG95" s="21" t="n">
        <f aca="false">AG93/AG34</f>
        <v>3.15759521862054</v>
      </c>
      <c r="AH95" s="21" t="n">
        <f aca="false">AH93/AH34</f>
        <v>6.58309638085355</v>
      </c>
      <c r="AI95" s="21" t="n">
        <f aca="false">AI93/AI34</f>
        <v>5.60120639367632</v>
      </c>
      <c r="AJ95" s="21" t="n">
        <f aca="false">AJ93/AJ34</f>
        <v>5.44026661573891</v>
      </c>
      <c r="AK95" s="21" t="n">
        <f aca="false">AK93/AK34</f>
        <v>3.65323593566418</v>
      </c>
      <c r="AL95" s="21" t="n">
        <f aca="false">AL93/AL34</f>
        <v>4.64574157694032</v>
      </c>
      <c r="AM95" s="21" t="n">
        <f aca="false">AM93/AM34</f>
        <v>3.01009030539953</v>
      </c>
      <c r="AN95" s="21" t="n">
        <f aca="false">AN93/AN34</f>
        <v>3.56413441354187</v>
      </c>
      <c r="AO95" s="21" t="n">
        <f aca="false">AO93/AO34</f>
        <v>1.89538101608576</v>
      </c>
    </row>
    <row r="98" customFormat="false" ht="15" hidden="false" customHeight="false" outlineLevel="0" collapsed="false">
      <c r="A98" s="2" t="s">
        <v>212</v>
      </c>
      <c r="B98" s="46" t="n">
        <f aca="false">SAS!B35-'SBU&amp;H by Qa'!B35</f>
        <v>0.0891596171080662</v>
      </c>
      <c r="C98" s="46" t="n">
        <f aca="false">SAS!C35-'SBU&amp;H by Qa'!C35</f>
        <v>-0.0258427349206642</v>
      </c>
      <c r="D98" s="46" t="n">
        <f aca="false">SAS!D35-'SBU&amp;H by Qa'!D35</f>
        <v>-0.0269212064646844</v>
      </c>
      <c r="E98" s="46" t="n">
        <f aca="false">SAS!E35-'SBU&amp;H by Qa'!E35</f>
        <v>-0.0189719597857776</v>
      </c>
      <c r="F98" s="46" t="n">
        <f aca="false">SAS!F35-'SBU&amp;H by Qa'!F35</f>
        <v>-0.024055048534017</v>
      </c>
      <c r="G98" s="46" t="n">
        <f aca="false">SAS!G35-'SBU&amp;H by Qa'!G35</f>
        <v>0.0322211099085807</v>
      </c>
      <c r="H98" s="46" t="n">
        <f aca="false">SAS!H35-'SBU&amp;H by Qa'!H35</f>
        <v>-0.0531584992841232</v>
      </c>
      <c r="I98" s="46" t="n">
        <f aca="false">SAS!I35-'SBU&amp;H by Qa'!I35</f>
        <v>0.00278554297597999</v>
      </c>
      <c r="J98" s="46" t="n">
        <f aca="false">SAS!J35-'SBU&amp;H by Qa'!J35</f>
        <v>0.163185314047968</v>
      </c>
      <c r="K98" s="46" t="n">
        <f aca="false">SAS!K35-'SBU&amp;H by Qa'!K35</f>
        <v>0.0798353703626693</v>
      </c>
      <c r="L98" s="46" t="n">
        <f aca="false">SAS!L35-'SBU&amp;H by Qa'!L35</f>
        <v>0.369354639758168</v>
      </c>
      <c r="M98" s="46" t="n">
        <f aca="false">SAS!M35-'SBU&amp;H by Qa'!M35</f>
        <v>0.369354639758168</v>
      </c>
      <c r="N98" s="46" t="n">
        <f aca="false">SAS!N35-'SBU&amp;H by Qa'!N35</f>
        <v>0.29420782834862</v>
      </c>
      <c r="O98" s="46" t="n">
        <f aca="false">SAS!O35-'SBU&amp;H by Qa'!O35</f>
        <v>0.683411308467234</v>
      </c>
      <c r="P98" s="46" t="n">
        <f aca="false">SAS!P35-'SBU&amp;H by Qa'!P35</f>
        <v>0.300074907149643</v>
      </c>
      <c r="Q98" s="46" t="n">
        <f aca="false">SAS!Q35-'SBU&amp;H by Qa'!Q35</f>
        <v>0.585855578850413</v>
      </c>
      <c r="R98" s="46" t="n">
        <f aca="false">SAS!R35-'SBU&amp;H by Qa'!R35</f>
        <v>0.199811581272671</v>
      </c>
      <c r="S98" s="46" t="n">
        <f aca="false">SAS!S35-'SBU&amp;H by Qa'!S35</f>
        <v>0.321500050635836</v>
      </c>
      <c r="T98" s="46" t="n">
        <f aca="false">SAS!T35-'SBU&amp;H by Qa'!T35</f>
        <v>0.190241854781052</v>
      </c>
      <c r="U98" s="46" t="n">
        <f aca="false">SAS!U35-'SBU&amp;H by Qa'!U35</f>
        <v>0.177792105866817</v>
      </c>
      <c r="V98" s="46" t="n">
        <f aca="false">SAS!V35-'SBU&amp;H by Qa'!V35</f>
        <v>0.12711427617544</v>
      </c>
      <c r="W98" s="46" t="n">
        <f aca="false">SAS!W35-'SBU&amp;H by Qa'!W35</f>
        <v>0.416300414364893</v>
      </c>
      <c r="X98" s="46" t="n">
        <f aca="false">SAS!X35-'SBU&amp;H by Qa'!X35</f>
        <v>0.616586886029492</v>
      </c>
      <c r="Y98" s="46" t="n">
        <f aca="false">SAS!Y35-'SBU&amp;H by Qa'!Y35</f>
        <v>0.993446552775697</v>
      </c>
      <c r="Z98" s="46" t="n">
        <f aca="false">SAS!Z35-'SBU&amp;H by Qa'!Z35</f>
        <v>0.480169505871165</v>
      </c>
      <c r="AA98" s="46" t="n">
        <f aca="false">SAS!AA35-'SBU&amp;H by Qa'!AA35</f>
        <v>0.609196560403058</v>
      </c>
      <c r="AB98" s="46" t="n">
        <f aca="false">SAS!AB35-'SBU&amp;H by Qa'!AB35</f>
        <v>0.266187015750332</v>
      </c>
      <c r="AC98" s="46" t="n">
        <f aca="false">SAS!AC35-'SBU&amp;H by Qa'!AC35</f>
        <v>0.55521866508335</v>
      </c>
      <c r="AD98" s="46" t="n">
        <f aca="false">SAS!AD35-'SBU&amp;H by Qa'!AD35</f>
        <v>0.0062615734046152</v>
      </c>
      <c r="AE98" s="46" t="n">
        <f aca="false">SAS!AE35-'SBU&amp;H by Qa'!AE35</f>
        <v>0.0745078346300598</v>
      </c>
      <c r="AF98" s="46" t="n">
        <f aca="false">SAS!AF35-'SBU&amp;H by Qa'!AF35</f>
        <v>0.0672806852756973</v>
      </c>
      <c r="AG98" s="46" t="n">
        <f aca="false">SAS!AG35-'SBU&amp;H by Qa'!AG35</f>
        <v>0.201979530133635</v>
      </c>
      <c r="AH98" s="46" t="n">
        <f aca="false">SAS!AH35-'SBU&amp;H by Qa'!AH35</f>
        <v>0.514831866707528</v>
      </c>
      <c r="AI98" s="46" t="n">
        <f aca="false">SAS!AI35-'SBU&amp;H by Qa'!AI35</f>
        <v>0.466464914881444</v>
      </c>
      <c r="AJ98" s="46" t="n">
        <f aca="false">SAS!AJ35-'SBU&amp;H by Qa'!AJ35</f>
        <v>0.283519193212781</v>
      </c>
      <c r="AK98" s="46" t="n">
        <f aca="false">SAS!AK35-'SBU&amp;H by Qa'!AK35</f>
        <v>0.163989789491471</v>
      </c>
      <c r="AL98" s="46" t="n">
        <f aca="false">SAS!AL35-'SBU&amp;H by Qa'!AL35</f>
        <v>0.214754285096316</v>
      </c>
      <c r="AM98" s="46" t="n">
        <f aca="false">SAS!AM35-'SBU&amp;H by Qa'!AM35</f>
        <v>-0.0285665828822164</v>
      </c>
      <c r="AN98" s="46" t="n">
        <f aca="false">SAS!AN35-'SBU&amp;H by Qa'!AN35</f>
        <v>0.0726359998301742</v>
      </c>
      <c r="AO98" s="46" t="n">
        <f aca="false">SAS!AO35-'SBU&amp;H by Qa'!AO35</f>
        <v>0.0130301927647292</v>
      </c>
    </row>
    <row r="99" s="46" customFormat="true" ht="15" hidden="false" customHeight="false" outlineLevel="0" collapsed="false">
      <c r="A99" s="15" t="s">
        <v>213</v>
      </c>
      <c r="B99" s="46" t="n">
        <f aca="false">(SAS!B35-'SBU&amp;H by Qa'!B35)/SAS!B35</f>
        <v>0.049922663032915</v>
      </c>
      <c r="C99" s="46" t="n">
        <f aca="false">((SAS!C35-'SBU&amp;H by Qa'!C35)/SAS!C35)</f>
        <v>-0.0105152407392754</v>
      </c>
      <c r="D99" s="46" t="n">
        <f aca="false">((SAS!D35-'SBU&amp;H by Qa'!D35)/SAS!D35)</f>
        <v>-0.0153339851800286</v>
      </c>
      <c r="E99" s="46" t="n">
        <f aca="false">((SAS!E35-'SBU&amp;H by Qa'!E35)/SAS!E35)</f>
        <v>-0.0110235184092159</v>
      </c>
      <c r="F99" s="46" t="n">
        <f aca="false">((SAS!F35-'SBU&amp;H by Qa'!F35)/SAS!F35)</f>
        <v>-0.014726657768194</v>
      </c>
      <c r="G99" s="46" t="n">
        <f aca="false">((SAS!G35-'SBU&amp;H by Qa'!G35)/SAS!G35)</f>
        <v>0.014573376788187</v>
      </c>
      <c r="H99" s="46" t="n">
        <f aca="false">((SAS!H35-'SBU&amp;H by Qa'!H35)/SAS!H35)</f>
        <v>-0.017060530452158</v>
      </c>
      <c r="I99" s="46" t="n">
        <f aca="false">((SAS!I35-'SBU&amp;H by Qa'!I35)/SAS!I35)</f>
        <v>0.00126450395292348</v>
      </c>
      <c r="J99" s="46" t="n">
        <f aca="false">((SAS!J35-'SBU&amp;H by Qa'!J35)/SAS!J35)</f>
        <v>0.0773884040241182</v>
      </c>
      <c r="K99" s="46" t="n">
        <f aca="false">((SAS!K35-'SBU&amp;H by Qa'!K35)/SAS!K35)</f>
        <v>0.0444047823562511</v>
      </c>
      <c r="L99" s="46" t="n">
        <f aca="false">((SAS!L35-'SBU&amp;H by Qa'!L35)/SAS!L35)</f>
        <v>0.113493434495417</v>
      </c>
      <c r="M99" s="46" t="n">
        <f aca="false">((SAS!M35-'SBU&amp;H by Qa'!M35)/SAS!M35)</f>
        <v>0.113493434495417</v>
      </c>
      <c r="N99" s="46" t="n">
        <f aca="false">((SAS!N35-'SBU&amp;H by Qa'!N35)/SAS!N35)</f>
        <v>0.0764339828253406</v>
      </c>
      <c r="O99" s="46" t="n">
        <f aca="false">((SAS!O35-'SBU&amp;H by Qa'!O35)/SAS!O35)</f>
        <v>0.124019664599693</v>
      </c>
      <c r="P99" s="46" t="n">
        <f aca="false">((SAS!P35-'SBU&amp;H by Qa'!P35)/SAS!P35)</f>
        <v>0.0906275882918034</v>
      </c>
      <c r="Q99" s="46" t="n">
        <f aca="false">((SAS!Q35-'SBU&amp;H by Qa'!Q35)/SAS!Q35)</f>
        <v>0.114984974130841</v>
      </c>
      <c r="R99" s="46" t="n">
        <f aca="false">((SAS!R35-'SBU&amp;H by Qa'!R35)/SAS!R35)</f>
        <v>0.0596253822810192</v>
      </c>
      <c r="S99" s="46" t="n">
        <f aca="false">((SAS!S35-'SBU&amp;H by Qa'!S35)/SAS!S35)</f>
        <v>0.0679622064000835</v>
      </c>
      <c r="T99" s="46" t="n">
        <f aca="false">((SAS!T35-'SBU&amp;H by Qa'!T35)/SAS!T35)</f>
        <v>0.0607115235846272</v>
      </c>
      <c r="U99" s="46" t="n">
        <f aca="false">((SAS!U35-'SBU&amp;H by Qa'!U35)/SAS!U35)</f>
        <v>0.0491860468202564</v>
      </c>
      <c r="V99" s="46" t="n">
        <f aca="false">((SAS!V35-'SBU&amp;H by Qa'!V35)/SAS!V35)</f>
        <v>0.048093971960401</v>
      </c>
      <c r="W99" s="46" t="n">
        <f aca="false">((SAS!W35-'SBU&amp;H by Qa'!W35)/SAS!W35)</f>
        <v>0.121897966860526</v>
      </c>
      <c r="X99" s="46" t="n">
        <f aca="false">((SAS!X35-'SBU&amp;H by Qa'!X35)/SAS!X35)</f>
        <v>0.147187033342659</v>
      </c>
      <c r="Y99" s="46" t="n">
        <f aca="false">((SAS!Y35-'SBU&amp;H by Qa'!Y35)/SAS!Y35)</f>
        <v>0.162284631605761</v>
      </c>
      <c r="Z99" s="46" t="n">
        <f aca="false">((SAS!Z35-'SBU&amp;H by Qa'!Z35)/SAS!Z35)</f>
        <v>0.125948874123406</v>
      </c>
      <c r="AA99" s="46" t="n">
        <f aca="false">((SAS!AA35-'SBU&amp;H by Qa'!AA35)/SAS!AA35)</f>
        <v>0.128298290936277</v>
      </c>
      <c r="AB99" s="46" t="n">
        <f aca="false">((SAS!AB35-'SBU&amp;H by Qa'!AB35)/SAS!AB35)</f>
        <v>0.0714816530050112</v>
      </c>
      <c r="AC99" s="46" t="n">
        <f aca="false">((SAS!AC35-'SBU&amp;H by Qa'!AC35)/SAS!AC35)</f>
        <v>0.128160990906063</v>
      </c>
      <c r="AD99" s="46" t="n">
        <f aca="false">((SAS!AD35-'SBU&amp;H by Qa'!AD35)/SAS!AD35)</f>
        <v>0.00204849149911718</v>
      </c>
      <c r="AE99" s="46" t="n">
        <f aca="false">((SAS!AE35-'SBU&amp;H by Qa'!AE35)/SAS!AE35)</f>
        <v>0.0259547076139223</v>
      </c>
      <c r="AF99" s="46" t="n">
        <f aca="false">((SAS!AF35-'SBU&amp;H by Qa'!AF35)/SAS!AF35)</f>
        <v>0.0189344828584382</v>
      </c>
      <c r="AG99" s="46" t="n">
        <f aca="false">((SAS!AG35-'SBU&amp;H by Qa'!AG35)/SAS!AG35)</f>
        <v>0.0876112820494637</v>
      </c>
      <c r="AH99" s="46" t="n">
        <f aca="false">((SAS!AH35-'SBU&amp;H by Qa'!AH35)/SAS!AH35)</f>
        <v>0.0813316194499684</v>
      </c>
      <c r="AI99" s="46" t="n">
        <f aca="false">((SAS!AI35-'SBU&amp;H by Qa'!AI35)/SAS!AI35)</f>
        <v>0.107357365535009</v>
      </c>
      <c r="AJ99" s="46" t="n">
        <f aca="false">((SAS!AJ35-'SBU&amp;H by Qa'!AJ35)/SAS!AJ35)</f>
        <v>0.0541131203207734</v>
      </c>
      <c r="AK99" s="46" t="n">
        <f aca="false">((SAS!AK35-'SBU&amp;H by Qa'!AK35)/SAS!AK35)</f>
        <v>0.0588186427799669</v>
      </c>
      <c r="AL99" s="46" t="n">
        <f aca="false">((SAS!AL35-'SBU&amp;H by Qa'!AL35)/SAS!AL35)</f>
        <v>0.0482249614069241</v>
      </c>
      <c r="AM99" s="46" t="n">
        <f aca="false">((SAS!AM35-'SBU&amp;H by Qa'!AM35)/SAS!AM35)</f>
        <v>-0.013741372403072</v>
      </c>
      <c r="AN99" s="46" t="n">
        <f aca="false">((SAS!AN35-'SBU&amp;H by Qa'!AN35)/SAS!AN35)</f>
        <v>0.0226676380829614</v>
      </c>
      <c r="AO99" s="46" t="n">
        <f aca="false">((SAS!AO35-'SBU&amp;H by Qa'!AO35)/SAS!AO35)</f>
        <v>0.00973134055416295</v>
      </c>
    </row>
    <row r="101" customFormat="false" ht="15" hidden="false" customHeight="false" outlineLevel="0" collapsed="false">
      <c r="A101" s="2" t="s">
        <v>214</v>
      </c>
    </row>
    <row r="102" customFormat="false" ht="15" hidden="false" customHeight="false" outlineLevel="0" collapsed="false">
      <c r="A102" s="15" t="s">
        <v>215</v>
      </c>
      <c r="B102" s="21" t="n">
        <f aca="false">(SAS!B95-'SBU&amp;H by Qa'!B95)/SAS!B95</f>
        <v>0.104627243345466</v>
      </c>
      <c r="C102" s="21" t="n">
        <f aca="false">(SAS!C95-'SBU&amp;H by Qa'!C95)/SAS!C95</f>
        <v>0.054299768160368</v>
      </c>
      <c r="D102" s="21" t="n">
        <f aca="false">(SAS!D95-'SBU&amp;H by Qa'!D95)/SAS!D95</f>
        <v>0.0502551624566718</v>
      </c>
      <c r="E102" s="21" t="n">
        <f aca="false">(SAS!E95-'SBU&amp;H by Qa'!E95)/SAS!E95</f>
        <v>0.039670539891552</v>
      </c>
      <c r="F102" s="21" t="n">
        <f aca="false">(SAS!F95-'SBU&amp;H by Qa'!F95)/SAS!F95</f>
        <v>0.0265587166390493</v>
      </c>
      <c r="G102" s="21" t="n">
        <f aca="false">(SAS!G95-'SBU&amp;H by Qa'!G95)/SAS!G95</f>
        <v>0.064174101380853</v>
      </c>
      <c r="H102" s="21" t="n">
        <f aca="false">(SAS!H95-'SBU&amp;H by Qa'!H95)/SAS!H95</f>
        <v>0.0188287309921492</v>
      </c>
      <c r="I102" s="21" t="n">
        <f aca="false">(SAS!I95-'SBU&amp;H by Qa'!I95)/SAS!I95</f>
        <v>0.0177213018190617</v>
      </c>
      <c r="J102" s="21" t="n">
        <f aca="false">(SAS!J95-'SBU&amp;H by Qa'!J95)/SAS!J95</f>
        <v>0.0812668936317855</v>
      </c>
      <c r="K102" s="21" t="n">
        <f aca="false">(SAS!K95-'SBU&amp;H by Qa'!K95)/SAS!K95</f>
        <v>0.0476725674372874</v>
      </c>
      <c r="L102" s="21" t="n">
        <f aca="false">(SAS!L95-'SBU&amp;H by Qa'!L95)/SAS!L95</f>
        <v>0.136775723367782</v>
      </c>
      <c r="M102" s="21" t="n">
        <f aca="false">(SAS!M95-'SBU&amp;H by Qa'!M95)/SAS!M95</f>
        <v>0.136775723367782</v>
      </c>
      <c r="N102" s="21" t="n">
        <f aca="false">(SAS!N95-'SBU&amp;H by Qa'!N95)/SAS!N95</f>
        <v>0.110822555990761</v>
      </c>
      <c r="O102" s="21" t="n">
        <f aca="false">(SAS!O95-'SBU&amp;H by Qa'!O95)/SAS!O95</f>
        <v>0.136189734728134</v>
      </c>
      <c r="P102" s="21" t="n">
        <f aca="false">(SAS!P95-'SBU&amp;H by Qa'!P95)/SAS!P95</f>
        <v>0.103426960267298</v>
      </c>
      <c r="Q102" s="21" t="n">
        <f aca="false">(SAS!Q95-'SBU&amp;H by Qa'!Q95)/SAS!Q95</f>
        <v>0.120842080417172</v>
      </c>
      <c r="R102" s="21" t="n">
        <f aca="false">(SAS!R95-'SBU&amp;H by Qa'!R95)/SAS!R95</f>
        <v>0.0830813908353779</v>
      </c>
      <c r="S102" s="21" t="n">
        <f aca="false">(SAS!S95-'SBU&amp;H by Qa'!S95)/SAS!S95</f>
        <v>0.0710411248118524</v>
      </c>
      <c r="T102" s="21" t="n">
        <f aca="false">(SAS!T95-'SBU&amp;H by Qa'!T95)/SAS!T95</f>
        <v>0.0783921287654157</v>
      </c>
      <c r="U102" s="21" t="n">
        <f aca="false">(SAS!U95-'SBU&amp;H by Qa'!U95)/SAS!U95</f>
        <v>0.0552051242447447</v>
      </c>
      <c r="V102" s="21" t="n">
        <f aca="false">(SAS!V95-'SBU&amp;H by Qa'!V95)/SAS!V95</f>
        <v>0.0639858229582085</v>
      </c>
      <c r="W102" s="21" t="n">
        <f aca="false">(SAS!W95-'SBU&amp;H by Qa'!W95)/SAS!W95</f>
        <v>0.119340410883313</v>
      </c>
      <c r="X102" s="21" t="n">
        <f aca="false">(SAS!X95-'SBU&amp;H by Qa'!X95)/SAS!X95</f>
        <v>0.160787359517767</v>
      </c>
      <c r="Y102" s="21" t="n">
        <f aca="false">(SAS!Y95-'SBU&amp;H by Qa'!Y95)/SAS!Y95</f>
        <v>0.163090971054898</v>
      </c>
      <c r="Z102" s="21" t="n">
        <f aca="false">(SAS!Z95-'SBU&amp;H by Qa'!Z95)/SAS!Z95</f>
        <v>0.132951288603826</v>
      </c>
      <c r="AA102" s="21" t="n">
        <f aca="false">(SAS!AA95-'SBU&amp;H by Qa'!AA95)/SAS!AA95</f>
        <v>0.140103098389668</v>
      </c>
      <c r="AB102" s="21" t="n">
        <f aca="false">(SAS!AB95-'SBU&amp;H by Qa'!AB95)/SAS!AB95</f>
        <v>0.0842296778233746</v>
      </c>
      <c r="AC102" s="21" t="n">
        <f aca="false">(SAS!AC95-'SBU&amp;H by Qa'!AC95)/SAS!AC95</f>
        <v>0.137938990285052</v>
      </c>
      <c r="AD102" s="21" t="n">
        <f aca="false">(SAS!AD95-'SBU&amp;H by Qa'!AD95)/SAS!AD95</f>
        <v>0.0301522889988301</v>
      </c>
      <c r="AE102" s="21" t="n">
        <f aca="false">(SAS!AE95-'SBU&amp;H by Qa'!AE95)/SAS!AE95</f>
        <v>0.0423831305764869</v>
      </c>
      <c r="AF102" s="21" t="n">
        <f aca="false">(SAS!AF95-'SBU&amp;H by Qa'!AF95)/SAS!AF95</f>
        <v>0.046143415693756</v>
      </c>
      <c r="AG102" s="21" t="n">
        <f aca="false">(SAS!AG95-'SBU&amp;H by Qa'!AG95)/SAS!AG95</f>
        <v>0.0888354889299808</v>
      </c>
      <c r="AH102" s="21" t="n">
        <f aca="false">(SAS!AH95-'SBU&amp;H by Qa'!AH95)/SAS!AH95</f>
        <v>0.077310148424873</v>
      </c>
      <c r="AI102" s="21" t="n">
        <f aca="false">(SAS!AI95-'SBU&amp;H by Qa'!AI95)/SAS!AI95</f>
        <v>0.0981464262277869</v>
      </c>
      <c r="AJ102" s="21" t="n">
        <f aca="false">(SAS!AJ95-'SBU&amp;H by Qa'!AJ95)/SAS!AJ95</f>
        <v>0.088295658117244</v>
      </c>
      <c r="AK102" s="21" t="n">
        <f aca="false">(SAS!AK95-'SBU&amp;H by Qa'!AK95)/SAS!AK95</f>
        <v>0.065942703076245</v>
      </c>
      <c r="AL102" s="21" t="n">
        <f aca="false">(SAS!AL95-'SBU&amp;H by Qa'!AL95)/SAS!AL95</f>
        <v>0.0874166885246785</v>
      </c>
      <c r="AM102" s="21" t="n">
        <f aca="false">(SAS!AM95-'SBU&amp;H by Qa'!AM95)/SAS!AM95</f>
        <v>0.024026483663949</v>
      </c>
      <c r="AN102" s="21" t="n">
        <f aca="false">(SAS!AN95-'SBU&amp;H by Qa'!AN95)/SAS!AN95</f>
        <v>0.016275571929549</v>
      </c>
      <c r="AO102" s="21" t="n">
        <f aca="false">(SAS!AO95-'SBU&amp;H by Qa'!AO95)/SAS!AO95</f>
        <v>0.027016551414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L11" activeCellId="0" sqref="A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12" min="12" style="2" width="9.14"/>
    <col collapsed="false" customWidth="true" hidden="false" outlineLevel="0" max="15" min="15" style="2" width="9.14"/>
    <col collapsed="false" customWidth="true" hidden="false" outlineLevel="0" max="17" min="17" style="2" width="9.14"/>
    <col collapsed="false" customWidth="true" hidden="false" outlineLevel="0" max="19" min="19" style="2" width="9.14"/>
    <col collapsed="false" customWidth="true" hidden="false" outlineLevel="0" max="21" min="21" style="2" width="9.14"/>
    <col collapsed="false" customWidth="true" hidden="false" outlineLevel="0" max="23" min="23" style="2" width="9.14"/>
    <col collapsed="false" customWidth="true" hidden="false" outlineLevel="0" max="25" min="25" style="2" width="9.14"/>
  </cols>
  <sheetData>
    <row r="1" s="4" customFormat="tru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4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4" t="s">
        <v>16</v>
      </c>
      <c r="S1" s="5" t="s">
        <v>17</v>
      </c>
      <c r="T1" s="4" t="s">
        <v>18</v>
      </c>
      <c r="U1" s="45" t="s">
        <v>19</v>
      </c>
      <c r="V1" s="4" t="s">
        <v>20</v>
      </c>
      <c r="W1" s="5" t="s">
        <v>21</v>
      </c>
      <c r="X1" s="4" t="s">
        <v>22</v>
      </c>
      <c r="Y1" s="5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5" t="s">
        <v>30</v>
      </c>
      <c r="AG1" s="45" t="s">
        <v>31</v>
      </c>
      <c r="AH1" s="45" t="s">
        <v>32</v>
      </c>
      <c r="AI1" s="45" t="s">
        <v>33</v>
      </c>
      <c r="AJ1" s="4" t="s">
        <v>34</v>
      </c>
      <c r="AK1" s="45" t="s">
        <v>35</v>
      </c>
      <c r="AL1" s="4" t="s">
        <v>36</v>
      </c>
      <c r="AM1" s="45" t="s">
        <v>37</v>
      </c>
      <c r="AN1" s="45" t="s">
        <v>38</v>
      </c>
      <c r="AO1" s="45" t="s">
        <v>39</v>
      </c>
    </row>
    <row r="2" s="2" customFormat="true" ht="15" hidden="false" customHeight="false" outlineLevel="0" collapsed="false">
      <c r="A2" s="7" t="s">
        <v>40</v>
      </c>
      <c r="U2" s="2" t="s">
        <v>115</v>
      </c>
      <c r="AF2" s="2" t="s">
        <v>115</v>
      </c>
      <c r="AG2" s="2" t="s">
        <v>115</v>
      </c>
      <c r="AH2" s="2" t="s">
        <v>115</v>
      </c>
      <c r="AI2" s="2" t="s">
        <v>115</v>
      </c>
      <c r="AK2" s="2" t="s">
        <v>115</v>
      </c>
      <c r="AM2" s="2" t="s">
        <v>115</v>
      </c>
      <c r="AN2" s="2" t="s">
        <v>115</v>
      </c>
      <c r="AO2" s="2" t="s">
        <v>115</v>
      </c>
    </row>
    <row r="3" s="2" customFormat="true" ht="15" hidden="false" customHeight="false" outlineLevel="0" collapsed="false">
      <c r="A3" s="9" t="s">
        <v>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s">
        <v>115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s">
        <v>115</v>
      </c>
      <c r="AG3" s="2" t="s">
        <v>115</v>
      </c>
      <c r="AH3" s="2" t="s">
        <v>115</v>
      </c>
      <c r="AI3" s="2" t="s">
        <v>115</v>
      </c>
      <c r="AJ3" s="2" t="n">
        <v>200</v>
      </c>
      <c r="AK3" s="2" t="s">
        <v>115</v>
      </c>
      <c r="AL3" s="2" t="n">
        <v>0</v>
      </c>
      <c r="AM3" s="2" t="s">
        <v>115</v>
      </c>
      <c r="AN3" s="2" t="s">
        <v>115</v>
      </c>
      <c r="AO3" s="2" t="s">
        <v>115</v>
      </c>
    </row>
    <row r="4" s="2" customFormat="true" ht="15" hidden="false" customHeight="false" outlineLevel="0" collapsed="false">
      <c r="A4" s="9" t="s">
        <v>42</v>
      </c>
      <c r="B4" s="2" t="n">
        <v>474</v>
      </c>
      <c r="C4" s="2" t="n">
        <v>600</v>
      </c>
      <c r="D4" s="2" t="n">
        <v>600</v>
      </c>
      <c r="E4" s="2" t="n">
        <v>600</v>
      </c>
      <c r="F4" s="2" t="n">
        <v>600</v>
      </c>
      <c r="G4" s="2" t="n">
        <v>600</v>
      </c>
      <c r="H4" s="2" t="n">
        <v>600</v>
      </c>
      <c r="I4" s="2" t="n">
        <v>600</v>
      </c>
      <c r="J4" s="2" t="n">
        <v>600</v>
      </c>
      <c r="K4" s="2" t="n">
        <v>600</v>
      </c>
      <c r="L4" s="2" t="n">
        <v>600</v>
      </c>
      <c r="M4" s="2" t="n">
        <v>600</v>
      </c>
      <c r="N4" s="2" t="n">
        <v>600</v>
      </c>
      <c r="O4" s="2" t="n">
        <v>600</v>
      </c>
      <c r="P4" s="2" t="n">
        <v>600</v>
      </c>
      <c r="Q4" s="2" t="n">
        <v>600</v>
      </c>
      <c r="R4" s="2" t="n">
        <v>600</v>
      </c>
      <c r="S4" s="2" t="n">
        <v>600</v>
      </c>
      <c r="T4" s="2" t="n">
        <v>600</v>
      </c>
      <c r="U4" s="2" t="s">
        <v>115</v>
      </c>
      <c r="V4" s="2" t="n">
        <v>623</v>
      </c>
      <c r="W4" s="2" t="n">
        <v>600</v>
      </c>
      <c r="X4" s="2" t="n">
        <v>600</v>
      </c>
      <c r="Y4" s="2" t="n">
        <v>600</v>
      </c>
      <c r="Z4" s="2" t="n">
        <v>600</v>
      </c>
      <c r="AA4" s="2" t="n">
        <v>58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s">
        <v>115</v>
      </c>
      <c r="AG4" s="2" t="s">
        <v>115</v>
      </c>
      <c r="AH4" s="2" t="s">
        <v>115</v>
      </c>
      <c r="AI4" s="2" t="s">
        <v>115</v>
      </c>
      <c r="AJ4" s="2" t="n">
        <v>788</v>
      </c>
      <c r="AK4" s="2" t="s">
        <v>115</v>
      </c>
      <c r="AL4" s="2" t="n">
        <v>600</v>
      </c>
      <c r="AM4" s="2" t="s">
        <v>115</v>
      </c>
      <c r="AN4" s="2" t="s">
        <v>115</v>
      </c>
      <c r="AO4" s="2" t="s">
        <v>115</v>
      </c>
    </row>
    <row r="5" s="2" customFormat="true" ht="15" hidden="false" customHeight="false" outlineLevel="0" collapsed="false">
      <c r="A5" s="9" t="s">
        <v>43</v>
      </c>
      <c r="B5" s="2" t="n">
        <v>478</v>
      </c>
      <c r="C5" s="2" t="n">
        <v>610</v>
      </c>
      <c r="D5" s="2" t="n">
        <v>610</v>
      </c>
      <c r="E5" s="2" t="n">
        <v>605</v>
      </c>
      <c r="F5" s="2" t="n">
        <v>610</v>
      </c>
      <c r="G5" s="2" t="n">
        <v>610</v>
      </c>
      <c r="H5" s="2" t="n">
        <v>610</v>
      </c>
      <c r="I5" s="2" t="n">
        <v>610</v>
      </c>
      <c r="J5" s="2" t="n">
        <v>610</v>
      </c>
      <c r="K5" s="2" t="n">
        <v>610</v>
      </c>
      <c r="L5" s="2" t="n">
        <v>606</v>
      </c>
      <c r="M5" s="2" t="n">
        <v>606</v>
      </c>
      <c r="N5" s="2" t="n">
        <v>610</v>
      </c>
      <c r="O5" s="2" t="n">
        <v>606</v>
      </c>
      <c r="P5" s="2" t="n">
        <v>610</v>
      </c>
      <c r="Q5" s="2" t="n">
        <v>610</v>
      </c>
      <c r="R5" s="2" t="n">
        <v>610</v>
      </c>
      <c r="S5" s="2" t="n">
        <v>610</v>
      </c>
      <c r="T5" s="2" t="n">
        <v>610</v>
      </c>
      <c r="U5" s="2" t="s">
        <v>115</v>
      </c>
      <c r="V5" s="2" t="n">
        <v>625</v>
      </c>
      <c r="W5" s="2" t="n">
        <v>605</v>
      </c>
      <c r="X5" s="2" t="n">
        <v>610</v>
      </c>
      <c r="Y5" s="2" t="n">
        <v>610</v>
      </c>
      <c r="Z5" s="2" t="n">
        <v>610</v>
      </c>
      <c r="AA5" s="2" t="n">
        <v>610</v>
      </c>
      <c r="AB5" s="2" t="n">
        <v>608</v>
      </c>
      <c r="AC5" s="2" t="n">
        <v>610</v>
      </c>
      <c r="AD5" s="2" t="n">
        <v>605</v>
      </c>
      <c r="AE5" s="2" t="n">
        <v>610</v>
      </c>
      <c r="AF5" s="2" t="s">
        <v>115</v>
      </c>
      <c r="AG5" s="2" t="s">
        <v>115</v>
      </c>
      <c r="AH5" s="2" t="s">
        <v>115</v>
      </c>
      <c r="AI5" s="2" t="s">
        <v>115</v>
      </c>
      <c r="AJ5" s="2" t="n">
        <v>792</v>
      </c>
      <c r="AK5" s="2" t="s">
        <v>115</v>
      </c>
      <c r="AL5" s="2" t="n">
        <v>606</v>
      </c>
      <c r="AM5" s="2" t="s">
        <v>115</v>
      </c>
      <c r="AN5" s="2" t="s">
        <v>115</v>
      </c>
      <c r="AO5" s="2" t="s">
        <v>115</v>
      </c>
    </row>
    <row r="6" s="2" customFormat="true" ht="15.75" hidden="false" customHeight="false" outlineLevel="0" collapsed="false">
      <c r="A6" s="10" t="s">
        <v>44</v>
      </c>
      <c r="B6" s="2" t="n">
        <v>540</v>
      </c>
      <c r="C6" s="2" t="n">
        <v>660</v>
      </c>
      <c r="D6" s="2" t="n">
        <v>660</v>
      </c>
      <c r="E6" s="2" t="n">
        <v>660</v>
      </c>
      <c r="F6" s="2" t="n">
        <v>660</v>
      </c>
      <c r="G6" s="2" t="n">
        <v>660</v>
      </c>
      <c r="H6" s="2" t="n">
        <v>660</v>
      </c>
      <c r="I6" s="2" t="n">
        <v>659</v>
      </c>
      <c r="J6" s="2" t="n">
        <v>659</v>
      </c>
      <c r="K6" s="2" t="n">
        <v>659</v>
      </c>
      <c r="L6" s="2" t="n">
        <v>659</v>
      </c>
      <c r="M6" s="2" t="n">
        <v>659</v>
      </c>
      <c r="N6" s="2" t="n">
        <v>659</v>
      </c>
      <c r="O6" s="2" t="n">
        <v>659</v>
      </c>
      <c r="P6" s="2" t="n">
        <v>634</v>
      </c>
      <c r="Q6" s="2" t="n">
        <v>655</v>
      </c>
      <c r="R6" s="2" t="n">
        <v>661</v>
      </c>
      <c r="S6" s="2" t="n">
        <v>646</v>
      </c>
      <c r="T6" s="2" t="n">
        <v>660</v>
      </c>
      <c r="U6" s="2" t="s">
        <v>115</v>
      </c>
      <c r="V6" s="2" t="n">
        <v>659</v>
      </c>
      <c r="W6" s="2" t="n">
        <v>660</v>
      </c>
      <c r="X6" s="2" t="n">
        <v>660</v>
      </c>
      <c r="Y6" s="2" t="n">
        <v>659</v>
      </c>
      <c r="Z6" s="2" t="n">
        <v>660</v>
      </c>
      <c r="AA6" s="2" t="n">
        <v>659</v>
      </c>
      <c r="AB6" s="2" t="n">
        <v>660</v>
      </c>
      <c r="AC6" s="2" t="n">
        <v>659</v>
      </c>
      <c r="AD6" s="2" t="n">
        <v>659</v>
      </c>
      <c r="AE6" s="2" t="n">
        <v>657</v>
      </c>
      <c r="AF6" s="2" t="s">
        <v>115</v>
      </c>
      <c r="AG6" s="2" t="s">
        <v>115</v>
      </c>
      <c r="AH6" s="2" t="s">
        <v>115</v>
      </c>
      <c r="AI6" s="2" t="s">
        <v>115</v>
      </c>
      <c r="AJ6" s="2" t="n">
        <v>825</v>
      </c>
      <c r="AK6" s="2" t="s">
        <v>115</v>
      </c>
      <c r="AL6" s="2" t="n">
        <v>632</v>
      </c>
      <c r="AM6" s="2" t="s">
        <v>115</v>
      </c>
      <c r="AN6" s="2" t="s">
        <v>115</v>
      </c>
      <c r="AO6" s="2" t="s">
        <v>115</v>
      </c>
    </row>
    <row r="7" s="2" customFormat="true" ht="15" hidden="false" customHeight="false" outlineLevel="0" collapsed="false">
      <c r="A7" s="7" t="s">
        <v>45</v>
      </c>
      <c r="B7" s="2" t="s">
        <v>178</v>
      </c>
      <c r="C7" s="2" t="s">
        <v>179</v>
      </c>
      <c r="D7" s="2" t="s">
        <v>180</v>
      </c>
      <c r="E7" s="2" t="s">
        <v>181</v>
      </c>
      <c r="F7" s="2" t="s">
        <v>182</v>
      </c>
      <c r="G7" s="2" t="s">
        <v>183</v>
      </c>
      <c r="H7" s="2" t="s">
        <v>184</v>
      </c>
      <c r="I7" s="2" t="s">
        <v>185</v>
      </c>
      <c r="J7" s="2" t="s">
        <v>186</v>
      </c>
      <c r="K7" s="2" t="s">
        <v>187</v>
      </c>
      <c r="L7" s="2" t="s">
        <v>188</v>
      </c>
      <c r="M7" s="2" t="s">
        <v>188</v>
      </c>
      <c r="N7" s="2" t="s">
        <v>189</v>
      </c>
      <c r="O7" s="2" t="s">
        <v>190</v>
      </c>
      <c r="P7" s="2" t="s">
        <v>191</v>
      </c>
      <c r="Q7" s="2" t="s">
        <v>192</v>
      </c>
      <c r="R7" s="2" t="s">
        <v>193</v>
      </c>
      <c r="S7" s="2" t="s">
        <v>194</v>
      </c>
      <c r="T7" s="2" t="s">
        <v>195</v>
      </c>
      <c r="U7" s="2" t="s">
        <v>115</v>
      </c>
      <c r="V7" s="2" t="s">
        <v>196</v>
      </c>
      <c r="W7" s="2" t="s">
        <v>197</v>
      </c>
      <c r="X7" s="2" t="s">
        <v>198</v>
      </c>
      <c r="Y7" s="2" t="s">
        <v>199</v>
      </c>
      <c r="Z7" s="2" t="s">
        <v>200</v>
      </c>
      <c r="AA7" s="2" t="s">
        <v>201</v>
      </c>
      <c r="AB7" s="2" t="s">
        <v>202</v>
      </c>
      <c r="AC7" s="2" t="s">
        <v>203</v>
      </c>
      <c r="AD7" s="2" t="s">
        <v>204</v>
      </c>
      <c r="AE7" s="2" t="s">
        <v>205</v>
      </c>
      <c r="AF7" s="2" t="s">
        <v>115</v>
      </c>
      <c r="AG7" s="2" t="s">
        <v>115</v>
      </c>
      <c r="AH7" s="2" t="s">
        <v>115</v>
      </c>
      <c r="AI7" s="2" t="s">
        <v>115</v>
      </c>
      <c r="AJ7" s="2" t="s">
        <v>206</v>
      </c>
      <c r="AK7" s="2" t="s">
        <v>115</v>
      </c>
      <c r="AL7" s="2" t="s">
        <v>207</v>
      </c>
      <c r="AM7" s="2" t="s">
        <v>115</v>
      </c>
      <c r="AN7" s="2" t="s">
        <v>115</v>
      </c>
      <c r="AO7" s="2" t="s">
        <v>115</v>
      </c>
    </row>
    <row r="8" s="2" customFormat="true" ht="15" hidden="false" customHeight="false" outlineLevel="0" collapsed="false">
      <c r="A8" s="9" t="s">
        <v>85</v>
      </c>
      <c r="B8" s="2" t="s">
        <v>209</v>
      </c>
      <c r="C8" s="2" t="s">
        <v>208</v>
      </c>
      <c r="D8" s="2" t="s">
        <v>208</v>
      </c>
      <c r="E8" s="2" t="s">
        <v>208</v>
      </c>
      <c r="F8" s="2" t="s">
        <v>208</v>
      </c>
      <c r="G8" s="2" t="s">
        <v>208</v>
      </c>
      <c r="H8" s="2" t="s">
        <v>208</v>
      </c>
      <c r="I8" s="2" t="s">
        <v>208</v>
      </c>
      <c r="J8" s="2" t="s">
        <v>208</v>
      </c>
      <c r="K8" s="2" t="s">
        <v>208</v>
      </c>
      <c r="L8" s="2" t="s">
        <v>208</v>
      </c>
      <c r="M8" s="2" t="s">
        <v>208</v>
      </c>
      <c r="N8" s="2" t="s">
        <v>208</v>
      </c>
      <c r="O8" s="2" t="s">
        <v>208</v>
      </c>
      <c r="P8" s="2" t="s">
        <v>208</v>
      </c>
      <c r="Q8" s="2" t="s">
        <v>208</v>
      </c>
      <c r="R8" s="2" t="s">
        <v>208</v>
      </c>
      <c r="S8" s="2" t="s">
        <v>208</v>
      </c>
      <c r="T8" s="2" t="s">
        <v>208</v>
      </c>
      <c r="U8" s="2" t="s">
        <v>208</v>
      </c>
      <c r="V8" s="2" t="s">
        <v>208</v>
      </c>
      <c r="W8" s="2" t="s">
        <v>208</v>
      </c>
      <c r="X8" s="2" t="s">
        <v>208</v>
      </c>
      <c r="Y8" s="2" t="s">
        <v>208</v>
      </c>
      <c r="Z8" s="2" t="s">
        <v>208</v>
      </c>
      <c r="AA8" s="2" t="s">
        <v>208</v>
      </c>
      <c r="AB8" s="2" t="s">
        <v>208</v>
      </c>
      <c r="AC8" s="2" t="s">
        <v>208</v>
      </c>
      <c r="AD8" s="2" t="s">
        <v>208</v>
      </c>
      <c r="AE8" s="2" t="s">
        <v>208</v>
      </c>
      <c r="AF8" s="2" t="s">
        <v>208</v>
      </c>
      <c r="AG8" s="2" t="s">
        <v>208</v>
      </c>
      <c r="AH8" s="2" t="s">
        <v>208</v>
      </c>
      <c r="AI8" s="2" t="s">
        <v>208</v>
      </c>
      <c r="AJ8" s="2" t="s">
        <v>208</v>
      </c>
      <c r="AK8" s="2" t="s">
        <v>208</v>
      </c>
      <c r="AL8" s="2" t="s">
        <v>208</v>
      </c>
      <c r="AM8" s="2" t="s">
        <v>208</v>
      </c>
      <c r="AN8" s="2" t="s">
        <v>208</v>
      </c>
      <c r="AO8" s="2" t="s">
        <v>208</v>
      </c>
    </row>
    <row r="9" s="2" customFormat="true" ht="15" hidden="false" customHeight="false" outlineLevel="0" collapsed="false">
      <c r="A9" s="9" t="s">
        <v>87</v>
      </c>
      <c r="B9" s="2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v>2.15</v>
      </c>
      <c r="AG9" s="2" t="n">
        <v>2.15</v>
      </c>
      <c r="AH9" s="2" t="n">
        <v>2.15</v>
      </c>
      <c r="AI9" s="2" t="n">
        <v>2.15</v>
      </c>
      <c r="AJ9" s="2" t="n">
        <v>2.15</v>
      </c>
      <c r="AK9" s="2" t="n">
        <v>2.15</v>
      </c>
      <c r="AL9" s="2" t="n">
        <v>2.15</v>
      </c>
      <c r="AM9" s="2" t="n">
        <v>2.15</v>
      </c>
      <c r="AN9" s="2" t="n">
        <v>2.15</v>
      </c>
      <c r="AO9" s="2" t="n">
        <v>2.15</v>
      </c>
    </row>
    <row r="10" s="2" customFormat="true" ht="15" hidden="false" customHeight="false" outlineLevel="0" collapsed="false">
      <c r="A10" s="9" t="s">
        <v>88</v>
      </c>
      <c r="B10" s="2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">
        <v>89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">
        <v>89</v>
      </c>
      <c r="AG10" s="2" t="s">
        <v>89</v>
      </c>
      <c r="AH10" s="2" t="s">
        <v>89</v>
      </c>
      <c r="AI10" s="2" t="s">
        <v>89</v>
      </c>
      <c r="AJ10" s="2" t="s">
        <v>89</v>
      </c>
      <c r="AK10" s="2" t="s">
        <v>89</v>
      </c>
      <c r="AL10" s="2" t="s">
        <v>89</v>
      </c>
      <c r="AM10" s="2" t="s">
        <v>89</v>
      </c>
      <c r="AN10" s="2" t="s">
        <v>89</v>
      </c>
      <c r="AO10" s="2" t="s">
        <v>89</v>
      </c>
    </row>
    <row r="11" s="2" customFormat="true" ht="15.75" hidden="false" customHeight="false" outlineLevel="0" collapsed="false">
      <c r="A11" s="10" t="s">
        <v>90</v>
      </c>
      <c r="B11" s="2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">
        <v>91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">
        <v>91</v>
      </c>
      <c r="AG11" s="2" t="s">
        <v>91</v>
      </c>
      <c r="AH11" s="2" t="s">
        <v>91</v>
      </c>
      <c r="AI11" s="2" t="s">
        <v>91</v>
      </c>
      <c r="AJ11" s="2" t="s">
        <v>91</v>
      </c>
      <c r="AK11" s="2" t="s">
        <v>91</v>
      </c>
      <c r="AL11" s="2" t="s">
        <v>91</v>
      </c>
      <c r="AM11" s="2" t="s">
        <v>91</v>
      </c>
      <c r="AN11" s="2" t="s">
        <v>91</v>
      </c>
      <c r="AO11" s="2" t="s">
        <v>91</v>
      </c>
    </row>
    <row r="12" s="2" customFormat="true" ht="15" hidden="false" customHeight="false" outlineLevel="0" collapsed="false">
      <c r="A12" s="7" t="s">
        <v>92</v>
      </c>
      <c r="B12" s="2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">
        <v>210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">
        <v>210</v>
      </c>
      <c r="AG12" s="2" t="s">
        <v>210</v>
      </c>
      <c r="AH12" s="2" t="s">
        <v>210</v>
      </c>
      <c r="AI12" s="2" t="s">
        <v>210</v>
      </c>
      <c r="AJ12" s="2" t="s">
        <v>93</v>
      </c>
      <c r="AK12" s="2" t="s">
        <v>210</v>
      </c>
      <c r="AL12" s="2" t="s">
        <v>93</v>
      </c>
      <c r="AM12" s="2" t="s">
        <v>210</v>
      </c>
      <c r="AN12" s="2" t="s">
        <v>210</v>
      </c>
      <c r="AO12" s="2" t="s">
        <v>210</v>
      </c>
    </row>
    <row r="13" s="2" customFormat="true" ht="15" hidden="false" customHeight="false" outlineLevel="0" collapsed="false">
      <c r="A13" s="11" t="s">
        <v>94</v>
      </c>
      <c r="B13" s="2" t="s">
        <v>178</v>
      </c>
      <c r="C13" s="2" t="s">
        <v>179</v>
      </c>
      <c r="D13" s="2" t="s">
        <v>180</v>
      </c>
      <c r="E13" s="2" t="s">
        <v>181</v>
      </c>
      <c r="F13" s="2" t="s">
        <v>182</v>
      </c>
      <c r="G13" s="2" t="s">
        <v>183</v>
      </c>
      <c r="H13" s="2" t="s">
        <v>184</v>
      </c>
      <c r="I13" s="2" t="s">
        <v>185</v>
      </c>
      <c r="J13" s="2" t="s">
        <v>186</v>
      </c>
      <c r="K13" s="2" t="s">
        <v>187</v>
      </c>
      <c r="L13" s="2" t="s">
        <v>188</v>
      </c>
      <c r="M13" s="2" t="s">
        <v>188</v>
      </c>
      <c r="N13" s="2" t="s">
        <v>189</v>
      </c>
      <c r="O13" s="2" t="s">
        <v>190</v>
      </c>
      <c r="P13" s="2" t="s">
        <v>191</v>
      </c>
      <c r="Q13" s="2" t="s">
        <v>192</v>
      </c>
      <c r="R13" s="2" t="s">
        <v>193</v>
      </c>
      <c r="S13" s="2" t="s">
        <v>194</v>
      </c>
      <c r="T13" s="2" t="s">
        <v>195</v>
      </c>
      <c r="U13" s="2" t="s">
        <v>216</v>
      </c>
      <c r="V13" s="2" t="s">
        <v>196</v>
      </c>
      <c r="W13" s="2" t="s">
        <v>197</v>
      </c>
      <c r="X13" s="2" t="s">
        <v>198</v>
      </c>
      <c r="Y13" s="2" t="s">
        <v>199</v>
      </c>
      <c r="Z13" s="2" t="s">
        <v>200</v>
      </c>
      <c r="AA13" s="2" t="s">
        <v>201</v>
      </c>
      <c r="AB13" s="2" t="s">
        <v>202</v>
      </c>
      <c r="AC13" s="2" t="s">
        <v>203</v>
      </c>
      <c r="AD13" s="2" t="s">
        <v>204</v>
      </c>
      <c r="AE13" s="2" t="s">
        <v>205</v>
      </c>
      <c r="AF13" s="2" t="s">
        <v>217</v>
      </c>
      <c r="AG13" s="2" t="s">
        <v>218</v>
      </c>
      <c r="AH13" s="2" t="s">
        <v>211</v>
      </c>
      <c r="AI13" s="2" t="s">
        <v>219</v>
      </c>
      <c r="AJ13" s="2" t="s">
        <v>206</v>
      </c>
      <c r="AK13" s="2" t="s">
        <v>220</v>
      </c>
      <c r="AL13" s="2" t="s">
        <v>207</v>
      </c>
      <c r="AM13" s="2" t="s">
        <v>221</v>
      </c>
      <c r="AN13" s="2" t="s">
        <v>222</v>
      </c>
      <c r="AO13" s="2" t="s">
        <v>223</v>
      </c>
    </row>
    <row r="14" s="13" customFormat="true" ht="15" hidden="false" customHeight="false" outlineLevel="0" collapsed="false">
      <c r="A14" s="12" t="s">
        <v>95</v>
      </c>
      <c r="B14" s="13" t="n">
        <v>60.0173856105263</v>
      </c>
      <c r="C14" s="13" t="n">
        <v>45.1492476206323</v>
      </c>
      <c r="D14" s="13" t="n">
        <v>44.9796021464227</v>
      </c>
      <c r="E14" s="13" t="n">
        <v>45.0847742096506</v>
      </c>
      <c r="F14" s="13" t="n">
        <v>45.0907333361065</v>
      </c>
      <c r="G14" s="13" t="n">
        <v>50.0569161896839</v>
      </c>
      <c r="H14" s="13" t="n">
        <v>34.9838373044925</v>
      </c>
      <c r="I14" s="13" t="n">
        <v>34.9535883527454</v>
      </c>
      <c r="J14" s="13" t="n">
        <v>34.9367891430948</v>
      </c>
      <c r="K14" s="13" t="n">
        <v>35.0196816222962</v>
      </c>
      <c r="L14" s="13" t="n">
        <v>40.0258360648919</v>
      </c>
      <c r="M14" s="13" t="n">
        <v>40.0258360648919</v>
      </c>
      <c r="N14" s="13" t="n">
        <v>25.0056209400998</v>
      </c>
      <c r="O14" s="13" t="n">
        <v>25.127722687188</v>
      </c>
      <c r="P14" s="13" t="n">
        <v>25.045153361065</v>
      </c>
      <c r="Q14" s="13" t="n">
        <v>24.9315392678869</v>
      </c>
      <c r="R14" s="13" t="n">
        <v>25.0132099084859</v>
      </c>
      <c r="S14" s="13" t="n">
        <v>24.9969073710482</v>
      </c>
      <c r="T14" s="13" t="n">
        <v>24.9926465224626</v>
      </c>
      <c r="U14" s="13" t="n">
        <v>25.0290290012013</v>
      </c>
      <c r="V14" s="13" t="n">
        <v>39.9967778766026</v>
      </c>
      <c r="W14" s="13" t="n">
        <v>40.0070624292845</v>
      </c>
      <c r="X14" s="13" t="n">
        <v>25.108187936772</v>
      </c>
      <c r="Y14" s="13" t="n">
        <v>25.1700275956739</v>
      </c>
      <c r="Z14" s="13" t="n">
        <v>25.0994612396007</v>
      </c>
      <c r="AA14" s="13" t="n">
        <v>25.1078193373494</v>
      </c>
      <c r="AB14" s="13" t="n">
        <v>25.0680987354409</v>
      </c>
      <c r="AC14" s="13" t="n">
        <v>25.1085218635607</v>
      </c>
      <c r="AD14" s="13" t="n">
        <v>25.0848653826955</v>
      </c>
      <c r="AE14" s="13" t="n">
        <v>25.0409349417637</v>
      </c>
      <c r="AF14" s="13" t="n">
        <v>30.0278524297752</v>
      </c>
      <c r="AG14" s="13" t="n">
        <v>30.1490561124903</v>
      </c>
      <c r="AH14" s="13" t="n">
        <v>14.9709000273359</v>
      </c>
      <c r="AI14" s="13" t="n">
        <v>15.0225029676648</v>
      </c>
      <c r="AJ14" s="13" t="n">
        <v>15.0349036162988</v>
      </c>
      <c r="AK14" s="13" t="n">
        <v>14.9275795043345</v>
      </c>
      <c r="AL14" s="13" t="n">
        <v>14.9696912895175</v>
      </c>
      <c r="AM14" s="13" t="n">
        <v>14.9798600529312</v>
      </c>
      <c r="AN14" s="13" t="n">
        <v>14.9855749262584</v>
      </c>
      <c r="AO14" s="13" t="n">
        <v>14.9415207404728</v>
      </c>
    </row>
    <row r="15" s="15" customFormat="true" ht="15" hidden="false" customHeight="false" outlineLevel="0" collapsed="false">
      <c r="A15" s="14" t="s">
        <v>96</v>
      </c>
      <c r="B15" s="15" t="n">
        <v>1.54218216842105</v>
      </c>
      <c r="C15" s="15" t="n">
        <v>1.54067757903494</v>
      </c>
      <c r="D15" s="15" t="n">
        <v>2.02730656905158</v>
      </c>
      <c r="E15" s="15" t="n">
        <v>2.99897906489185</v>
      </c>
      <c r="F15" s="15" t="n">
        <v>3.97178849750416</v>
      </c>
      <c r="G15" s="15" t="n">
        <v>1.54125535274542</v>
      </c>
      <c r="H15" s="15" t="n">
        <v>1.54009898835275</v>
      </c>
      <c r="I15" s="15" t="n">
        <v>2.02577199500832</v>
      </c>
      <c r="J15" s="15" t="n">
        <v>2.99736892512479</v>
      </c>
      <c r="K15" s="15" t="n">
        <v>3.96870600831947</v>
      </c>
      <c r="L15" s="15" t="n">
        <v>1.54072274209651</v>
      </c>
      <c r="M15" s="15" t="n">
        <v>1.54072274209651</v>
      </c>
      <c r="N15" s="15" t="n">
        <v>1.54329355574043</v>
      </c>
      <c r="O15" s="15" t="n">
        <v>1.5417554093178</v>
      </c>
      <c r="P15" s="15" t="n">
        <v>2.02629363227953</v>
      </c>
      <c r="Q15" s="15" t="n">
        <v>2.02588873377704</v>
      </c>
      <c r="R15" s="15" t="n">
        <v>3.00036400665557</v>
      </c>
      <c r="S15" s="15" t="n">
        <v>3.00040791514143</v>
      </c>
      <c r="T15" s="15" t="n">
        <v>3.97227457404326</v>
      </c>
      <c r="U15" s="15" t="n">
        <v>3.97154181367703</v>
      </c>
      <c r="V15" s="15" t="n">
        <v>1.54102202884615</v>
      </c>
      <c r="W15" s="15" t="n">
        <v>1.54163963893511</v>
      </c>
      <c r="X15" s="15" t="n">
        <v>1.54143226622296</v>
      </c>
      <c r="Y15" s="15" t="n">
        <v>1.54265824292845</v>
      </c>
      <c r="Z15" s="15" t="n">
        <v>2.02654515640599</v>
      </c>
      <c r="AA15" s="15" t="n">
        <v>2.02681950430293</v>
      </c>
      <c r="AB15" s="15" t="n">
        <v>3.00004338768719</v>
      </c>
      <c r="AC15" s="15" t="n">
        <v>2.99942179700499</v>
      </c>
      <c r="AD15" s="15" t="n">
        <v>3.97107232945091</v>
      </c>
      <c r="AE15" s="15" t="n">
        <v>3.97198357570715</v>
      </c>
      <c r="AF15" s="15" t="n">
        <v>1.54068763042023</v>
      </c>
      <c r="AG15" s="15" t="n">
        <v>1.54055925213272</v>
      </c>
      <c r="AH15" s="15" t="n">
        <v>1.53944794512053</v>
      </c>
      <c r="AI15" s="15" t="n">
        <v>1.53944682213608</v>
      </c>
      <c r="AJ15" s="15" t="n">
        <v>2.0248614295416</v>
      </c>
      <c r="AK15" s="15" t="n">
        <v>2.02598595645934</v>
      </c>
      <c r="AL15" s="15" t="n">
        <v>2.99837882861897</v>
      </c>
      <c r="AM15" s="15" t="n">
        <v>2.99728319723657</v>
      </c>
      <c r="AN15" s="15" t="n">
        <v>3.97122768648564</v>
      </c>
      <c r="AO15" s="15" t="n">
        <v>3.97041275584259</v>
      </c>
    </row>
    <row r="16" s="17" customFormat="true" ht="15" hidden="false" customHeight="false" outlineLevel="0" collapsed="false">
      <c r="A16" s="16" t="s">
        <v>97</v>
      </c>
      <c r="B16" s="17" t="n">
        <v>894.906208842105</v>
      </c>
      <c r="C16" s="17" t="n">
        <v>897.600537603993</v>
      </c>
      <c r="D16" s="17" t="n">
        <v>1800.34129950083</v>
      </c>
      <c r="E16" s="17" t="n">
        <v>2498.29829617304</v>
      </c>
      <c r="F16" s="17" t="n">
        <v>4000.376640599</v>
      </c>
      <c r="G16" s="17" t="n">
        <v>901.361901830282</v>
      </c>
      <c r="H16" s="17" t="n">
        <v>900.755603161398</v>
      </c>
      <c r="I16" s="17" t="n">
        <v>1799.37105657238</v>
      </c>
      <c r="J16" s="17" t="n">
        <v>2500.60695341099</v>
      </c>
      <c r="K16" s="17" t="n">
        <v>4017.34778369384</v>
      </c>
      <c r="L16" s="17" t="n">
        <v>900.826542096506</v>
      </c>
      <c r="M16" s="17" t="n">
        <v>900.826542096506</v>
      </c>
      <c r="N16" s="17" t="n">
        <v>900.575276206322</v>
      </c>
      <c r="O16" s="17" t="n">
        <v>907.158540266224</v>
      </c>
      <c r="P16" s="17" t="n">
        <v>1800.16038269551</v>
      </c>
      <c r="Q16" s="17" t="n">
        <v>1806.36727287854</v>
      </c>
      <c r="R16" s="17" t="n">
        <v>2501.81740931781</v>
      </c>
      <c r="S16" s="17" t="n">
        <v>2501.52</v>
      </c>
      <c r="T16" s="17" t="n">
        <v>4006.29181697171</v>
      </c>
      <c r="U16" s="17" t="n">
        <v>4006.13313439678</v>
      </c>
      <c r="V16" s="17" t="n">
        <v>899.72614319391</v>
      </c>
      <c r="W16" s="17" t="n">
        <v>907.128110482529</v>
      </c>
      <c r="X16" s="17" t="n">
        <v>906.876696672213</v>
      </c>
      <c r="Y16" s="17" t="n">
        <v>908.989820965058</v>
      </c>
      <c r="Z16" s="17" t="n">
        <v>1806.38612479201</v>
      </c>
      <c r="AA16" s="17" t="n">
        <v>1805.99064027539</v>
      </c>
      <c r="AB16" s="17" t="n">
        <v>2502.09070382695</v>
      </c>
      <c r="AC16" s="17" t="n">
        <v>2507.45413311148</v>
      </c>
      <c r="AD16" s="17" t="n">
        <v>4006.46987687188</v>
      </c>
      <c r="AE16" s="17" t="n">
        <v>4006.77348585691</v>
      </c>
      <c r="AF16" s="17" t="n">
        <v>900.512671432013</v>
      </c>
      <c r="AG16" s="17" t="n">
        <v>906.367081077122</v>
      </c>
      <c r="AH16" s="17" t="n">
        <v>903.03327506239</v>
      </c>
      <c r="AI16" s="17" t="n">
        <v>906.665059249306</v>
      </c>
      <c r="AJ16" s="17" t="n">
        <v>1805.53624787776</v>
      </c>
      <c r="AK16" s="17" t="n">
        <v>1805.91813742936</v>
      </c>
      <c r="AL16" s="17" t="n">
        <v>2507.12013976706</v>
      </c>
      <c r="AM16" s="17" t="n">
        <v>2506.77253694979</v>
      </c>
      <c r="AN16" s="17" t="n">
        <v>4006.11594472433</v>
      </c>
      <c r="AO16" s="17" t="n">
        <v>4005.81124916062</v>
      </c>
    </row>
    <row r="17" s="13" customFormat="true" ht="15" hidden="false" customHeight="false" outlineLevel="0" collapsed="false">
      <c r="A17" s="18" t="s">
        <v>9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</row>
    <row r="18" s="13" customFormat="true" ht="15" hidden="false" customHeight="false" outlineLevel="0" collapsed="false">
      <c r="A18" s="18" t="s">
        <v>9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</row>
    <row r="19" s="20" customFormat="true" ht="15" hidden="false" customHeight="false" outlineLevel="0" collapsed="false">
      <c r="A19" s="19" t="s">
        <v>100</v>
      </c>
      <c r="B19" s="20" t="n">
        <v>13.1719168631579</v>
      </c>
      <c r="C19" s="20" t="n">
        <v>9.60681263560733</v>
      </c>
      <c r="D19" s="20" t="n">
        <v>4.40043552246256</v>
      </c>
      <c r="E19" s="20" t="n">
        <v>3.02647729284525</v>
      </c>
      <c r="F19" s="20" t="n">
        <v>3.15839362728786</v>
      </c>
      <c r="G19" s="20" t="n">
        <v>13.1514295840266</v>
      </c>
      <c r="H19" s="20" t="n">
        <v>11.0424139933444</v>
      </c>
      <c r="I19" s="20" t="n">
        <v>6.58495872712147</v>
      </c>
      <c r="J19" s="20" t="n">
        <v>4.86466364226289</v>
      </c>
      <c r="K19" s="20" t="n">
        <v>3.69239356073212</v>
      </c>
      <c r="L19" s="20" t="n">
        <v>10.0204503926789</v>
      </c>
      <c r="M19" s="20" t="n">
        <v>10.0204503926789</v>
      </c>
      <c r="N19" s="20" t="n">
        <v>4.59787326289517</v>
      </c>
      <c r="O19" s="20" t="n">
        <v>10.0459173843594</v>
      </c>
      <c r="P19" s="20" t="n">
        <v>3.00416395341098</v>
      </c>
      <c r="Q19" s="20" t="n">
        <v>10.014076875208</v>
      </c>
      <c r="R19" s="20" t="n">
        <v>2.89866658569051</v>
      </c>
      <c r="S19" s="20" t="n">
        <v>10.0514066821963</v>
      </c>
      <c r="T19" s="20" t="n">
        <v>3.11782243760399</v>
      </c>
      <c r="U19" s="20" t="n">
        <v>9.85142507293289</v>
      </c>
      <c r="V19" s="20" t="n">
        <v>3.32285945833333</v>
      </c>
      <c r="W19" s="20" t="n">
        <v>10.0379122695508</v>
      </c>
      <c r="X19" s="20" t="n">
        <v>3.10189839767055</v>
      </c>
      <c r="Y19" s="20" t="n">
        <v>10.0453615507487</v>
      </c>
      <c r="Z19" s="20" t="n">
        <v>3.5362939234609</v>
      </c>
      <c r="AA19" s="20" t="n">
        <v>9.79618512736662</v>
      </c>
      <c r="AB19" s="20" t="n">
        <v>2.91513026455907</v>
      </c>
      <c r="AC19" s="20" t="n">
        <v>9.93770592678868</v>
      </c>
      <c r="AD19" s="20" t="n">
        <v>3.44298149750416</v>
      </c>
      <c r="AE19" s="20" t="n">
        <v>10.0078535424293</v>
      </c>
      <c r="AF19" s="20" t="n">
        <v>2.79982590734216</v>
      </c>
      <c r="AG19" s="20" t="n">
        <v>10.0643046572262</v>
      </c>
      <c r="AH19" s="20" t="n">
        <v>2.61831606167117</v>
      </c>
      <c r="AI19" s="20" t="n">
        <v>11.2048570292044</v>
      </c>
      <c r="AJ19" s="20" t="n">
        <v>3.05733159252971</v>
      </c>
      <c r="AK19" s="20" t="n">
        <v>8.20167678705779</v>
      </c>
      <c r="AL19" s="20" t="n">
        <v>3.05939956073211</v>
      </c>
      <c r="AM19" s="20" t="n">
        <v>10.1849122744719</v>
      </c>
      <c r="AN19" s="20" t="n">
        <v>3.87418616211592</v>
      </c>
      <c r="AO19" s="20" t="n">
        <v>10.5884898503567</v>
      </c>
    </row>
    <row r="20" s="13" customFormat="true" ht="15" hidden="false" customHeight="false" outlineLevel="0" collapsed="false">
      <c r="A20" s="12" t="s">
        <v>101</v>
      </c>
      <c r="B20" s="13" t="n">
        <v>35.1005695789474</v>
      </c>
      <c r="C20" s="13" t="n">
        <v>34.9523614143095</v>
      </c>
      <c r="D20" s="13" t="n">
        <v>35.0472346921797</v>
      </c>
      <c r="E20" s="13" t="n">
        <v>35.0738124625624</v>
      </c>
      <c r="F20" s="13" t="n">
        <v>35.0353713311148</v>
      </c>
      <c r="G20" s="13" t="n">
        <v>34.9801353244592</v>
      </c>
      <c r="H20" s="13" t="n">
        <v>35.0258986522462</v>
      </c>
      <c r="I20" s="13" t="n">
        <v>34.9639226955075</v>
      </c>
      <c r="J20" s="13" t="n">
        <v>35.0128133777039</v>
      </c>
      <c r="K20" s="13" t="n">
        <v>35.1277777371048</v>
      </c>
      <c r="L20" s="13" t="n">
        <v>24.9421119301165</v>
      </c>
      <c r="M20" s="13" t="n">
        <v>24.9421119301165</v>
      </c>
      <c r="N20" s="13" t="n">
        <v>25.0921742762063</v>
      </c>
      <c r="O20" s="13" t="n">
        <v>24.9784202329451</v>
      </c>
      <c r="P20" s="13" t="n">
        <v>25.0876116472546</v>
      </c>
      <c r="Q20" s="13" t="n">
        <v>25.0907775374376</v>
      </c>
      <c r="R20" s="13" t="n">
        <v>24.807633078203</v>
      </c>
      <c r="S20" s="13" t="n">
        <v>24.9810926788685</v>
      </c>
      <c r="T20" s="13" t="n">
        <v>24.9063606821963</v>
      </c>
      <c r="U20" s="13" t="n">
        <v>24.9769966682829</v>
      </c>
      <c r="V20" s="13" t="n">
        <v>24.9591849358974</v>
      </c>
      <c r="W20" s="13" t="n">
        <v>25.1426916805324</v>
      </c>
      <c r="X20" s="13" t="n">
        <v>24.9007377870216</v>
      </c>
      <c r="Y20" s="13" t="n">
        <v>24.9167340266223</v>
      </c>
      <c r="Z20" s="13" t="n">
        <v>25.0571514975042</v>
      </c>
      <c r="AA20" s="13" t="n">
        <v>25.1022581239242</v>
      </c>
      <c r="AB20" s="13" t="n">
        <v>24.8763259400998</v>
      </c>
      <c r="AC20" s="13" t="n">
        <v>24.9482099334442</v>
      </c>
      <c r="AD20" s="13" t="n">
        <v>25.0178971880199</v>
      </c>
      <c r="AE20" s="13" t="n">
        <v>25.0110044925125</v>
      </c>
      <c r="AF20" s="13" t="n">
        <v>15.0951364336748</v>
      </c>
      <c r="AG20" s="13" t="n">
        <v>15.0601689661484</v>
      </c>
      <c r="AH20" s="13" t="n">
        <v>14.8860443206416</v>
      </c>
      <c r="AI20" s="13" t="n">
        <v>14.9219344612735</v>
      </c>
      <c r="AJ20" s="13" t="n">
        <v>14.9879440237691</v>
      </c>
      <c r="AK20" s="13" t="n">
        <v>14.6875706486895</v>
      </c>
      <c r="AL20" s="13" t="n">
        <v>14.8511479367721</v>
      </c>
      <c r="AM20" s="13" t="n">
        <v>15.1718628820543</v>
      </c>
      <c r="AN20" s="13" t="n">
        <v>15.0373296830041</v>
      </c>
      <c r="AO20" s="13" t="n">
        <v>15.2022582362931</v>
      </c>
    </row>
    <row r="21" s="13" customFormat="true" ht="15" hidden="false" customHeight="false" outlineLevel="0" collapsed="false">
      <c r="A21" s="12" t="s">
        <v>102</v>
      </c>
      <c r="B21" s="13" t="n">
        <v>20.1985051368421</v>
      </c>
      <c r="C21" s="13" t="n">
        <v>20.1638320133111</v>
      </c>
      <c r="D21" s="13" t="n">
        <v>20.1175590848586</v>
      </c>
      <c r="E21" s="13" t="n">
        <v>20.1613016472546</v>
      </c>
      <c r="F21" s="13" t="n">
        <v>20.19261281198</v>
      </c>
      <c r="G21" s="13" t="n">
        <v>23.8623549084858</v>
      </c>
      <c r="H21" s="13" t="n">
        <v>23.9412345257904</v>
      </c>
      <c r="I21" s="13" t="n">
        <v>23.9518981863561</v>
      </c>
      <c r="J21" s="13" t="n">
        <v>23.8800201164726</v>
      </c>
      <c r="K21" s="13" t="n">
        <v>23.9346298169717</v>
      </c>
      <c r="L21" s="13" t="n">
        <v>22.3248747753744</v>
      </c>
      <c r="M21" s="13" t="n">
        <v>22.3248747753744</v>
      </c>
      <c r="N21" s="13" t="n">
        <v>22.4151976039933</v>
      </c>
      <c r="O21" s="13" t="n">
        <v>22.2943811480865</v>
      </c>
      <c r="P21" s="13" t="n">
        <v>22.4094470216306</v>
      </c>
      <c r="Q21" s="13" t="n">
        <v>22.4099157404326</v>
      </c>
      <c r="R21" s="13" t="n">
        <v>22.2743259068219</v>
      </c>
      <c r="S21" s="13" t="n">
        <v>22.3048749584027</v>
      </c>
      <c r="T21" s="13" t="n">
        <v>22.410147703827</v>
      </c>
      <c r="U21" s="13" t="n">
        <v>22.383863209325</v>
      </c>
      <c r="V21" s="13" t="n">
        <v>17.8091569551282</v>
      </c>
      <c r="W21" s="13" t="n">
        <v>17.9522498003328</v>
      </c>
      <c r="X21" s="13" t="n">
        <v>17.8266720798669</v>
      </c>
      <c r="Y21" s="13" t="n">
        <v>18.0157624958403</v>
      </c>
      <c r="Z21" s="13" t="n">
        <v>17.8675178036606</v>
      </c>
      <c r="AA21" s="13" t="n">
        <v>17.8818503958692</v>
      </c>
      <c r="AB21" s="13" t="n">
        <v>17.9309688519135</v>
      </c>
      <c r="AC21" s="13" t="n">
        <v>17.8177172712146</v>
      </c>
      <c r="AD21" s="13" t="n">
        <v>17.8176451747088</v>
      </c>
      <c r="AE21" s="13" t="n">
        <v>17.9812613976705</v>
      </c>
      <c r="AF21" s="13" t="n">
        <v>12.9922071852344</v>
      </c>
      <c r="AG21" s="13" t="n">
        <v>13.0189287973272</v>
      </c>
      <c r="AH21" s="13" t="n">
        <v>12.9914940804812</v>
      </c>
      <c r="AI21" s="13" t="n">
        <v>13.0768183709076</v>
      </c>
      <c r="AJ21" s="13" t="n">
        <v>12.973703803056</v>
      </c>
      <c r="AK21" s="13" t="n">
        <v>12.8833755472464</v>
      </c>
      <c r="AL21" s="13" t="n">
        <v>13.0929032113145</v>
      </c>
      <c r="AM21" s="13" t="n">
        <v>12.9403678868791</v>
      </c>
      <c r="AN21" s="13" t="n">
        <v>13.1811114937195</v>
      </c>
      <c r="AO21" s="13" t="n">
        <v>13.0324902243799</v>
      </c>
    </row>
    <row r="22" s="13" customFormat="true" ht="15" hidden="false" customHeight="false" outlineLevel="0" collapsed="false">
      <c r="A22" s="12" t="s">
        <v>103</v>
      </c>
      <c r="U22" s="13" t="s">
        <v>115</v>
      </c>
      <c r="AF22" s="13" t="s">
        <v>115</v>
      </c>
      <c r="AG22" s="13" t="s">
        <v>115</v>
      </c>
      <c r="AH22" s="13" t="s">
        <v>115</v>
      </c>
      <c r="AI22" s="13" t="s">
        <v>115</v>
      </c>
      <c r="AK22" s="13" t="s">
        <v>115</v>
      </c>
      <c r="AM22" s="13" t="s">
        <v>115</v>
      </c>
      <c r="AN22" s="13" t="s">
        <v>115</v>
      </c>
      <c r="AO22" s="13" t="s">
        <v>115</v>
      </c>
    </row>
    <row r="23" s="17" customFormat="true" ht="15" hidden="false" customHeight="false" outlineLevel="0" collapsed="false">
      <c r="A23" s="16" t="s">
        <v>104</v>
      </c>
      <c r="B23" s="17" t="n">
        <v>477.466633263158</v>
      </c>
      <c r="C23" s="17" t="n">
        <v>477.278252246257</v>
      </c>
      <c r="D23" s="17" t="n">
        <v>477.351287853578</v>
      </c>
      <c r="E23" s="17" t="n">
        <v>475.51706921797</v>
      </c>
      <c r="F23" s="17" t="n">
        <v>474.313141930117</v>
      </c>
      <c r="G23" s="17" t="n">
        <v>472.678990183029</v>
      </c>
      <c r="H23" s="17" t="n">
        <v>475.817717637271</v>
      </c>
      <c r="I23" s="17" t="n">
        <v>476.286246921797</v>
      </c>
      <c r="J23" s="17" t="n">
        <v>476.453763893511</v>
      </c>
      <c r="K23" s="17" t="n">
        <v>477.446019134775</v>
      </c>
      <c r="L23" s="17" t="n">
        <v>334.010898003328</v>
      </c>
      <c r="M23" s="17" t="n">
        <v>334.010898003328</v>
      </c>
      <c r="N23" s="17" t="n">
        <v>333.847214143095</v>
      </c>
      <c r="O23" s="17" t="n">
        <v>333.672941430949</v>
      </c>
      <c r="P23" s="17" t="n">
        <v>335.446246921797</v>
      </c>
      <c r="Q23" s="17" t="n">
        <v>335.602243427621</v>
      </c>
      <c r="R23" s="17" t="n">
        <v>334.859381530782</v>
      </c>
      <c r="S23" s="17" t="n">
        <v>335.279638935108</v>
      </c>
      <c r="T23" s="17" t="n">
        <v>336.654980033278</v>
      </c>
      <c r="U23" s="17" t="n">
        <v>335.335664725651</v>
      </c>
      <c r="V23" s="17" t="n">
        <v>332.943319551282</v>
      </c>
      <c r="W23" s="17" t="n">
        <v>332.90952063228</v>
      </c>
      <c r="X23" s="17" t="n">
        <v>332.810858402663</v>
      </c>
      <c r="Y23" s="17" t="n">
        <v>333.440321131448</v>
      </c>
      <c r="Z23" s="17" t="n">
        <v>333.85097936772</v>
      </c>
      <c r="AA23" s="17" t="n">
        <v>334.681191394149</v>
      </c>
      <c r="AB23" s="17" t="n">
        <v>333.214271547421</v>
      </c>
      <c r="AC23" s="17" t="n">
        <v>333.486885524126</v>
      </c>
      <c r="AD23" s="17" t="n">
        <v>334.204047753744</v>
      </c>
      <c r="AE23" s="17" t="n">
        <v>334.372929450915</v>
      </c>
      <c r="AF23" s="17" t="n">
        <v>321.211316327065</v>
      </c>
      <c r="AG23" s="17" t="n">
        <v>326.153600723752</v>
      </c>
      <c r="AH23" s="17" t="n">
        <v>320.138312821464</v>
      </c>
      <c r="AI23" s="17" t="n">
        <v>322.93031860038</v>
      </c>
      <c r="AJ23" s="17" t="n">
        <v>322.694894227504</v>
      </c>
      <c r="AK23" s="17" t="n">
        <v>322.531945913313</v>
      </c>
      <c r="AL23" s="17" t="n">
        <v>320.562475374376</v>
      </c>
      <c r="AM23" s="17" t="n">
        <v>324.969411648866</v>
      </c>
      <c r="AN23" s="17" t="n">
        <v>323.564153536509</v>
      </c>
      <c r="AO23" s="17" t="n">
        <v>325.31136223602</v>
      </c>
    </row>
    <row r="24" s="13" customFormat="true" ht="15" hidden="false" customHeight="false" outlineLevel="0" collapsed="false">
      <c r="A24" s="12" t="s">
        <v>105</v>
      </c>
      <c r="B24" s="13" t="n">
        <v>0.728372502926316</v>
      </c>
      <c r="C24" s="13" t="n">
        <v>0.127434656520799</v>
      </c>
      <c r="D24" s="13" t="n">
        <v>5.01189638094842</v>
      </c>
      <c r="E24" s="13" t="n">
        <v>3.32050397948419</v>
      </c>
      <c r="F24" s="13" t="n">
        <v>1.14816524662895</v>
      </c>
      <c r="G24" s="13" t="n">
        <v>-2.01847569337421</v>
      </c>
      <c r="H24" s="13" t="n">
        <v>2.84363380244592</v>
      </c>
      <c r="I24" s="13" t="n">
        <v>-2.14952323834127</v>
      </c>
      <c r="J24" s="13" t="n">
        <v>-3.40734774881864</v>
      </c>
      <c r="K24" s="13" t="n">
        <v>4.62236377835275</v>
      </c>
      <c r="L24" s="13" t="n">
        <v>-1.56015796584692</v>
      </c>
      <c r="M24" s="13" t="n">
        <v>-1.56015796584692</v>
      </c>
      <c r="N24" s="13" t="n">
        <v>1.10473117924958</v>
      </c>
      <c r="O24" s="13" t="n">
        <v>-2.10520760980033</v>
      </c>
      <c r="P24" s="13" t="n">
        <v>-1.7032432498179</v>
      </c>
      <c r="Q24" s="13" t="n">
        <v>-0.245428734149584</v>
      </c>
      <c r="R24" s="13" t="n">
        <v>-1.90566498516972</v>
      </c>
      <c r="S24" s="13" t="n">
        <v>-0.339150111880199</v>
      </c>
      <c r="T24" s="13" t="n">
        <v>-1.26454230103161</v>
      </c>
      <c r="U24" s="13" t="n">
        <v>0.842113737218462</v>
      </c>
      <c r="V24" s="13" t="n">
        <v>-1.66213065519391</v>
      </c>
      <c r="W24" s="13" t="n">
        <v>-2.58569303313644</v>
      </c>
      <c r="X24" s="13" t="n">
        <v>-3.27966041803661</v>
      </c>
      <c r="Y24" s="13" t="n">
        <v>-4.32895337857571</v>
      </c>
      <c r="Z24" s="13" t="n">
        <v>-0.826326351678869</v>
      </c>
      <c r="AA24" s="13" t="n">
        <v>-0.945081321277109</v>
      </c>
      <c r="AB24" s="13" t="n">
        <v>-1.47548886064892</v>
      </c>
      <c r="AC24" s="13" t="n">
        <v>-1.89649682607321</v>
      </c>
      <c r="AD24" s="13" t="n">
        <v>-0.0275588445058236</v>
      </c>
      <c r="AE24" s="13" t="n">
        <v>-0.0201097652745425</v>
      </c>
      <c r="AF24" s="13" t="n">
        <v>3.39441169983034</v>
      </c>
      <c r="AG24" s="13" t="n">
        <v>3.98424796885905</v>
      </c>
      <c r="AH24" s="13" t="n">
        <v>2.68414880863826</v>
      </c>
      <c r="AI24" s="13" t="n">
        <v>1.06062472740759</v>
      </c>
      <c r="AJ24" s="13" t="n">
        <v>1.68893695471986</v>
      </c>
      <c r="AK24" s="13" t="n">
        <v>1.3843778054826</v>
      </c>
      <c r="AL24" s="13" t="n">
        <v>3.52259821532446</v>
      </c>
      <c r="AM24" s="13" t="n">
        <v>-0.852251247234435</v>
      </c>
      <c r="AN24" s="13" t="n">
        <v>2.50938544392754</v>
      </c>
      <c r="AO24" s="13" t="n">
        <v>0.779195366815682</v>
      </c>
    </row>
    <row r="25" s="2" customFormat="true" ht="15" hidden="false" customHeight="false" outlineLevel="0" collapsed="false">
      <c r="A25" s="9" t="s">
        <v>106</v>
      </c>
      <c r="B25" s="2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2" t="s">
        <v>107</v>
      </c>
      <c r="R25" s="2" t="s">
        <v>107</v>
      </c>
      <c r="S25" s="2" t="s">
        <v>107</v>
      </c>
      <c r="T25" s="2" t="s">
        <v>107</v>
      </c>
      <c r="U25" s="2" t="s">
        <v>107</v>
      </c>
      <c r="V25" s="2" t="s">
        <v>107</v>
      </c>
      <c r="W25" s="2" t="s">
        <v>107</v>
      </c>
      <c r="X25" s="2" t="s">
        <v>107</v>
      </c>
      <c r="Y25" s="2" t="s">
        <v>107</v>
      </c>
      <c r="Z25" s="2" t="s">
        <v>107</v>
      </c>
      <c r="AA25" s="2" t="s">
        <v>107</v>
      </c>
      <c r="AB25" s="2" t="s">
        <v>107</v>
      </c>
      <c r="AC25" s="2" t="s">
        <v>107</v>
      </c>
      <c r="AD25" s="2" t="s">
        <v>107</v>
      </c>
      <c r="AE25" s="2" t="s">
        <v>107</v>
      </c>
      <c r="AF25" s="2" t="s">
        <v>107</v>
      </c>
      <c r="AG25" s="2" t="s">
        <v>107</v>
      </c>
      <c r="AH25" s="2" t="s">
        <v>107</v>
      </c>
      <c r="AI25" s="2" t="s">
        <v>107</v>
      </c>
      <c r="AJ25" s="2" t="s">
        <v>107</v>
      </c>
      <c r="AK25" s="2" t="s">
        <v>107</v>
      </c>
      <c r="AL25" s="2" t="s">
        <v>107</v>
      </c>
      <c r="AM25" s="2" t="s">
        <v>107</v>
      </c>
      <c r="AN25" s="2" t="s">
        <v>107</v>
      </c>
      <c r="AO25" s="2" t="s">
        <v>107</v>
      </c>
    </row>
    <row r="26" s="13" customFormat="true" ht="15" hidden="false" customHeight="false" outlineLevel="0" collapsed="false">
      <c r="A26" s="12" t="s">
        <v>108</v>
      </c>
      <c r="B26" s="13" t="n">
        <v>-47.110603831579</v>
      </c>
      <c r="C26" s="13" t="n">
        <v>-47.1031466389351</v>
      </c>
      <c r="D26" s="13" t="n">
        <v>-47.150411264559</v>
      </c>
      <c r="E26" s="13" t="n">
        <v>-47.1592329617305</v>
      </c>
      <c r="F26" s="13" t="n">
        <v>-47.1619728951747</v>
      </c>
      <c r="G26" s="13" t="n">
        <v>-47.1778112645591</v>
      </c>
      <c r="H26" s="13" t="n">
        <v>-47.0156456738769</v>
      </c>
      <c r="I26" s="13" t="n">
        <v>-46.8195508485857</v>
      </c>
      <c r="J26" s="13" t="n">
        <v>-46.8296128452579</v>
      </c>
      <c r="K26" s="13" t="n">
        <v>-46.8475463061564</v>
      </c>
      <c r="L26" s="13" t="n">
        <v>-46.8993537271215</v>
      </c>
      <c r="M26" s="13" t="n">
        <v>-46.8993537271215</v>
      </c>
      <c r="N26" s="13" t="n">
        <v>-46.9381936938436</v>
      </c>
      <c r="O26" s="13" t="n">
        <v>-46.9304949417638</v>
      </c>
      <c r="P26" s="13" t="n">
        <v>-46.9284330615641</v>
      </c>
      <c r="Q26" s="13" t="n">
        <v>-46.9186863061565</v>
      </c>
      <c r="R26" s="13" t="n">
        <v>-46.9898532445923</v>
      </c>
      <c r="S26" s="13" t="n">
        <v>-46.9487574708819</v>
      </c>
      <c r="T26" s="13" t="n">
        <v>-47.0291280698835</v>
      </c>
      <c r="U26" s="13" t="n">
        <v>-46.9507955517327</v>
      </c>
      <c r="V26" s="13" t="n">
        <v>-46.9553853685897</v>
      </c>
      <c r="W26" s="13" t="n">
        <v>-46.9764862229617</v>
      </c>
      <c r="X26" s="13" t="n">
        <v>-46.9906669384359</v>
      </c>
      <c r="Y26" s="13" t="n">
        <v>-46.9926031780366</v>
      </c>
      <c r="Z26" s="13" t="n">
        <v>-46.9485680865224</v>
      </c>
      <c r="AA26" s="13" t="n">
        <v>-46.9220017383822</v>
      </c>
      <c r="AB26" s="13" t="n">
        <v>-47.0116298169717</v>
      </c>
      <c r="AC26" s="13" t="n">
        <v>-46.9637930116473</v>
      </c>
      <c r="AD26" s="13" t="n">
        <v>-47.0247692512479</v>
      </c>
      <c r="AE26" s="13" t="n">
        <v>-46.9889200998336</v>
      </c>
      <c r="AF26" s="13" t="n">
        <v>-46.6510228479627</v>
      </c>
      <c r="AG26" s="13" t="n">
        <v>-46.66042744959</v>
      </c>
      <c r="AH26" s="13" t="n">
        <v>-46.6788525073583</v>
      </c>
      <c r="AI26" s="13" t="n">
        <v>-46.5930364646294</v>
      </c>
      <c r="AJ26" s="13" t="n">
        <v>-46.5840099151103</v>
      </c>
      <c r="AK26" s="13" t="n">
        <v>-46.6000031209199</v>
      </c>
      <c r="AL26" s="13" t="n">
        <v>-46.5785330948419</v>
      </c>
      <c r="AM26" s="13" t="n">
        <v>-46.5901727407266</v>
      </c>
      <c r="AN26" s="13" t="n">
        <v>-46.5680395455227</v>
      </c>
      <c r="AO26" s="13" t="n">
        <v>-46.5861585457797</v>
      </c>
    </row>
    <row r="27" s="13" customFormat="true" ht="15" hidden="false" customHeight="false" outlineLevel="0" collapsed="false">
      <c r="A27" s="12" t="s">
        <v>109</v>
      </c>
      <c r="B27" s="13" t="n">
        <v>-55.8101072421053</v>
      </c>
      <c r="C27" s="13" t="n">
        <v>-55.7936456239601</v>
      </c>
      <c r="D27" s="13" t="n">
        <v>-55.8299326788686</v>
      </c>
      <c r="E27" s="13" t="n">
        <v>-55.8410742429285</v>
      </c>
      <c r="F27" s="13" t="n">
        <v>-55.8415267387687</v>
      </c>
      <c r="G27" s="13" t="n">
        <v>-55.8621336938435</v>
      </c>
      <c r="H27" s="13" t="n">
        <v>-55.7099855074875</v>
      </c>
      <c r="I27" s="13" t="n">
        <v>-55.4852533943428</v>
      </c>
      <c r="J27" s="13" t="n">
        <v>-55.4907875374376</v>
      </c>
      <c r="K27" s="13" t="n">
        <v>-55.5110331613977</v>
      </c>
      <c r="L27" s="13" t="n">
        <v>-55.5516727787022</v>
      </c>
      <c r="M27" s="13" t="n">
        <v>-55.5516727787022</v>
      </c>
      <c r="N27" s="13" t="n">
        <v>-55.5947680532446</v>
      </c>
      <c r="O27" s="13" t="n">
        <v>-55.5962009317805</v>
      </c>
      <c r="P27" s="13" t="n">
        <v>-55.5768617138104</v>
      </c>
      <c r="Q27" s="13" t="n">
        <v>-55.5673005490849</v>
      </c>
      <c r="R27" s="13" t="n">
        <v>-55.6341698169717</v>
      </c>
      <c r="S27" s="13" t="n">
        <v>-55.6002825790349</v>
      </c>
      <c r="T27" s="13" t="n">
        <v>-55.6740757737105</v>
      </c>
      <c r="U27" s="13" t="n">
        <v>-55.587344032167</v>
      </c>
      <c r="V27" s="13" t="n">
        <v>-55.5917582051282</v>
      </c>
      <c r="W27" s="13" t="n">
        <v>-55.6233069550749</v>
      </c>
      <c r="X27" s="13" t="n">
        <v>-55.6398312978369</v>
      </c>
      <c r="Y27" s="13" t="n">
        <v>-55.6419011314476</v>
      </c>
      <c r="Z27" s="13" t="n">
        <v>-55.5861642762063</v>
      </c>
      <c r="AA27" s="13" t="n">
        <v>-55.546264767642</v>
      </c>
      <c r="AB27" s="13" t="n">
        <v>-55.6421642262895</v>
      </c>
      <c r="AC27" s="13" t="n">
        <v>-55.594705640599</v>
      </c>
      <c r="AD27" s="13" t="n">
        <v>-55.6603907487521</v>
      </c>
      <c r="AE27" s="13" t="n">
        <v>-55.6227077371048</v>
      </c>
      <c r="AF27" s="13" t="n">
        <v>-55.2515297961608</v>
      </c>
      <c r="AG27" s="13" t="n">
        <v>-55.2603913332813</v>
      </c>
      <c r="AH27" s="13" t="n">
        <v>-55.2835506371638</v>
      </c>
      <c r="AI27" s="13" t="n">
        <v>-55.1906533731632</v>
      </c>
      <c r="AJ27" s="13" t="n">
        <v>-55.1707018845501</v>
      </c>
      <c r="AK27" s="13" t="n">
        <v>-55.1690629912298</v>
      </c>
      <c r="AL27" s="13" t="n">
        <v>-55.1762584858569</v>
      </c>
      <c r="AM27" s="13" t="n">
        <v>-55.181651838243</v>
      </c>
      <c r="AN27" s="13" t="n">
        <v>-55.1720784214284</v>
      </c>
      <c r="AO27" s="13" t="n">
        <v>-55.192072961887</v>
      </c>
    </row>
    <row r="28" s="2" customFormat="true" ht="15" hidden="false" customHeight="false" outlineLevel="0" collapsed="false">
      <c r="A28" s="11" t="s">
        <v>110</v>
      </c>
      <c r="U28" s="2" t="s">
        <v>115</v>
      </c>
      <c r="AF28" s="2" t="s">
        <v>115</v>
      </c>
      <c r="AG28" s="2" t="s">
        <v>115</v>
      </c>
      <c r="AH28" s="2" t="s">
        <v>115</v>
      </c>
      <c r="AI28" s="2" t="s">
        <v>115</v>
      </c>
      <c r="AK28" s="2" t="s">
        <v>115</v>
      </c>
      <c r="AM28" s="2" t="s">
        <v>115</v>
      </c>
      <c r="AN28" s="2" t="s">
        <v>115</v>
      </c>
      <c r="AO28" s="2" t="s">
        <v>115</v>
      </c>
    </row>
    <row r="29" s="2" customFormat="true" ht="15" hidden="false" customHeight="false" outlineLevel="0" collapsed="false">
      <c r="A29" s="11" t="s">
        <v>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</row>
    <row r="30" s="2" customFormat="true" ht="15" hidden="false" customHeight="false" outlineLevel="0" collapsed="false">
      <c r="A30" s="11" t="s">
        <v>112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</row>
    <row r="31" s="2" customFormat="true" ht="15.75" hidden="false" customHeight="false" outlineLevel="0" collapsed="false">
      <c r="A31" s="10" t="s">
        <v>113</v>
      </c>
      <c r="B31" s="2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2" t="s">
        <v>107</v>
      </c>
      <c r="R31" s="2" t="s">
        <v>107</v>
      </c>
      <c r="S31" s="2" t="s">
        <v>107</v>
      </c>
      <c r="T31" s="2" t="s">
        <v>107</v>
      </c>
      <c r="U31" s="2" t="s">
        <v>107</v>
      </c>
      <c r="V31" s="2" t="s">
        <v>107</v>
      </c>
      <c r="W31" s="2" t="s">
        <v>107</v>
      </c>
      <c r="X31" s="2" t="s">
        <v>107</v>
      </c>
      <c r="Y31" s="2" t="s">
        <v>107</v>
      </c>
      <c r="Z31" s="2" t="s">
        <v>107</v>
      </c>
      <c r="AA31" s="2" t="s">
        <v>107</v>
      </c>
      <c r="AB31" s="2" t="s">
        <v>107</v>
      </c>
      <c r="AC31" s="2" t="s">
        <v>107</v>
      </c>
      <c r="AD31" s="2" t="s">
        <v>107</v>
      </c>
      <c r="AE31" s="2" t="s">
        <v>107</v>
      </c>
      <c r="AF31" s="2" t="s">
        <v>107</v>
      </c>
      <c r="AG31" s="2" t="s">
        <v>107</v>
      </c>
      <c r="AH31" s="2" t="s">
        <v>107</v>
      </c>
      <c r="AI31" s="2" t="s">
        <v>107</v>
      </c>
      <c r="AJ31" s="2" t="s">
        <v>107</v>
      </c>
      <c r="AK31" s="2" t="s">
        <v>107</v>
      </c>
      <c r="AL31" s="2" t="s">
        <v>107</v>
      </c>
      <c r="AM31" s="2" t="s">
        <v>107</v>
      </c>
      <c r="AN31" s="2" t="s">
        <v>107</v>
      </c>
      <c r="AO31" s="2" t="s">
        <v>107</v>
      </c>
    </row>
    <row r="32" s="2" customFormat="true" ht="15" hidden="false" customHeight="false" outlineLevel="0" collapsed="false">
      <c r="A32" s="7" t="s">
        <v>114</v>
      </c>
      <c r="B32" s="2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2" t="s">
        <v>115</v>
      </c>
      <c r="R32" s="2" t="s">
        <v>115</v>
      </c>
      <c r="S32" s="2" t="s">
        <v>115</v>
      </c>
      <c r="T32" s="2" t="s">
        <v>115</v>
      </c>
      <c r="U32" s="2" t="s">
        <v>115</v>
      </c>
      <c r="V32" s="2" t="s">
        <v>115</v>
      </c>
      <c r="W32" s="2" t="s">
        <v>115</v>
      </c>
      <c r="X32" s="2" t="s">
        <v>115</v>
      </c>
      <c r="Y32" s="2" t="s">
        <v>115</v>
      </c>
      <c r="Z32" s="2" t="s">
        <v>115</v>
      </c>
      <c r="AA32" s="2" t="s">
        <v>115</v>
      </c>
      <c r="AB32" s="2" t="s">
        <v>115</v>
      </c>
      <c r="AC32" s="2" t="s">
        <v>115</v>
      </c>
      <c r="AD32" s="2" t="s">
        <v>115</v>
      </c>
      <c r="AE32" s="2" t="s">
        <v>115</v>
      </c>
      <c r="AF32" s="2" t="s">
        <v>115</v>
      </c>
      <c r="AG32" s="2" t="s">
        <v>115</v>
      </c>
      <c r="AH32" s="2" t="s">
        <v>115</v>
      </c>
      <c r="AI32" s="2" t="s">
        <v>115</v>
      </c>
      <c r="AJ32" s="2" t="s">
        <v>115</v>
      </c>
      <c r="AK32" s="2" t="s">
        <v>115</v>
      </c>
      <c r="AL32" s="2" t="s">
        <v>115</v>
      </c>
      <c r="AM32" s="2" t="s">
        <v>115</v>
      </c>
      <c r="AN32" s="2" t="s">
        <v>115</v>
      </c>
      <c r="AO32" s="2" t="s">
        <v>115</v>
      </c>
    </row>
    <row r="33" s="17" customFormat="true" ht="15" hidden="false" customHeight="false" outlineLevel="0" collapsed="false">
      <c r="A33" s="22" t="s">
        <v>116</v>
      </c>
      <c r="B33" s="17" t="n">
        <v>3067.44257843292</v>
      </c>
      <c r="C33" s="17" t="n">
        <v>3599.92197461713</v>
      </c>
      <c r="D33" s="17" t="n">
        <v>4771.60028684509</v>
      </c>
      <c r="E33" s="17" t="n">
        <v>5131.51222042417</v>
      </c>
      <c r="F33" s="17" t="n">
        <v>5147.89765143202</v>
      </c>
      <c r="G33" s="17" t="n">
        <v>3842.50575082624</v>
      </c>
      <c r="H33" s="17" t="n">
        <v>4483.12656931103</v>
      </c>
      <c r="I33" s="17" t="n">
        <v>5793.33946339114</v>
      </c>
      <c r="J33" s="17" t="n">
        <v>6243.55038890318</v>
      </c>
      <c r="K33" s="17" t="n">
        <v>6589.47335838662</v>
      </c>
      <c r="L33" s="17" t="n">
        <v>2982.84899760308</v>
      </c>
      <c r="M33" s="17" t="n">
        <v>2982.84899760308</v>
      </c>
      <c r="N33" s="17" t="n">
        <v>4100.97865275542</v>
      </c>
      <c r="O33" s="17" t="n">
        <v>2532.09476513976</v>
      </c>
      <c r="P33" s="17" t="n">
        <v>4375.05244027371</v>
      </c>
      <c r="Q33" s="17" t="n">
        <v>2525.70777965373</v>
      </c>
      <c r="R33" s="17" t="n">
        <v>4473.36262305936</v>
      </c>
      <c r="S33" s="17" t="n">
        <v>2463.2233797183</v>
      </c>
      <c r="T33" s="17" t="n">
        <v>4466.85207905208</v>
      </c>
      <c r="U33" s="17" t="n">
        <v>2640.85889914802</v>
      </c>
      <c r="V33" s="17" t="n">
        <v>3143.60213718397</v>
      </c>
      <c r="W33" s="17" t="n">
        <v>1597.42934402609</v>
      </c>
      <c r="X33" s="17" t="n">
        <v>2896.16495591771</v>
      </c>
      <c r="Y33" s="17" t="n">
        <v>1560.51851615082</v>
      </c>
      <c r="Z33" s="17" t="n">
        <v>3073.51555976077</v>
      </c>
      <c r="AA33" s="17" t="n">
        <v>1561.08275186596</v>
      </c>
      <c r="AB33" s="17" t="n">
        <v>3117.20890286736</v>
      </c>
      <c r="AC33" s="17" t="n">
        <v>1568.67247962081</v>
      </c>
      <c r="AD33" s="17" t="n">
        <v>2998.12968966895</v>
      </c>
      <c r="AE33" s="17" t="n">
        <v>1464.3995072047</v>
      </c>
      <c r="AF33" s="17" t="n">
        <v>1849.26000526479</v>
      </c>
      <c r="AG33" s="17" t="n">
        <v>341.149237583774</v>
      </c>
      <c r="AH33" s="17" t="n">
        <v>1772.47849959506</v>
      </c>
      <c r="AI33" s="17" t="n">
        <v>379.349581213892</v>
      </c>
      <c r="AJ33" s="17" t="n">
        <v>1816.3445959456</v>
      </c>
      <c r="AK33" s="17" t="n">
        <v>466.834560835509</v>
      </c>
      <c r="AL33" s="17" t="n">
        <v>1764.07168196414</v>
      </c>
      <c r="AM33" s="17" t="n">
        <v>381.427481057386</v>
      </c>
      <c r="AN33" s="17" t="n">
        <v>1630.48537181166</v>
      </c>
      <c r="AO33" s="17" t="n">
        <v>423.964924555563</v>
      </c>
    </row>
    <row r="34" s="24" customFormat="true" ht="15" hidden="false" customHeight="false" outlineLevel="0" collapsed="false">
      <c r="A34" s="23" t="s">
        <v>117</v>
      </c>
      <c r="B34" s="24" t="n">
        <v>1807.78605586593</v>
      </c>
      <c r="C34" s="24" t="n">
        <v>1449.54254612669</v>
      </c>
      <c r="D34" s="24" t="n">
        <v>2676.79833423259</v>
      </c>
      <c r="E34" s="24" t="n">
        <v>2949.11797041196</v>
      </c>
      <c r="F34" s="24" t="n">
        <v>3105.83794045292</v>
      </c>
      <c r="G34" s="24" t="n">
        <v>1763.63996645737</v>
      </c>
      <c r="H34" s="24" t="n">
        <v>1414.6663321886</v>
      </c>
      <c r="I34" s="24" t="n">
        <v>2633.23015339428</v>
      </c>
      <c r="J34" s="24" t="n">
        <v>3209.27941882904</v>
      </c>
      <c r="K34" s="24" t="n">
        <v>3835.40420659069</v>
      </c>
      <c r="L34" s="24" t="n">
        <v>1033.89513509518</v>
      </c>
      <c r="M34" s="24" t="n">
        <v>1033.89513509518</v>
      </c>
      <c r="N34" s="24" t="n">
        <v>1153.59092286149</v>
      </c>
      <c r="O34" s="24" t="n">
        <v>524.558574078092</v>
      </c>
      <c r="P34" s="24" t="n">
        <v>1453.02213749034</v>
      </c>
      <c r="Q34" s="24" t="n">
        <v>560.122449867945</v>
      </c>
      <c r="R34" s="24" t="n">
        <v>1419.52722473922</v>
      </c>
      <c r="S34" s="24" t="n">
        <v>558.671734410311</v>
      </c>
      <c r="T34" s="24" t="n">
        <v>1517.63605966435</v>
      </c>
      <c r="U34" s="24" t="n">
        <v>767.766471746642</v>
      </c>
      <c r="V34" s="24" t="n">
        <v>1249.48145704397</v>
      </c>
      <c r="W34" s="24" t="n">
        <v>532.679881121405</v>
      </c>
      <c r="X34" s="24" t="n">
        <v>810.671242848246</v>
      </c>
      <c r="Y34" s="24" t="n">
        <v>304.302366681695</v>
      </c>
      <c r="Z34" s="24" t="n">
        <v>922.355396980588</v>
      </c>
      <c r="AA34" s="24" t="n">
        <v>377.156378048692</v>
      </c>
      <c r="AB34" s="24" t="n">
        <v>901.536133653292</v>
      </c>
      <c r="AC34" s="24" t="n">
        <v>415.3247186206</v>
      </c>
      <c r="AD34" s="24" t="n">
        <v>982.860011996118</v>
      </c>
      <c r="AE34" s="24" t="n">
        <v>523.71452756909</v>
      </c>
      <c r="AF34" s="24" t="n">
        <v>535.949861710293</v>
      </c>
      <c r="AG34" s="24" t="n">
        <v>161.959789504898</v>
      </c>
      <c r="AH34" s="24" t="n">
        <v>303.319663145791</v>
      </c>
      <c r="AI34" s="24" t="n">
        <v>98.6562930715505</v>
      </c>
      <c r="AJ34" s="24" t="n">
        <v>366.504370294776</v>
      </c>
      <c r="AK34" s="24" t="n">
        <v>176.646600914849</v>
      </c>
      <c r="AL34" s="24" t="n">
        <v>416.209480270705</v>
      </c>
      <c r="AM34" s="24" t="n">
        <v>208.054997020271</v>
      </c>
      <c r="AN34" s="24" t="n">
        <v>520.808505479776</v>
      </c>
      <c r="AO34" s="24" t="n">
        <v>320.034999802373</v>
      </c>
    </row>
    <row r="35" s="26" customFormat="true" ht="15" hidden="false" customHeight="false" outlineLevel="0" collapsed="false">
      <c r="A35" s="25" t="s">
        <v>118</v>
      </c>
      <c r="B35" s="26" t="n">
        <v>1.69679513152546</v>
      </c>
      <c r="C35" s="26" t="n">
        <v>2.48348831445924</v>
      </c>
      <c r="D35" s="26" t="n">
        <v>1.78257742685463</v>
      </c>
      <c r="E35" s="26" t="n">
        <v>1.74001592066097</v>
      </c>
      <c r="F35" s="26" t="n">
        <v>1.65749074811074</v>
      </c>
      <c r="G35" s="26" t="n">
        <v>2.17873592337822</v>
      </c>
      <c r="H35" s="26" t="n">
        <v>3.16903461070943</v>
      </c>
      <c r="I35" s="26" t="n">
        <v>2.20008853230069</v>
      </c>
      <c r="J35" s="26" t="n">
        <v>1.94546799268144</v>
      </c>
      <c r="K35" s="26" t="n">
        <v>1.71806490358002</v>
      </c>
      <c r="L35" s="26" t="n">
        <v>2.88505951556536</v>
      </c>
      <c r="M35" s="26" t="n">
        <v>2.88505951556536</v>
      </c>
      <c r="N35" s="26" t="n">
        <v>3.55496785860877</v>
      </c>
      <c r="O35" s="26" t="n">
        <v>4.82709632492405</v>
      </c>
      <c r="P35" s="26" t="n">
        <v>3.01100191620639</v>
      </c>
      <c r="Q35" s="26" t="n">
        <v>4.50920647842127</v>
      </c>
      <c r="R35" s="26" t="n">
        <v>3.15130456471602</v>
      </c>
      <c r="S35" s="26" t="n">
        <v>4.40907106624658</v>
      </c>
      <c r="T35" s="26" t="n">
        <v>2.94329595729295</v>
      </c>
      <c r="U35" s="26" t="n">
        <v>3.43966426814674</v>
      </c>
      <c r="V35" s="26" t="n">
        <v>2.51592540206328</v>
      </c>
      <c r="W35" s="26" t="n">
        <v>2.99885428498474</v>
      </c>
      <c r="X35" s="26" t="n">
        <v>3.5725517359444</v>
      </c>
      <c r="Y35" s="26" t="n">
        <v>5.12818396112953</v>
      </c>
      <c r="Z35" s="26" t="n">
        <v>3.33224651779801</v>
      </c>
      <c r="AA35" s="26" t="n">
        <v>4.13908617943198</v>
      </c>
      <c r="AB35" s="26" t="n">
        <v>3.45766385450964</v>
      </c>
      <c r="AC35" s="26" t="n">
        <v>3.77697837208143</v>
      </c>
      <c r="AD35" s="26" t="n">
        <v>3.05041374465929</v>
      </c>
      <c r="AE35" s="26" t="n">
        <v>2.79617889158423</v>
      </c>
      <c r="AF35" s="26" t="n">
        <v>3.45043470925346</v>
      </c>
      <c r="AG35" s="26" t="n">
        <v>2.10638232259161</v>
      </c>
      <c r="AH35" s="26" t="n">
        <v>5.8435990638138</v>
      </c>
      <c r="AI35" s="26" t="n">
        <v>3.84516354105023</v>
      </c>
      <c r="AJ35" s="26" t="n">
        <v>4.95586067496202</v>
      </c>
      <c r="AK35" s="26" t="n">
        <v>2.64275994226768</v>
      </c>
      <c r="AL35" s="26" t="n">
        <v>4.23842263471936</v>
      </c>
      <c r="AM35" s="26" t="n">
        <v>1.83330122573419</v>
      </c>
      <c r="AN35" s="26" t="n">
        <v>3.13068115181727</v>
      </c>
      <c r="AO35" s="26" t="n">
        <v>1.32474549601565</v>
      </c>
    </row>
    <row r="36" s="28" customFormat="true" ht="15" hidden="false" customHeight="false" outlineLevel="0" collapsed="false">
      <c r="A36" s="27" t="s">
        <v>119</v>
      </c>
      <c r="B36" s="28" t="n">
        <v>3067.44257843292</v>
      </c>
      <c r="C36" s="28" t="n">
        <v>3599.92197461713</v>
      </c>
      <c r="D36" s="28" t="n">
        <v>4771.60028684509</v>
      </c>
      <c r="E36" s="28" t="n">
        <v>5131.51222042417</v>
      </c>
      <c r="F36" s="28" t="n">
        <v>5147.89765143202</v>
      </c>
      <c r="G36" s="28" t="n">
        <v>3842.50575082624</v>
      </c>
      <c r="H36" s="28" t="n">
        <v>4483.12656931103</v>
      </c>
      <c r="I36" s="28" t="n">
        <v>5793.33946339114</v>
      </c>
      <c r="J36" s="28" t="n">
        <v>6243.55038890318</v>
      </c>
      <c r="K36" s="28" t="n">
        <v>6589.47335838662</v>
      </c>
      <c r="L36" s="28" t="n">
        <v>2982.84899760308</v>
      </c>
      <c r="M36" s="28" t="n">
        <v>2982.84899760308</v>
      </c>
      <c r="N36" s="28" t="n">
        <v>4100.97865275542</v>
      </c>
      <c r="O36" s="28" t="n">
        <v>2532.09476513976</v>
      </c>
      <c r="P36" s="28" t="n">
        <v>4375.05244027371</v>
      </c>
      <c r="Q36" s="28" t="n">
        <v>2525.70777965373</v>
      </c>
      <c r="R36" s="28" t="n">
        <v>4473.36262305936</v>
      </c>
      <c r="S36" s="28" t="n">
        <v>2463.2233797183</v>
      </c>
      <c r="T36" s="28" t="n">
        <v>4466.85207905208</v>
      </c>
      <c r="U36" s="28" t="n">
        <v>2640.85889914802</v>
      </c>
      <c r="V36" s="28" t="n">
        <v>3143.60213718397</v>
      </c>
      <c r="W36" s="28" t="n">
        <v>1597.42934402609</v>
      </c>
      <c r="X36" s="28" t="n">
        <v>2896.16495591771</v>
      </c>
      <c r="Y36" s="28" t="n">
        <v>1560.51851615082</v>
      </c>
      <c r="Z36" s="28" t="n">
        <v>3073.51555976077</v>
      </c>
      <c r="AA36" s="28" t="n">
        <v>1561.08275186596</v>
      </c>
      <c r="AB36" s="28" t="n">
        <v>3117.20890286736</v>
      </c>
      <c r="AC36" s="28" t="n">
        <v>1568.67247962081</v>
      </c>
      <c r="AD36" s="28" t="n">
        <v>2998.12968966895</v>
      </c>
      <c r="AE36" s="28" t="n">
        <v>1464.3995072047</v>
      </c>
      <c r="AF36" s="28" t="n">
        <v>1849.26000526479</v>
      </c>
      <c r="AG36" s="28" t="n">
        <v>341.149237583774</v>
      </c>
      <c r="AH36" s="28" t="n">
        <v>1772.47849959506</v>
      </c>
      <c r="AI36" s="28" t="n">
        <v>379.349581213892</v>
      </c>
      <c r="AJ36" s="28" t="n">
        <v>1816.3445959456</v>
      </c>
      <c r="AK36" s="28" t="n">
        <v>466.834560835509</v>
      </c>
      <c r="AL36" s="28" t="n">
        <v>1764.07168196414</v>
      </c>
      <c r="AM36" s="28" t="n">
        <v>381.427481057386</v>
      </c>
      <c r="AN36" s="28" t="n">
        <v>1630.48537181166</v>
      </c>
      <c r="AO36" s="28" t="n">
        <v>423.964924555563</v>
      </c>
    </row>
    <row r="37" s="17" customFormat="true" ht="15" hidden="false" customHeight="false" outlineLevel="0" collapsed="false">
      <c r="A37" s="16" t="s">
        <v>120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</row>
    <row r="38" s="13" customFormat="true" ht="15" hidden="false" customHeight="false" outlineLevel="0" collapsed="false">
      <c r="A38" s="18" t="s">
        <v>100</v>
      </c>
      <c r="B38" s="13" t="n">
        <v>13.1719168631579</v>
      </c>
      <c r="C38" s="13" t="n">
        <v>9.60681263560733</v>
      </c>
      <c r="D38" s="13" t="n">
        <v>4.40043552246256</v>
      </c>
      <c r="E38" s="13" t="n">
        <v>3.02647729284525</v>
      </c>
      <c r="F38" s="13" t="n">
        <v>3.15839362728786</v>
      </c>
      <c r="G38" s="13" t="n">
        <v>13.1514295840266</v>
      </c>
      <c r="H38" s="13" t="n">
        <v>11.0424139933444</v>
      </c>
      <c r="I38" s="13" t="n">
        <v>6.58495872712147</v>
      </c>
      <c r="J38" s="13" t="n">
        <v>4.86466364226289</v>
      </c>
      <c r="K38" s="13" t="n">
        <v>3.69239356073212</v>
      </c>
      <c r="L38" s="13" t="n">
        <v>10.0204503926789</v>
      </c>
      <c r="M38" s="13" t="n">
        <v>10.0204503926789</v>
      </c>
      <c r="N38" s="13" t="n">
        <v>4.59787326289517</v>
      </c>
      <c r="O38" s="13" t="n">
        <v>10.0459173843594</v>
      </c>
      <c r="P38" s="13" t="n">
        <v>3.00416395341098</v>
      </c>
      <c r="Q38" s="13" t="n">
        <v>10.014076875208</v>
      </c>
      <c r="R38" s="13" t="n">
        <v>2.89866658569051</v>
      </c>
      <c r="S38" s="13" t="n">
        <v>10.0514066821963</v>
      </c>
      <c r="T38" s="13" t="n">
        <v>3.11782243760399</v>
      </c>
      <c r="U38" s="13" t="n">
        <v>9.85142507293289</v>
      </c>
      <c r="V38" s="13" t="n">
        <v>3.32285945833333</v>
      </c>
      <c r="W38" s="13" t="n">
        <v>10.0379122695508</v>
      </c>
      <c r="X38" s="13" t="n">
        <v>3.10189839767055</v>
      </c>
      <c r="Y38" s="13" t="n">
        <v>10.0453615507487</v>
      </c>
      <c r="Z38" s="13" t="n">
        <v>3.5362939234609</v>
      </c>
      <c r="AA38" s="13" t="n">
        <v>9.79618512736662</v>
      </c>
      <c r="AB38" s="13" t="n">
        <v>2.91513026455907</v>
      </c>
      <c r="AC38" s="13" t="n">
        <v>9.93770592678868</v>
      </c>
      <c r="AD38" s="13" t="n">
        <v>3.44298149750416</v>
      </c>
      <c r="AE38" s="13" t="n">
        <v>10.0078535424293</v>
      </c>
      <c r="AF38" s="13" t="n">
        <v>2.79982590734216</v>
      </c>
      <c r="AG38" s="13" t="n">
        <v>10.0643046572262</v>
      </c>
      <c r="AH38" s="13" t="n">
        <v>2.61831606167117</v>
      </c>
      <c r="AI38" s="13" t="n">
        <v>11.2048570292044</v>
      </c>
      <c r="AJ38" s="13" t="n">
        <v>3.05733159252971</v>
      </c>
      <c r="AK38" s="13" t="n">
        <v>8.20167678705779</v>
      </c>
      <c r="AL38" s="13" t="n">
        <v>3.05939956073211</v>
      </c>
      <c r="AM38" s="13" t="n">
        <v>10.1849122744719</v>
      </c>
      <c r="AN38" s="13" t="n">
        <v>3.87418616211592</v>
      </c>
      <c r="AO38" s="13" t="n">
        <v>10.5884898503567</v>
      </c>
    </row>
    <row r="39" s="13" customFormat="true" ht="15" hidden="false" customHeight="false" outlineLevel="0" collapsed="false">
      <c r="A39" s="12" t="s">
        <v>121</v>
      </c>
      <c r="B39" s="13" t="n">
        <v>14.9004799157895</v>
      </c>
      <c r="C39" s="13" t="n">
        <v>11.3100966988353</v>
      </c>
      <c r="D39" s="13" t="n">
        <v>7.17479200794968</v>
      </c>
      <c r="E39" s="13" t="n">
        <v>5.9144421710113</v>
      </c>
      <c r="F39" s="13" t="n">
        <v>6.01479354742096</v>
      </c>
      <c r="G39" s="13" t="n">
        <v>15.544919532261</v>
      </c>
      <c r="H39" s="13" t="n">
        <v>14.1829166870031</v>
      </c>
      <c r="I39" s="13" t="n">
        <v>9.87719134109816</v>
      </c>
      <c r="J39" s="13" t="n">
        <v>8.31336850415972</v>
      </c>
      <c r="K39" s="13" t="n">
        <v>7.36789797726013</v>
      </c>
      <c r="L39" s="13" t="n">
        <v>12.8522331236827</v>
      </c>
      <c r="M39" s="13" t="n">
        <v>12.8522331236827</v>
      </c>
      <c r="N39" s="13" t="n">
        <v>8.58296910981698</v>
      </c>
      <c r="O39" s="13" t="n">
        <v>13.9724895892032</v>
      </c>
      <c r="P39" s="13" t="n">
        <v>7.21118989850249</v>
      </c>
      <c r="Q39" s="13" t="n">
        <v>14.4021180499168</v>
      </c>
      <c r="R39" s="13" t="n">
        <v>6.75938772102052</v>
      </c>
      <c r="S39" s="13" t="n">
        <v>14.1160607480126</v>
      </c>
      <c r="T39" s="13" t="n">
        <v>7.09054623183583</v>
      </c>
      <c r="U39" s="13" t="n">
        <v>13.7233813147819</v>
      </c>
      <c r="V39" s="13" t="n">
        <v>5.38555310719375</v>
      </c>
      <c r="W39" s="13" t="n">
        <v>12.1083576102792</v>
      </c>
      <c r="X39" s="13" t="n">
        <v>6.65765070382695</v>
      </c>
      <c r="Y39" s="13" t="n">
        <v>11.8544090537992</v>
      </c>
      <c r="Z39" s="13" t="n">
        <v>5.88679552837864</v>
      </c>
      <c r="AA39" s="13" t="n">
        <v>11.7946300265825</v>
      </c>
      <c r="AB39" s="13" t="n">
        <v>5.60430859918654</v>
      </c>
      <c r="AC39" s="13" t="n">
        <v>11.6494537237937</v>
      </c>
      <c r="AD39" s="13" t="n">
        <v>6.12025364873359</v>
      </c>
      <c r="AE39" s="13" t="n">
        <v>12.0131636123128</v>
      </c>
      <c r="AF39" s="13" t="n">
        <v>10.3058890010687</v>
      </c>
      <c r="AG39" s="13" t="n">
        <v>12.1275559340576</v>
      </c>
      <c r="AH39" s="13" t="n">
        <v>3.60972786010075</v>
      </c>
      <c r="AI39" s="13" t="n">
        <v>12.1356742715285</v>
      </c>
      <c r="AJ39" s="13" t="n">
        <v>4.55583492473118</v>
      </c>
      <c r="AK39" s="13" t="n">
        <v>11.229227290844</v>
      </c>
      <c r="AL39" s="13" t="n">
        <v>4.66033828914773</v>
      </c>
      <c r="AM39" s="13" t="n">
        <v>11.787197629851</v>
      </c>
      <c r="AN39" s="13" t="n">
        <v>5.4118548046956</v>
      </c>
      <c r="AO39" s="13" t="n">
        <v>12.0862360838483</v>
      </c>
    </row>
    <row r="40" s="30" customFormat="true" ht="15" hidden="false" customHeight="false" outlineLevel="0" collapsed="false">
      <c r="A40" s="29" t="s">
        <v>122</v>
      </c>
      <c r="B40" s="30" t="n">
        <v>16.2664555947368</v>
      </c>
      <c r="C40" s="30" t="n">
        <v>12.7667551372712</v>
      </c>
      <c r="D40" s="30" t="n">
        <v>8.74395952371045</v>
      </c>
      <c r="E40" s="30" t="n">
        <v>7.48540705074876</v>
      </c>
      <c r="F40" s="30" t="n">
        <v>7.40690405241264</v>
      </c>
      <c r="G40" s="30" t="n">
        <v>16.5448421672213</v>
      </c>
      <c r="H40" s="30" t="n">
        <v>14.9986593469218</v>
      </c>
      <c r="I40" s="30" t="n">
        <v>11.0670415058236</v>
      </c>
      <c r="J40" s="30" t="n">
        <v>9.54628697628952</v>
      </c>
      <c r="K40" s="30" t="n">
        <v>8.56323881322796</v>
      </c>
      <c r="L40" s="30" t="n">
        <v>13.2848617845258</v>
      </c>
      <c r="M40" s="30" t="n">
        <v>13.2848617845258</v>
      </c>
      <c r="N40" s="30" t="n">
        <v>8.89738774875207</v>
      </c>
      <c r="O40" s="30" t="n">
        <v>14.6973341014975</v>
      </c>
      <c r="P40" s="30" t="n">
        <v>7.7599927296173</v>
      </c>
      <c r="Q40" s="30" t="n">
        <v>14.8848438727121</v>
      </c>
      <c r="R40" s="30" t="n">
        <v>7.09210377828619</v>
      </c>
      <c r="S40" s="30" t="n">
        <v>14.9616183610649</v>
      </c>
      <c r="T40" s="30" t="n">
        <v>7.43355605574045</v>
      </c>
      <c r="U40" s="30" t="n">
        <v>14.4716796860896</v>
      </c>
      <c r="V40" s="30" t="n">
        <v>6.10432136137821</v>
      </c>
      <c r="W40" s="30" t="n">
        <v>12.9733576497504</v>
      </c>
      <c r="X40" s="30" t="n">
        <v>7.26164036148089</v>
      </c>
      <c r="Y40" s="30" t="n">
        <v>13.4502493386024</v>
      </c>
      <c r="Z40" s="30" t="n">
        <v>6.59356806905157</v>
      </c>
      <c r="AA40" s="30" t="n">
        <v>13.2855980120482</v>
      </c>
      <c r="AB40" s="30" t="n">
        <v>6.50529235191349</v>
      </c>
      <c r="AC40" s="30" t="n">
        <v>13.236327891015</v>
      </c>
      <c r="AD40" s="30" t="n">
        <v>6.95833034650582</v>
      </c>
      <c r="AE40" s="30" t="n">
        <v>13.6327940224626</v>
      </c>
      <c r="AF40" s="30" t="n">
        <v>5.28070198121146</v>
      </c>
      <c r="AG40" s="30" t="n">
        <v>12.5220840730898</v>
      </c>
      <c r="AH40" s="30" t="n">
        <v>5.57729319417184</v>
      </c>
      <c r="AI40" s="30" t="n">
        <v>12.4398546080105</v>
      </c>
      <c r="AJ40" s="30" t="n">
        <v>5.47586007852292</v>
      </c>
      <c r="AK40" s="30" t="n">
        <v>11.7637277314905</v>
      </c>
      <c r="AL40" s="30" t="n">
        <v>5.76624120382697</v>
      </c>
      <c r="AM40" s="30" t="n">
        <v>12.1347422268944</v>
      </c>
      <c r="AN40" s="30" t="n">
        <v>6.55233502904614</v>
      </c>
      <c r="AO40" s="30" t="n">
        <v>12.2882723526508</v>
      </c>
    </row>
    <row r="41" s="13" customFormat="true" ht="15" hidden="false" customHeight="false" outlineLevel="0" collapsed="false">
      <c r="A41" s="18" t="s">
        <v>123</v>
      </c>
      <c r="B41" s="13" t="n">
        <v>13.1950007631579</v>
      </c>
      <c r="C41" s="13" t="n">
        <v>11.7288571672213</v>
      </c>
      <c r="D41" s="13" t="n">
        <v>8.28570332529121</v>
      </c>
      <c r="E41" s="13" t="n">
        <v>7.17059438560732</v>
      </c>
      <c r="F41" s="13" t="n">
        <v>7.12879974833611</v>
      </c>
      <c r="G41" s="13" t="n">
        <v>16.0688333610649</v>
      </c>
      <c r="H41" s="13" t="n">
        <v>14.7064851663894</v>
      </c>
      <c r="I41" s="13" t="n">
        <v>11.31681078203</v>
      </c>
      <c r="J41" s="13" t="n">
        <v>9.91954869717137</v>
      </c>
      <c r="K41" s="13" t="n">
        <v>9.02117072587355</v>
      </c>
      <c r="L41" s="13" t="n">
        <v>13.4212993677204</v>
      </c>
      <c r="M41" s="13" t="n">
        <v>13.4212993677204</v>
      </c>
      <c r="N41" s="13" t="n">
        <v>9.25656381322795</v>
      </c>
      <c r="O41" s="13" t="n">
        <v>14.9256477454243</v>
      </c>
      <c r="P41" s="13" t="n">
        <v>8.18120551539103</v>
      </c>
      <c r="Q41" s="13" t="n">
        <v>15.1453002412645</v>
      </c>
      <c r="R41" s="13" t="n">
        <v>7.51244970091514</v>
      </c>
      <c r="S41" s="13" t="n">
        <v>15.209068514975</v>
      </c>
      <c r="T41" s="13" t="n">
        <v>7.87006216680532</v>
      </c>
      <c r="U41" s="13" t="n">
        <v>14.7127917455887</v>
      </c>
      <c r="V41" s="13" t="n">
        <v>6.13891440264424</v>
      </c>
      <c r="W41" s="13" t="n">
        <v>12.6257468178037</v>
      </c>
      <c r="X41" s="13" t="n">
        <v>7.26832876081531</v>
      </c>
      <c r="Y41" s="13" t="n">
        <v>12.8544349500832</v>
      </c>
      <c r="Z41" s="13" t="n">
        <v>6.57595819093179</v>
      </c>
      <c r="AA41" s="13" t="n">
        <v>12.7052454432014</v>
      </c>
      <c r="AB41" s="13" t="n">
        <v>6.45779061439268</v>
      </c>
      <c r="AC41" s="13" t="n">
        <v>12.5842070798669</v>
      </c>
      <c r="AD41" s="13" t="n">
        <v>6.85458332154742</v>
      </c>
      <c r="AE41" s="13" t="n">
        <v>13.1682185648918</v>
      </c>
      <c r="AF41" s="13" t="n">
        <v>5.40124523377956</v>
      </c>
      <c r="AG41" s="13" t="n">
        <v>11.7698889258781</v>
      </c>
      <c r="AH41" s="13" t="n">
        <v>5.74069861888301</v>
      </c>
      <c r="AI41" s="13" t="n">
        <v>11.6823702144841</v>
      </c>
      <c r="AJ41" s="13" t="n">
        <v>5.57475135314092</v>
      </c>
      <c r="AK41" s="13" t="n">
        <v>11.1458702395718</v>
      </c>
      <c r="AL41" s="13" t="n">
        <v>5.91779550582364</v>
      </c>
      <c r="AM41" s="13" t="n">
        <v>11.5329268224914</v>
      </c>
      <c r="AN41" s="13" t="n">
        <v>6.70641116583288</v>
      </c>
      <c r="AO41" s="13" t="n">
        <v>11.473398586912</v>
      </c>
    </row>
    <row r="42" s="13" customFormat="true" ht="15" hidden="false" customHeight="false" outlineLevel="0" collapsed="false">
      <c r="A42" s="18" t="s">
        <v>124</v>
      </c>
      <c r="B42" s="13" t="n">
        <v>-49.6601403157895</v>
      </c>
      <c r="C42" s="13" t="n">
        <v>-49.6384909650583</v>
      </c>
      <c r="D42" s="13" t="n">
        <v>-49.6698436772047</v>
      </c>
      <c r="E42" s="13" t="n">
        <v>-49.6788482529118</v>
      </c>
      <c r="F42" s="13" t="n">
        <v>-49.6854511148087</v>
      </c>
      <c r="G42" s="13" t="n">
        <v>-49.7010791680533</v>
      </c>
      <c r="H42" s="13" t="n">
        <v>-49.5907045757072</v>
      </c>
      <c r="I42" s="13" t="n">
        <v>-49.3942711314475</v>
      </c>
      <c r="J42" s="13" t="n">
        <v>-49.4015608319468</v>
      </c>
      <c r="K42" s="13" t="n">
        <v>-49.4144252246257</v>
      </c>
      <c r="L42" s="13" t="n">
        <v>-49.4307171048253</v>
      </c>
      <c r="M42" s="13" t="n">
        <v>-49.4307171048253</v>
      </c>
      <c r="N42" s="13" t="n">
        <v>-49.4577038768718</v>
      </c>
      <c r="O42" s="13" t="n">
        <v>-49.4671823793678</v>
      </c>
      <c r="P42" s="13" t="n">
        <v>-49.44566359401</v>
      </c>
      <c r="Q42" s="13" t="n">
        <v>-49.4357788352746</v>
      </c>
      <c r="R42" s="13" t="n">
        <v>-49.5042658236273</v>
      </c>
      <c r="S42" s="13" t="n">
        <v>-49.4712159068219</v>
      </c>
      <c r="T42" s="13" t="n">
        <v>-49.5110974043262</v>
      </c>
      <c r="U42" s="13" t="n">
        <v>-49.4498589415099</v>
      </c>
      <c r="V42" s="13" t="n">
        <v>-49.4474591826923</v>
      </c>
      <c r="W42" s="13" t="n">
        <v>-49.4818335108153</v>
      </c>
      <c r="X42" s="13" t="n">
        <v>-49.4956381530782</v>
      </c>
      <c r="Y42" s="13" t="n">
        <v>-49.4960068219634</v>
      </c>
      <c r="Z42" s="13" t="n">
        <v>-49.4585044425956</v>
      </c>
      <c r="AA42" s="13" t="n">
        <v>-49.4398671772806</v>
      </c>
      <c r="AB42" s="13" t="n">
        <v>-49.5143925124792</v>
      </c>
      <c r="AC42" s="13" t="n">
        <v>-49.4761527287854</v>
      </c>
      <c r="AD42" s="13" t="n">
        <v>-49.5186540432613</v>
      </c>
      <c r="AE42" s="13" t="n">
        <v>-49.4836915141431</v>
      </c>
      <c r="AF42" s="13" t="n">
        <v>-49.2011848721186</v>
      </c>
      <c r="AG42" s="13" t="n">
        <v>-49.1985961911373</v>
      </c>
      <c r="AH42" s="13" t="n">
        <v>-49.2222667031279</v>
      </c>
      <c r="AI42" s="13" t="n">
        <v>-49.1453304105003</v>
      </c>
      <c r="AJ42" s="13" t="n">
        <v>-49.1422424957555</v>
      </c>
      <c r="AK42" s="13" t="n">
        <v>-49.145627048691</v>
      </c>
      <c r="AL42" s="13" t="n">
        <v>-49.1384226788685</v>
      </c>
      <c r="AM42" s="13" t="n">
        <v>-49.1473580423738</v>
      </c>
      <c r="AN42" s="13" t="n">
        <v>-49.1465484548131</v>
      </c>
      <c r="AO42" s="13" t="n">
        <v>-49.1590096374829</v>
      </c>
    </row>
    <row r="43" s="13" customFormat="true" ht="15" hidden="false" customHeight="false" outlineLevel="0" collapsed="false">
      <c r="A43" s="18" t="s">
        <v>125</v>
      </c>
      <c r="B43" s="13" t="n">
        <v>-52.7273502736842</v>
      </c>
      <c r="C43" s="13" t="n">
        <v>-52.7049227953411</v>
      </c>
      <c r="D43" s="13" t="n">
        <v>-52.764803577371</v>
      </c>
      <c r="E43" s="13" t="n">
        <v>-52.7826426455907</v>
      </c>
      <c r="F43" s="13" t="n">
        <v>-52.7734437271214</v>
      </c>
      <c r="G43" s="13" t="n">
        <v>-52.8045486023294</v>
      </c>
      <c r="H43" s="13" t="n">
        <v>-52.6834382861897</v>
      </c>
      <c r="I43" s="13" t="n">
        <v>-52.4644239267888</v>
      </c>
      <c r="J43" s="13" t="n">
        <v>-52.478989750416</v>
      </c>
      <c r="K43" s="13" t="n">
        <v>-52.4884624459235</v>
      </c>
      <c r="L43" s="13" t="n">
        <v>-52.496974625624</v>
      </c>
      <c r="M43" s="13" t="n">
        <v>-52.496974625624</v>
      </c>
      <c r="N43" s="13" t="n">
        <v>-52.5001493843595</v>
      </c>
      <c r="O43" s="13" t="n">
        <v>-52.5213837770383</v>
      </c>
      <c r="P43" s="13" t="n">
        <v>-52.4949782362729</v>
      </c>
      <c r="Q43" s="13" t="n">
        <v>-52.4865211980033</v>
      </c>
      <c r="R43" s="13" t="n">
        <v>-52.5573490848586</v>
      </c>
      <c r="S43" s="13" t="n">
        <v>-52.5348465224625</v>
      </c>
      <c r="T43" s="13" t="n">
        <v>-52.5499558569051</v>
      </c>
      <c r="U43" s="13" t="n">
        <v>-52.504100451307</v>
      </c>
      <c r="V43" s="13" t="n">
        <v>-52.5178185576923</v>
      </c>
      <c r="W43" s="13" t="n">
        <v>-52.5429967054908</v>
      </c>
      <c r="X43" s="13" t="n">
        <v>-52.5533755740433</v>
      </c>
      <c r="Y43" s="13" t="n">
        <v>-52.5520403660565</v>
      </c>
      <c r="Z43" s="13" t="n">
        <v>-52.5089064891847</v>
      </c>
      <c r="AA43" s="13" t="n">
        <v>-52.4901931669535</v>
      </c>
      <c r="AB43" s="13" t="n">
        <v>-52.5676766222961</v>
      </c>
      <c r="AC43" s="13" t="n">
        <v>-52.5388788186356</v>
      </c>
      <c r="AD43" s="13" t="n">
        <v>-52.569741264559</v>
      </c>
      <c r="AE43" s="13" t="n">
        <v>-52.5464171048253</v>
      </c>
      <c r="AF43" s="13" t="n">
        <v>-52.2500886638714</v>
      </c>
      <c r="AG43" s="13" t="n">
        <v>-52.2281937440943</v>
      </c>
      <c r="AH43" s="13" t="n">
        <v>-52.2496614078646</v>
      </c>
      <c r="AI43" s="13" t="n">
        <v>-52.1864395765422</v>
      </c>
      <c r="AJ43" s="13" t="n">
        <v>-52.1725364855687</v>
      </c>
      <c r="AK43" s="13" t="n">
        <v>-52.1701099995682</v>
      </c>
      <c r="AL43" s="13" t="n">
        <v>-52.1805491514143</v>
      </c>
      <c r="AM43" s="13" t="n">
        <v>-52.1757957041953</v>
      </c>
      <c r="AN43" s="13" t="n">
        <v>-52.1805558524601</v>
      </c>
      <c r="AO43" s="13" t="n">
        <v>-52.1862486107998</v>
      </c>
    </row>
    <row r="44" s="17" customFormat="true" ht="15" hidden="false" customHeight="false" outlineLevel="0" collapsed="false">
      <c r="A44" s="16" t="s">
        <v>126</v>
      </c>
      <c r="B44" s="17" t="n">
        <v>1842.78510655141</v>
      </c>
      <c r="C44" s="17" t="n">
        <v>1530.41354816449</v>
      </c>
      <c r="D44" s="17" t="n">
        <v>2805.86758334079</v>
      </c>
      <c r="E44" s="17" t="n">
        <v>3173.78969625844</v>
      </c>
      <c r="F44" s="17" t="n">
        <v>3471.25583525965</v>
      </c>
      <c r="G44" s="17" t="n">
        <v>1850.98381003686</v>
      </c>
      <c r="H44" s="17" t="n">
        <v>1496.04291141519</v>
      </c>
      <c r="I44" s="17" t="n">
        <v>2780.56888275047</v>
      </c>
      <c r="J44" s="17" t="n">
        <v>3428.17077951396</v>
      </c>
      <c r="K44" s="17" t="n">
        <v>4224.57568106167</v>
      </c>
      <c r="L44" s="17" t="n">
        <v>1108.0596583064</v>
      </c>
      <c r="M44" s="17" t="n">
        <v>1108.0596583064</v>
      </c>
      <c r="N44" s="17" t="n">
        <v>1221.1488820836</v>
      </c>
      <c r="O44" s="17" t="n">
        <v>598.064290060058</v>
      </c>
      <c r="P44" s="17" t="n">
        <v>1588.93811252556</v>
      </c>
      <c r="Q44" s="17" t="n">
        <v>703.395181395329</v>
      </c>
      <c r="R44" s="17" t="n">
        <v>1627.90462488699</v>
      </c>
      <c r="S44" s="17" t="n">
        <v>764.591202242337</v>
      </c>
      <c r="T44" s="17" t="n">
        <v>1866.87405245463</v>
      </c>
      <c r="U44" s="17" t="n">
        <v>1117.64890382478</v>
      </c>
      <c r="V44" s="17" t="n">
        <v>1322.96697143971</v>
      </c>
      <c r="W44" s="17" t="n">
        <v>599.118292670399</v>
      </c>
      <c r="X44" s="17" t="n">
        <v>874.281010519402</v>
      </c>
      <c r="Y44" s="17" t="n">
        <v>368.637651071333</v>
      </c>
      <c r="Z44" s="17" t="n">
        <v>1033.50081193388</v>
      </c>
      <c r="AA44" s="17" t="n">
        <v>498.245749528566</v>
      </c>
      <c r="AB44" s="17" t="n">
        <v>1081.08224868222</v>
      </c>
      <c r="AC44" s="17" t="n">
        <v>587.840549898023</v>
      </c>
      <c r="AD44" s="17" t="n">
        <v>1282.0500899892</v>
      </c>
      <c r="AE44" s="17" t="n">
        <v>827.23240390788</v>
      </c>
      <c r="AF44" s="17" t="n">
        <v>581.363650070777</v>
      </c>
      <c r="AG44" s="17" t="n">
        <v>204.177687170672</v>
      </c>
      <c r="AH44" s="17" t="n">
        <v>348.485362554984</v>
      </c>
      <c r="AI44" s="17" t="n">
        <v>159.317105867952</v>
      </c>
      <c r="AJ44" s="17" t="n">
        <v>488.731924712892</v>
      </c>
      <c r="AK44" s="17" t="n">
        <v>295.705992482734</v>
      </c>
      <c r="AL44" s="17" t="n">
        <v>587.427478808873</v>
      </c>
      <c r="AM44" s="17" t="n">
        <v>375.944995858317</v>
      </c>
      <c r="AN44" s="17" t="n">
        <v>815.643694503694</v>
      </c>
      <c r="AO44" s="17" t="n">
        <v>609.881123371289</v>
      </c>
    </row>
    <row r="45" s="17" customFormat="true" ht="15" hidden="false" customHeight="false" outlineLevel="0" collapsed="false">
      <c r="A45" s="16" t="s">
        <v>127</v>
      </c>
      <c r="B45" s="17" t="n">
        <v>34.9990506854797</v>
      </c>
      <c r="C45" s="17" t="n">
        <v>80.8710020377995</v>
      </c>
      <c r="D45" s="17" t="n">
        <v>129.069249108199</v>
      </c>
      <c r="E45" s="17" t="n">
        <v>224.671725846485</v>
      </c>
      <c r="F45" s="17" t="n">
        <v>365.417894806726</v>
      </c>
      <c r="G45" s="17" t="n">
        <v>87.3438435794877</v>
      </c>
      <c r="H45" s="17" t="n">
        <v>81.3765792265972</v>
      </c>
      <c r="I45" s="17" t="n">
        <v>147.338729356185</v>
      </c>
      <c r="J45" s="17" t="n">
        <v>218.891360684922</v>
      </c>
      <c r="K45" s="17" t="n">
        <v>389.171474470981</v>
      </c>
      <c r="L45" s="17" t="n">
        <v>74.1645232112158</v>
      </c>
      <c r="M45" s="17" t="n">
        <v>74.1645232112158</v>
      </c>
      <c r="N45" s="17" t="n">
        <v>67.5579592221101</v>
      </c>
      <c r="O45" s="17" t="n">
        <v>73.5057159819663</v>
      </c>
      <c r="P45" s="17" t="n">
        <v>135.915975035228</v>
      </c>
      <c r="Q45" s="17" t="n">
        <v>143.272731527384</v>
      </c>
      <c r="R45" s="17" t="n">
        <v>208.377400147775</v>
      </c>
      <c r="S45" s="17" t="n">
        <v>205.919467832026</v>
      </c>
      <c r="T45" s="17" t="n">
        <v>349.237992790284</v>
      </c>
      <c r="U45" s="17" t="n">
        <v>349.882432078133</v>
      </c>
      <c r="V45" s="17" t="n">
        <v>73.4855143957412</v>
      </c>
      <c r="W45" s="17" t="n">
        <v>66.4384115489945</v>
      </c>
      <c r="X45" s="17" t="n">
        <v>63.6097676711558</v>
      </c>
      <c r="Y45" s="17" t="n">
        <v>64.3352843896383</v>
      </c>
      <c r="Z45" s="17" t="n">
        <v>111.145414953294</v>
      </c>
      <c r="AA45" s="17" t="n">
        <v>121.089371479874</v>
      </c>
      <c r="AB45" s="17" t="n">
        <v>179.546115028932</v>
      </c>
      <c r="AC45" s="17" t="n">
        <v>172.515831277423</v>
      </c>
      <c r="AD45" s="17" t="n">
        <v>299.190077993082</v>
      </c>
      <c r="AE45" s="17" t="n">
        <v>303.51787633879</v>
      </c>
      <c r="AF45" s="17" t="n">
        <v>45.4137883604841</v>
      </c>
      <c r="AG45" s="17" t="n">
        <v>42.2178976657745</v>
      </c>
      <c r="AH45" s="17" t="n">
        <v>45.1656994091926</v>
      </c>
      <c r="AI45" s="17" t="n">
        <v>60.6608127964012</v>
      </c>
      <c r="AJ45" s="17" t="n">
        <v>122.227554418117</v>
      </c>
      <c r="AK45" s="17" t="n">
        <v>119.059391567885</v>
      </c>
      <c r="AL45" s="17" t="n">
        <v>171.217998538167</v>
      </c>
      <c r="AM45" s="17" t="n">
        <v>167.889998838046</v>
      </c>
      <c r="AN45" s="17" t="n">
        <v>294.835189023918</v>
      </c>
      <c r="AO45" s="17" t="n">
        <v>289.846123568916</v>
      </c>
    </row>
    <row r="46" s="32" customFormat="true" ht="15" hidden="false" customHeight="false" outlineLevel="0" collapsed="false">
      <c r="A46" s="31" t="s">
        <v>128</v>
      </c>
      <c r="U46" s="32" t="s">
        <v>115</v>
      </c>
      <c r="AF46" s="32" t="s">
        <v>115</v>
      </c>
      <c r="AG46" s="32" t="s">
        <v>115</v>
      </c>
      <c r="AH46" s="32" t="s">
        <v>115</v>
      </c>
      <c r="AI46" s="32" t="s">
        <v>115</v>
      </c>
      <c r="AK46" s="32" t="s">
        <v>115</v>
      </c>
      <c r="AM46" s="32" t="s">
        <v>115</v>
      </c>
      <c r="AN46" s="32" t="s">
        <v>115</v>
      </c>
      <c r="AO46" s="32" t="s">
        <v>115</v>
      </c>
    </row>
    <row r="47" s="32" customFormat="true" ht="15.75" hidden="false" customHeight="false" outlineLevel="0" collapsed="false">
      <c r="A47" s="33" t="s">
        <v>129</v>
      </c>
      <c r="B47" s="32" t="n">
        <v>0.0656960978947369</v>
      </c>
      <c r="C47" s="32" t="n">
        <v>0.109880592512479</v>
      </c>
      <c r="D47" s="32" t="n">
        <v>0.0150105996672213</v>
      </c>
      <c r="E47" s="32" t="n">
        <v>0.0247289287853578</v>
      </c>
      <c r="F47" s="32" t="n">
        <v>0.0553940425956739</v>
      </c>
      <c r="G47" s="32" t="n">
        <v>0.00225084093178036</v>
      </c>
      <c r="H47" s="32" t="n">
        <v>-0.00298516422628952</v>
      </c>
      <c r="I47" s="32" t="n">
        <v>-0.00859640216306156</v>
      </c>
      <c r="J47" s="32" t="n">
        <v>0.000239738935108153</v>
      </c>
      <c r="K47" s="32" t="n">
        <v>-0.0117794351081531</v>
      </c>
      <c r="L47" s="32" t="n">
        <v>0.062924465391015</v>
      </c>
      <c r="M47" s="32" t="n">
        <v>0.062924465391015</v>
      </c>
      <c r="N47" s="32" t="n">
        <v>-0.00390848685524126</v>
      </c>
      <c r="O47" s="32" t="n">
        <v>0.0776469078202995</v>
      </c>
      <c r="P47" s="32" t="n">
        <v>0.0649736835274542</v>
      </c>
      <c r="Q47" s="32" t="n">
        <v>0.0722412465890185</v>
      </c>
      <c r="R47" s="32" t="n">
        <v>0.0528753705490848</v>
      </c>
      <c r="S47" s="32" t="n">
        <v>0.061711231281198</v>
      </c>
      <c r="T47" s="32" t="n">
        <v>0.0551473881863561</v>
      </c>
      <c r="U47" s="32" t="n">
        <v>0.0597330708900672</v>
      </c>
      <c r="V47" s="32" t="n">
        <v>-0.00242214967948718</v>
      </c>
      <c r="W47" s="32" t="n">
        <v>0.0966880562396007</v>
      </c>
      <c r="X47" s="32" t="n">
        <v>0.0783103557404327</v>
      </c>
      <c r="Y47" s="32" t="n">
        <v>0.060577822296173</v>
      </c>
      <c r="Z47" s="32" t="n">
        <v>0.0732333788685524</v>
      </c>
      <c r="AA47" s="32" t="n">
        <v>0.0607600371772805</v>
      </c>
      <c r="AB47" s="32" t="n">
        <v>0.0715997668885191</v>
      </c>
      <c r="AC47" s="32" t="n">
        <v>0.0534432655574043</v>
      </c>
      <c r="AD47" s="32" t="n">
        <v>0.0619767287853577</v>
      </c>
      <c r="AE47" s="32" t="n">
        <v>0.0535738575707155</v>
      </c>
      <c r="AF47" s="32" t="n">
        <v>0.0703138909666335</v>
      </c>
      <c r="AG47" s="32" t="n">
        <v>0.0574950788105603</v>
      </c>
      <c r="AH47" s="32" t="n">
        <v>0.0536464714697116</v>
      </c>
      <c r="AI47" s="32" t="n">
        <v>0.0365162991832453</v>
      </c>
      <c r="AJ47" s="32" t="n">
        <v>0.0467565765704584</v>
      </c>
      <c r="AK47" s="32" t="n">
        <v>0.0377551364832116</v>
      </c>
      <c r="AL47" s="32" t="n">
        <v>0.0454570500831947</v>
      </c>
      <c r="AM47" s="32" t="n">
        <v>0.0344105747031904</v>
      </c>
      <c r="AN47" s="32" t="n">
        <v>0.0410596035805886</v>
      </c>
      <c r="AO47" s="32" t="n">
        <v>0.0361391356961371</v>
      </c>
    </row>
    <row r="48" s="2" customFormat="true" ht="15" hidden="false" customHeight="false" outlineLevel="0" collapsed="false">
      <c r="A48" s="7" t="s">
        <v>130</v>
      </c>
      <c r="U48" s="2" t="s">
        <v>115</v>
      </c>
      <c r="AF48" s="2" t="s">
        <v>115</v>
      </c>
      <c r="AG48" s="2" t="s">
        <v>115</v>
      </c>
      <c r="AH48" s="2" t="s">
        <v>115</v>
      </c>
      <c r="AI48" s="2" t="s">
        <v>115</v>
      </c>
      <c r="AK48" s="2" t="s">
        <v>115</v>
      </c>
      <c r="AM48" s="2" t="s">
        <v>115</v>
      </c>
      <c r="AN48" s="2" t="s">
        <v>115</v>
      </c>
      <c r="AO48" s="2" t="s">
        <v>115</v>
      </c>
    </row>
    <row r="49" s="13" customFormat="true" ht="15" hidden="false" customHeight="false" outlineLevel="0" collapsed="false">
      <c r="A49" s="18" t="s">
        <v>131</v>
      </c>
      <c r="B49" s="13" t="n">
        <v>106.180148842105</v>
      </c>
      <c r="C49" s="13" t="n">
        <v>91.8802215474208</v>
      </c>
      <c r="D49" s="13" t="n">
        <v>101.890841597338</v>
      </c>
      <c r="E49" s="13" t="n">
        <v>103.029302329451</v>
      </c>
      <c r="F49" s="13" t="n">
        <v>104.7926078203</v>
      </c>
      <c r="G49" s="13" t="n">
        <v>97.9240281697172</v>
      </c>
      <c r="H49" s="13" t="n">
        <v>83.093012845258</v>
      </c>
      <c r="I49" s="13" t="n">
        <v>95.0250502828617</v>
      </c>
      <c r="J49" s="13" t="n">
        <v>101.422707154742</v>
      </c>
      <c r="K49" s="13" t="n">
        <v>109.094230449251</v>
      </c>
      <c r="L49" s="13" t="n">
        <v>78.9267299001663</v>
      </c>
      <c r="M49" s="13" t="n">
        <v>78.9267299001663</v>
      </c>
      <c r="N49" s="13" t="n">
        <v>68.7699084359401</v>
      </c>
      <c r="O49" s="13" t="n">
        <v>60.0020401497504</v>
      </c>
      <c r="P49" s="13" t="n">
        <v>73.4822093843593</v>
      </c>
      <c r="Q49" s="13" t="n">
        <v>59.1631638103162</v>
      </c>
      <c r="R49" s="13" t="n">
        <v>71.2064702329451</v>
      </c>
      <c r="S49" s="13" t="n">
        <v>58.6426091014975</v>
      </c>
      <c r="T49" s="13" t="n">
        <v>72.7477293510816</v>
      </c>
      <c r="U49" s="13" t="n">
        <v>64.4064775144154</v>
      </c>
      <c r="V49" s="13" t="n">
        <v>80.325296522436</v>
      </c>
      <c r="W49" s="13" t="n">
        <v>72.8970327287853</v>
      </c>
      <c r="X49" s="13" t="n">
        <v>62.6945856738768</v>
      </c>
      <c r="Y49" s="13" t="n">
        <v>55.7746860066555</v>
      </c>
      <c r="Z49" s="13" t="n">
        <v>63.1543707321132</v>
      </c>
      <c r="AA49" s="13" t="n">
        <v>57.0977528571429</v>
      </c>
      <c r="AB49" s="13" t="n">
        <v>63.2435643094843</v>
      </c>
      <c r="AC49" s="13" t="n">
        <v>58.7883579700499</v>
      </c>
      <c r="AD49" s="13" t="n">
        <v>64.8235463560732</v>
      </c>
      <c r="AE49" s="13" t="n">
        <v>62.9965271713811</v>
      </c>
      <c r="AF49" s="13" t="n">
        <v>50.5357918656167</v>
      </c>
      <c r="AG49" s="13" t="n">
        <v>49.4819778799843</v>
      </c>
      <c r="AH49" s="13" t="n">
        <v>39.2133229737824</v>
      </c>
      <c r="AI49" s="13" t="n">
        <v>37.30993304699</v>
      </c>
      <c r="AJ49" s="13" t="n">
        <v>43.1476709507641</v>
      </c>
      <c r="AK49" s="13" t="n">
        <v>43.952642808872</v>
      </c>
      <c r="AL49" s="13" t="n">
        <v>45.2133879866888</v>
      </c>
      <c r="AM49" s="13" t="n">
        <v>46.1121940515926</v>
      </c>
      <c r="AN49" s="13" t="n">
        <v>51.2220349401111</v>
      </c>
      <c r="AO49" s="13" t="n">
        <v>53.4308726473078</v>
      </c>
    </row>
    <row r="50" s="13" customFormat="true" ht="15" hidden="false" customHeight="false" outlineLevel="0" collapsed="false">
      <c r="A50" s="18" t="s">
        <v>132</v>
      </c>
      <c r="B50" s="13" t="n">
        <v>67.0049197473685</v>
      </c>
      <c r="C50" s="13" t="n">
        <v>52.4645075707155</v>
      </c>
      <c r="D50" s="13" t="n">
        <v>52.9543156738769</v>
      </c>
      <c r="E50" s="13" t="n">
        <v>49.8982566389351</v>
      </c>
      <c r="F50" s="13" t="n">
        <v>48.3057695840266</v>
      </c>
      <c r="G50" s="13" t="n">
        <v>58.6604692179701</v>
      </c>
      <c r="H50" s="13" t="n">
        <v>43.1444903660566</v>
      </c>
      <c r="I50" s="13" t="n">
        <v>43.9457592512479</v>
      </c>
      <c r="J50" s="13" t="n">
        <v>40.942528718802</v>
      </c>
      <c r="K50" s="13" t="n">
        <v>39.5695012978369</v>
      </c>
      <c r="L50" s="13" t="n">
        <v>45.4385371048253</v>
      </c>
      <c r="M50" s="13" t="n">
        <v>45.4385371048253</v>
      </c>
      <c r="N50" s="13" t="n">
        <v>32.026386156406</v>
      </c>
      <c r="O50" s="13" t="n">
        <v>27.9099499168054</v>
      </c>
      <c r="P50" s="13" t="n">
        <v>30.3030750748752</v>
      </c>
      <c r="Q50" s="13" t="n">
        <v>26.663257953411</v>
      </c>
      <c r="R50" s="13" t="n">
        <v>28.0202674708819</v>
      </c>
      <c r="S50" s="13" t="n">
        <v>25.957426655574</v>
      </c>
      <c r="T50" s="13" t="n">
        <v>27.1610757570716</v>
      </c>
      <c r="U50" s="13" t="n">
        <v>25.8603646959486</v>
      </c>
      <c r="V50" s="13" t="n">
        <v>46.0323545352564</v>
      </c>
      <c r="W50" s="13" t="n">
        <v>41.5822898502496</v>
      </c>
      <c r="X50" s="13" t="n">
        <v>28.9931940099833</v>
      </c>
      <c r="Y50" s="13" t="n">
        <v>26.4835422462563</v>
      </c>
      <c r="Z50" s="13" t="n">
        <v>27.8696984359401</v>
      </c>
      <c r="AA50" s="13" t="n">
        <v>25.8922352667814</v>
      </c>
      <c r="AB50" s="13" t="n">
        <v>26.5818913643927</v>
      </c>
      <c r="AC50" s="13" t="n">
        <v>25.6773708818636</v>
      </c>
      <c r="AD50" s="13" t="n">
        <v>26.0919926123128</v>
      </c>
      <c r="AE50" s="13" t="n">
        <v>25.4503163394343</v>
      </c>
      <c r="AF50" s="13" t="n">
        <v>31.0445920197181</v>
      </c>
      <c r="AG50" s="13" t="n">
        <v>30.2543380343773</v>
      </c>
      <c r="AH50" s="13" t="n">
        <v>15.9112561435315</v>
      </c>
      <c r="AI50" s="13" t="n">
        <v>15.3157459887205</v>
      </c>
      <c r="AJ50" s="13" t="n">
        <v>15.7280904414261</v>
      </c>
      <c r="AK50" s="13" t="n">
        <v>15.2476709440127</v>
      </c>
      <c r="AL50" s="13" t="n">
        <v>15.6081852079867</v>
      </c>
      <c r="AM50" s="13" t="n">
        <v>15.3118940092744</v>
      </c>
      <c r="AN50" s="13" t="n">
        <v>15.5078422313047</v>
      </c>
      <c r="AO50" s="13" t="n">
        <v>15.0793453786974</v>
      </c>
    </row>
    <row r="51" s="13" customFormat="true" ht="15" hidden="false" customHeight="false" outlineLevel="0" collapsed="false">
      <c r="A51" s="18" t="s">
        <v>133</v>
      </c>
      <c r="B51" s="13" t="n">
        <v>64.291959431579</v>
      </c>
      <c r="C51" s="13" t="n">
        <v>50.9719510981697</v>
      </c>
      <c r="D51" s="13" t="n">
        <v>51.7609803826955</v>
      </c>
      <c r="E51" s="13" t="n">
        <v>48.9094868219634</v>
      </c>
      <c r="F51" s="13" t="n">
        <v>47.3349678036606</v>
      </c>
      <c r="G51" s="13" t="n">
        <v>56.8376221630616</v>
      </c>
      <c r="H51" s="13" t="n">
        <v>42.5198775207986</v>
      </c>
      <c r="I51" s="13" t="n">
        <v>43.4299782529118</v>
      </c>
      <c r="J51" s="13" t="n">
        <v>40.5936118968386</v>
      </c>
      <c r="K51" s="13" t="n">
        <v>39.2547235440932</v>
      </c>
      <c r="L51" s="13" t="n">
        <v>43.3967378036605</v>
      </c>
      <c r="M51" s="13" t="n">
        <v>43.3967378036605</v>
      </c>
      <c r="N51" s="13" t="n">
        <v>31.4989994509151</v>
      </c>
      <c r="O51" s="13" t="n">
        <v>27.4903267221298</v>
      </c>
      <c r="P51" s="13" t="n">
        <v>29.8970988019967</v>
      </c>
      <c r="Q51" s="13" t="n">
        <v>26.4224295840266</v>
      </c>
      <c r="R51" s="13" t="n">
        <v>27.6745205324459</v>
      </c>
      <c r="S51" s="13" t="n">
        <v>25.6703756572379</v>
      </c>
      <c r="T51" s="13" t="n">
        <v>26.8362321464226</v>
      </c>
      <c r="U51" s="13" t="n">
        <v>25.5148163690746</v>
      </c>
      <c r="V51" s="13" t="n">
        <v>44.0492567948718</v>
      </c>
      <c r="W51" s="13" t="n">
        <v>38.5731245257904</v>
      </c>
      <c r="X51" s="13" t="n">
        <v>28.4920706489185</v>
      </c>
      <c r="Y51" s="13" t="n">
        <v>25.9719933777038</v>
      </c>
      <c r="Z51" s="13" t="n">
        <v>27.4921746921798</v>
      </c>
      <c r="AA51" s="13" t="n">
        <v>25.5233513080895</v>
      </c>
      <c r="AB51" s="13" t="n">
        <v>26.2750852079867</v>
      </c>
      <c r="AC51" s="13" t="n">
        <v>25.2537315973377</v>
      </c>
      <c r="AD51" s="13" t="n">
        <v>25.757250499168</v>
      </c>
      <c r="AE51" s="13" t="n">
        <v>24.9780755407654</v>
      </c>
      <c r="AF51" s="13" t="n">
        <v>28.507630810784</v>
      </c>
      <c r="AG51" s="13" t="n">
        <v>21.7105210176465</v>
      </c>
      <c r="AH51" s="13" t="n">
        <v>15.5152820224843</v>
      </c>
      <c r="AI51" s="13" t="n">
        <v>14.5679423848715</v>
      </c>
      <c r="AJ51" s="13" t="n">
        <v>15.3569246349745</v>
      </c>
      <c r="AK51" s="13" t="n">
        <v>14.2646152084245</v>
      </c>
      <c r="AL51" s="13" t="n">
        <v>15.2431694509151</v>
      </c>
      <c r="AM51" s="13" t="n">
        <v>14.5543398240366</v>
      </c>
      <c r="AN51" s="13" t="n">
        <v>15.064702372612</v>
      </c>
      <c r="AO51" s="13" t="n">
        <v>14.097676308131</v>
      </c>
    </row>
    <row r="52" s="13" customFormat="true" ht="15" hidden="false" customHeight="false" outlineLevel="0" collapsed="false">
      <c r="A52" s="18" t="s">
        <v>134</v>
      </c>
      <c r="B52" s="13" t="n">
        <v>24.6100151789474</v>
      </c>
      <c r="C52" s="13" t="n">
        <v>19.5482329617305</v>
      </c>
      <c r="D52" s="13" t="n">
        <v>10.3056512096506</v>
      </c>
      <c r="E52" s="13" t="n">
        <v>8.52991240599002</v>
      </c>
      <c r="F52" s="13" t="n">
        <v>8.66652952412646</v>
      </c>
      <c r="G52" s="13" t="n">
        <v>22.8291434109817</v>
      </c>
      <c r="H52" s="13" t="n">
        <v>20.0835105823627</v>
      </c>
      <c r="I52" s="13" t="n">
        <v>14.6432379201331</v>
      </c>
      <c r="J52" s="13" t="n">
        <v>12.9339146755408</v>
      </c>
      <c r="K52" s="13" t="n">
        <v>12.087971281198</v>
      </c>
      <c r="L52" s="13" t="n">
        <v>17.65238</v>
      </c>
      <c r="M52" s="13" t="n">
        <v>17.65238</v>
      </c>
      <c r="N52" s="13" t="n">
        <v>11.1956073394343</v>
      </c>
      <c r="O52" s="13" t="n">
        <v>20.0774486688852</v>
      </c>
      <c r="P52" s="13" t="n">
        <v>9.4736494592346</v>
      </c>
      <c r="Q52" s="13" t="n">
        <v>20.1454239434276</v>
      </c>
      <c r="R52" s="13" t="n">
        <v>10.1298347121464</v>
      </c>
      <c r="S52" s="13" t="n">
        <v>20.7755108818635</v>
      </c>
      <c r="T52" s="13" t="n">
        <v>10.7432213261231</v>
      </c>
      <c r="U52" s="13" t="n">
        <v>20.4344702046629</v>
      </c>
      <c r="V52" s="13" t="n">
        <v>6.30214757051282</v>
      </c>
      <c r="W52" s="13" t="n">
        <v>18.9439964226289</v>
      </c>
      <c r="X52" s="13" t="n">
        <v>6.50144795673877</v>
      </c>
      <c r="Y52" s="13" t="n">
        <v>20.4006363227953</v>
      </c>
      <c r="Z52" s="13" t="n">
        <v>4.69120876539101</v>
      </c>
      <c r="AA52" s="13" t="n">
        <v>19.2835155077453</v>
      </c>
      <c r="AB52" s="13" t="n">
        <v>7.88391564059901</v>
      </c>
      <c r="AC52" s="13" t="n">
        <v>19.5399354908486</v>
      </c>
      <c r="AD52" s="13" t="n">
        <v>8.50016003660565</v>
      </c>
      <c r="AE52" s="13" t="n">
        <v>19.990867687188</v>
      </c>
      <c r="AF52" s="13" t="n">
        <v>5.00192951354325</v>
      </c>
      <c r="AG52" s="13" t="n">
        <v>13.6818348735588</v>
      </c>
      <c r="AH52" s="13" t="n">
        <v>7.4958643287219</v>
      </c>
      <c r="AI52" s="13" t="n">
        <v>13.5247081064329</v>
      </c>
      <c r="AJ52" s="13" t="n">
        <v>7.8182334550085</v>
      </c>
      <c r="AK52" s="13" t="n">
        <v>13.4331959276735</v>
      </c>
      <c r="AL52" s="13" t="n">
        <v>7.79124981697172</v>
      </c>
      <c r="AM52" s="13" t="n">
        <v>13.3770738681489</v>
      </c>
      <c r="AN52" s="13" t="n">
        <v>8.73166629350397</v>
      </c>
      <c r="AO52" s="13" t="n">
        <v>13.5932158511635</v>
      </c>
    </row>
    <row r="53" s="13" customFormat="true" ht="15" hidden="false" customHeight="false" outlineLevel="0" collapsed="false">
      <c r="A53" s="18" t="s">
        <v>135</v>
      </c>
      <c r="B53" s="13" t="n">
        <v>25.3115423368421</v>
      </c>
      <c r="C53" s="13" t="n">
        <v>20.6373567886855</v>
      </c>
      <c r="D53" s="13" t="n">
        <v>11.508376921797</v>
      </c>
      <c r="E53" s="13" t="n">
        <v>9.89560150915142</v>
      </c>
      <c r="F53" s="13" t="n">
        <v>10.2487056622296</v>
      </c>
      <c r="G53" s="13" t="n">
        <v>23.5043530615641</v>
      </c>
      <c r="H53" s="13" t="n">
        <v>20.7839476539102</v>
      </c>
      <c r="I53" s="13" t="n">
        <v>15.1633281198004</v>
      </c>
      <c r="J53" s="13" t="n">
        <v>13.4476485524127</v>
      </c>
      <c r="K53" s="13" t="n">
        <v>12.6401667387687</v>
      </c>
      <c r="L53" s="13" t="n">
        <v>18.5398159900167</v>
      </c>
      <c r="M53" s="13" t="n">
        <v>18.5398159900167</v>
      </c>
      <c r="N53" s="13" t="n">
        <v>12.9668813477537</v>
      </c>
      <c r="O53" s="13" t="n">
        <v>20.7191966555741</v>
      </c>
      <c r="P53" s="13" t="n">
        <v>11.6704871048253</v>
      </c>
      <c r="Q53" s="13" t="n">
        <v>20.7273608985025</v>
      </c>
      <c r="R53" s="13" t="n">
        <v>11.8743896006656</v>
      </c>
      <c r="S53" s="13" t="n">
        <v>21.3552033111481</v>
      </c>
      <c r="T53" s="13" t="n">
        <v>12.4934827121464</v>
      </c>
      <c r="U53" s="13" t="n">
        <v>21.1966420938493</v>
      </c>
      <c r="V53" s="13" t="n">
        <v>9.29758041987178</v>
      </c>
      <c r="W53" s="13" t="n">
        <v>19.4171270049917</v>
      </c>
      <c r="X53" s="13" t="n">
        <v>9.95407855074875</v>
      </c>
      <c r="Y53" s="13" t="n">
        <v>21.1671162895175</v>
      </c>
      <c r="Z53" s="13" t="n">
        <v>8.90927785524126</v>
      </c>
      <c r="AA53" s="13" t="n">
        <v>19.8421690361446</v>
      </c>
      <c r="AB53" s="13" t="n">
        <v>10.5168224159734</v>
      </c>
      <c r="AC53" s="13" t="n">
        <v>20.651978985025</v>
      </c>
      <c r="AD53" s="13" t="n">
        <v>10.7548445873544</v>
      </c>
      <c r="AE53" s="13" t="n">
        <v>20.525692296173</v>
      </c>
      <c r="AF53" s="13" t="n">
        <v>3.40452801035016</v>
      </c>
      <c r="AG53" s="13" t="n">
        <v>15.1204150121343</v>
      </c>
      <c r="AH53" s="13" t="n">
        <v>6.71035405865433</v>
      </c>
      <c r="AI53" s="13" t="n">
        <v>14.7451408324155</v>
      </c>
      <c r="AJ53" s="13" t="n">
        <v>8.24084525127335</v>
      </c>
      <c r="AK53" s="13" t="n">
        <v>14.5123041072247</v>
      </c>
      <c r="AL53" s="13" t="n">
        <v>7.88197762728786</v>
      </c>
      <c r="AM53" s="13" t="n">
        <v>14.8629628611718</v>
      </c>
      <c r="AN53" s="13" t="n">
        <v>8.81530117300352</v>
      </c>
      <c r="AO53" s="13" t="n">
        <v>15.4556054405055</v>
      </c>
    </row>
    <row r="54" s="13" customFormat="true" ht="15" hidden="false" customHeight="false" outlineLevel="0" collapsed="false">
      <c r="A54" s="18" t="s">
        <v>136</v>
      </c>
      <c r="B54" s="13" t="n">
        <v>-52.2122265263158</v>
      </c>
      <c r="C54" s="13" t="n">
        <v>-52.2075411813644</v>
      </c>
      <c r="D54" s="13" t="n">
        <v>-52.2604090848586</v>
      </c>
      <c r="E54" s="13" t="n">
        <v>-52.2671693344425</v>
      </c>
      <c r="F54" s="13" t="n">
        <v>-52.2664376539101</v>
      </c>
      <c r="G54" s="13" t="n">
        <v>-52.2846131780366</v>
      </c>
      <c r="H54" s="13" t="n">
        <v>-52.1530691680532</v>
      </c>
      <c r="I54" s="13" t="n">
        <v>-51.9744434276206</v>
      </c>
      <c r="J54" s="13" t="n">
        <v>-51.9802885024958</v>
      </c>
      <c r="K54" s="13" t="n">
        <v>-51.9948151913477</v>
      </c>
      <c r="L54" s="13" t="n">
        <v>-51.9802765391015</v>
      </c>
      <c r="M54" s="13" t="n">
        <v>-51.9802765391015</v>
      </c>
      <c r="N54" s="13" t="n">
        <v>-52.0010287354409</v>
      </c>
      <c r="O54" s="13" t="n">
        <v>-51.9957355241265</v>
      </c>
      <c r="P54" s="13" t="n">
        <v>-51.9991412479201</v>
      </c>
      <c r="Q54" s="13" t="n">
        <v>-51.991139500832</v>
      </c>
      <c r="R54" s="13" t="n">
        <v>-52.0540606821964</v>
      </c>
      <c r="S54" s="13" t="n">
        <v>-52.0205635274542</v>
      </c>
      <c r="T54" s="13" t="n">
        <v>-52.0654141264559</v>
      </c>
      <c r="U54" s="13" t="n">
        <v>-52.0068374208052</v>
      </c>
      <c r="V54" s="13" t="n">
        <v>-52.0151000160257</v>
      </c>
      <c r="W54" s="13" t="n">
        <v>-52.0348694009983</v>
      </c>
      <c r="X54" s="13" t="n">
        <v>-52.0426276039934</v>
      </c>
      <c r="Y54" s="13" t="n">
        <v>-52.0473042595673</v>
      </c>
      <c r="Z54" s="13" t="n">
        <v>-52.0287531780366</v>
      </c>
      <c r="AA54" s="13" t="n">
        <v>-52.0052187091222</v>
      </c>
      <c r="AB54" s="13" t="n">
        <v>-52.0793597504159</v>
      </c>
      <c r="AC54" s="13" t="n">
        <v>-52.0515302828619</v>
      </c>
      <c r="AD54" s="13" t="n">
        <v>-52.075553843594</v>
      </c>
      <c r="AE54" s="13" t="n">
        <v>-52.044661031614</v>
      </c>
      <c r="AF54" s="13" t="n">
        <v>-51.7835998195388</v>
      </c>
      <c r="AG54" s="13" t="n">
        <v>-51.7655887257076</v>
      </c>
      <c r="AH54" s="13" t="n">
        <v>-51.7925509451228</v>
      </c>
      <c r="AI54" s="13" t="n">
        <v>-51.6919710162603</v>
      </c>
      <c r="AJ54" s="13" t="n">
        <v>-51.6923198641766</v>
      </c>
      <c r="AK54" s="13" t="n">
        <v>-51.6966231473383</v>
      </c>
      <c r="AL54" s="13" t="n">
        <v>-51.6811453910149</v>
      </c>
      <c r="AM54" s="13" t="n">
        <v>-51.6958771576338</v>
      </c>
      <c r="AN54" s="13" t="n">
        <v>-51.6750125775605</v>
      </c>
      <c r="AO54" s="13" t="n">
        <v>-51.7000789306687</v>
      </c>
    </row>
    <row r="55" s="13" customFormat="true" ht="15" hidden="false" customHeight="false" outlineLevel="0" collapsed="false">
      <c r="A55" s="18" t="s">
        <v>137</v>
      </c>
      <c r="B55" s="13" t="n">
        <v>-53.3681862526316</v>
      </c>
      <c r="C55" s="13" t="n">
        <v>-53.3447809484193</v>
      </c>
      <c r="D55" s="13" t="n">
        <v>-53.4101303660565</v>
      </c>
      <c r="E55" s="13" t="n">
        <v>-53.4222542762063</v>
      </c>
      <c r="F55" s="13" t="n">
        <v>-53.416541297837</v>
      </c>
      <c r="G55" s="13" t="n">
        <v>-53.4362372545757</v>
      </c>
      <c r="H55" s="13" t="n">
        <v>-53.2593562728785</v>
      </c>
      <c r="I55" s="13" t="n">
        <v>-52.9781799334442</v>
      </c>
      <c r="J55" s="13" t="n">
        <v>-52.9901644259567</v>
      </c>
      <c r="K55" s="13" t="n">
        <v>-53.0031166056572</v>
      </c>
      <c r="L55" s="13" t="n">
        <v>-52.9491169883528</v>
      </c>
      <c r="M55" s="13" t="n">
        <v>-52.9491169883528</v>
      </c>
      <c r="N55" s="13" t="n">
        <v>-53.0112374708818</v>
      </c>
      <c r="O55" s="13" t="n">
        <v>-52.9891733277871</v>
      </c>
      <c r="P55" s="13" t="n">
        <v>-52.9787815973378</v>
      </c>
      <c r="Q55" s="13" t="n">
        <v>-52.9613007154742</v>
      </c>
      <c r="R55" s="13" t="n">
        <v>-53.0575605823627</v>
      </c>
      <c r="S55" s="13" t="n">
        <v>-53.0119061397671</v>
      </c>
      <c r="T55" s="13" t="n">
        <v>-53.0598751580699</v>
      </c>
      <c r="U55" s="13" t="n">
        <v>-52.9746509575029</v>
      </c>
      <c r="V55" s="13" t="n">
        <v>-53.0044736378205</v>
      </c>
      <c r="W55" s="13" t="n">
        <v>-53.0448419301164</v>
      </c>
      <c r="X55" s="13" t="n">
        <v>-53.0510169883527</v>
      </c>
      <c r="Y55" s="13" t="n">
        <v>-53.0488278202995</v>
      </c>
      <c r="Z55" s="13" t="n">
        <v>-53.0117541597338</v>
      </c>
      <c r="AA55" s="13" t="n">
        <v>-52.9700919965577</v>
      </c>
      <c r="AB55" s="13" t="n">
        <v>-53.070165391015</v>
      </c>
      <c r="AC55" s="13" t="n">
        <v>-53.0268592179701</v>
      </c>
      <c r="AD55" s="13" t="n">
        <v>-53.0710930282862</v>
      </c>
      <c r="AE55" s="13" t="n">
        <v>-53.0252458901831</v>
      </c>
      <c r="AF55" s="13" t="n">
        <v>-52.5268411434125</v>
      </c>
      <c r="AG55" s="13" t="n">
        <v>-52.5117419269976</v>
      </c>
      <c r="AH55" s="13" t="n">
        <v>-52.5384795862423</v>
      </c>
      <c r="AI55" s="13" t="n">
        <v>-52.4359907223097</v>
      </c>
      <c r="AJ55" s="13" t="n">
        <v>-52.423456179966</v>
      </c>
      <c r="AK55" s="13" t="n">
        <v>-52.4371675497946</v>
      </c>
      <c r="AL55" s="13" t="n">
        <v>-52.4151643760399</v>
      </c>
      <c r="AM55" s="13" t="n">
        <v>-52.4281005641115</v>
      </c>
      <c r="AN55" s="13" t="n">
        <v>-52.4177302914999</v>
      </c>
      <c r="AO55" s="13" t="n">
        <v>-52.4374194247862</v>
      </c>
    </row>
    <row r="56" s="15" customFormat="true" ht="15" hidden="false" customHeight="false" outlineLevel="0" collapsed="false">
      <c r="A56" s="34" t="s">
        <v>138</v>
      </c>
      <c r="B56" s="15" t="n">
        <v>2.37326348</v>
      </c>
      <c r="C56" s="15" t="n">
        <v>1.72058226123128</v>
      </c>
      <c r="D56" s="15" t="n">
        <v>1.83932002329451</v>
      </c>
      <c r="E56" s="15" t="n">
        <v>1.66185440599002</v>
      </c>
      <c r="F56" s="15" t="n">
        <v>1.55298807487521</v>
      </c>
      <c r="G56" s="15" t="n">
        <v>2.04884511813644</v>
      </c>
      <c r="H56" s="15" t="n">
        <v>1.46333828452579</v>
      </c>
      <c r="I56" s="15" t="n">
        <v>1.54144968552413</v>
      </c>
      <c r="J56" s="15" t="n">
        <v>1.39976469384359</v>
      </c>
      <c r="K56" s="15" t="n">
        <v>1.32416136439268</v>
      </c>
      <c r="L56" s="15" t="n">
        <v>1.42760068718802</v>
      </c>
      <c r="M56" s="15" t="n">
        <v>1.42760068718802</v>
      </c>
      <c r="N56" s="15" t="n">
        <v>1.05458031281198</v>
      </c>
      <c r="O56" s="15" t="n">
        <v>0.836347628452579</v>
      </c>
      <c r="P56" s="15" t="n">
        <v>0.98394981797005</v>
      </c>
      <c r="Q56" s="15" t="n">
        <v>0.777399845424292</v>
      </c>
      <c r="R56" s="15" t="n">
        <v>0.878882532445923</v>
      </c>
      <c r="S56" s="15" t="n">
        <v>0.713777581697172</v>
      </c>
      <c r="T56" s="15" t="n">
        <v>0.82532429983361</v>
      </c>
      <c r="U56" s="15" t="n">
        <v>0.700123879079572</v>
      </c>
      <c r="V56" s="15" t="n">
        <v>1.45831535416667</v>
      </c>
      <c r="W56" s="15" t="n">
        <v>1.17866070881863</v>
      </c>
      <c r="X56" s="15" t="n">
        <v>0.902408640765391</v>
      </c>
      <c r="Y56" s="15" t="n">
        <v>0.725787847920133</v>
      </c>
      <c r="Z56" s="15" t="n">
        <v>0.851134288186357</v>
      </c>
      <c r="AA56" s="15" t="n">
        <v>0.696294073493975</v>
      </c>
      <c r="AB56" s="15" t="n">
        <v>0.767915226123128</v>
      </c>
      <c r="AC56" s="15" t="n">
        <v>0.659903115640599</v>
      </c>
      <c r="AD56" s="15" t="n">
        <v>0.725299387853578</v>
      </c>
      <c r="AE56" s="15" t="n">
        <v>0.638417591181365</v>
      </c>
      <c r="AF56" s="15" t="n">
        <v>0.850927604132221</v>
      </c>
      <c r="AG56" s="15" t="n">
        <v>0.71156290865125</v>
      </c>
      <c r="AH56" s="15" t="n">
        <v>0.493634734111606</v>
      </c>
      <c r="AI56" s="15" t="n">
        <v>0.418656531425302</v>
      </c>
      <c r="AJ56" s="15" t="n">
        <v>0.485155337860781</v>
      </c>
      <c r="AK56" s="15" t="n">
        <v>0.417581909653177</v>
      </c>
      <c r="AL56" s="15" t="n">
        <v>0.474936595008319</v>
      </c>
      <c r="AM56" s="15" t="n">
        <v>0.412700412709875</v>
      </c>
      <c r="AN56" s="15" t="n">
        <v>0.458815816446734</v>
      </c>
      <c r="AO56" s="15" t="n">
        <v>0.410631371029994</v>
      </c>
    </row>
    <row r="57" s="15" customFormat="true" ht="15" hidden="false" customHeight="false" outlineLevel="0" collapsed="false">
      <c r="A57" s="34" t="s">
        <v>139</v>
      </c>
      <c r="B57" s="15" t="n">
        <v>2.36817791368421</v>
      </c>
      <c r="C57" s="15" t="n">
        <v>1.71079436772047</v>
      </c>
      <c r="D57" s="15" t="n">
        <v>1.81458408485857</v>
      </c>
      <c r="E57" s="15" t="n">
        <v>1.63170918302829</v>
      </c>
      <c r="F57" s="15" t="n">
        <v>1.52216730615641</v>
      </c>
      <c r="G57" s="15" t="n">
        <v>2.03758843261231</v>
      </c>
      <c r="H57" s="15" t="n">
        <v>1.44766012479201</v>
      </c>
      <c r="I57" s="15" t="n">
        <v>1.50112283860233</v>
      </c>
      <c r="J57" s="15" t="n">
        <v>1.34998121464226</v>
      </c>
      <c r="K57" s="15" t="n">
        <v>1.2653811530782</v>
      </c>
      <c r="L57" s="15" t="n">
        <v>1.41785794675541</v>
      </c>
      <c r="M57" s="15" t="n">
        <v>1.41785794675541</v>
      </c>
      <c r="N57" s="15" t="n">
        <v>1.03521549883527</v>
      </c>
      <c r="O57" s="15" t="n">
        <v>0.830141845590682</v>
      </c>
      <c r="P57" s="15" t="n">
        <v>0.957493273876873</v>
      </c>
      <c r="Q57" s="15" t="n">
        <v>0.769308856405989</v>
      </c>
      <c r="R57" s="15" t="n">
        <v>0.854474130116472</v>
      </c>
      <c r="S57" s="15" t="n">
        <v>0.707013865058236</v>
      </c>
      <c r="T57" s="15" t="n">
        <v>0.799893282695507</v>
      </c>
      <c r="U57" s="15" t="n">
        <v>0.691983573716115</v>
      </c>
      <c r="V57" s="15" t="n">
        <v>1.44848254326923</v>
      </c>
      <c r="W57" s="15" t="n">
        <v>1.17940527953411</v>
      </c>
      <c r="X57" s="15" t="n">
        <v>0.889820195008319</v>
      </c>
      <c r="Y57" s="15" t="n">
        <v>0.725531072878535</v>
      </c>
      <c r="Z57" s="15" t="n">
        <v>0.83718301813644</v>
      </c>
      <c r="AA57" s="15" t="n">
        <v>0.695867164716006</v>
      </c>
      <c r="AB57" s="15" t="n">
        <v>0.756824535274542</v>
      </c>
      <c r="AC57" s="15" t="n">
        <v>0.659267114975042</v>
      </c>
      <c r="AD57" s="15" t="n">
        <v>0.714809436439268</v>
      </c>
      <c r="AE57" s="15" t="n">
        <v>0.638464308652246</v>
      </c>
      <c r="AF57" s="15" t="n">
        <v>0.844132417988712</v>
      </c>
      <c r="AG57" s="15" t="n">
        <v>0.712265949959624</v>
      </c>
      <c r="AH57" s="15" t="n">
        <v>0.486481030733195</v>
      </c>
      <c r="AI57" s="15" t="n">
        <v>0.418472837864921</v>
      </c>
      <c r="AJ57" s="15" t="n">
        <v>0.477762033106961</v>
      </c>
      <c r="AK57" s="15" t="n">
        <v>0.416556759556938</v>
      </c>
      <c r="AL57" s="15" t="n">
        <v>0.468239469051581</v>
      </c>
      <c r="AM57" s="15" t="n">
        <v>0.411939422997583</v>
      </c>
      <c r="AN57" s="15" t="n">
        <v>0.452795290565975</v>
      </c>
      <c r="AO57" s="15" t="n">
        <v>0.409961383854923</v>
      </c>
    </row>
    <row r="58" s="15" customFormat="true" ht="15" hidden="false" customHeight="false" outlineLevel="0" collapsed="false">
      <c r="A58" s="34" t="s">
        <v>140</v>
      </c>
      <c r="B58" s="15" t="n">
        <v>2.35231229894737</v>
      </c>
      <c r="C58" s="15" t="n">
        <v>1.69411057570716</v>
      </c>
      <c r="D58" s="15" t="n">
        <v>1.79513184359401</v>
      </c>
      <c r="E58" s="15" t="n">
        <v>1.61169154908486</v>
      </c>
      <c r="F58" s="15" t="n">
        <v>1.50216978868552</v>
      </c>
      <c r="G58" s="15" t="n">
        <v>2.02046200831947</v>
      </c>
      <c r="H58" s="15" t="n">
        <v>1.43019887354409</v>
      </c>
      <c r="I58" s="15" t="n">
        <v>1.48028190682196</v>
      </c>
      <c r="J58" s="15" t="n">
        <v>1.3283287437604</v>
      </c>
      <c r="K58" s="15" t="n">
        <v>1.24324416638935</v>
      </c>
      <c r="L58" s="15" t="n">
        <v>1.40396588685524</v>
      </c>
      <c r="M58" s="15" t="n">
        <v>1.40396588685524</v>
      </c>
      <c r="N58" s="15" t="n">
        <v>1.01937482013311</v>
      </c>
      <c r="O58" s="15" t="n">
        <v>0.816399944925125</v>
      </c>
      <c r="P58" s="15" t="n">
        <v>0.941107652412646</v>
      </c>
      <c r="Q58" s="15" t="n">
        <v>0.755163534608985</v>
      </c>
      <c r="R58" s="15" t="n">
        <v>0.838159777537437</v>
      </c>
      <c r="S58" s="15" t="n">
        <v>0.692949270216306</v>
      </c>
      <c r="T58" s="15" t="n">
        <v>0.78352344625624</v>
      </c>
      <c r="U58" s="15" t="n">
        <v>0.677876450083587</v>
      </c>
      <c r="V58" s="15" t="n">
        <v>1.43393373717949</v>
      </c>
      <c r="W58" s="15" t="n">
        <v>1.16655949251248</v>
      </c>
      <c r="X58" s="15" t="n">
        <v>0.87541126139767</v>
      </c>
      <c r="Y58" s="15" t="n">
        <v>0.712147445257903</v>
      </c>
      <c r="Z58" s="15" t="n">
        <v>0.822395619966722</v>
      </c>
      <c r="AA58" s="15" t="n">
        <v>0.682476039070567</v>
      </c>
      <c r="AB58" s="15" t="n">
        <v>0.742266093344426</v>
      </c>
      <c r="AC58" s="15" t="n">
        <v>0.64594344109817</v>
      </c>
      <c r="AD58" s="15" t="n">
        <v>0.700282668219634</v>
      </c>
      <c r="AE58" s="15" t="n">
        <v>0.625148899001664</v>
      </c>
      <c r="AF58" s="15" t="n">
        <v>0.831829454810666</v>
      </c>
      <c r="AG58" s="15" t="n">
        <v>0.700444319455784</v>
      </c>
      <c r="AH58" s="15" t="n">
        <v>0.473810357481554</v>
      </c>
      <c r="AI58" s="15" t="n">
        <v>0.405793762833228</v>
      </c>
      <c r="AJ58" s="15" t="n">
        <v>0.464800444312394</v>
      </c>
      <c r="AK58" s="15" t="n">
        <v>0.404024381575899</v>
      </c>
      <c r="AL58" s="15" t="n">
        <v>0.455229419134776</v>
      </c>
      <c r="AM58" s="15" t="n">
        <v>0.399074965270511</v>
      </c>
      <c r="AN58" s="15" t="n">
        <v>0.439439832051376</v>
      </c>
      <c r="AO58" s="15" t="n">
        <v>0.397534280949438</v>
      </c>
    </row>
    <row r="59" s="32" customFormat="true" ht="15" hidden="false" customHeight="false" outlineLevel="0" collapsed="false">
      <c r="A59" s="35" t="s">
        <v>141</v>
      </c>
      <c r="B59" s="32" t="n">
        <v>0.358465441052632</v>
      </c>
      <c r="C59" s="32" t="n">
        <v>0.303358025291181</v>
      </c>
      <c r="D59" s="32" t="n">
        <v>0.214148439267887</v>
      </c>
      <c r="E59" s="32" t="n">
        <v>0.19488341014975</v>
      </c>
      <c r="F59" s="32" t="n">
        <v>0.196305924459235</v>
      </c>
      <c r="G59" s="32" t="n">
        <v>0.342893053078203</v>
      </c>
      <c r="H59" s="32" t="n">
        <v>0.305014760399335</v>
      </c>
      <c r="I59" s="32" t="n">
        <v>0.225115000332779</v>
      </c>
      <c r="J59" s="32" t="n">
        <v>0.196299947420965</v>
      </c>
      <c r="K59" s="32" t="n">
        <v>0.177753620798669</v>
      </c>
      <c r="L59" s="32" t="n">
        <v>0.299222921297837</v>
      </c>
      <c r="M59" s="32" t="n">
        <v>0.299222921297837</v>
      </c>
      <c r="N59" s="32" t="n">
        <v>0.229274055407653</v>
      </c>
      <c r="O59" s="32" t="n">
        <v>0.315660308985025</v>
      </c>
      <c r="P59" s="32" t="n">
        <v>0.206141460399334</v>
      </c>
      <c r="Q59" s="32" t="n">
        <v>0.313650835440932</v>
      </c>
      <c r="R59" s="32" t="n">
        <v>0.207523763394343</v>
      </c>
      <c r="S59" s="32" t="n">
        <v>0.316030053743761</v>
      </c>
      <c r="T59" s="32" t="n">
        <v>0.210982606655574</v>
      </c>
      <c r="U59" s="32" t="n">
        <v>0.311852989983926</v>
      </c>
      <c r="V59" s="32" t="n">
        <v>0.218197105288461</v>
      </c>
      <c r="W59" s="32" t="n">
        <v>0.320048529783694</v>
      </c>
      <c r="X59" s="32" t="n">
        <v>0.222227472379368</v>
      </c>
      <c r="Y59" s="32" t="n">
        <v>0.320737472878536</v>
      </c>
      <c r="Z59" s="32" t="n">
        <v>0.209856404825291</v>
      </c>
      <c r="AA59" s="32" t="n">
        <v>0.316478857659208</v>
      </c>
      <c r="AB59" s="32" t="n">
        <v>0.221709175707155</v>
      </c>
      <c r="AC59" s="32" t="n">
        <v>0.31921339983361</v>
      </c>
      <c r="AD59" s="32" t="n">
        <v>0.22975486655574</v>
      </c>
      <c r="AE59" s="32" t="n">
        <v>0.321167631281198</v>
      </c>
      <c r="AF59" s="32" t="n">
        <v>0.223871899317965</v>
      </c>
      <c r="AG59" s="32" t="n">
        <v>0.312718165192925</v>
      </c>
      <c r="AH59" s="32" t="n">
        <v>0.223532514527649</v>
      </c>
      <c r="AI59" s="32" t="n">
        <v>0.298483635444594</v>
      </c>
      <c r="AJ59" s="32" t="n">
        <v>0.227183859252971</v>
      </c>
      <c r="AK59" s="32" t="n">
        <v>0.293781263089524</v>
      </c>
      <c r="AL59" s="32" t="n">
        <v>0.225835156239601</v>
      </c>
      <c r="AM59" s="32" t="n">
        <v>0.310082125094803</v>
      </c>
      <c r="AN59" s="32" t="n">
        <v>0.235278155147349</v>
      </c>
      <c r="AO59" s="32" t="n">
        <v>0.298724096060582</v>
      </c>
    </row>
    <row r="60" s="32" customFormat="true" ht="15" hidden="false" customHeight="false" outlineLevel="0" collapsed="false">
      <c r="A60" s="35" t="s">
        <v>142</v>
      </c>
      <c r="B60" s="32" t="n">
        <v>0.353425170947368</v>
      </c>
      <c r="C60" s="32" t="n">
        <v>0.296050548252912</v>
      </c>
      <c r="D60" s="32" t="n">
        <v>0.197393465890183</v>
      </c>
      <c r="E60" s="32" t="n">
        <v>0.176404828452579</v>
      </c>
      <c r="F60" s="32" t="n">
        <v>0.179744983028286</v>
      </c>
      <c r="G60" s="32" t="n">
        <v>0.337222347420965</v>
      </c>
      <c r="H60" s="32" t="n">
        <v>0.298573070549085</v>
      </c>
      <c r="I60" s="32" t="n">
        <v>0.201833967054908</v>
      </c>
      <c r="J60" s="32" t="n">
        <v>0.167766390349418</v>
      </c>
      <c r="K60" s="32" t="n">
        <v>0.14330585640599</v>
      </c>
      <c r="L60" s="32" t="n">
        <v>0.294093277204659</v>
      </c>
      <c r="M60" s="32" t="n">
        <v>0.294093277204659</v>
      </c>
      <c r="N60" s="32" t="n">
        <v>0.22131166921797</v>
      </c>
      <c r="O60" s="32" t="n">
        <v>0.313584711980033</v>
      </c>
      <c r="P60" s="32" t="n">
        <v>0.195368181031614</v>
      </c>
      <c r="Q60" s="32" t="n">
        <v>0.311281343760399</v>
      </c>
      <c r="R60" s="32" t="n">
        <v>0.2006014359401</v>
      </c>
      <c r="S60" s="32" t="n">
        <v>0.314282368053245</v>
      </c>
      <c r="T60" s="32" t="n">
        <v>0.204764433111481</v>
      </c>
      <c r="U60" s="32" t="n">
        <v>0.310188173615045</v>
      </c>
      <c r="V60" s="32" t="n">
        <v>0.212206359134615</v>
      </c>
      <c r="W60" s="32" t="n">
        <v>0.319222475374376</v>
      </c>
      <c r="X60" s="32" t="n">
        <v>0.217532057071548</v>
      </c>
      <c r="Y60" s="32" t="n">
        <v>0.320204484193012</v>
      </c>
      <c r="Z60" s="32" t="n">
        <v>0.204646292512479</v>
      </c>
      <c r="AA60" s="32" t="n">
        <v>0.315815402237522</v>
      </c>
      <c r="AB60" s="32" t="n">
        <v>0.21875620249584</v>
      </c>
      <c r="AC60" s="32" t="n">
        <v>0.318641623627288</v>
      </c>
      <c r="AD60" s="32" t="n">
        <v>0.227254862895174</v>
      </c>
      <c r="AE60" s="32" t="n">
        <v>0.32065025890183</v>
      </c>
      <c r="AF60" s="32" t="n">
        <v>0.221942326576785</v>
      </c>
      <c r="AG60" s="32" t="n">
        <v>0.312583258231492</v>
      </c>
      <c r="AH60" s="32" t="n">
        <v>0.222282262601277</v>
      </c>
      <c r="AI60" s="32" t="n">
        <v>0.29818195210318</v>
      </c>
      <c r="AJ60" s="32" t="n">
        <v>0.225779763667233</v>
      </c>
      <c r="AK60" s="32" t="n">
        <v>0.293445850694222</v>
      </c>
      <c r="AL60" s="32" t="n">
        <v>0.224598316638935</v>
      </c>
      <c r="AM60" s="32" t="n">
        <v>0.309745942557615</v>
      </c>
      <c r="AN60" s="32" t="n">
        <v>0.23422325402835</v>
      </c>
      <c r="AO60" s="32" t="n">
        <v>0.298363622388341</v>
      </c>
    </row>
    <row r="61" s="15" customFormat="true" ht="15" hidden="false" customHeight="false" outlineLevel="0" collapsed="false">
      <c r="A61" s="34" t="s">
        <v>143</v>
      </c>
      <c r="U61" s="15" t="s">
        <v>115</v>
      </c>
      <c r="AF61" s="15" t="s">
        <v>115</v>
      </c>
      <c r="AG61" s="15" t="s">
        <v>115</v>
      </c>
      <c r="AH61" s="15" t="s">
        <v>115</v>
      </c>
      <c r="AI61" s="15" t="s">
        <v>115</v>
      </c>
      <c r="AK61" s="15" t="s">
        <v>115</v>
      </c>
      <c r="AM61" s="15" t="s">
        <v>115</v>
      </c>
      <c r="AN61" s="15" t="s">
        <v>115</v>
      </c>
      <c r="AO61" s="15" t="s">
        <v>115</v>
      </c>
    </row>
    <row r="62" s="32" customFormat="true" ht="15" hidden="false" customHeight="false" outlineLevel="0" collapsed="false">
      <c r="A62" s="35" t="s">
        <v>144</v>
      </c>
      <c r="U62" s="32" t="s">
        <v>115</v>
      </c>
      <c r="AF62" s="32" t="s">
        <v>115</v>
      </c>
      <c r="AG62" s="32" t="s">
        <v>115</v>
      </c>
      <c r="AH62" s="32" t="s">
        <v>115</v>
      </c>
      <c r="AI62" s="32" t="s">
        <v>115</v>
      </c>
      <c r="AK62" s="32" t="s">
        <v>115</v>
      </c>
      <c r="AM62" s="32" t="s">
        <v>115</v>
      </c>
      <c r="AN62" s="32" t="s">
        <v>115</v>
      </c>
      <c r="AO62" s="32" t="s">
        <v>115</v>
      </c>
    </row>
    <row r="63" s="32" customFormat="true" ht="15" hidden="false" customHeight="false" outlineLevel="0" collapsed="false">
      <c r="A63" s="35" t="s">
        <v>145</v>
      </c>
      <c r="B63" s="32" t="n">
        <v>0.419121268842105</v>
      </c>
      <c r="C63" s="32" t="n">
        <v>0.405931140765391</v>
      </c>
      <c r="D63" s="32" t="n">
        <v>0.212404065557404</v>
      </c>
      <c r="E63" s="32" t="n">
        <v>0.201133757237937</v>
      </c>
      <c r="F63" s="32" t="n">
        <v>0.23513902562396</v>
      </c>
      <c r="G63" s="32" t="n">
        <v>0.339473188352746</v>
      </c>
      <c r="H63" s="32" t="n">
        <v>0.295587906322795</v>
      </c>
      <c r="I63" s="32" t="n">
        <v>0.193237564891847</v>
      </c>
      <c r="J63" s="32" t="n">
        <v>0.168006129284526</v>
      </c>
      <c r="K63" s="32" t="n">
        <v>0.131526421297837</v>
      </c>
      <c r="L63" s="32" t="n">
        <v>0.357017742595674</v>
      </c>
      <c r="M63" s="32" t="n">
        <v>0.357017742595674</v>
      </c>
      <c r="N63" s="32" t="n">
        <v>0.217403182362729</v>
      </c>
      <c r="O63" s="32" t="n">
        <v>0.391231619800332</v>
      </c>
      <c r="P63" s="32" t="n">
        <v>0.260341864559069</v>
      </c>
      <c r="Q63" s="32" t="n">
        <v>0.383522590349418</v>
      </c>
      <c r="R63" s="32" t="n">
        <v>0.253476806489185</v>
      </c>
      <c r="S63" s="32" t="n">
        <v>0.375993599334443</v>
      </c>
      <c r="T63" s="32" t="n">
        <v>0.259911821297837</v>
      </c>
      <c r="U63" s="32" t="n">
        <v>0.369921244505112</v>
      </c>
      <c r="V63" s="32" t="n">
        <v>0.209784209455128</v>
      </c>
      <c r="W63" s="32" t="n">
        <v>0.415910531613977</v>
      </c>
      <c r="X63" s="32" t="n">
        <v>0.29584241281198</v>
      </c>
      <c r="Y63" s="32" t="n">
        <v>0.380782306489185</v>
      </c>
      <c r="Z63" s="32" t="n">
        <v>0.277879671381032</v>
      </c>
      <c r="AA63" s="32" t="n">
        <v>0.376575439414802</v>
      </c>
      <c r="AB63" s="32" t="n">
        <v>0.290355969384359</v>
      </c>
      <c r="AC63" s="32" t="n">
        <v>0.372084889184692</v>
      </c>
      <c r="AD63" s="32" t="n">
        <v>0.289231591680532</v>
      </c>
      <c r="AE63" s="32" t="n">
        <v>0.374224116472546</v>
      </c>
      <c r="AF63" s="32" t="n">
        <v>0.292256217543419</v>
      </c>
      <c r="AG63" s="32" t="n">
        <v>0.370078337042052</v>
      </c>
      <c r="AH63" s="32" t="n">
        <v>0.275928734070989</v>
      </c>
      <c r="AI63" s="32" t="n">
        <v>0.334698251286425</v>
      </c>
      <c r="AJ63" s="32" t="n">
        <v>0.272536340237691</v>
      </c>
      <c r="AK63" s="32" t="n">
        <v>0.331200987177434</v>
      </c>
      <c r="AL63" s="32" t="n">
        <v>0.27005536672213</v>
      </c>
      <c r="AM63" s="32" t="n">
        <v>0.344156517260805</v>
      </c>
      <c r="AN63" s="32" t="n">
        <v>0.275282857608939</v>
      </c>
      <c r="AO63" s="32" t="n">
        <v>0.334502758084479</v>
      </c>
    </row>
    <row r="64" s="32" customFormat="true" ht="15" hidden="false" customHeight="false" outlineLevel="0" collapsed="false">
      <c r="A64" s="35" t="s">
        <v>146</v>
      </c>
      <c r="B64" s="32" t="n">
        <v>0.0656960978947369</v>
      </c>
      <c r="C64" s="32" t="n">
        <v>0.109880592512479</v>
      </c>
      <c r="D64" s="32" t="n">
        <v>0.0150105996672213</v>
      </c>
      <c r="E64" s="32" t="n">
        <v>0.0247289287853578</v>
      </c>
      <c r="F64" s="32" t="n">
        <v>0.0553940425956739</v>
      </c>
      <c r="G64" s="32" t="n">
        <v>0.00225084093178036</v>
      </c>
      <c r="H64" s="32" t="n">
        <v>-0.00298516422628952</v>
      </c>
      <c r="I64" s="32" t="n">
        <v>-0.00859640216306156</v>
      </c>
      <c r="J64" s="32" t="n">
        <v>0.000239738935108153</v>
      </c>
      <c r="K64" s="32" t="n">
        <v>-0.0117794351081531</v>
      </c>
      <c r="L64" s="32" t="n">
        <v>0.062924465391015</v>
      </c>
      <c r="M64" s="32" t="n">
        <v>0.062924465391015</v>
      </c>
      <c r="N64" s="32" t="n">
        <v>-0.00390848685524126</v>
      </c>
      <c r="O64" s="32" t="n">
        <v>0.0776469078202995</v>
      </c>
      <c r="P64" s="32" t="n">
        <v>0.0649736835274542</v>
      </c>
      <c r="Q64" s="32" t="n">
        <v>0.0722412465890185</v>
      </c>
      <c r="R64" s="32" t="n">
        <v>0.0528753705490848</v>
      </c>
      <c r="S64" s="32" t="n">
        <v>0.061711231281198</v>
      </c>
      <c r="T64" s="32" t="n">
        <v>0.0551473881863561</v>
      </c>
      <c r="U64" s="32" t="n">
        <v>0.0597330708900672</v>
      </c>
      <c r="V64" s="32" t="n">
        <v>-0.00242214967948718</v>
      </c>
      <c r="W64" s="32" t="n">
        <v>0.0966880562396007</v>
      </c>
      <c r="X64" s="32" t="n">
        <v>0.0783103557404327</v>
      </c>
      <c r="Y64" s="32" t="n">
        <v>0.060577822296173</v>
      </c>
      <c r="Z64" s="32" t="n">
        <v>0.0732333788685524</v>
      </c>
      <c r="AA64" s="32" t="n">
        <v>0.0607600371772805</v>
      </c>
      <c r="AB64" s="32" t="n">
        <v>0.0715997668885191</v>
      </c>
      <c r="AC64" s="32" t="n">
        <v>0.0534432655574043</v>
      </c>
      <c r="AD64" s="32" t="n">
        <v>0.0619767287853577</v>
      </c>
      <c r="AE64" s="32" t="n">
        <v>0.0535738575707155</v>
      </c>
      <c r="AF64" s="32" t="n">
        <v>0.0703138909666335</v>
      </c>
      <c r="AG64" s="32" t="n">
        <v>0.0574950788105603</v>
      </c>
      <c r="AH64" s="32" t="n">
        <v>0.0536464714697116</v>
      </c>
      <c r="AI64" s="32" t="n">
        <v>0.0365162991832453</v>
      </c>
      <c r="AJ64" s="32" t="n">
        <v>0.0467565765704584</v>
      </c>
      <c r="AK64" s="32" t="n">
        <v>0.0377551364832116</v>
      </c>
      <c r="AL64" s="32" t="n">
        <v>0.0454570500831947</v>
      </c>
      <c r="AM64" s="32" t="n">
        <v>0.0344105747031904</v>
      </c>
      <c r="AN64" s="32" t="n">
        <v>0.0410596035805886</v>
      </c>
      <c r="AO64" s="32" t="n">
        <v>0.0361391356961371</v>
      </c>
    </row>
    <row r="65" s="32" customFormat="true" ht="15" hidden="false" customHeight="false" outlineLevel="0" collapsed="false">
      <c r="A65" s="31" t="s">
        <v>128</v>
      </c>
      <c r="U65" s="32" t="s">
        <v>115</v>
      </c>
      <c r="AF65" s="32" t="s">
        <v>115</v>
      </c>
      <c r="AG65" s="32" t="s">
        <v>115</v>
      </c>
      <c r="AH65" s="32" t="s">
        <v>115</v>
      </c>
      <c r="AI65" s="32" t="s">
        <v>115</v>
      </c>
      <c r="AK65" s="32" t="s">
        <v>115</v>
      </c>
      <c r="AM65" s="32" t="s">
        <v>115</v>
      </c>
      <c r="AN65" s="32" t="s">
        <v>115</v>
      </c>
      <c r="AO65" s="32" t="s">
        <v>115</v>
      </c>
    </row>
    <row r="66" s="13" customFormat="true" ht="15" hidden="false" customHeight="false" outlineLevel="0" collapsed="false">
      <c r="A66" s="18" t="s">
        <v>147</v>
      </c>
      <c r="B66" s="13" t="n">
        <v>11.5045782105263</v>
      </c>
      <c r="C66" s="13" t="n">
        <v>10.3078291131448</v>
      </c>
      <c r="D66" s="13" t="n">
        <v>8.28563459567387</v>
      </c>
      <c r="E66" s="13" t="n">
        <v>8.26918618302828</v>
      </c>
      <c r="F66" s="13" t="n">
        <v>8.2729843061564</v>
      </c>
      <c r="G66" s="13" t="n">
        <v>10.777069750416</v>
      </c>
      <c r="H66" s="13" t="n">
        <v>10.7210114642263</v>
      </c>
      <c r="I66" s="13" t="n">
        <v>11.6576273544093</v>
      </c>
      <c r="J66" s="13" t="n">
        <v>12.540947171381</v>
      </c>
      <c r="K66" s="13" t="n">
        <v>13.4657421963394</v>
      </c>
      <c r="L66" s="13" t="n">
        <v>8.71835331281199</v>
      </c>
      <c r="M66" s="13" t="n">
        <v>8.71835331281199</v>
      </c>
      <c r="N66" s="13" t="n">
        <v>7.85029137603993</v>
      </c>
      <c r="O66" s="13" t="n">
        <v>9.94012956905158</v>
      </c>
      <c r="P66" s="13" t="n">
        <v>8.1748014359401</v>
      </c>
      <c r="Q66" s="13" t="n">
        <v>10.1535330166389</v>
      </c>
      <c r="R66" s="13" t="n">
        <v>8.70594688519135</v>
      </c>
      <c r="S66" s="13" t="n">
        <v>10.6115209484193</v>
      </c>
      <c r="T66" s="13" t="n">
        <v>9.00673158402662</v>
      </c>
      <c r="U66" s="13" t="n">
        <v>10.5756919588785</v>
      </c>
      <c r="V66" s="13" t="n">
        <v>3.92310168589744</v>
      </c>
      <c r="W66" s="13" t="n">
        <v>8.49263634941764</v>
      </c>
      <c r="X66" s="13" t="n">
        <v>3.76770753244592</v>
      </c>
      <c r="Y66" s="13" t="n">
        <v>9.8990924658902</v>
      </c>
      <c r="Z66" s="13" t="n">
        <v>3.05589539600666</v>
      </c>
      <c r="AA66" s="13" t="n">
        <v>9.08789749569707</v>
      </c>
      <c r="AB66" s="13" t="n">
        <v>5.19707504259567</v>
      </c>
      <c r="AC66" s="13" t="n">
        <v>9.14741523128119</v>
      </c>
      <c r="AD66" s="13" t="n">
        <v>5.11425616489184</v>
      </c>
      <c r="AE66" s="13" t="n">
        <v>9.45912842096506</v>
      </c>
      <c r="AF66" s="13" t="n">
        <v>2.12666940927641</v>
      </c>
      <c r="AG66" s="13" t="n">
        <v>3.75942005621374</v>
      </c>
      <c r="AH66" s="13" t="n">
        <v>4.64684177973475</v>
      </c>
      <c r="AI66" s="13" t="n">
        <v>4.64497106640944</v>
      </c>
      <c r="AJ66" s="13" t="n">
        <v>4.65767816808149</v>
      </c>
      <c r="AK66" s="13" t="n">
        <v>4.90512763714593</v>
      </c>
      <c r="AL66" s="13" t="n">
        <v>4.74741987853577</v>
      </c>
      <c r="AM66" s="13" t="n">
        <v>3.64433980614256</v>
      </c>
      <c r="AN66" s="13" t="n">
        <v>4.86584573660775</v>
      </c>
      <c r="AO66" s="13" t="n">
        <v>4.70649013183765</v>
      </c>
    </row>
    <row r="67" s="13" customFormat="true" ht="15.75" hidden="false" customHeight="false" outlineLevel="0" collapsed="false">
      <c r="A67" s="36" t="s">
        <v>148</v>
      </c>
      <c r="B67" s="13" t="n">
        <v>12.4507580421052</v>
      </c>
      <c r="C67" s="13" t="n">
        <v>11.8449250249584</v>
      </c>
      <c r="D67" s="13" t="n">
        <v>13.4241221630616</v>
      </c>
      <c r="E67" s="13" t="n">
        <v>11.9006575873544</v>
      </c>
      <c r="F67" s="13" t="n">
        <v>10.6904742595674</v>
      </c>
      <c r="G67" s="13" t="n">
        <v>13.3006813643927</v>
      </c>
      <c r="H67" s="13" t="n">
        <v>13.5958582529118</v>
      </c>
      <c r="I67" s="13" t="n">
        <v>14.0217032612313</v>
      </c>
      <c r="J67" s="13" t="n">
        <v>12.6994818136439</v>
      </c>
      <c r="K67" s="13" t="n">
        <v>11.5617091680533</v>
      </c>
      <c r="L67" s="13" t="n">
        <v>12.00594640599</v>
      </c>
      <c r="M67" s="13" t="n">
        <v>12.00594640599</v>
      </c>
      <c r="N67" s="13" t="n">
        <v>12.1848217470882</v>
      </c>
      <c r="O67" s="13" t="n">
        <v>8.72780274376041</v>
      </c>
      <c r="P67" s="13" t="n">
        <v>11.047455391015</v>
      </c>
      <c r="Q67" s="13" t="n">
        <v>7.32025091181364</v>
      </c>
      <c r="R67" s="13" t="n">
        <v>9.3964803344426</v>
      </c>
      <c r="S67" s="13" t="n">
        <v>5.4063174625624</v>
      </c>
      <c r="T67" s="13" t="n">
        <v>8.07053547753744</v>
      </c>
      <c r="U67" s="13" t="n">
        <v>4.88800423218409</v>
      </c>
      <c r="V67" s="13" t="n">
        <v>12.1671523974359</v>
      </c>
      <c r="W67" s="13" t="n">
        <v>9.90673242595674</v>
      </c>
      <c r="X67" s="13" t="n">
        <v>10.0135179750416</v>
      </c>
      <c r="Y67" s="13" t="n">
        <v>5.94531897836939</v>
      </c>
      <c r="Z67" s="13" t="n">
        <v>8.96342063727121</v>
      </c>
      <c r="AA67" s="13" t="n">
        <v>5.08623516695353</v>
      </c>
      <c r="AB67" s="13" t="n">
        <v>6.928692281198</v>
      </c>
      <c r="AC67" s="13" t="n">
        <v>3.69356980698835</v>
      </c>
      <c r="AD67" s="13" t="n">
        <v>5.64216876372712</v>
      </c>
      <c r="AE67" s="13" t="n">
        <v>2.99355986189684</v>
      </c>
      <c r="AF67" s="13" t="n">
        <v>8.31657260535602</v>
      </c>
      <c r="AG67" s="13" t="n">
        <v>9.69526005574888</v>
      </c>
      <c r="AH67" s="13" t="n">
        <v>4.64913285839523</v>
      </c>
      <c r="AI67" s="13" t="n">
        <v>1.58202740642148</v>
      </c>
      <c r="AJ67" s="13" t="n">
        <v>4.29632595925297</v>
      </c>
      <c r="AK67" s="13" t="n">
        <v>1.77551827096598</v>
      </c>
      <c r="AL67" s="13" t="n">
        <v>3.86061280199667</v>
      </c>
      <c r="AM67" s="13" t="n">
        <v>1.17697127426324</v>
      </c>
      <c r="AN67" s="13" t="n">
        <v>3.1186032254954</v>
      </c>
      <c r="AO67" s="13" t="n">
        <v>1.53667879204545</v>
      </c>
    </row>
    <row r="68" s="2" customFormat="true" ht="15" hidden="false" customHeight="false" outlineLevel="0" collapsed="false">
      <c r="A68" s="9" t="s">
        <v>149</v>
      </c>
      <c r="B68" s="2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2" t="s">
        <v>115</v>
      </c>
      <c r="R68" s="2" t="s">
        <v>115</v>
      </c>
      <c r="S68" s="2" t="s">
        <v>115</v>
      </c>
      <c r="T68" s="2" t="s">
        <v>115</v>
      </c>
      <c r="U68" s="2" t="s">
        <v>115</v>
      </c>
      <c r="V68" s="2" t="s">
        <v>115</v>
      </c>
      <c r="W68" s="2" t="s">
        <v>115</v>
      </c>
      <c r="X68" s="2" t="s">
        <v>115</v>
      </c>
      <c r="Y68" s="2" t="s">
        <v>115</v>
      </c>
      <c r="Z68" s="2" t="s">
        <v>115</v>
      </c>
      <c r="AA68" s="2" t="s">
        <v>115</v>
      </c>
      <c r="AB68" s="2" t="s">
        <v>115</v>
      </c>
      <c r="AC68" s="2" t="s">
        <v>115</v>
      </c>
      <c r="AD68" s="2" t="s">
        <v>115</v>
      </c>
      <c r="AE68" s="2" t="s">
        <v>115</v>
      </c>
      <c r="AF68" s="2" t="s">
        <v>115</v>
      </c>
      <c r="AG68" s="2" t="s">
        <v>115</v>
      </c>
      <c r="AH68" s="2" t="s">
        <v>115</v>
      </c>
      <c r="AI68" s="2" t="s">
        <v>115</v>
      </c>
      <c r="AJ68" s="2" t="s">
        <v>115</v>
      </c>
      <c r="AK68" s="2" t="s">
        <v>115</v>
      </c>
      <c r="AL68" s="2" t="s">
        <v>115</v>
      </c>
      <c r="AM68" s="2" t="s">
        <v>115</v>
      </c>
      <c r="AN68" s="2" t="s">
        <v>115</v>
      </c>
      <c r="AO68" s="2" t="s">
        <v>115</v>
      </c>
    </row>
    <row r="69" s="2" customFormat="true" ht="15" hidden="false" customHeight="false" outlineLevel="0" collapsed="false">
      <c r="A69" s="9" t="s">
        <v>150</v>
      </c>
      <c r="B69" s="2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2" t="s">
        <v>115</v>
      </c>
      <c r="R69" s="2" t="s">
        <v>115</v>
      </c>
      <c r="S69" s="2" t="s">
        <v>115</v>
      </c>
      <c r="T69" s="2" t="s">
        <v>115</v>
      </c>
      <c r="U69" s="2" t="s">
        <v>115</v>
      </c>
      <c r="V69" s="2" t="s">
        <v>115</v>
      </c>
      <c r="W69" s="2" t="s">
        <v>115</v>
      </c>
      <c r="X69" s="2" t="s">
        <v>115</v>
      </c>
      <c r="Y69" s="2" t="s">
        <v>115</v>
      </c>
      <c r="Z69" s="2" t="s">
        <v>115</v>
      </c>
      <c r="AA69" s="2" t="s">
        <v>115</v>
      </c>
      <c r="AB69" s="2" t="s">
        <v>115</v>
      </c>
      <c r="AC69" s="2" t="s">
        <v>115</v>
      </c>
      <c r="AD69" s="2" t="s">
        <v>115</v>
      </c>
      <c r="AE69" s="2" t="s">
        <v>115</v>
      </c>
      <c r="AF69" s="2" t="s">
        <v>115</v>
      </c>
      <c r="AG69" s="2" t="s">
        <v>115</v>
      </c>
      <c r="AH69" s="2" t="s">
        <v>115</v>
      </c>
      <c r="AI69" s="2" t="s">
        <v>115</v>
      </c>
      <c r="AJ69" s="2" t="s">
        <v>115</v>
      </c>
      <c r="AK69" s="2" t="s">
        <v>115</v>
      </c>
      <c r="AL69" s="2" t="s">
        <v>115</v>
      </c>
      <c r="AM69" s="2" t="s">
        <v>115</v>
      </c>
      <c r="AN69" s="2" t="s">
        <v>115</v>
      </c>
      <c r="AO69" s="2" t="s">
        <v>115</v>
      </c>
    </row>
    <row r="70" s="2" customFormat="true" ht="15" hidden="false" customHeight="false" outlineLevel="0" collapsed="false">
      <c r="A70" s="37" t="s">
        <v>151</v>
      </c>
      <c r="B70" s="2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2" t="s">
        <v>115</v>
      </c>
      <c r="R70" s="2" t="s">
        <v>115</v>
      </c>
      <c r="S70" s="2" t="s">
        <v>115</v>
      </c>
      <c r="T70" s="2" t="s">
        <v>115</v>
      </c>
      <c r="U70" s="2" t="s">
        <v>115</v>
      </c>
      <c r="V70" s="2" t="s">
        <v>115</v>
      </c>
      <c r="W70" s="2" t="s">
        <v>115</v>
      </c>
      <c r="X70" s="2" t="s">
        <v>115</v>
      </c>
      <c r="Y70" s="2" t="s">
        <v>115</v>
      </c>
      <c r="Z70" s="2" t="s">
        <v>115</v>
      </c>
      <c r="AA70" s="2" t="s">
        <v>115</v>
      </c>
      <c r="AB70" s="2" t="s">
        <v>115</v>
      </c>
      <c r="AC70" s="2" t="s">
        <v>115</v>
      </c>
      <c r="AD70" s="2" t="s">
        <v>115</v>
      </c>
      <c r="AE70" s="2" t="s">
        <v>115</v>
      </c>
      <c r="AF70" s="2" t="s">
        <v>115</v>
      </c>
      <c r="AG70" s="2" t="s">
        <v>115</v>
      </c>
      <c r="AH70" s="2" t="s">
        <v>115</v>
      </c>
      <c r="AI70" s="2" t="s">
        <v>115</v>
      </c>
      <c r="AJ70" s="2" t="s">
        <v>115</v>
      </c>
      <c r="AK70" s="2" t="s">
        <v>115</v>
      </c>
      <c r="AL70" s="2" t="s">
        <v>115</v>
      </c>
      <c r="AM70" s="2" t="s">
        <v>115</v>
      </c>
      <c r="AN70" s="2" t="s">
        <v>115</v>
      </c>
      <c r="AO70" s="2" t="s">
        <v>115</v>
      </c>
    </row>
    <row r="71" s="2" customFormat="true" ht="15" hidden="false" customHeight="false" outlineLevel="0" collapsed="false">
      <c r="A71" s="37" t="s">
        <v>152</v>
      </c>
      <c r="B71" s="2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2" t="s">
        <v>115</v>
      </c>
      <c r="R71" s="2" t="s">
        <v>115</v>
      </c>
      <c r="S71" s="2" t="s">
        <v>115</v>
      </c>
      <c r="T71" s="2" t="s">
        <v>115</v>
      </c>
      <c r="U71" s="2" t="s">
        <v>115</v>
      </c>
      <c r="V71" s="2" t="s">
        <v>115</v>
      </c>
      <c r="W71" s="2" t="s">
        <v>115</v>
      </c>
      <c r="X71" s="2" t="s">
        <v>115</v>
      </c>
      <c r="Y71" s="2" t="s">
        <v>115</v>
      </c>
      <c r="Z71" s="2" t="s">
        <v>115</v>
      </c>
      <c r="AA71" s="2" t="s">
        <v>115</v>
      </c>
      <c r="AB71" s="2" t="s">
        <v>115</v>
      </c>
      <c r="AC71" s="2" t="s">
        <v>115</v>
      </c>
      <c r="AD71" s="2" t="s">
        <v>115</v>
      </c>
      <c r="AE71" s="2" t="s">
        <v>115</v>
      </c>
      <c r="AF71" s="2" t="s">
        <v>115</v>
      </c>
      <c r="AG71" s="2" t="s">
        <v>115</v>
      </c>
      <c r="AH71" s="2" t="s">
        <v>115</v>
      </c>
      <c r="AI71" s="2" t="s">
        <v>115</v>
      </c>
      <c r="AJ71" s="2" t="s">
        <v>115</v>
      </c>
      <c r="AK71" s="2" t="s">
        <v>115</v>
      </c>
      <c r="AL71" s="2" t="s">
        <v>115</v>
      </c>
      <c r="AM71" s="2" t="s">
        <v>115</v>
      </c>
      <c r="AN71" s="2" t="s">
        <v>115</v>
      </c>
      <c r="AO71" s="2" t="s">
        <v>115</v>
      </c>
    </row>
    <row r="72" s="2" customFormat="tru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2" t="b">
        <f aca="false">FALSE()</f>
        <v>0</v>
      </c>
      <c r="R72" s="2" t="b">
        <f aca="false">FALSE()</f>
        <v>0</v>
      </c>
      <c r="S72" s="2" t="b">
        <f aca="false">FALSE()</f>
        <v>0</v>
      </c>
      <c r="T72" s="2" t="b">
        <f aca="false">FALSE()</f>
        <v>0</v>
      </c>
      <c r="U72" s="2" t="b">
        <f aca="false">FALSE()</f>
        <v>0</v>
      </c>
      <c r="V72" s="2" t="b">
        <f aca="false">FALSE()</f>
        <v>0</v>
      </c>
      <c r="W72" s="2" t="b">
        <f aca="false">FALSE()</f>
        <v>0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FALSE()</f>
        <v>0</v>
      </c>
      <c r="AB72" s="2" t="b">
        <f aca="false">FALSE()</f>
        <v>0</v>
      </c>
      <c r="AC72" s="2" t="b">
        <f aca="false">FALSE()</f>
        <v>0</v>
      </c>
      <c r="AD72" s="2" t="b">
        <f aca="false">FALSE()</f>
        <v>0</v>
      </c>
      <c r="AE72" s="2" t="b">
        <f aca="false">FALSE()</f>
        <v>0</v>
      </c>
      <c r="AF72" s="2" t="b">
        <f aca="false">FALSE()</f>
        <v>0</v>
      </c>
      <c r="AG72" s="2" t="b">
        <f aca="false">FALSE()</f>
        <v>0</v>
      </c>
      <c r="AH72" s="2" t="b">
        <f aca="false">FALSE()</f>
        <v>0</v>
      </c>
      <c r="AI72" s="2" t="b">
        <f aca="false">FALSE()</f>
        <v>0</v>
      </c>
      <c r="AJ72" s="2" t="b">
        <f aca="false">FALSE()</f>
        <v>0</v>
      </c>
      <c r="AK72" s="2" t="b">
        <f aca="false">FALSE()</f>
        <v>0</v>
      </c>
      <c r="AL72" s="2" t="b">
        <f aca="false">FALSE()</f>
        <v>0</v>
      </c>
      <c r="AM72" s="2" t="b">
        <f aca="false">FALSE()</f>
        <v>0</v>
      </c>
      <c r="AN72" s="2" t="b">
        <f aca="false">FALSE()</f>
        <v>0</v>
      </c>
      <c r="AO72" s="2" t="b">
        <f aca="false">FALSE()</f>
        <v>0</v>
      </c>
    </row>
    <row r="73" s="15" customFormat="true" ht="15" hidden="false" customHeight="false" outlineLevel="0" collapsed="false">
      <c r="A73" s="14" t="s">
        <v>154</v>
      </c>
      <c r="B73" s="15" t="n">
        <v>2.389343</v>
      </c>
      <c r="C73" s="15" t="n">
        <v>1.752908</v>
      </c>
      <c r="D73" s="15" t="n">
        <v>1.849237</v>
      </c>
      <c r="E73" s="15" t="n">
        <v>1.669201</v>
      </c>
      <c r="F73" s="15" t="n">
        <v>1.557794</v>
      </c>
      <c r="G73" s="15" t="n">
        <v>2.055608</v>
      </c>
      <c r="H73" s="15" t="n">
        <v>1.477505</v>
      </c>
      <c r="I73" s="15" t="n">
        <v>1.549145</v>
      </c>
      <c r="J73" s="15" t="n">
        <v>1.404303</v>
      </c>
      <c r="K73" s="15" t="n">
        <v>1.329395</v>
      </c>
      <c r="L73" s="15" t="n">
        <v>1.440589</v>
      </c>
      <c r="M73" s="15" t="n">
        <v>1.440589</v>
      </c>
      <c r="N73" s="15" t="n">
        <v>1.06837</v>
      </c>
      <c r="O73" s="15" t="n">
        <v>0.8511648</v>
      </c>
      <c r="P73" s="15" t="n">
        <v>1.006736</v>
      </c>
      <c r="Q73" s="15" t="n">
        <v>0.8011042</v>
      </c>
      <c r="R73" s="15" t="n">
        <v>0.8841824</v>
      </c>
      <c r="S73" s="15" t="n">
        <v>0.7176081</v>
      </c>
      <c r="T73" s="15" t="n">
        <v>0.8307903</v>
      </c>
      <c r="U73" s="15" t="n">
        <v>0.706747321157804</v>
      </c>
      <c r="V73" s="15" t="n">
        <v>1.466152</v>
      </c>
      <c r="W73" s="15" t="n">
        <v>1.20987</v>
      </c>
      <c r="X73" s="15" t="n">
        <v>0.9171621</v>
      </c>
      <c r="Y73" s="15" t="n">
        <v>0.7301803</v>
      </c>
      <c r="Z73" s="15" t="n">
        <v>0.8537721</v>
      </c>
      <c r="AA73" s="15" t="n">
        <v>0.7279071</v>
      </c>
      <c r="AB73" s="15" t="n">
        <v>0.7795947</v>
      </c>
      <c r="AC73" s="15" t="n">
        <v>0.663178</v>
      </c>
      <c r="AD73" s="15" t="n">
        <v>0.7410294</v>
      </c>
      <c r="AE73" s="15" t="n">
        <v>0.6450462</v>
      </c>
      <c r="AF73" s="15" t="n">
        <v>0.857283262081311</v>
      </c>
      <c r="AG73" s="15" t="n">
        <v>0.721945582630376</v>
      </c>
      <c r="AH73" s="15" t="n">
        <v>0.504908752332352</v>
      </c>
      <c r="AI73" s="15" t="n">
        <v>0.422105801354827</v>
      </c>
      <c r="AJ73" s="15" t="n">
        <v>0.4966211</v>
      </c>
      <c r="AK73" s="15" t="n">
        <v>0.420528419861076</v>
      </c>
      <c r="AL73" s="15" t="n">
        <v>0.4851623</v>
      </c>
      <c r="AM73" s="15" t="n">
        <v>0.416720126376565</v>
      </c>
      <c r="AN73" s="15" t="n">
        <v>0.480526722292988</v>
      </c>
      <c r="AO73" s="15" t="n">
        <v>0.419445646859741</v>
      </c>
    </row>
    <row r="74" s="15" customFormat="true" ht="15" hidden="false" customHeight="false" outlineLevel="0" collapsed="false">
      <c r="A74" s="14" t="s">
        <v>155</v>
      </c>
      <c r="B74" s="15" t="n">
        <v>2.369434</v>
      </c>
      <c r="C74" s="15" t="n">
        <v>1.727877</v>
      </c>
      <c r="D74" s="15" t="n">
        <v>1.805158</v>
      </c>
      <c r="E74" s="15" t="n">
        <v>1.619701</v>
      </c>
      <c r="F74" s="15" t="n">
        <v>1.50628</v>
      </c>
      <c r="G74" s="15" t="n">
        <v>2.028248</v>
      </c>
      <c r="H74" s="15" t="n">
        <v>1.44456</v>
      </c>
      <c r="I74" s="15" t="n">
        <v>1.487704</v>
      </c>
      <c r="J74" s="15" t="n">
        <v>1.332247</v>
      </c>
      <c r="K74" s="15" t="n">
        <v>1.248848</v>
      </c>
      <c r="L74" s="15" t="n">
        <v>1.415894</v>
      </c>
      <c r="M74" s="15" t="n">
        <v>1.415894</v>
      </c>
      <c r="N74" s="15" t="n">
        <v>1.0338</v>
      </c>
      <c r="O74" s="15" t="n">
        <v>0.8316143</v>
      </c>
      <c r="P74" s="15" t="n">
        <v>0.961578</v>
      </c>
      <c r="Q74" s="15" t="n">
        <v>0.780818</v>
      </c>
      <c r="R74" s="15" t="n">
        <v>0.8441247</v>
      </c>
      <c r="S74" s="15" t="n">
        <v>0.6961911</v>
      </c>
      <c r="T74" s="15" t="n">
        <v>0.7888545</v>
      </c>
      <c r="U74" s="15" t="n">
        <v>0.684164079508851</v>
      </c>
      <c r="V74" s="15" t="n">
        <v>1.442773</v>
      </c>
      <c r="W74" s="15" t="n">
        <v>1.195441</v>
      </c>
      <c r="X74" s="15" t="n">
        <v>0.8896909</v>
      </c>
      <c r="Y74" s="15" t="n">
        <v>0.7165166</v>
      </c>
      <c r="Z74" s="15" t="n">
        <v>0.8248463</v>
      </c>
      <c r="AA74" s="15" t="n">
        <v>0.7105479</v>
      </c>
      <c r="AB74" s="15" t="n">
        <v>0.7540887</v>
      </c>
      <c r="AC74" s="15" t="n">
        <v>0.6490363</v>
      </c>
      <c r="AD74" s="15" t="n">
        <v>0.7138126</v>
      </c>
      <c r="AE74" s="15" t="n">
        <v>0.6306759</v>
      </c>
      <c r="AF74" s="15" t="n">
        <v>0.837602665986144</v>
      </c>
      <c r="AG74" s="15" t="n">
        <v>0.710657676666679</v>
      </c>
      <c r="AH74" s="15" t="n">
        <v>0.483735776699443</v>
      </c>
      <c r="AI74" s="15" t="n">
        <v>0.40912021215496</v>
      </c>
      <c r="AJ74" s="15" t="n">
        <v>0.4732586</v>
      </c>
      <c r="AK74" s="15" t="n">
        <v>0.406277439132185</v>
      </c>
      <c r="AL74" s="15" t="n">
        <v>0.4648351</v>
      </c>
      <c r="AM74" s="15" t="n">
        <v>0.402925065733438</v>
      </c>
      <c r="AN74" s="15" t="n">
        <v>0.457309340900567</v>
      </c>
      <c r="AO74" s="15" t="n">
        <v>0.403965837779036</v>
      </c>
    </row>
    <row r="75" s="32" customFormat="true" ht="15" hidden="false" customHeight="false" outlineLevel="0" collapsed="false">
      <c r="A75" s="31" t="s">
        <v>156</v>
      </c>
      <c r="B75" s="32" t="n">
        <v>0.3525301</v>
      </c>
      <c r="C75" s="32" t="n">
        <v>0.3011514</v>
      </c>
      <c r="D75" s="32" t="n">
        <v>0.2102083</v>
      </c>
      <c r="E75" s="32" t="n">
        <v>0.1932086</v>
      </c>
      <c r="F75" s="32" t="n">
        <v>0.1948944</v>
      </c>
      <c r="G75" s="32" t="n">
        <v>0.3409744</v>
      </c>
      <c r="H75" s="32" t="n">
        <v>0.3032306</v>
      </c>
      <c r="I75" s="32" t="n">
        <v>0.2234417</v>
      </c>
      <c r="J75" s="32" t="n">
        <v>0.1944539</v>
      </c>
      <c r="K75" s="32" t="n">
        <v>0.176139</v>
      </c>
      <c r="L75" s="32" t="n">
        <v>0.2953701</v>
      </c>
      <c r="M75" s="32" t="n">
        <v>0.2953701</v>
      </c>
      <c r="N75" s="32" t="n">
        <v>0.2254517</v>
      </c>
      <c r="O75" s="32" t="n">
        <v>0.3135405</v>
      </c>
      <c r="P75" s="32" t="n">
        <v>0.2015757</v>
      </c>
      <c r="Q75" s="32" t="n">
        <v>0.303117</v>
      </c>
      <c r="R75" s="32" t="n">
        <v>0.2014845</v>
      </c>
      <c r="S75" s="32" t="n">
        <v>0.3141285</v>
      </c>
      <c r="T75" s="32" t="n">
        <v>0.2073005</v>
      </c>
      <c r="U75" s="32" t="n">
        <v>0.308707956578151</v>
      </c>
      <c r="V75" s="32" t="n">
        <v>0.2169013</v>
      </c>
      <c r="W75" s="32" t="n">
        <v>0.3103048</v>
      </c>
      <c r="X75" s="32" t="n">
        <v>0.2203655</v>
      </c>
      <c r="Y75" s="32" t="n">
        <v>0.3191833</v>
      </c>
      <c r="Z75" s="32" t="n">
        <v>0.209078</v>
      </c>
      <c r="AA75" s="32" t="n">
        <v>0.3079227</v>
      </c>
      <c r="AB75" s="32" t="n">
        <v>0.2147882</v>
      </c>
      <c r="AC75" s="32" t="n">
        <v>0.3164788</v>
      </c>
      <c r="AD75" s="32" t="n">
        <v>0.2242193</v>
      </c>
      <c r="AE75" s="32" t="n">
        <v>0.3163112</v>
      </c>
      <c r="AF75" s="32" t="n">
        <v>0.221357603024934</v>
      </c>
      <c r="AG75" s="32" t="n">
        <v>0.308360247454788</v>
      </c>
      <c r="AH75" s="32" t="n">
        <v>0.220609830793154</v>
      </c>
      <c r="AI75" s="32" t="n">
        <v>0.295277221778287</v>
      </c>
      <c r="AJ75" s="32" t="n">
        <v>0.2182132</v>
      </c>
      <c r="AK75" s="32" t="n">
        <v>0.290960048999042</v>
      </c>
      <c r="AL75" s="32" t="n">
        <v>0.2155933</v>
      </c>
      <c r="AM75" s="32" t="n">
        <v>0.306272893617844</v>
      </c>
      <c r="AN75" s="32" t="n">
        <v>0.223530222521942</v>
      </c>
      <c r="AO75" s="32" t="n">
        <v>0.283487142879568</v>
      </c>
    </row>
    <row r="76" s="32" customFormat="true" ht="15" hidden="false" customHeight="false" outlineLevel="0" collapsed="false">
      <c r="A76" s="31" t="s">
        <v>157</v>
      </c>
      <c r="B76" s="32" t="n">
        <v>0.3476434</v>
      </c>
      <c r="C76" s="32" t="n">
        <v>0.2938639</v>
      </c>
      <c r="D76" s="32" t="n">
        <v>0.1940699</v>
      </c>
      <c r="E76" s="32" t="n">
        <v>0.1752046</v>
      </c>
      <c r="F76" s="32" t="n">
        <v>0.1785452</v>
      </c>
      <c r="G76" s="32" t="n">
        <v>0.3356437</v>
      </c>
      <c r="H76" s="32" t="n">
        <v>0.2969288</v>
      </c>
      <c r="I76" s="32" t="n">
        <v>0.200253</v>
      </c>
      <c r="J76" s="32" t="n">
        <v>0.1662057</v>
      </c>
      <c r="K76" s="32" t="n">
        <v>0.141958</v>
      </c>
      <c r="L76" s="32" t="n">
        <v>0.2904498</v>
      </c>
      <c r="M76" s="32" t="n">
        <v>0.2904498</v>
      </c>
      <c r="N76" s="32" t="n">
        <v>0.2177772</v>
      </c>
      <c r="O76" s="32" t="n">
        <v>0.3113627</v>
      </c>
      <c r="P76" s="32" t="n">
        <v>0.1902141</v>
      </c>
      <c r="Q76" s="32" t="n">
        <v>0.300881</v>
      </c>
      <c r="R76" s="32" t="n">
        <v>0.1946383</v>
      </c>
      <c r="S76" s="32" t="n">
        <v>0.3126126</v>
      </c>
      <c r="T76" s="32" t="n">
        <v>0.2012497</v>
      </c>
      <c r="U76" s="32" t="n">
        <v>0.306916089622479</v>
      </c>
      <c r="V76" s="32" t="n">
        <v>0.2109408</v>
      </c>
      <c r="W76" s="32" t="n">
        <v>0.3093372</v>
      </c>
      <c r="X76" s="32" t="n">
        <v>0.2156705</v>
      </c>
      <c r="Y76" s="32" t="n">
        <v>0.3187814</v>
      </c>
      <c r="Z76" s="32" t="n">
        <v>0.2037064</v>
      </c>
      <c r="AA76" s="32" t="n">
        <v>0.3068582</v>
      </c>
      <c r="AB76" s="32" t="n">
        <v>0.211795</v>
      </c>
      <c r="AC76" s="32" t="n">
        <v>0.3159751</v>
      </c>
      <c r="AD76" s="32" t="n">
        <v>0.22186</v>
      </c>
      <c r="AE76" s="32" t="n">
        <v>0.3158912</v>
      </c>
      <c r="AF76" s="32" t="n">
        <v>0.219379522774883</v>
      </c>
      <c r="AG76" s="32" t="n">
        <v>0.308005933205731</v>
      </c>
      <c r="AH76" s="32" t="n">
        <v>0.219484352936433</v>
      </c>
      <c r="AI76" s="32" t="n">
        <v>0.294851186579931</v>
      </c>
      <c r="AJ76" s="32" t="n">
        <v>0.2165478</v>
      </c>
      <c r="AK76" s="32" t="n">
        <v>0.290629538981677</v>
      </c>
      <c r="AL76" s="32" t="n">
        <v>0.2141747</v>
      </c>
      <c r="AM76" s="32" t="n">
        <v>0.305846164946537</v>
      </c>
      <c r="AN76" s="32" t="n">
        <v>0.221626262416813</v>
      </c>
      <c r="AO76" s="32" t="n">
        <v>0.283118182407968</v>
      </c>
    </row>
    <row r="77" s="13" customFormat="true" ht="15" hidden="false" customHeight="false" outlineLevel="0" collapsed="false">
      <c r="A77" s="12" t="s">
        <v>158</v>
      </c>
      <c r="B77" s="13" t="n">
        <v>108.0889</v>
      </c>
      <c r="C77" s="13" t="n">
        <v>93.2637</v>
      </c>
      <c r="D77" s="13" t="n">
        <v>102.1103</v>
      </c>
      <c r="E77" s="13" t="n">
        <v>103.2184</v>
      </c>
      <c r="F77" s="13" t="n">
        <v>105.0795</v>
      </c>
      <c r="G77" s="13" t="n">
        <v>98.09708</v>
      </c>
      <c r="H77" s="13" t="n">
        <v>83.32041</v>
      </c>
      <c r="I77" s="13" t="n">
        <v>95.17236</v>
      </c>
      <c r="J77" s="13" t="n">
        <v>101.5597</v>
      </c>
      <c r="K77" s="13" t="n">
        <v>109.3071</v>
      </c>
      <c r="L77" s="13" t="n">
        <v>79.37863</v>
      </c>
      <c r="M77" s="13" t="n">
        <v>79.37863</v>
      </c>
      <c r="N77" s="13" t="n">
        <v>69.09177</v>
      </c>
      <c r="O77" s="13" t="n">
        <v>60.42757</v>
      </c>
      <c r="P77" s="13" t="n">
        <v>73.77583</v>
      </c>
      <c r="Q77" s="13" t="n">
        <v>60.3924</v>
      </c>
      <c r="R77" s="13" t="n">
        <v>71.57481</v>
      </c>
      <c r="S77" s="13" t="n">
        <v>58.7678</v>
      </c>
      <c r="T77" s="13" t="n">
        <v>73.03799</v>
      </c>
      <c r="U77" s="13" t="n">
        <v>64.6395945953143</v>
      </c>
      <c r="V77" s="13" t="n">
        <v>80.45216</v>
      </c>
      <c r="W77" s="13" t="n">
        <v>73.83569</v>
      </c>
      <c r="X77" s="13" t="n">
        <v>63.13041</v>
      </c>
      <c r="Y77" s="13" t="n">
        <v>55.93192</v>
      </c>
      <c r="Z77" s="13" t="n">
        <v>63.28959</v>
      </c>
      <c r="AA77" s="13" t="n">
        <v>57.71841</v>
      </c>
      <c r="AB77" s="13" t="n">
        <v>64.02108</v>
      </c>
      <c r="AC77" s="13" t="n">
        <v>59.02154</v>
      </c>
      <c r="AD77" s="13" t="n">
        <v>65.43524</v>
      </c>
      <c r="AE77" s="13" t="n">
        <v>63.35996</v>
      </c>
      <c r="AF77" s="13" t="n">
        <v>51.704108308846</v>
      </c>
      <c r="AG77" s="13" t="n">
        <v>50.0455774802702</v>
      </c>
      <c r="AH77" s="13" t="n">
        <v>39.9000085472004</v>
      </c>
      <c r="AI77" s="13" t="n">
        <v>37.5447331118018</v>
      </c>
      <c r="AJ77" s="13" t="n">
        <v>43.86543</v>
      </c>
      <c r="AK77" s="13" t="n">
        <v>44.3968283230929</v>
      </c>
      <c r="AL77" s="13" t="n">
        <v>46.02896</v>
      </c>
      <c r="AM77" s="13" t="n">
        <v>46.4577731151009</v>
      </c>
      <c r="AN77" s="13" t="n">
        <v>52.9118273095637</v>
      </c>
      <c r="AO77" s="13" t="n">
        <v>54.9971575788911</v>
      </c>
    </row>
    <row r="78" s="13" customFormat="true" ht="15" hidden="false" customHeight="false" outlineLevel="0" collapsed="false">
      <c r="A78" s="12" t="s">
        <v>159</v>
      </c>
      <c r="B78" s="13" t="n">
        <v>64.69254</v>
      </c>
      <c r="C78" s="13" t="n">
        <v>51.34044</v>
      </c>
      <c r="D78" s="13" t="n">
        <v>51.93097</v>
      </c>
      <c r="E78" s="13" t="n">
        <v>49.0228</v>
      </c>
      <c r="F78" s="13" t="n">
        <v>47.40968</v>
      </c>
      <c r="G78" s="13" t="n">
        <v>56.9199</v>
      </c>
      <c r="H78" s="13" t="n">
        <v>42.73772</v>
      </c>
      <c r="I78" s="13" t="n">
        <v>43.53922</v>
      </c>
      <c r="J78" s="13" t="n">
        <v>40.65965</v>
      </c>
      <c r="K78" s="13" t="n">
        <v>39.35401</v>
      </c>
      <c r="L78" s="13" t="n">
        <v>43.58608</v>
      </c>
      <c r="M78" s="13" t="n">
        <v>43.58608</v>
      </c>
      <c r="N78" s="13" t="n">
        <v>31.77886</v>
      </c>
      <c r="O78" s="13" t="n">
        <v>27.79226</v>
      </c>
      <c r="P78" s="13" t="n">
        <v>30.15825</v>
      </c>
      <c r="Q78" s="13" t="n">
        <v>26.93653</v>
      </c>
      <c r="R78" s="13" t="n">
        <v>27.7806</v>
      </c>
      <c r="S78" s="13" t="n">
        <v>25.73804</v>
      </c>
      <c r="T78" s="13" t="n">
        <v>26.91714</v>
      </c>
      <c r="U78" s="13" t="n">
        <v>25.6179252798296</v>
      </c>
      <c r="V78" s="13" t="n">
        <v>44.16659</v>
      </c>
      <c r="W78" s="13" t="n">
        <v>38.82174</v>
      </c>
      <c r="X78" s="13" t="n">
        <v>28.6499</v>
      </c>
      <c r="Y78" s="13" t="n">
        <v>26.09864</v>
      </c>
      <c r="Z78" s="13" t="n">
        <v>27.57939</v>
      </c>
      <c r="AA78" s="13" t="n">
        <v>25.62703</v>
      </c>
      <c r="AB78" s="13" t="n">
        <v>26.38681</v>
      </c>
      <c r="AC78" s="13" t="n">
        <v>25.34479</v>
      </c>
      <c r="AD78" s="13" t="n">
        <v>25.84586</v>
      </c>
      <c r="AE78" s="13" t="n">
        <v>25.06757</v>
      </c>
      <c r="AF78" s="13" t="n">
        <v>28.6233171695137</v>
      </c>
      <c r="AG78" s="13" t="n">
        <v>21.9500419074047</v>
      </c>
      <c r="AH78" s="13" t="n">
        <v>15.6733973662831</v>
      </c>
      <c r="AI78" s="13" t="n">
        <v>14.711689638807</v>
      </c>
      <c r="AJ78" s="13" t="n">
        <v>15.42928</v>
      </c>
      <c r="AK78" s="13" t="n">
        <v>14.3147485756551</v>
      </c>
      <c r="AL78" s="13" t="n">
        <v>15.34344</v>
      </c>
      <c r="AM78" s="13" t="n">
        <v>14.6414572487159</v>
      </c>
      <c r="AN78" s="13" t="n">
        <v>15.1494475870795</v>
      </c>
      <c r="AO78" s="13" t="n">
        <v>14.2747711131814</v>
      </c>
    </row>
    <row r="79" s="13" customFormat="true" ht="15" hidden="false" customHeight="false" outlineLevel="0" collapsed="false">
      <c r="A79" s="12" t="s">
        <v>160</v>
      </c>
      <c r="B79" s="13" t="n">
        <v>23.87469</v>
      </c>
      <c r="C79" s="13" t="n">
        <v>18.97208</v>
      </c>
      <c r="D79" s="13" t="n">
        <v>9.012074</v>
      </c>
      <c r="E79" s="13" t="n">
        <v>7.485959</v>
      </c>
      <c r="F79" s="13" t="n">
        <v>8.101129</v>
      </c>
      <c r="G79" s="13" t="n">
        <v>22.47054</v>
      </c>
      <c r="H79" s="13" t="n">
        <v>19.67898</v>
      </c>
      <c r="I79" s="13" t="n">
        <v>14.34045</v>
      </c>
      <c r="J79" s="13" t="n">
        <v>12.5345</v>
      </c>
      <c r="K79" s="13" t="n">
        <v>11.81866</v>
      </c>
      <c r="L79" s="13" t="n">
        <v>16.61308</v>
      </c>
      <c r="M79" s="13" t="n">
        <v>16.61308</v>
      </c>
      <c r="N79" s="13" t="n">
        <v>9.622774</v>
      </c>
      <c r="O79" s="13" t="n">
        <v>19.56525</v>
      </c>
      <c r="P79" s="13" t="n">
        <v>8.226281</v>
      </c>
      <c r="Q79" s="13" t="n">
        <v>19.46499</v>
      </c>
      <c r="R79" s="13" t="n">
        <v>7.953114</v>
      </c>
      <c r="S79" s="13" t="n">
        <v>20.47241</v>
      </c>
      <c r="T79" s="13" t="n">
        <v>9.683432</v>
      </c>
      <c r="U79" s="13" t="n">
        <v>19.874678316319</v>
      </c>
      <c r="V79" s="13" t="n">
        <v>5.7103</v>
      </c>
      <c r="W79" s="13" t="n">
        <v>15.05834</v>
      </c>
      <c r="X79" s="13" t="n">
        <v>5.652748</v>
      </c>
      <c r="Y79" s="13" t="n">
        <v>19.91328</v>
      </c>
      <c r="Z79" s="13" t="n">
        <v>4.24706</v>
      </c>
      <c r="AA79" s="13" t="n">
        <v>15.1252</v>
      </c>
      <c r="AB79" s="13" t="n">
        <v>3.237553</v>
      </c>
      <c r="AC79" s="13" t="n">
        <v>18.54534</v>
      </c>
      <c r="AD79" s="13" t="n">
        <v>3.58939</v>
      </c>
      <c r="AE79" s="13" t="n">
        <v>19.26383</v>
      </c>
      <c r="AF79" s="13" t="n">
        <v>3.73212153834675</v>
      </c>
      <c r="AG79" s="13" t="n">
        <v>13.3974346349792</v>
      </c>
      <c r="AH79" s="13" t="n">
        <v>6.63718322051748</v>
      </c>
      <c r="AI79" s="13" t="n">
        <v>13.4370516966058</v>
      </c>
      <c r="AJ79" s="13" t="n">
        <v>6.630198</v>
      </c>
      <c r="AK79" s="13" t="n">
        <v>13.3786972956536</v>
      </c>
      <c r="AL79" s="13" t="n">
        <v>6.514807</v>
      </c>
      <c r="AM79" s="13" t="n">
        <v>12.8772435710492</v>
      </c>
      <c r="AN79" s="13" t="n">
        <v>3.57104440394388</v>
      </c>
      <c r="AO79" s="13" t="n">
        <v>13.4546737768852</v>
      </c>
    </row>
    <row r="80" s="13" customFormat="true" ht="15" hidden="false" customHeight="false" outlineLevel="0" collapsed="false">
      <c r="A80" s="12" t="s">
        <v>161</v>
      </c>
      <c r="B80" s="13" t="n">
        <v>24.68183</v>
      </c>
      <c r="C80" s="13" t="n">
        <v>20.34575</v>
      </c>
      <c r="D80" s="13" t="n">
        <v>10.90583</v>
      </c>
      <c r="E80" s="13" t="n">
        <v>9.531473</v>
      </c>
      <c r="F80" s="13" t="n">
        <v>9.995647</v>
      </c>
      <c r="G80" s="13" t="n">
        <v>23.22119</v>
      </c>
      <c r="H80" s="13" t="n">
        <v>20.46421</v>
      </c>
      <c r="I80" s="13" t="n">
        <v>14.94312</v>
      </c>
      <c r="J80" s="13" t="n">
        <v>13.146</v>
      </c>
      <c r="K80" s="13" t="n">
        <v>12.46973</v>
      </c>
      <c r="L80" s="13" t="n">
        <v>17.89932</v>
      </c>
      <c r="M80" s="13" t="n">
        <v>17.89932</v>
      </c>
      <c r="N80" s="13" t="n">
        <v>12.55118</v>
      </c>
      <c r="O80" s="13" t="n">
        <v>20.30376</v>
      </c>
      <c r="P80" s="13" t="n">
        <v>11.27359</v>
      </c>
      <c r="Q80" s="13" t="n">
        <v>20.04856</v>
      </c>
      <c r="R80" s="13" t="n">
        <v>10.73672</v>
      </c>
      <c r="S80" s="13" t="n">
        <v>21.10728</v>
      </c>
      <c r="T80" s="13" t="n">
        <v>11.82432</v>
      </c>
      <c r="U80" s="13" t="n">
        <v>20.7937356146755</v>
      </c>
      <c r="V80" s="13" t="n">
        <v>9.054988</v>
      </c>
      <c r="W80" s="13" t="n">
        <v>17.03351</v>
      </c>
      <c r="X80" s="13" t="n">
        <v>9.612618</v>
      </c>
      <c r="Y80" s="13" t="n">
        <v>20.86517</v>
      </c>
      <c r="Z80" s="13" t="n">
        <v>8.705274</v>
      </c>
      <c r="AA80" s="13" t="n">
        <v>15.96015</v>
      </c>
      <c r="AB80" s="13" t="n">
        <v>8.466769</v>
      </c>
      <c r="AC80" s="13" t="n">
        <v>20.26295</v>
      </c>
      <c r="AD80" s="13" t="n">
        <v>8.109544</v>
      </c>
      <c r="AE80" s="13" t="n">
        <v>19.72995</v>
      </c>
      <c r="AF80" s="13" t="n">
        <v>2.82639077944855</v>
      </c>
      <c r="AG80" s="13" t="n">
        <v>14.7826970203024</v>
      </c>
      <c r="AH80" s="13" t="n">
        <v>3.21775253687569</v>
      </c>
      <c r="AI80" s="13" t="n">
        <v>14.5987586490213</v>
      </c>
      <c r="AJ80" s="13" t="n">
        <v>5.277787</v>
      </c>
      <c r="AK80" s="13" t="n">
        <v>14.4307330562859</v>
      </c>
      <c r="AL80" s="13" t="n">
        <v>3.755001</v>
      </c>
      <c r="AM80" s="13" t="n">
        <v>14.508666267975</v>
      </c>
      <c r="AN80" s="13" t="n">
        <v>2.29039660638215</v>
      </c>
      <c r="AO80" s="13" t="n">
        <v>15.1422116881828</v>
      </c>
    </row>
    <row r="81" s="13" customFormat="true" ht="15" hidden="false" customHeight="false" outlineLevel="0" collapsed="false">
      <c r="A81" s="12" t="s">
        <v>162</v>
      </c>
      <c r="B81" s="13" t="n">
        <v>35.1005695789474</v>
      </c>
      <c r="C81" s="13" t="n">
        <v>34.9523614143095</v>
      </c>
      <c r="D81" s="13" t="n">
        <v>35.0472346921797</v>
      </c>
      <c r="E81" s="13" t="n">
        <v>35.0738124625624</v>
      </c>
      <c r="F81" s="13" t="n">
        <v>35.0353713311148</v>
      </c>
      <c r="G81" s="13" t="n">
        <v>34.9801353244592</v>
      </c>
      <c r="H81" s="13" t="n">
        <v>35.0258986522462</v>
      </c>
      <c r="I81" s="13" t="n">
        <v>34.9639226955075</v>
      </c>
      <c r="J81" s="13" t="n">
        <v>35.0128133777039</v>
      </c>
      <c r="K81" s="13" t="n">
        <v>35.1277777371048</v>
      </c>
      <c r="L81" s="13" t="n">
        <v>24.9421119301165</v>
      </c>
      <c r="M81" s="13" t="n">
        <v>24.9421119301165</v>
      </c>
      <c r="N81" s="13" t="n">
        <v>25.0921742762063</v>
      </c>
      <c r="O81" s="13" t="n">
        <v>24.9784202329451</v>
      </c>
      <c r="P81" s="13" t="n">
        <v>25.0876116472546</v>
      </c>
      <c r="Q81" s="13" t="n">
        <v>25.0907775374376</v>
      </c>
      <c r="R81" s="13" t="n">
        <v>24.807633078203</v>
      </c>
      <c r="S81" s="13" t="n">
        <v>24.9810926788685</v>
      </c>
      <c r="T81" s="13" t="n">
        <v>24.9063606821963</v>
      </c>
      <c r="U81" s="13" t="n">
        <v>24.9769966682829</v>
      </c>
      <c r="V81" s="13" t="n">
        <v>24.9591849358974</v>
      </c>
      <c r="W81" s="13" t="n">
        <v>25.1426916805324</v>
      </c>
      <c r="X81" s="13" t="n">
        <v>24.9007377870216</v>
      </c>
      <c r="Y81" s="13" t="n">
        <v>24.9167340266223</v>
      </c>
      <c r="Z81" s="13" t="n">
        <v>25.0571514975042</v>
      </c>
      <c r="AA81" s="13" t="n">
        <v>25.1022581239242</v>
      </c>
      <c r="AB81" s="13" t="n">
        <v>24.8763259400998</v>
      </c>
      <c r="AC81" s="13" t="n">
        <v>24.9482099334442</v>
      </c>
      <c r="AD81" s="13" t="n">
        <v>25.0178971880199</v>
      </c>
      <c r="AE81" s="13" t="n">
        <v>25.0110044925125</v>
      </c>
      <c r="AF81" s="13" t="n">
        <v>15.0951364336748</v>
      </c>
      <c r="AG81" s="13" t="n">
        <v>15.0601689661484</v>
      </c>
      <c r="AH81" s="13" t="n">
        <v>14.8860443206416</v>
      </c>
      <c r="AI81" s="13" t="n">
        <v>14.9219344612735</v>
      </c>
      <c r="AJ81" s="13" t="n">
        <v>14.9879440237691</v>
      </c>
      <c r="AK81" s="13" t="n">
        <v>14.6875706486895</v>
      </c>
      <c r="AL81" s="13" t="n">
        <v>14.8511479367721</v>
      </c>
      <c r="AM81" s="13" t="n">
        <v>15.1718628820543</v>
      </c>
      <c r="AN81" s="13" t="n">
        <v>15.0373296830041</v>
      </c>
      <c r="AO81" s="13" t="n">
        <v>15.2022582362931</v>
      </c>
    </row>
    <row r="82" s="13" customFormat="true" ht="15" hidden="false" customHeight="false" outlineLevel="0" collapsed="false">
      <c r="A82" s="12" t="s">
        <v>163</v>
      </c>
      <c r="B82" s="13" t="n">
        <v>20.1985051368421</v>
      </c>
      <c r="C82" s="13" t="n">
        <v>20.1638320133111</v>
      </c>
      <c r="D82" s="13" t="n">
        <v>20.1175590848586</v>
      </c>
      <c r="E82" s="13" t="n">
        <v>20.1613016472546</v>
      </c>
      <c r="F82" s="13" t="n">
        <v>20.19261281198</v>
      </c>
      <c r="G82" s="13" t="n">
        <v>23.8623549084858</v>
      </c>
      <c r="H82" s="13" t="n">
        <v>23.9412345257904</v>
      </c>
      <c r="I82" s="13" t="n">
        <v>23.9518981863561</v>
      </c>
      <c r="J82" s="13" t="n">
        <v>23.8800201164726</v>
      </c>
      <c r="K82" s="13" t="n">
        <v>23.9346298169717</v>
      </c>
      <c r="L82" s="13" t="n">
        <v>22.3248747753744</v>
      </c>
      <c r="M82" s="13" t="n">
        <v>22.3248747753744</v>
      </c>
      <c r="N82" s="13" t="n">
        <v>22.4151976039933</v>
      </c>
      <c r="O82" s="13" t="n">
        <v>22.2943811480865</v>
      </c>
      <c r="P82" s="13" t="n">
        <v>22.4094470216306</v>
      </c>
      <c r="Q82" s="13" t="n">
        <v>22.4099157404326</v>
      </c>
      <c r="R82" s="13" t="n">
        <v>22.2743259068219</v>
      </c>
      <c r="S82" s="13" t="n">
        <v>22.3048749584027</v>
      </c>
      <c r="T82" s="13" t="n">
        <v>22.410147703827</v>
      </c>
      <c r="U82" s="13" t="n">
        <v>22.383863209325</v>
      </c>
      <c r="V82" s="13" t="n">
        <v>17.8091569551282</v>
      </c>
      <c r="W82" s="13" t="n">
        <v>17.9522498003328</v>
      </c>
      <c r="X82" s="13" t="n">
        <v>17.8266720798669</v>
      </c>
      <c r="Y82" s="13" t="n">
        <v>18.0157624958403</v>
      </c>
      <c r="Z82" s="13" t="n">
        <v>17.8675178036606</v>
      </c>
      <c r="AA82" s="13" t="n">
        <v>17.8818503958692</v>
      </c>
      <c r="AB82" s="13" t="n">
        <v>17.9309688519135</v>
      </c>
      <c r="AC82" s="13" t="n">
        <v>17.8177172712146</v>
      </c>
      <c r="AD82" s="13" t="n">
        <v>17.8176451747088</v>
      </c>
      <c r="AE82" s="13" t="n">
        <v>17.9812613976705</v>
      </c>
      <c r="AF82" s="13" t="n">
        <v>12.9922071852344</v>
      </c>
      <c r="AG82" s="13" t="n">
        <v>13.0189287973272</v>
      </c>
      <c r="AH82" s="13" t="n">
        <v>12.9914940804812</v>
      </c>
      <c r="AI82" s="13" t="n">
        <v>13.0768183709076</v>
      </c>
      <c r="AJ82" s="13" t="n">
        <v>12.973703803056</v>
      </c>
      <c r="AK82" s="13" t="n">
        <v>12.8833755472464</v>
      </c>
      <c r="AL82" s="13" t="n">
        <v>13.0929032113145</v>
      </c>
      <c r="AM82" s="13" t="n">
        <v>12.9403678868791</v>
      </c>
      <c r="AN82" s="13" t="n">
        <v>13.1811114937195</v>
      </c>
      <c r="AO82" s="13" t="n">
        <v>13.0324902243799</v>
      </c>
    </row>
    <row r="83" s="13" customFormat="true" ht="15" hidden="false" customHeight="false" outlineLevel="0" collapsed="false">
      <c r="A83" s="12" t="s">
        <v>164</v>
      </c>
      <c r="B83" s="13" t="n">
        <v>15.62107</v>
      </c>
      <c r="C83" s="13" t="n">
        <v>12.46644</v>
      </c>
      <c r="D83" s="13" t="n">
        <v>8.230438</v>
      </c>
      <c r="E83" s="13" t="n">
        <v>7.154979</v>
      </c>
      <c r="F83" s="13" t="n">
        <v>7.139547</v>
      </c>
      <c r="G83" s="13" t="n">
        <v>16.37555</v>
      </c>
      <c r="H83" s="13" t="n">
        <v>14.48404</v>
      </c>
      <c r="I83" s="13" t="n">
        <v>10.79638</v>
      </c>
      <c r="J83" s="13" t="n">
        <v>9.236236</v>
      </c>
      <c r="K83" s="13" t="n">
        <v>8.296722</v>
      </c>
      <c r="L83" s="13" t="n">
        <v>12.59493</v>
      </c>
      <c r="M83" s="13" t="n">
        <v>12.59493</v>
      </c>
      <c r="N83" s="13" t="n">
        <v>8.249003</v>
      </c>
      <c r="O83" s="13" t="n">
        <v>13.96835</v>
      </c>
      <c r="P83" s="13" t="n">
        <v>6.997797</v>
      </c>
      <c r="Q83" s="13" t="n">
        <v>13.99113</v>
      </c>
      <c r="R83" s="13" t="n">
        <v>6.168625</v>
      </c>
      <c r="S83" s="13" t="n">
        <v>14.18093</v>
      </c>
      <c r="T83" s="13" t="n">
        <v>6.746931</v>
      </c>
      <c r="U83" s="13" t="n">
        <v>13.8002967309805</v>
      </c>
      <c r="V83" s="13" t="n">
        <v>5.932902</v>
      </c>
      <c r="W83" s="13" t="n">
        <v>12.01823</v>
      </c>
      <c r="X83" s="13" t="n">
        <v>6.527109</v>
      </c>
      <c r="Y83" s="13" t="n">
        <v>12.66074</v>
      </c>
      <c r="Z83" s="13" t="n">
        <v>5.851428</v>
      </c>
      <c r="AA83" s="13" t="n">
        <v>12.07342</v>
      </c>
      <c r="AB83" s="13" t="n">
        <v>5.806997</v>
      </c>
      <c r="AC83" s="13" t="n">
        <v>12.5925</v>
      </c>
      <c r="AD83" s="13" t="n">
        <v>6.428356</v>
      </c>
      <c r="AE83" s="13" t="n">
        <v>12.56451</v>
      </c>
      <c r="AF83" s="13" t="n">
        <v>4.91304668358809</v>
      </c>
      <c r="AG83" s="13" t="n">
        <v>11.6590661030026</v>
      </c>
      <c r="AH83" s="13" t="n">
        <v>5.0598523688754</v>
      </c>
      <c r="AI83" s="13" t="n">
        <v>11.7524794124743</v>
      </c>
      <c r="AJ83" s="13" t="n">
        <v>4.54498</v>
      </c>
      <c r="AK83" s="13" t="n">
        <v>10.583453859268</v>
      </c>
      <c r="AL83" s="13" t="n">
        <v>4.651496</v>
      </c>
      <c r="AM83" s="13" t="n">
        <v>11.216699085002</v>
      </c>
      <c r="AN83" s="13" t="n">
        <v>5.41325002873638</v>
      </c>
      <c r="AO83" s="13" t="n">
        <v>10.9496419716236</v>
      </c>
    </row>
    <row r="84" s="13" customFormat="true" ht="15" hidden="false" customHeight="false" outlineLevel="0" collapsed="false">
      <c r="A84" s="12" t="s">
        <v>165</v>
      </c>
      <c r="B84" s="13" t="n">
        <v>12.82569</v>
      </c>
      <c r="C84" s="13" t="n">
        <v>11.40693</v>
      </c>
      <c r="D84" s="13" t="n">
        <v>7.63344</v>
      </c>
      <c r="E84" s="13" t="n">
        <v>6.67504</v>
      </c>
      <c r="F84" s="13" t="n">
        <v>6.68604</v>
      </c>
      <c r="G84" s="13" t="n">
        <v>15.7443</v>
      </c>
      <c r="H84" s="13" t="n">
        <v>13.88061</v>
      </c>
      <c r="I84" s="13" t="n">
        <v>10.69333</v>
      </c>
      <c r="J84" s="13" t="n">
        <v>9.197691</v>
      </c>
      <c r="K84" s="13" t="n">
        <v>8.453816</v>
      </c>
      <c r="L84" s="13" t="n">
        <v>12.41686</v>
      </c>
      <c r="M84" s="13" t="n">
        <v>12.41686</v>
      </c>
      <c r="N84" s="13" t="n">
        <v>8.158002</v>
      </c>
      <c r="O84" s="13" t="n">
        <v>14.14117</v>
      </c>
      <c r="P84" s="13" t="n">
        <v>6.954747</v>
      </c>
      <c r="Q84" s="13" t="n">
        <v>13.92718</v>
      </c>
      <c r="R84" s="13" t="n">
        <v>6.097609</v>
      </c>
      <c r="S84" s="13" t="n">
        <v>14.64717</v>
      </c>
      <c r="T84" s="13" t="n">
        <v>6.696797</v>
      </c>
      <c r="U84" s="13" t="n">
        <v>14.0426265569484</v>
      </c>
      <c r="V84" s="13" t="n">
        <v>5.729943</v>
      </c>
      <c r="W84" s="13" t="n">
        <v>11.98415</v>
      </c>
      <c r="X84" s="13" t="n">
        <v>6.174381</v>
      </c>
      <c r="Y84" s="13" t="n">
        <v>12.57366</v>
      </c>
      <c r="Z84" s="13" t="n">
        <v>5.503429</v>
      </c>
      <c r="AA84" s="13" t="n">
        <v>12.0599</v>
      </c>
      <c r="AB84" s="13" t="n">
        <v>5.522517</v>
      </c>
      <c r="AC84" s="13" t="n">
        <v>12.38154</v>
      </c>
      <c r="AD84" s="13" t="n">
        <v>6.139939</v>
      </c>
      <c r="AE84" s="13" t="n">
        <v>12.53441</v>
      </c>
      <c r="AF84" s="13" t="n">
        <v>4.93649000175896</v>
      </c>
      <c r="AG84" s="13" t="n">
        <v>11.1053075925012</v>
      </c>
      <c r="AH84" s="13" t="n">
        <v>5.36532996880189</v>
      </c>
      <c r="AI84" s="13" t="n">
        <v>11.5544034949018</v>
      </c>
      <c r="AJ84" s="13" t="n">
        <v>4.844451</v>
      </c>
      <c r="AK84" s="13" t="n">
        <v>10.5759245948724</v>
      </c>
      <c r="AL84" s="13" t="n">
        <v>5.12902</v>
      </c>
      <c r="AM84" s="13" t="n">
        <v>11.0168899980069</v>
      </c>
      <c r="AN84" s="13" t="n">
        <v>6.00296393477023</v>
      </c>
      <c r="AO84" s="13" t="n">
        <v>10.7551424438862</v>
      </c>
    </row>
    <row r="85" s="17" customFormat="true" ht="15" hidden="false" customHeight="false" outlineLevel="0" collapsed="false">
      <c r="A85" s="16" t="s">
        <v>166</v>
      </c>
      <c r="B85" s="17" t="n">
        <v>477.466633263158</v>
      </c>
      <c r="C85" s="17" t="n">
        <v>477.278252246257</v>
      </c>
      <c r="D85" s="17" t="n">
        <v>477.351287853578</v>
      </c>
      <c r="E85" s="17" t="n">
        <v>475.51706921797</v>
      </c>
      <c r="F85" s="17" t="n">
        <v>474.313141930117</v>
      </c>
      <c r="G85" s="17" t="n">
        <v>472.678990183029</v>
      </c>
      <c r="H85" s="17" t="n">
        <v>475.817717637271</v>
      </c>
      <c r="I85" s="17" t="n">
        <v>476.286246921797</v>
      </c>
      <c r="J85" s="17" t="n">
        <v>476.453763893511</v>
      </c>
      <c r="K85" s="17" t="n">
        <v>477.446019134775</v>
      </c>
      <c r="L85" s="17" t="n">
        <v>334.010898003328</v>
      </c>
      <c r="M85" s="17" t="n">
        <v>334.010898003328</v>
      </c>
      <c r="N85" s="17" t="n">
        <v>333.847214143095</v>
      </c>
      <c r="O85" s="17" t="n">
        <v>333.672941430949</v>
      </c>
      <c r="P85" s="17" t="n">
        <v>335.446246921797</v>
      </c>
      <c r="Q85" s="17" t="n">
        <v>335.602243427621</v>
      </c>
      <c r="R85" s="17" t="n">
        <v>334.859381530782</v>
      </c>
      <c r="S85" s="17" t="n">
        <v>335.279638935108</v>
      </c>
      <c r="T85" s="17" t="n">
        <v>336.654980033278</v>
      </c>
      <c r="U85" s="17" t="n">
        <v>335.335664725651</v>
      </c>
      <c r="V85" s="17" t="n">
        <v>332.943319551282</v>
      </c>
      <c r="W85" s="17" t="n">
        <v>332.90952063228</v>
      </c>
      <c r="X85" s="17" t="n">
        <v>332.810858402663</v>
      </c>
      <c r="Y85" s="17" t="n">
        <v>333.440321131448</v>
      </c>
      <c r="Z85" s="17" t="n">
        <v>333.85097936772</v>
      </c>
      <c r="AA85" s="17" t="n">
        <v>334.681191394149</v>
      </c>
      <c r="AB85" s="17" t="n">
        <v>333.214271547421</v>
      </c>
      <c r="AC85" s="17" t="n">
        <v>333.486885524126</v>
      </c>
      <c r="AD85" s="17" t="n">
        <v>334.204047753744</v>
      </c>
      <c r="AE85" s="17" t="n">
        <v>334.372929450915</v>
      </c>
      <c r="AF85" s="17" t="n">
        <v>321.211316327065</v>
      </c>
      <c r="AG85" s="17" t="n">
        <v>326.153600723752</v>
      </c>
      <c r="AH85" s="17" t="n">
        <v>320.138312821464</v>
      </c>
      <c r="AI85" s="17" t="n">
        <v>322.93031860038</v>
      </c>
      <c r="AJ85" s="17" t="n">
        <v>322.694894227504</v>
      </c>
      <c r="AK85" s="17" t="n">
        <v>322.531945913313</v>
      </c>
      <c r="AL85" s="17" t="n">
        <v>320.562475374376</v>
      </c>
      <c r="AM85" s="17" t="n">
        <v>324.969411648866</v>
      </c>
      <c r="AN85" s="17" t="n">
        <v>323.564153536509</v>
      </c>
      <c r="AO85" s="17" t="n">
        <v>325.31136223602</v>
      </c>
    </row>
    <row r="86" s="13" customFormat="true" ht="15" hidden="false" customHeight="false" outlineLevel="0" collapsed="false">
      <c r="A86" s="38" t="s">
        <v>167</v>
      </c>
      <c r="B86" s="13" t="n">
        <v>89.0591575827815</v>
      </c>
      <c r="C86" s="13" t="n">
        <v>92.7174459933775</v>
      </c>
      <c r="D86" s="13" t="n">
        <v>129.658956622517</v>
      </c>
      <c r="E86" s="13" t="n">
        <v>135.496147350993</v>
      </c>
      <c r="F86" s="13" t="n">
        <v>133.249287748344</v>
      </c>
      <c r="G86" s="13" t="n">
        <v>106.059982119205</v>
      </c>
      <c r="H86" s="13" t="n">
        <v>107.924216556291</v>
      </c>
      <c r="I86" s="13" t="n">
        <v>145.08231192053</v>
      </c>
      <c r="J86" s="13" t="n">
        <v>152.021633112583</v>
      </c>
      <c r="K86" s="13" t="n">
        <v>157.277173178808</v>
      </c>
      <c r="L86" s="13" t="n">
        <v>76.8177567549669</v>
      </c>
      <c r="M86" s="13" t="n">
        <v>76.8177567549669</v>
      </c>
      <c r="N86" s="13" t="n">
        <v>93.541401423841</v>
      </c>
      <c r="O86" s="13" t="n">
        <v>56.9995323509934</v>
      </c>
      <c r="P86" s="13" t="n">
        <v>99.491038344371</v>
      </c>
      <c r="Q86" s="13" t="n">
        <v>56.4970857615894</v>
      </c>
      <c r="R86" s="13" t="n">
        <v>97.8869058278145</v>
      </c>
      <c r="S86" s="13" t="n">
        <v>54.5014758278146</v>
      </c>
      <c r="T86" s="13" t="n">
        <v>97.327726986755</v>
      </c>
      <c r="U86" s="13" t="n">
        <v>57.7042017432497</v>
      </c>
      <c r="V86" s="13" t="n">
        <v>82.6591628807947</v>
      </c>
      <c r="W86" s="13" t="n">
        <v>40.6256112913907</v>
      </c>
      <c r="X86" s="13" t="n">
        <v>67.8605525827815</v>
      </c>
      <c r="Y86" s="13" t="n">
        <v>34.7892127483444</v>
      </c>
      <c r="Z86" s="13" t="n">
        <v>70.2612081125828</v>
      </c>
      <c r="AA86" s="13" t="n">
        <v>34.7262201655629</v>
      </c>
      <c r="AB86" s="13" t="n">
        <v>69.1232373509933</v>
      </c>
      <c r="AC86" s="13" t="n">
        <v>34.6698186754967</v>
      </c>
      <c r="AD86" s="13" t="n">
        <v>64.847436192053</v>
      </c>
      <c r="AE86" s="13" t="n">
        <v>32.612631589404</v>
      </c>
      <c r="AF86" s="13" t="n">
        <v>47.3344253277501</v>
      </c>
      <c r="AG86" s="13" t="n">
        <v>10.2731253978862</v>
      </c>
      <c r="AH86" s="13" t="n">
        <v>39.3717618089298</v>
      </c>
      <c r="AI86" s="13" t="n">
        <v>10.3131222536991</v>
      </c>
      <c r="AJ86" s="13" t="n">
        <v>37.2604850993377</v>
      </c>
      <c r="AK86" s="13" t="n">
        <v>12.7885712126617</v>
      </c>
      <c r="AL86" s="13" t="n">
        <v>39.8790179801325</v>
      </c>
      <c r="AM86" s="13" t="n">
        <v>10.8263018195777</v>
      </c>
      <c r="AN86" s="13" t="n">
        <v>37.6889836032295</v>
      </c>
      <c r="AO86" s="13" t="n">
        <v>10.0258856100585</v>
      </c>
    </row>
    <row r="87" customFormat="false" ht="15.75" hidden="false" customHeight="false" outlineLevel="0" collapsed="false">
      <c r="A87" s="39" t="s">
        <v>168</v>
      </c>
      <c r="B87" s="21" t="s">
        <v>169</v>
      </c>
      <c r="C87" s="21" t="s">
        <v>169</v>
      </c>
      <c r="D87" s="21" t="s">
        <v>169</v>
      </c>
      <c r="E87" s="21" t="s">
        <v>169</v>
      </c>
      <c r="F87" s="21" t="s">
        <v>169</v>
      </c>
      <c r="G87" s="21" t="s">
        <v>169</v>
      </c>
      <c r="H87" s="21" t="s">
        <v>169</v>
      </c>
      <c r="I87" s="21" t="s">
        <v>169</v>
      </c>
      <c r="J87" s="21" t="s">
        <v>169</v>
      </c>
      <c r="K87" s="21" t="s">
        <v>169</v>
      </c>
      <c r="L87" s="2" t="s">
        <v>169</v>
      </c>
      <c r="M87" s="2" t="s">
        <v>169</v>
      </c>
      <c r="N87" s="21" t="s">
        <v>169</v>
      </c>
      <c r="O87" s="2" t="s">
        <v>169</v>
      </c>
      <c r="P87" s="21" t="s">
        <v>169</v>
      </c>
      <c r="Q87" s="2" t="s">
        <v>169</v>
      </c>
      <c r="R87" s="21" t="s">
        <v>169</v>
      </c>
      <c r="S87" s="2" t="s">
        <v>169</v>
      </c>
      <c r="T87" s="21" t="s">
        <v>169</v>
      </c>
      <c r="U87" s="2" t="s">
        <v>169</v>
      </c>
      <c r="V87" s="21" t="s">
        <v>169</v>
      </c>
      <c r="W87" s="2" t="s">
        <v>169</v>
      </c>
      <c r="X87" s="21" t="s">
        <v>169</v>
      </c>
      <c r="Y87" s="2" t="s">
        <v>169</v>
      </c>
      <c r="Z87" s="21" t="s">
        <v>169</v>
      </c>
      <c r="AA87" s="21" t="s">
        <v>169</v>
      </c>
      <c r="AB87" s="21" t="s">
        <v>169</v>
      </c>
      <c r="AC87" s="21" t="s">
        <v>169</v>
      </c>
      <c r="AD87" s="21" t="s">
        <v>169</v>
      </c>
      <c r="AE87" s="21" t="s">
        <v>169</v>
      </c>
      <c r="AF87" s="21" t="s">
        <v>169</v>
      </c>
      <c r="AG87" s="21" t="s">
        <v>169</v>
      </c>
      <c r="AH87" s="21" t="s">
        <v>169</v>
      </c>
      <c r="AI87" s="21" t="s">
        <v>169</v>
      </c>
      <c r="AJ87" s="21" t="s">
        <v>169</v>
      </c>
      <c r="AK87" s="21" t="s">
        <v>169</v>
      </c>
      <c r="AL87" s="21" t="s">
        <v>169</v>
      </c>
      <c r="AM87" s="21" t="s">
        <v>169</v>
      </c>
      <c r="AN87" s="21" t="s">
        <v>169</v>
      </c>
      <c r="AO87" s="21" t="s">
        <v>169</v>
      </c>
    </row>
    <row r="88" customFormat="false" ht="15.75" hidden="false" customHeight="false" outlineLevel="0" collapsed="false">
      <c r="A88" s="39" t="s">
        <v>170</v>
      </c>
      <c r="B88" s="21" t="n">
        <v>294.006969019463</v>
      </c>
      <c r="C88" s="21" t="n">
        <v>272.941480651461</v>
      </c>
      <c r="D88" s="21" t="n">
        <v>274.131019965162</v>
      </c>
      <c r="E88" s="21" t="n">
        <v>269.772037154427</v>
      </c>
      <c r="F88" s="21" t="n">
        <v>267.384042613498</v>
      </c>
      <c r="G88" s="21" t="n">
        <v>282.049538673712</v>
      </c>
      <c r="H88" s="21" t="n">
        <v>260.08739631807</v>
      </c>
      <c r="I88" s="21" t="n">
        <v>261.447081482866</v>
      </c>
      <c r="J88" s="21" t="n">
        <v>257.220504461445</v>
      </c>
      <c r="K88" s="21" t="n">
        <v>255.239329952075</v>
      </c>
      <c r="L88" s="2" t="n">
        <v>261.414636397885</v>
      </c>
      <c r="M88" s="2" t="n">
        <v>261.414636397885</v>
      </c>
      <c r="N88" s="21" t="n">
        <v>243.879756482526</v>
      </c>
      <c r="O88" s="2" t="n">
        <v>238.107985949391</v>
      </c>
      <c r="P88" s="21" t="n">
        <v>241.566567691095</v>
      </c>
      <c r="Q88" s="2" t="n">
        <v>236.579497176103</v>
      </c>
      <c r="R88" s="21" t="n">
        <v>238.372043054322</v>
      </c>
      <c r="S88" s="2" t="n">
        <v>235.504756978467</v>
      </c>
      <c r="T88" s="21" t="n">
        <v>237.171408278986</v>
      </c>
      <c r="U88" s="2" t="n">
        <v>235.282583934218</v>
      </c>
      <c r="V88" s="21" t="n">
        <v>262.394012447583</v>
      </c>
      <c r="W88" s="2" t="n">
        <v>254.238337723938</v>
      </c>
      <c r="X88" s="21" t="n">
        <v>239.545100376537</v>
      </c>
      <c r="Y88" s="2" t="n">
        <v>235.935485572205</v>
      </c>
      <c r="Z88" s="21" t="n">
        <v>238.11067228919</v>
      </c>
      <c r="AA88" s="21" t="n">
        <v>235.294866692974</v>
      </c>
      <c r="AB88" s="21" t="n">
        <v>236.368800287182</v>
      </c>
      <c r="AC88" s="21" t="n">
        <v>234.909622297139</v>
      </c>
      <c r="AD88" s="21" t="n">
        <v>235.628834999523</v>
      </c>
      <c r="AE88" s="21" t="n">
        <v>234.51639245871</v>
      </c>
      <c r="AF88" s="21" t="n">
        <v>239.567735051294</v>
      </c>
      <c r="AG88" s="21" t="n">
        <v>229.894631882679</v>
      </c>
      <c r="AH88" s="21" t="n">
        <v>221.206145562141</v>
      </c>
      <c r="AI88" s="21" t="n">
        <v>219.883972095146</v>
      </c>
      <c r="AJ88" s="21" t="n">
        <v>220.985278689549</v>
      </c>
      <c r="AK88" s="21" t="n">
        <v>219.463726835326</v>
      </c>
      <c r="AL88" s="21" t="n">
        <v>220.826271154174</v>
      </c>
      <c r="AM88" s="21" t="n">
        <v>219.86430460979</v>
      </c>
      <c r="AN88" s="21" t="n">
        <v>220.576770190252</v>
      </c>
      <c r="AO88" s="21" t="n">
        <v>219.23188412963</v>
      </c>
    </row>
    <row r="89" customFormat="false" ht="15.75" hidden="false" customHeight="false" outlineLevel="0" collapsed="false">
      <c r="A89" s="39" t="s">
        <v>171</v>
      </c>
      <c r="B89" s="21" t="n">
        <v>416.949406276693</v>
      </c>
      <c r="C89" s="21" t="n">
        <v>413.489579045978</v>
      </c>
      <c r="D89" s="21" t="n">
        <v>407.229939471103</v>
      </c>
      <c r="E89" s="21" t="n">
        <v>406.13090149654</v>
      </c>
      <c r="F89" s="21" t="n">
        <v>406.216331460999</v>
      </c>
      <c r="G89" s="21" t="n">
        <v>415.630763371381</v>
      </c>
      <c r="H89" s="21" t="n">
        <v>413.94611826936</v>
      </c>
      <c r="I89" s="21" t="n">
        <v>410.855715218211</v>
      </c>
      <c r="J89" s="21" t="n">
        <v>410.01106801908</v>
      </c>
      <c r="K89" s="21" t="n">
        <v>409.701825589071</v>
      </c>
      <c r="L89" s="2" t="n">
        <v>411.834177919729</v>
      </c>
      <c r="M89" s="2" t="n">
        <v>411.834177919729</v>
      </c>
      <c r="N89" s="21" t="n">
        <v>407.65055885074</v>
      </c>
      <c r="O89" s="2" t="n">
        <v>413.693004333087</v>
      </c>
      <c r="P89" s="21" t="n">
        <v>406.687016825174</v>
      </c>
      <c r="Q89" s="2" t="n">
        <v>413.802962257094</v>
      </c>
      <c r="R89" s="21" t="n">
        <v>407.238660806337</v>
      </c>
      <c r="S89" s="2" t="n">
        <v>414.332638612512</v>
      </c>
      <c r="T89" s="21" t="n">
        <v>407.700939158106</v>
      </c>
      <c r="U89" s="2" t="n">
        <v>414.113809528563</v>
      </c>
      <c r="V89" s="21" t="n">
        <v>403.526063976539</v>
      </c>
      <c r="W89" s="2" t="n">
        <v>412.535135163056</v>
      </c>
      <c r="X89" s="21" t="n">
        <v>403.59704930211</v>
      </c>
      <c r="Y89" s="2" t="n">
        <v>413.8749981807</v>
      </c>
      <c r="Z89" s="21" t="n">
        <v>402.302654491975</v>
      </c>
      <c r="AA89" s="21" t="n">
        <v>412.935939432868</v>
      </c>
      <c r="AB89" s="21" t="n">
        <v>404.858639097701</v>
      </c>
      <c r="AC89" s="21" t="n">
        <v>413.109847004144</v>
      </c>
      <c r="AD89" s="21" t="n">
        <v>405.203467389249</v>
      </c>
      <c r="AE89" s="21" t="n">
        <v>413.483568487261</v>
      </c>
      <c r="AF89" s="21" t="n">
        <v>402.195720740325</v>
      </c>
      <c r="AG89" s="21" t="n">
        <v>407.805893312804</v>
      </c>
      <c r="AH89" s="21" t="n">
        <v>404.460038589781</v>
      </c>
      <c r="AI89" s="21" t="n">
        <v>408.026141445684</v>
      </c>
      <c r="AJ89" s="21" t="n">
        <v>404.654559380918</v>
      </c>
      <c r="AK89" s="21" t="n">
        <v>408.061737772321</v>
      </c>
      <c r="AL89" s="21" t="n">
        <v>404.665936421541</v>
      </c>
      <c r="AM89" s="21" t="n">
        <v>407.588484821036</v>
      </c>
      <c r="AN89" s="21" t="n">
        <v>405.265480348434</v>
      </c>
      <c r="AO89" s="21" t="n">
        <v>408.083385253165</v>
      </c>
    </row>
    <row r="90" customFormat="false" ht="15.75" hidden="false" customHeight="false" outlineLevel="0" collapsed="false">
      <c r="A90" s="39" t="s">
        <v>172</v>
      </c>
      <c r="B90" s="21" t="n">
        <v>122.94243725723</v>
      </c>
      <c r="C90" s="21" t="n">
        <v>140.548098394517</v>
      </c>
      <c r="D90" s="21" t="n">
        <v>133.098919505941</v>
      </c>
      <c r="E90" s="21" t="n">
        <v>136.358864342113</v>
      </c>
      <c r="F90" s="21" t="n">
        <v>138.832288847501</v>
      </c>
      <c r="G90" s="21" t="n">
        <v>133.581224697669</v>
      </c>
      <c r="H90" s="21" t="n">
        <v>153.85872195129</v>
      </c>
      <c r="I90" s="21" t="n">
        <v>149.408633735346</v>
      </c>
      <c r="J90" s="21" t="n">
        <v>152.790563557635</v>
      </c>
      <c r="K90" s="21" t="n">
        <v>154.462495636996</v>
      </c>
      <c r="L90" s="2" t="n">
        <v>150.419541521844</v>
      </c>
      <c r="M90" s="2" t="n">
        <v>150.419541521844</v>
      </c>
      <c r="N90" s="21" t="n">
        <v>163.770802368214</v>
      </c>
      <c r="O90" s="2" t="n">
        <v>175.585018383696</v>
      </c>
      <c r="P90" s="21" t="n">
        <v>165.120449134078</v>
      </c>
      <c r="Q90" s="2" t="n">
        <v>177.223465080992</v>
      </c>
      <c r="R90" s="21" t="n">
        <v>168.866617752015</v>
      </c>
      <c r="S90" s="2" t="n">
        <v>178.827881634045</v>
      </c>
      <c r="T90" s="21" t="n">
        <v>170.529530879121</v>
      </c>
      <c r="U90" s="2" t="n">
        <v>178.831225594345</v>
      </c>
      <c r="V90" s="21" t="n">
        <v>141.132051528955</v>
      </c>
      <c r="W90" s="2" t="n">
        <v>158.296797439118</v>
      </c>
      <c r="X90" s="21" t="n">
        <v>164.051948925573</v>
      </c>
      <c r="Y90" s="2" t="n">
        <v>177.939512608496</v>
      </c>
      <c r="Z90" s="21" t="n">
        <v>164.191982202786</v>
      </c>
      <c r="AA90" s="21" t="n">
        <v>177.641072739894</v>
      </c>
      <c r="AB90" s="21" t="n">
        <v>168.48983881052</v>
      </c>
      <c r="AC90" s="21" t="n">
        <v>178.200224707005</v>
      </c>
      <c r="AD90" s="21" t="n">
        <v>169.574632389726</v>
      </c>
      <c r="AE90" s="21" t="n">
        <v>178.967176028551</v>
      </c>
      <c r="AF90" s="21" t="n">
        <v>162.627985689031</v>
      </c>
      <c r="AG90" s="21" t="n">
        <v>177.911261430126</v>
      </c>
      <c r="AH90" s="21" t="n">
        <v>183.253893027639</v>
      </c>
      <c r="AI90" s="21" t="n">
        <v>188.142169350538</v>
      </c>
      <c r="AJ90" s="21" t="n">
        <v>183.669280691369</v>
      </c>
      <c r="AK90" s="21" t="n">
        <v>188.598010936995</v>
      </c>
      <c r="AL90" s="21" t="n">
        <v>183.839665267367</v>
      </c>
      <c r="AM90" s="21" t="n">
        <v>187.724180211246</v>
      </c>
      <c r="AN90" s="21" t="n">
        <v>184.688710158182</v>
      </c>
      <c r="AO90" s="21" t="n">
        <v>188.851501123535</v>
      </c>
    </row>
    <row r="91" customFormat="false" ht="15.75" hidden="false" customHeight="false" outlineLevel="0" collapsed="false">
      <c r="A91" s="39" t="s">
        <v>173</v>
      </c>
      <c r="B91" s="21" t="n">
        <v>89.5845223578947</v>
      </c>
      <c r="C91" s="21" t="n">
        <v>92.5893064559069</v>
      </c>
      <c r="D91" s="21" t="n">
        <v>129.434292845258</v>
      </c>
      <c r="E91" s="21" t="n">
        <v>135.371767387687</v>
      </c>
      <c r="F91" s="21" t="n">
        <v>133.195983527454</v>
      </c>
      <c r="G91" s="21" t="n">
        <v>105.972604492512</v>
      </c>
      <c r="H91" s="21" t="n">
        <v>107.90810765391</v>
      </c>
      <c r="I91" s="21" t="n">
        <v>145.04413843594</v>
      </c>
      <c r="J91" s="21" t="n">
        <v>152.187040266223</v>
      </c>
      <c r="K91" s="21" t="n">
        <v>157.165497337771</v>
      </c>
      <c r="L91" s="2" t="n">
        <v>76.7387896173045</v>
      </c>
      <c r="M91" s="2" t="n">
        <v>76.7387896173045</v>
      </c>
      <c r="N91" s="21" t="n">
        <v>93.4601289351081</v>
      </c>
      <c r="O91" s="2" t="n">
        <v>56.8662055740433</v>
      </c>
      <c r="P91" s="21" t="n">
        <v>99.1796732113145</v>
      </c>
      <c r="Q91" s="2" t="n">
        <v>56.3869045590682</v>
      </c>
      <c r="R91" s="21" t="n">
        <v>98.3609517970051</v>
      </c>
      <c r="S91" s="2" t="n">
        <v>54.3723705324459</v>
      </c>
      <c r="T91" s="21" t="n">
        <v>97.3287841763728</v>
      </c>
      <c r="U91" s="2" t="n">
        <v>57.7016976453594</v>
      </c>
      <c r="V91" s="21" t="n">
        <v>82.5656690705127</v>
      </c>
      <c r="W91" s="2" t="n">
        <v>40.0640006988353</v>
      </c>
      <c r="X91" s="21" t="n">
        <v>67.6940408985025</v>
      </c>
      <c r="Y91" s="2" t="n">
        <v>34.8405404991681</v>
      </c>
      <c r="Z91" s="21" t="n">
        <v>70.3158309484193</v>
      </c>
      <c r="AA91" s="21" t="n">
        <v>34.5786679345955</v>
      </c>
      <c r="AB91" s="21" t="n">
        <v>68.2909660898502</v>
      </c>
      <c r="AC91" s="21" t="n">
        <v>34.5329299168053</v>
      </c>
      <c r="AD91" s="21" t="n">
        <v>65.2203318635608</v>
      </c>
      <c r="AE91" s="21" t="n">
        <v>32.7228714309484</v>
      </c>
      <c r="AF91" s="21" t="n">
        <v>47.2551501804046</v>
      </c>
      <c r="AG91" s="21" t="n">
        <v>10.3872795375813</v>
      </c>
      <c r="AH91" s="21" t="n">
        <v>39.4449430192507</v>
      </c>
      <c r="AI91" s="21" t="n">
        <v>10.5276739221958</v>
      </c>
      <c r="AJ91" s="21" t="n">
        <v>39.0809684550085</v>
      </c>
      <c r="AK91" s="21" t="n">
        <v>12.3687618744688</v>
      </c>
      <c r="AL91" s="21" t="n">
        <v>37.8643317470882</v>
      </c>
      <c r="AM91" s="21" t="n">
        <v>12.3807660631028</v>
      </c>
      <c r="AN91" s="21" t="n">
        <v>36.2976892540968</v>
      </c>
      <c r="AO91" s="21" t="n">
        <v>11.5564045314247</v>
      </c>
    </row>
    <row r="92" customFormat="false" ht="15.75" hidden="false" customHeight="false" outlineLevel="0" collapsed="false">
      <c r="A92" s="39" t="s">
        <v>174</v>
      </c>
      <c r="B92" s="21" t="n">
        <v>0.0248845895438596</v>
      </c>
      <c r="C92" s="21" t="n">
        <v>0.0257192517933075</v>
      </c>
      <c r="D92" s="21" t="n">
        <v>0.0359539702347939</v>
      </c>
      <c r="E92" s="21" t="n">
        <v>0.037603268718802</v>
      </c>
      <c r="F92" s="21" t="n">
        <v>0.0369988843131817</v>
      </c>
      <c r="G92" s="21" t="n">
        <v>0.0294368345812535</v>
      </c>
      <c r="H92" s="21" t="n">
        <v>0.0299744743483084</v>
      </c>
      <c r="I92" s="21" t="n">
        <v>0.0402900384544278</v>
      </c>
      <c r="J92" s="21" t="n">
        <v>0.0422741778517287</v>
      </c>
      <c r="K92" s="21" t="n">
        <v>0.0436570825938252</v>
      </c>
      <c r="L92" s="2" t="n">
        <v>0.0213163304492513</v>
      </c>
      <c r="M92" s="2" t="n">
        <v>0.0213163304492513</v>
      </c>
      <c r="N92" s="21" t="n">
        <v>0.0259611469264189</v>
      </c>
      <c r="O92" s="2" t="n">
        <v>0.015796168215012</v>
      </c>
      <c r="P92" s="21" t="n">
        <v>0.0275499092253651</v>
      </c>
      <c r="Q92" s="2" t="n">
        <v>0.0156630290441856</v>
      </c>
      <c r="R92" s="21" t="n">
        <v>0.0273224866102792</v>
      </c>
      <c r="S92" s="2" t="n">
        <v>0.0151034362590127</v>
      </c>
      <c r="T92" s="21" t="n">
        <v>0.0270357733823258</v>
      </c>
      <c r="U92" s="2" t="n">
        <v>0.0160282493459332</v>
      </c>
      <c r="V92" s="21" t="n">
        <v>0.0229349080751424</v>
      </c>
      <c r="W92" s="2" t="n">
        <v>0.0111288890830098</v>
      </c>
      <c r="X92" s="21" t="n">
        <v>0.018803900249584</v>
      </c>
      <c r="Y92" s="2" t="n">
        <v>0.00967792791643557</v>
      </c>
      <c r="Z92" s="21" t="n">
        <v>0.0195321752634498</v>
      </c>
      <c r="AA92" s="21" t="n">
        <v>0.00960518553738764</v>
      </c>
      <c r="AB92" s="21" t="n">
        <v>0.0189697128027362</v>
      </c>
      <c r="AC92" s="21" t="n">
        <v>0.00959248053244591</v>
      </c>
      <c r="AD92" s="21" t="n">
        <v>0.0181167588509891</v>
      </c>
      <c r="AE92" s="21" t="n">
        <v>0.00908968650859679</v>
      </c>
      <c r="AF92" s="21" t="n">
        <v>0.0131264306056679</v>
      </c>
      <c r="AG92" s="21" t="n">
        <v>0.00288535542710593</v>
      </c>
      <c r="AH92" s="21" t="n">
        <v>0.0109569286164585</v>
      </c>
      <c r="AI92" s="21" t="n">
        <v>0.00292435386727662</v>
      </c>
      <c r="AJ92" s="21" t="n">
        <v>0.0108558245708357</v>
      </c>
      <c r="AK92" s="21" t="n">
        <v>0.00343576718735243</v>
      </c>
      <c r="AL92" s="21" t="n">
        <v>0.0105178699297467</v>
      </c>
      <c r="AM92" s="21" t="n">
        <v>0.00343910168419522</v>
      </c>
      <c r="AN92" s="21" t="n">
        <v>0.0100826914594713</v>
      </c>
      <c r="AO92" s="21" t="n">
        <v>0.00321011236984018</v>
      </c>
    </row>
    <row r="93" s="28" customFormat="true" ht="15.75" hidden="false" customHeight="false" outlineLevel="0" collapsed="false">
      <c r="A93" s="40" t="s">
        <v>175</v>
      </c>
      <c r="B93" s="28" t="n">
        <v>3059.37208866789</v>
      </c>
      <c r="C93" s="28" t="n">
        <v>3614.79193167914</v>
      </c>
      <c r="D93" s="28" t="n">
        <v>4785.43459019982</v>
      </c>
      <c r="E93" s="28" t="n">
        <v>5127.53901804713</v>
      </c>
      <c r="F93" s="28" t="n">
        <v>5136.63979400292</v>
      </c>
      <c r="G93" s="28" t="n">
        <v>3932.20841458653</v>
      </c>
      <c r="H93" s="28" t="n">
        <v>4611.83431439247</v>
      </c>
      <c r="I93" s="28" t="n">
        <v>6019.6795986206</v>
      </c>
      <c r="J93" s="28" t="n">
        <v>6459.0954579013</v>
      </c>
      <c r="K93" s="28" t="n">
        <v>6743.38192967269</v>
      </c>
      <c r="L93" s="28" t="n">
        <v>3206.39265310449</v>
      </c>
      <c r="M93" s="28" t="n">
        <v>3206.39265310449</v>
      </c>
      <c r="N93" s="28" t="n">
        <v>4251.67786253873</v>
      </c>
      <c r="O93" s="28" t="n">
        <v>2773.57048642484</v>
      </c>
      <c r="P93" s="28" t="n">
        <v>4549.05338489538</v>
      </c>
      <c r="Q93" s="28" t="n">
        <v>2775.85628087479</v>
      </c>
      <c r="R93" s="28" t="n">
        <v>4613.85590245256</v>
      </c>
      <c r="S93" s="28" t="n">
        <v>2700.91551159407</v>
      </c>
      <c r="T93" s="28" t="n">
        <v>4610.39775184224</v>
      </c>
      <c r="U93" s="28" t="n">
        <v>2865.82313977982</v>
      </c>
      <c r="V93" s="28" t="n">
        <v>3236.85062827286</v>
      </c>
      <c r="W93" s="28" t="n">
        <v>1761.66750089562</v>
      </c>
      <c r="X93" s="28" t="n">
        <v>3084.81648334633</v>
      </c>
      <c r="Y93" s="28" t="n">
        <v>1722.0857765107</v>
      </c>
      <c r="Z93" s="28" t="n">
        <v>3207.02657323804</v>
      </c>
      <c r="AA93" s="28" t="n">
        <v>1706.27546272725</v>
      </c>
      <c r="AB93" s="28" t="n">
        <v>3196.20385241487</v>
      </c>
      <c r="AC93" s="28" t="n">
        <v>1701.11513770271</v>
      </c>
      <c r="AD93" s="28" t="n">
        <v>3072.14272224979</v>
      </c>
      <c r="AE93" s="28" t="n">
        <v>1626.75552542839</v>
      </c>
      <c r="AF93" s="28" t="n">
        <v>2134.4028057762</v>
      </c>
      <c r="AG93" s="28" t="n">
        <v>511.774800902421</v>
      </c>
      <c r="AH93" s="28" t="n">
        <v>2007.94172299328</v>
      </c>
      <c r="AI93" s="28" t="n">
        <v>550.146753018039</v>
      </c>
      <c r="AJ93" s="28" t="n">
        <v>1993.88149023708</v>
      </c>
      <c r="AK93" s="28" t="n">
        <v>647.950411098744</v>
      </c>
      <c r="AL93" s="28" t="n">
        <v>1933.60168721034</v>
      </c>
      <c r="AM93" s="28" t="n">
        <v>645.120984332444</v>
      </c>
      <c r="AN93" s="28" t="n">
        <v>1862.48966780132</v>
      </c>
      <c r="AO93" s="28" t="n">
        <v>606.234840285388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1.00263795626394</v>
      </c>
      <c r="C94" s="42" t="n">
        <f aca="false">C36/C93</f>
        <v>0.995886358788262</v>
      </c>
      <c r="D94" s="42" t="n">
        <f aca="false">D36/D93</f>
        <v>0.997109081088881</v>
      </c>
      <c r="E94" s="42" t="n">
        <f aca="false">E36/E93</f>
        <v>1.0007748751132</v>
      </c>
      <c r="F94" s="42" t="n">
        <f aca="false">F36/F93</f>
        <v>1.0021916774157</v>
      </c>
      <c r="G94" s="42" t="n">
        <f aca="false">G36/G93</f>
        <v>0.97718771379779</v>
      </c>
      <c r="H94" s="42" t="n">
        <f aca="false">H36/H93</f>
        <v>0.972091854063411</v>
      </c>
      <c r="I94" s="42" t="n">
        <f aca="false">I36/I93</f>
        <v>0.962399969712454</v>
      </c>
      <c r="J94" s="42" t="n">
        <f aca="false">J36/J93</f>
        <v>0.966629217604387</v>
      </c>
      <c r="K94" s="42" t="n">
        <f aca="false">K36/K93</f>
        <v>0.977176352623773</v>
      </c>
      <c r="L94" s="42" t="n">
        <f aca="false">L36/L93</f>
        <v>0.930281883822005</v>
      </c>
      <c r="M94" s="42" t="n">
        <v>0.930281883822005</v>
      </c>
      <c r="N94" s="42" t="n">
        <f aca="false">N36/N93</f>
        <v>0.964555355637098</v>
      </c>
      <c r="O94" s="42" t="n">
        <f aca="false">O36/O93</f>
        <v>0.912936872357498</v>
      </c>
      <c r="P94" s="42" t="n">
        <f aca="false">P36/P93</f>
        <v>0.961750076356673</v>
      </c>
      <c r="Q94" s="42" t="n">
        <f aca="false">Q36/Q93</f>
        <v>0.909884202959447</v>
      </c>
      <c r="R94" s="42" t="n">
        <f aca="false">R36/R93</f>
        <v>0.969549703683093</v>
      </c>
      <c r="S94" s="42" t="n">
        <f aca="false">S36/S93</f>
        <v>0.911995717431572</v>
      </c>
      <c r="T94" s="42" t="n">
        <f aca="false">T36/T93</f>
        <v>0.968864796376235</v>
      </c>
      <c r="U94" s="42" t="n">
        <f aca="false">U36/U93</f>
        <v>0.921501003495601</v>
      </c>
      <c r="V94" s="42" t="n">
        <f aca="false">V36/V93</f>
        <v>0.97119159893435</v>
      </c>
      <c r="W94" s="42" t="n">
        <f aca="false">W36/W93</f>
        <v>0.906771194458641</v>
      </c>
      <c r="X94" s="42" t="n">
        <f aca="false">X36/X93</f>
        <v>0.938845137645276</v>
      </c>
      <c r="Y94" s="42" t="n">
        <f aca="false">Y36/Y93</f>
        <v>0.906179318960962</v>
      </c>
      <c r="Z94" s="42" t="n">
        <f aca="false">Z36/Z93</f>
        <v>0.958369221324389</v>
      </c>
      <c r="AA94" s="42" t="n">
        <f aca="false">AA36/AA93</f>
        <v>0.914906640789866</v>
      </c>
      <c r="AB94" s="42" t="n">
        <f aca="false">AC36/AB93</f>
        <v>0.490792374971832</v>
      </c>
      <c r="AC94" s="42" t="n">
        <f aca="false">AD36/AC93</f>
        <v>1.76244959745512</v>
      </c>
      <c r="AD94" s="42" t="n">
        <f aca="false">AD36/AD93</f>
        <v>0.975908335232994</v>
      </c>
      <c r="AE94" s="42" t="n">
        <f aca="false">AE36/AE93</f>
        <v>0.900196424302332</v>
      </c>
      <c r="AF94" s="42" t="n">
        <f aca="false">AF36/AF93</f>
        <v>0.866406284821334</v>
      </c>
      <c r="AG94" s="42" t="n">
        <f aca="false">AG36/AG93</f>
        <v>0.666600303458122</v>
      </c>
      <c r="AH94" s="42" t="n">
        <f aca="false">AH36/AH93</f>
        <v>0.882734035205359</v>
      </c>
      <c r="AI94" s="42" t="n">
        <f aca="false">AI36/AI93</f>
        <v>0.689542525031414</v>
      </c>
      <c r="AJ94" s="42" t="n">
        <f aca="false">AJ36/AJ93</f>
        <v>0.910959154212133</v>
      </c>
      <c r="AK94" s="42" t="n">
        <f aca="false">AK36/AK93</f>
        <v>0.720478840416024</v>
      </c>
      <c r="AL94" s="42" t="n">
        <f aca="false">AL36/AL93</f>
        <v>0.912324235974998</v>
      </c>
      <c r="AM94" s="42" t="n">
        <f aca="false">AM36/AM93</f>
        <v>0.591249533530642</v>
      </c>
      <c r="AN94" s="42" t="n">
        <f aca="false">AN36/AN93</f>
        <v>0.875433244006372</v>
      </c>
      <c r="AO94" s="42" t="n">
        <f aca="false">AO36/AO93</f>
        <v>0.699341074419246</v>
      </c>
    </row>
    <row r="95" customFormat="false" ht="15.75" hidden="false" customHeight="false" outlineLevel="0" collapsed="false">
      <c r="A95" s="39" t="s">
        <v>177</v>
      </c>
      <c r="B95" s="21" t="n">
        <f aca="false">B93/B34</f>
        <v>1.69233083679388</v>
      </c>
      <c r="C95" s="21" t="n">
        <f aca="false">C93/C34</f>
        <v>2.49374669362979</v>
      </c>
      <c r="D95" s="21" t="n">
        <f aca="false">D93/D34</f>
        <v>1.78774565457571</v>
      </c>
      <c r="E95" s="21" t="n">
        <f aca="false">E93/E34</f>
        <v>1.73866866957881</v>
      </c>
      <c r="F95" s="21" t="n">
        <f aca="false">F93/F34</f>
        <v>1.65386600733387</v>
      </c>
      <c r="G95" s="21" t="n">
        <f aca="false">G93/G34</f>
        <v>2.22959815459681</v>
      </c>
      <c r="H95" s="21" t="n">
        <f aca="false">H93/H34</f>
        <v>3.26001560188232</v>
      </c>
      <c r="I95" s="21" t="n">
        <f aca="false">I93/I34</f>
        <v>2.28604385031104</v>
      </c>
      <c r="J95" s="21" t="n">
        <f aca="false">J93/J34</f>
        <v>2.01263106602853</v>
      </c>
      <c r="K95" s="21" t="n">
        <f aca="false">K93/K34</f>
        <v>1.758193287186</v>
      </c>
      <c r="L95" s="21" t="n">
        <f aca="false">L93/L34</f>
        <v>3.10127453381364</v>
      </c>
      <c r="M95" s="21" t="n">
        <f aca="false">M93/M34</f>
        <v>3.10127453381364</v>
      </c>
      <c r="N95" s="21" t="n">
        <f aca="false">N93/N34</f>
        <v>3.68560273688044</v>
      </c>
      <c r="O95" s="21" t="n">
        <f aca="false">O93/O34</f>
        <v>5.28743713950224</v>
      </c>
      <c r="P95" s="21" t="n">
        <f aca="false">P93/P34</f>
        <v>3.13075297858332</v>
      </c>
      <c r="Q95" s="21" t="n">
        <f aca="false">Q93/Q34</f>
        <v>4.95580257768498</v>
      </c>
      <c r="R95" s="21" t="n">
        <f aca="false">R93/R34</f>
        <v>3.25027644559629</v>
      </c>
      <c r="S95" s="21" t="n">
        <f aca="false">S93/S34</f>
        <v>4.83453045005926</v>
      </c>
      <c r="T95" s="21" t="n">
        <f aca="false">T93/T34</f>
        <v>3.03788100083884</v>
      </c>
      <c r="U95" s="21" t="n">
        <f aca="false">U93/U34</f>
        <v>3.73267555336218</v>
      </c>
      <c r="V95" s="21" t="n">
        <f aca="false">V93/V34</f>
        <v>2.5905551539201</v>
      </c>
      <c r="W95" s="21" t="n">
        <f aca="false">W93/W34</f>
        <v>3.3071785951197</v>
      </c>
      <c r="X95" s="21" t="n">
        <f aca="false">X93/X34</f>
        <v>3.80526201041499</v>
      </c>
      <c r="Y95" s="21" t="n">
        <f aca="false">Y93/Y34</f>
        <v>5.65912712178157</v>
      </c>
      <c r="Z95" s="21" t="n">
        <f aca="false">Z93/Z34</f>
        <v>3.47699659343516</v>
      </c>
      <c r="AA95" s="21" t="n">
        <f aca="false">AA93/AA34</f>
        <v>4.52405305076656</v>
      </c>
      <c r="AB95" s="21" t="n">
        <f aca="false">AB93/AB34</f>
        <v>3.54528646507257</v>
      </c>
      <c r="AC95" s="21" t="n">
        <f aca="false">AC93/AC34</f>
        <v>4.09586779075551</v>
      </c>
      <c r="AD95" s="21" t="n">
        <f aca="false">AD93/AD34</f>
        <v>3.12571748240168</v>
      </c>
      <c r="AE95" s="21" t="n">
        <f aca="false">AE93/AE34</f>
        <v>3.10618751207695</v>
      </c>
      <c r="AF95" s="21" t="n">
        <f aca="false">AF93/AF34</f>
        <v>3.98246731320167</v>
      </c>
      <c r="AG95" s="21" t="n">
        <f aca="false">AG93/AG34</f>
        <v>3.15988803435031</v>
      </c>
      <c r="AH95" s="21" t="n">
        <f aca="false">AH93/AH34</f>
        <v>6.61988643323846</v>
      </c>
      <c r="AI95" s="21" t="n">
        <f aca="false">AI93/AI34</f>
        <v>5.57639797614375</v>
      </c>
      <c r="AJ95" s="21" t="n">
        <f aca="false">AJ93/AJ34</f>
        <v>5.44026661573891</v>
      </c>
      <c r="AK95" s="21" t="n">
        <f aca="false">AK93/AK34</f>
        <v>3.66806045371392</v>
      </c>
      <c r="AL95" s="21" t="n">
        <f aca="false">AL93/AL34</f>
        <v>4.64574157694032</v>
      </c>
      <c r="AM95" s="21" t="n">
        <f aca="false">AM93/AM34</f>
        <v>3.10072333552071</v>
      </c>
      <c r="AN95" s="21" t="n">
        <f aca="false">AN93/AN34</f>
        <v>3.57615063541554</v>
      </c>
      <c r="AO95" s="21" t="n">
        <f aca="false">AO93/AO34</f>
        <v>1.89427669054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H119" activeCellId="0" sqref="H1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6" style="47" width="9.14"/>
    <col collapsed="false" customWidth="true" hidden="false" outlineLevel="0" max="11" min="11" style="47" width="9.14"/>
    <col collapsed="false" customWidth="true" hidden="false" outlineLevel="0" max="16" min="16" style="47" width="9.14"/>
    <col collapsed="false" customWidth="true" hidden="false" outlineLevel="0" max="21" min="21" style="47" width="9.14"/>
    <col collapsed="false" customWidth="true" hidden="false" outlineLevel="0" max="26" min="26" style="47" width="9.14"/>
    <col collapsed="false" customWidth="true" hidden="false" outlineLevel="0" max="31" min="31" style="47" width="9.14"/>
    <col collapsed="false" customWidth="true" hidden="false" outlineLevel="0" max="36" min="36" style="47" width="9.14"/>
    <col collapsed="false" customWidth="true" hidden="false" outlineLevel="0" max="41" min="41" style="47" width="9.14"/>
    <col collapsed="false" customWidth="true" hidden="false" outlineLevel="0" max="46" min="46" style="47" width="9.14"/>
    <col collapsed="false" customWidth="true" hidden="false" outlineLevel="0" max="51" min="51" style="47" width="9.14"/>
  </cols>
  <sheetData>
    <row r="1" customFormat="false" ht="15" hidden="false" customHeight="false" outlineLevel="0" collapsed="false">
      <c r="A1" s="48" t="s">
        <v>224</v>
      </c>
      <c r="B1" s="4" t="s">
        <v>225</v>
      </c>
      <c r="C1" s="4" t="s">
        <v>226</v>
      </c>
      <c r="D1" s="49" t="s">
        <v>227</v>
      </c>
      <c r="E1" s="45" t="s">
        <v>228</v>
      </c>
      <c r="G1" s="4" t="s">
        <v>225</v>
      </c>
      <c r="H1" s="4" t="s">
        <v>226</v>
      </c>
      <c r="I1" s="49" t="s">
        <v>227</v>
      </c>
      <c r="J1" s="45" t="s">
        <v>228</v>
      </c>
      <c r="L1" s="4" t="s">
        <v>225</v>
      </c>
      <c r="M1" s="4" t="s">
        <v>226</v>
      </c>
      <c r="N1" s="49" t="s">
        <v>227</v>
      </c>
      <c r="O1" s="45" t="s">
        <v>228</v>
      </c>
      <c r="Q1" s="4" t="s">
        <v>225</v>
      </c>
      <c r="R1" s="4" t="s">
        <v>226</v>
      </c>
      <c r="S1" s="49" t="s">
        <v>227</v>
      </c>
      <c r="T1" s="45" t="s">
        <v>228</v>
      </c>
      <c r="V1" s="4" t="s">
        <v>225</v>
      </c>
      <c r="W1" s="4" t="s">
        <v>226</v>
      </c>
      <c r="X1" s="49" t="s">
        <v>227</v>
      </c>
      <c r="Y1" s="45" t="s">
        <v>228</v>
      </c>
      <c r="AA1" s="4" t="s">
        <v>225</v>
      </c>
      <c r="AB1" s="4" t="s">
        <v>226</v>
      </c>
      <c r="AC1" s="49" t="s">
        <v>227</v>
      </c>
      <c r="AD1" s="45" t="s">
        <v>228</v>
      </c>
      <c r="AF1" s="4" t="s">
        <v>225</v>
      </c>
      <c r="AG1" s="4" t="s">
        <v>226</v>
      </c>
      <c r="AH1" s="49" t="s">
        <v>227</v>
      </c>
      <c r="AI1" s="45" t="s">
        <v>228</v>
      </c>
      <c r="AK1" s="4" t="s">
        <v>225</v>
      </c>
      <c r="AL1" s="4" t="s">
        <v>226</v>
      </c>
      <c r="AM1" s="49" t="s">
        <v>227</v>
      </c>
      <c r="AN1" s="45" t="s">
        <v>228</v>
      </c>
      <c r="AP1" s="4" t="s">
        <v>225</v>
      </c>
      <c r="AQ1" s="4" t="s">
        <v>226</v>
      </c>
      <c r="AR1" s="49" t="s">
        <v>227</v>
      </c>
      <c r="AS1" s="45" t="s">
        <v>228</v>
      </c>
      <c r="AU1" s="4" t="s">
        <v>225</v>
      </c>
      <c r="AV1" s="4" t="s">
        <v>226</v>
      </c>
      <c r="AW1" s="49" t="s">
        <v>227</v>
      </c>
      <c r="AX1" s="45" t="s">
        <v>228</v>
      </c>
    </row>
    <row r="2" s="49" customFormat="true" ht="15.75" hidden="false" customHeight="false" outlineLevel="0" collapsed="false">
      <c r="A2" s="50" t="s">
        <v>229</v>
      </c>
      <c r="E2" s="49" t="s">
        <v>18</v>
      </c>
      <c r="J2" s="49" t="s">
        <v>230</v>
      </c>
      <c r="O2" s="49" t="s">
        <v>31</v>
      </c>
      <c r="T2" s="49" t="s">
        <v>231</v>
      </c>
      <c r="Y2" s="49" t="s">
        <v>33</v>
      </c>
      <c r="AD2" s="49" t="s">
        <v>232</v>
      </c>
      <c r="AI2" s="49" t="s">
        <v>35</v>
      </c>
      <c r="AN2" s="49" t="s">
        <v>37</v>
      </c>
      <c r="AS2" s="49" t="s">
        <v>233</v>
      </c>
      <c r="AX2" s="49" t="s">
        <v>39</v>
      </c>
    </row>
    <row r="3" customFormat="false" ht="15" hidden="false" customHeight="false" outlineLevel="0" collapsed="false">
      <c r="A3" s="7" t="s">
        <v>40</v>
      </c>
      <c r="E3" s="51" t="s">
        <v>115</v>
      </c>
      <c r="J3" s="51" t="s">
        <v>115</v>
      </c>
      <c r="O3" s="51" t="s">
        <v>115</v>
      </c>
      <c r="T3" s="51" t="s">
        <v>115</v>
      </c>
      <c r="Y3" s="51" t="s">
        <v>115</v>
      </c>
      <c r="AD3" s="51" t="s">
        <v>115</v>
      </c>
      <c r="AI3" s="51" t="s">
        <v>115</v>
      </c>
      <c r="AN3" s="51" t="s">
        <v>115</v>
      </c>
      <c r="AS3" s="51" t="s">
        <v>115</v>
      </c>
      <c r="AX3" s="51" t="s">
        <v>115</v>
      </c>
    </row>
    <row r="4" customFormat="false" ht="15" hidden="false" customHeight="false" outlineLevel="0" collapsed="false">
      <c r="A4" s="9" t="s">
        <v>41</v>
      </c>
      <c r="B4" s="21" t="n">
        <v>0</v>
      </c>
      <c r="C4" s="21" t="n">
        <v>0</v>
      </c>
      <c r="D4" s="21" t="n">
        <v>0</v>
      </c>
      <c r="E4" s="51" t="s">
        <v>115</v>
      </c>
      <c r="G4" s="21" t="n">
        <v>0</v>
      </c>
      <c r="H4" s="21" t="n">
        <v>0</v>
      </c>
      <c r="I4" s="21" t="n">
        <v>0</v>
      </c>
      <c r="J4" s="51" t="s">
        <v>115</v>
      </c>
      <c r="L4" s="21" t="n">
        <v>0</v>
      </c>
      <c r="M4" s="21" t="n">
        <v>0</v>
      </c>
      <c r="N4" s="21" t="n">
        <v>0</v>
      </c>
      <c r="O4" s="51" t="s">
        <v>115</v>
      </c>
      <c r="Q4" s="21" t="n">
        <v>0</v>
      </c>
      <c r="R4" s="21" t="n">
        <v>0</v>
      </c>
      <c r="S4" s="21" t="n">
        <v>0</v>
      </c>
      <c r="T4" s="51" t="s">
        <v>115</v>
      </c>
      <c r="V4" s="21" t="n">
        <v>0</v>
      </c>
      <c r="W4" s="21" t="n">
        <v>0</v>
      </c>
      <c r="X4" s="21" t="n">
        <v>0</v>
      </c>
      <c r="Y4" s="51" t="s">
        <v>115</v>
      </c>
      <c r="AD4" s="51" t="s">
        <v>115</v>
      </c>
      <c r="AF4" s="21" t="n">
        <v>0</v>
      </c>
      <c r="AG4" s="21" t="n">
        <v>0</v>
      </c>
      <c r="AH4" s="21" t="n">
        <v>0</v>
      </c>
      <c r="AI4" s="51" t="s">
        <v>115</v>
      </c>
      <c r="AK4" s="21" t="n">
        <v>0</v>
      </c>
      <c r="AL4" s="21" t="n">
        <v>0</v>
      </c>
      <c r="AM4" s="21" t="n">
        <v>0</v>
      </c>
      <c r="AN4" s="51" t="s">
        <v>115</v>
      </c>
      <c r="AP4" s="21" t="n">
        <v>0</v>
      </c>
      <c r="AQ4" s="21" t="n">
        <v>0</v>
      </c>
      <c r="AR4" s="21" t="n">
        <v>0</v>
      </c>
      <c r="AS4" s="51" t="s">
        <v>115</v>
      </c>
      <c r="AU4" s="21" t="n">
        <v>0</v>
      </c>
      <c r="AV4" s="21" t="n">
        <v>0</v>
      </c>
      <c r="AW4" s="21" t="n">
        <v>0</v>
      </c>
      <c r="AX4" s="51" t="s">
        <v>115</v>
      </c>
    </row>
    <row r="5" customFormat="false" ht="15" hidden="false" customHeight="false" outlineLevel="0" collapsed="false">
      <c r="A5" s="9" t="s">
        <v>42</v>
      </c>
      <c r="B5" s="21" t="n">
        <v>600</v>
      </c>
      <c r="C5" s="21" t="n">
        <v>600</v>
      </c>
      <c r="D5" s="21" t="n">
        <v>602</v>
      </c>
      <c r="E5" s="51" t="s">
        <v>115</v>
      </c>
      <c r="G5" s="21" t="n">
        <v>600</v>
      </c>
      <c r="H5" s="21" t="n">
        <v>636</v>
      </c>
      <c r="I5" s="21" t="n">
        <v>600</v>
      </c>
      <c r="J5" s="51" t="s">
        <v>115</v>
      </c>
      <c r="L5" s="21" t="n">
        <v>600</v>
      </c>
      <c r="M5" s="21" t="n">
        <v>600</v>
      </c>
      <c r="N5" s="21" t="n">
        <v>600</v>
      </c>
      <c r="O5" s="51" t="s">
        <v>115</v>
      </c>
      <c r="Q5" s="21" t="n">
        <v>600</v>
      </c>
      <c r="R5" s="21" t="n">
        <v>600</v>
      </c>
      <c r="S5" s="21" t="n">
        <v>600</v>
      </c>
      <c r="T5" s="51" t="s">
        <v>115</v>
      </c>
      <c r="V5" s="21" t="n">
        <v>600</v>
      </c>
      <c r="W5" s="21" t="n">
        <v>600</v>
      </c>
      <c r="X5" s="21" t="n">
        <v>600</v>
      </c>
      <c r="Y5" s="51" t="s">
        <v>115</v>
      </c>
      <c r="AD5" s="51" t="s">
        <v>115</v>
      </c>
      <c r="AF5" s="21" t="n">
        <v>600</v>
      </c>
      <c r="AG5" s="21" t="n">
        <v>600</v>
      </c>
      <c r="AH5" s="21" t="n">
        <v>600</v>
      </c>
      <c r="AI5" s="51" t="s">
        <v>115</v>
      </c>
      <c r="AK5" s="21" t="n">
        <v>600</v>
      </c>
      <c r="AL5" s="21" t="n">
        <v>600</v>
      </c>
      <c r="AM5" s="21" t="n">
        <v>609</v>
      </c>
      <c r="AN5" s="51" t="s">
        <v>115</v>
      </c>
      <c r="AP5" s="21" t="n">
        <v>604</v>
      </c>
      <c r="AQ5" s="21" t="n">
        <v>600</v>
      </c>
      <c r="AR5" s="21" t="n">
        <v>600</v>
      </c>
      <c r="AS5" s="51" t="s">
        <v>115</v>
      </c>
      <c r="AU5" s="21" t="n">
        <v>622</v>
      </c>
      <c r="AV5" s="21" t="n">
        <v>605</v>
      </c>
      <c r="AW5" s="21" t="n">
        <v>600</v>
      </c>
      <c r="AX5" s="51" t="s">
        <v>115</v>
      </c>
    </row>
    <row r="6" customFormat="false" ht="15" hidden="false" customHeight="false" outlineLevel="0" collapsed="false">
      <c r="A6" s="9" t="s">
        <v>43</v>
      </c>
      <c r="B6" s="21" t="n">
        <v>610</v>
      </c>
      <c r="C6" s="21" t="n">
        <v>610</v>
      </c>
      <c r="D6" s="21" t="n">
        <v>606</v>
      </c>
      <c r="E6" s="51" t="s">
        <v>115</v>
      </c>
      <c r="G6" s="21" t="n">
        <v>606</v>
      </c>
      <c r="H6" s="21" t="n">
        <v>639</v>
      </c>
      <c r="I6" s="21" t="n">
        <v>606</v>
      </c>
      <c r="J6" s="51" t="s">
        <v>115</v>
      </c>
      <c r="L6" s="21" t="n">
        <v>866</v>
      </c>
      <c r="M6" s="21" t="n">
        <v>606</v>
      </c>
      <c r="N6" s="21" t="n">
        <v>606</v>
      </c>
      <c r="O6" s="51" t="s">
        <v>115</v>
      </c>
      <c r="Q6" s="21" t="n">
        <v>606</v>
      </c>
      <c r="R6" s="21" t="n">
        <v>606</v>
      </c>
      <c r="S6" s="21" t="n">
        <v>606</v>
      </c>
      <c r="T6" s="51" t="s">
        <v>115</v>
      </c>
      <c r="V6" s="21" t="n">
        <v>606</v>
      </c>
      <c r="W6" s="21" t="n">
        <v>606</v>
      </c>
      <c r="X6" s="21" t="n">
        <v>606</v>
      </c>
      <c r="Y6" s="51" t="s">
        <v>115</v>
      </c>
      <c r="AD6" s="51" t="s">
        <v>115</v>
      </c>
      <c r="AF6" s="21" t="n">
        <v>606</v>
      </c>
      <c r="AG6" s="21" t="n">
        <v>606</v>
      </c>
      <c r="AH6" s="21" t="n">
        <v>606</v>
      </c>
      <c r="AI6" s="51" t="s">
        <v>115</v>
      </c>
      <c r="AK6" s="21" t="n">
        <v>606</v>
      </c>
      <c r="AL6" s="21" t="n">
        <v>602</v>
      </c>
      <c r="AM6" s="21" t="n">
        <v>613</v>
      </c>
      <c r="AN6" s="51" t="s">
        <v>115</v>
      </c>
      <c r="AP6" s="21" t="n">
        <v>608</v>
      </c>
      <c r="AQ6" s="21" t="n">
        <v>606</v>
      </c>
      <c r="AR6" s="21" t="n">
        <v>606</v>
      </c>
      <c r="AS6" s="51" t="s">
        <v>115</v>
      </c>
      <c r="AU6" s="21" t="n">
        <v>630</v>
      </c>
      <c r="AV6" s="21" t="n">
        <v>610</v>
      </c>
      <c r="AW6" s="21" t="n">
        <v>606</v>
      </c>
      <c r="AX6" s="51" t="s">
        <v>115</v>
      </c>
    </row>
    <row r="7" customFormat="false" ht="15.75" hidden="false" customHeight="false" outlineLevel="0" collapsed="false">
      <c r="A7" s="10" t="s">
        <v>44</v>
      </c>
      <c r="B7" s="21" t="n">
        <v>659</v>
      </c>
      <c r="C7" s="21" t="n">
        <v>660</v>
      </c>
      <c r="D7" s="21" t="n">
        <v>663</v>
      </c>
      <c r="E7" s="51" t="s">
        <v>115</v>
      </c>
      <c r="G7" s="21" t="n">
        <v>625</v>
      </c>
      <c r="H7" s="21" t="n">
        <v>704</v>
      </c>
      <c r="I7" s="21" t="n">
        <v>659</v>
      </c>
      <c r="J7" s="51" t="s">
        <v>115</v>
      </c>
      <c r="L7" s="21" t="n">
        <v>920</v>
      </c>
      <c r="M7" s="21" t="n">
        <v>660</v>
      </c>
      <c r="N7" s="21" t="n">
        <v>660</v>
      </c>
      <c r="O7" s="51" t="s">
        <v>115</v>
      </c>
      <c r="Q7" s="21" t="n">
        <v>659</v>
      </c>
      <c r="R7" s="21" t="n">
        <v>659</v>
      </c>
      <c r="S7" s="21" t="n">
        <v>659</v>
      </c>
      <c r="T7" s="51" t="s">
        <v>115</v>
      </c>
      <c r="V7" s="21" t="n">
        <v>645</v>
      </c>
      <c r="W7" s="21" t="n">
        <v>625</v>
      </c>
      <c r="X7" s="21" t="n">
        <v>659</v>
      </c>
      <c r="Y7" s="51" t="s">
        <v>115</v>
      </c>
      <c r="AD7" s="51" t="s">
        <v>115</v>
      </c>
      <c r="AF7" s="21" t="n">
        <v>625</v>
      </c>
      <c r="AG7" s="21" t="n">
        <v>625</v>
      </c>
      <c r="AH7" s="21" t="n">
        <v>659</v>
      </c>
      <c r="AI7" s="51" t="s">
        <v>115</v>
      </c>
      <c r="AK7" s="21" t="n">
        <v>660</v>
      </c>
      <c r="AL7" s="21" t="n">
        <v>605</v>
      </c>
      <c r="AM7" s="21" t="n">
        <v>660</v>
      </c>
      <c r="AN7" s="51" t="s">
        <v>115</v>
      </c>
      <c r="AP7" s="21" t="n">
        <v>661</v>
      </c>
      <c r="AQ7" s="21" t="n">
        <v>632</v>
      </c>
      <c r="AR7" s="21" t="n">
        <v>659</v>
      </c>
      <c r="AS7" s="51" t="s">
        <v>115</v>
      </c>
      <c r="AU7" s="21" t="n">
        <v>660</v>
      </c>
      <c r="AV7" s="21" t="n">
        <v>661</v>
      </c>
      <c r="AW7" s="21" t="n">
        <v>659</v>
      </c>
      <c r="AX7" s="51" t="s">
        <v>115</v>
      </c>
    </row>
    <row r="8" customFormat="false" ht="15" hidden="false" customHeight="false" outlineLevel="0" collapsed="false">
      <c r="A8" s="7" t="s">
        <v>45</v>
      </c>
      <c r="B8" s="21" t="s">
        <v>216</v>
      </c>
      <c r="C8" s="21" t="s">
        <v>234</v>
      </c>
      <c r="D8" s="21" t="s">
        <v>64</v>
      </c>
      <c r="E8" s="51" t="s">
        <v>115</v>
      </c>
      <c r="G8" s="21" t="s">
        <v>217</v>
      </c>
      <c r="H8" s="21" t="s">
        <v>235</v>
      </c>
      <c r="I8" s="21" t="s">
        <v>75</v>
      </c>
      <c r="J8" s="51" t="s">
        <v>115</v>
      </c>
      <c r="L8" s="21" t="s">
        <v>218</v>
      </c>
      <c r="M8" s="21" t="s">
        <v>236</v>
      </c>
      <c r="N8" s="21" t="s">
        <v>76</v>
      </c>
      <c r="O8" s="51" t="s">
        <v>115</v>
      </c>
      <c r="Q8" s="21" t="s">
        <v>211</v>
      </c>
      <c r="R8" s="21" t="s">
        <v>237</v>
      </c>
      <c r="S8" s="21" t="s">
        <v>77</v>
      </c>
      <c r="T8" s="51" t="s">
        <v>115</v>
      </c>
      <c r="V8" s="21" t="s">
        <v>219</v>
      </c>
      <c r="W8" s="21" t="s">
        <v>238</v>
      </c>
      <c r="X8" s="21" t="s">
        <v>78</v>
      </c>
      <c r="Y8" s="51" t="s">
        <v>115</v>
      </c>
      <c r="AD8" s="51" t="s">
        <v>115</v>
      </c>
      <c r="AF8" s="21" t="s">
        <v>220</v>
      </c>
      <c r="AG8" s="21" t="s">
        <v>239</v>
      </c>
      <c r="AH8" s="21" t="s">
        <v>80</v>
      </c>
      <c r="AI8" s="51" t="s">
        <v>115</v>
      </c>
      <c r="AK8" s="21" t="s">
        <v>221</v>
      </c>
      <c r="AL8" s="21" t="s">
        <v>240</v>
      </c>
      <c r="AM8" s="21" t="s">
        <v>241</v>
      </c>
      <c r="AN8" s="51" t="s">
        <v>115</v>
      </c>
      <c r="AP8" s="21" t="s">
        <v>222</v>
      </c>
      <c r="AQ8" s="21" t="s">
        <v>242</v>
      </c>
      <c r="AR8" s="21" t="s">
        <v>83</v>
      </c>
      <c r="AS8" s="51" t="s">
        <v>115</v>
      </c>
      <c r="AU8" s="21" t="s">
        <v>223</v>
      </c>
      <c r="AV8" s="21" t="s">
        <v>243</v>
      </c>
      <c r="AW8" s="21" t="s">
        <v>244</v>
      </c>
      <c r="AX8" s="51" t="s">
        <v>115</v>
      </c>
    </row>
    <row r="9" customFormat="false" ht="15" hidden="false" customHeight="false" outlineLevel="0" collapsed="false">
      <c r="A9" s="9" t="s">
        <v>85</v>
      </c>
      <c r="B9" s="21" t="s">
        <v>209</v>
      </c>
      <c r="C9" s="21" t="s">
        <v>209</v>
      </c>
      <c r="D9" s="21" t="s">
        <v>209</v>
      </c>
      <c r="E9" s="51" t="s">
        <v>209</v>
      </c>
      <c r="F9" s="47" t="s">
        <v>209</v>
      </c>
      <c r="G9" s="21" t="s">
        <v>209</v>
      </c>
      <c r="H9" s="21" t="s">
        <v>209</v>
      </c>
      <c r="I9" s="21" t="s">
        <v>209</v>
      </c>
      <c r="J9" s="51" t="s">
        <v>209</v>
      </c>
      <c r="K9" s="47" t="s">
        <v>209</v>
      </c>
      <c r="L9" s="21" t="s">
        <v>209</v>
      </c>
      <c r="M9" s="21" t="s">
        <v>209</v>
      </c>
      <c r="N9" s="21" t="s">
        <v>209</v>
      </c>
      <c r="O9" s="51" t="s">
        <v>209</v>
      </c>
      <c r="P9" s="47" t="s">
        <v>209</v>
      </c>
      <c r="Q9" s="21" t="s">
        <v>209</v>
      </c>
      <c r="R9" s="21" t="s">
        <v>209</v>
      </c>
      <c r="S9" s="21" t="s">
        <v>209</v>
      </c>
      <c r="T9" s="51" t="s">
        <v>209</v>
      </c>
      <c r="U9" s="47" t="s">
        <v>209</v>
      </c>
      <c r="V9" s="21" t="s">
        <v>209</v>
      </c>
      <c r="W9" s="21" t="s">
        <v>209</v>
      </c>
      <c r="X9" s="21" t="s">
        <v>209</v>
      </c>
      <c r="Y9" s="51" t="s">
        <v>209</v>
      </c>
      <c r="Z9" s="47" t="s">
        <v>209</v>
      </c>
      <c r="AD9" s="51"/>
      <c r="AE9" s="47" t="s">
        <v>209</v>
      </c>
      <c r="AF9" s="21" t="s">
        <v>209</v>
      </c>
      <c r="AG9" s="21" t="s">
        <v>209</v>
      </c>
      <c r="AH9" s="21" t="s">
        <v>209</v>
      </c>
      <c r="AI9" s="51" t="s">
        <v>209</v>
      </c>
      <c r="AJ9" s="47" t="s">
        <v>209</v>
      </c>
      <c r="AK9" s="21" t="s">
        <v>209</v>
      </c>
      <c r="AL9" s="21" t="s">
        <v>209</v>
      </c>
      <c r="AM9" s="21" t="s">
        <v>209</v>
      </c>
      <c r="AN9" s="51" t="s">
        <v>209</v>
      </c>
      <c r="AO9" s="47" t="s">
        <v>209</v>
      </c>
      <c r="AP9" s="21" t="s">
        <v>209</v>
      </c>
      <c r="AQ9" s="21" t="s">
        <v>209</v>
      </c>
      <c r="AR9" s="21" t="s">
        <v>209</v>
      </c>
      <c r="AS9" s="51" t="s">
        <v>209</v>
      </c>
      <c r="AT9" s="47" t="s">
        <v>209</v>
      </c>
      <c r="AU9" s="21" t="s">
        <v>209</v>
      </c>
      <c r="AV9" s="21" t="s">
        <v>209</v>
      </c>
      <c r="AW9" s="21" t="s">
        <v>209</v>
      </c>
      <c r="AX9" s="51" t="s">
        <v>209</v>
      </c>
      <c r="AY9" s="47" t="s">
        <v>209</v>
      </c>
    </row>
    <row r="10" customFormat="false" ht="15" hidden="false" customHeight="false" outlineLevel="0" collapsed="false">
      <c r="A10" s="9" t="s">
        <v>87</v>
      </c>
      <c r="B10" s="21" t="n">
        <v>2.15</v>
      </c>
      <c r="C10" s="21" t="n">
        <v>2.15</v>
      </c>
      <c r="D10" s="21" t="n">
        <v>2.15</v>
      </c>
      <c r="E10" s="51" t="n">
        <f aca="false">B10</f>
        <v>2.15</v>
      </c>
      <c r="G10" s="21" t="n">
        <v>2.15</v>
      </c>
      <c r="H10" s="21" t="n">
        <v>2.15</v>
      </c>
      <c r="I10" s="21" t="n">
        <v>2.15</v>
      </c>
      <c r="J10" s="51" t="n">
        <f aca="false">G10</f>
        <v>2.15</v>
      </c>
      <c r="L10" s="21" t="n">
        <v>2.15</v>
      </c>
      <c r="M10" s="21" t="n">
        <v>2.15</v>
      </c>
      <c r="N10" s="21" t="n">
        <v>2.15</v>
      </c>
      <c r="O10" s="51" t="n">
        <f aca="false">L10</f>
        <v>2.15</v>
      </c>
      <c r="Q10" s="21" t="n">
        <v>2.15</v>
      </c>
      <c r="R10" s="21" t="n">
        <v>2.15</v>
      </c>
      <c r="S10" s="21" t="n">
        <v>2.15</v>
      </c>
      <c r="T10" s="51" t="n">
        <f aca="false">Q10</f>
        <v>2.15</v>
      </c>
      <c r="V10" s="21" t="n">
        <v>2.15</v>
      </c>
      <c r="W10" s="21" t="n">
        <v>2.15</v>
      </c>
      <c r="X10" s="21" t="n">
        <v>2.15</v>
      </c>
      <c r="Y10" s="51" t="n">
        <f aca="false">V10</f>
        <v>2.15</v>
      </c>
      <c r="AD10" s="51" t="n">
        <f aca="false">AA10</f>
        <v>0</v>
      </c>
      <c r="AF10" s="21" t="n">
        <v>2.15</v>
      </c>
      <c r="AG10" s="21" t="n">
        <v>2.15</v>
      </c>
      <c r="AH10" s="21" t="n">
        <v>2.15</v>
      </c>
      <c r="AI10" s="51" t="n">
        <f aca="false">AF10</f>
        <v>2.15</v>
      </c>
      <c r="AK10" s="21" t="n">
        <v>2.15</v>
      </c>
      <c r="AL10" s="21" t="n">
        <v>2.15</v>
      </c>
      <c r="AM10" s="21" t="n">
        <v>2.15</v>
      </c>
      <c r="AN10" s="51" t="n">
        <f aca="false">AK10</f>
        <v>2.15</v>
      </c>
      <c r="AP10" s="21" t="n">
        <v>2.15</v>
      </c>
      <c r="AQ10" s="21" t="n">
        <v>2.15</v>
      </c>
      <c r="AR10" s="21" t="n">
        <v>2.15</v>
      </c>
      <c r="AS10" s="51" t="n">
        <f aca="false">AP10</f>
        <v>2.15</v>
      </c>
      <c r="AU10" s="21" t="n">
        <v>2.15</v>
      </c>
      <c r="AV10" s="21" t="n">
        <v>2.15</v>
      </c>
      <c r="AW10" s="21" t="n">
        <v>2.15</v>
      </c>
      <c r="AX10" s="51" t="n">
        <f aca="false">AU10</f>
        <v>2.15</v>
      </c>
    </row>
    <row r="11" customFormat="false" ht="15" hidden="false" customHeight="false" outlineLevel="0" collapsed="false">
      <c r="A11" s="9" t="s">
        <v>88</v>
      </c>
      <c r="B11" s="21" t="s">
        <v>89</v>
      </c>
      <c r="C11" s="21" t="s">
        <v>89</v>
      </c>
      <c r="D11" s="21" t="s">
        <v>89</v>
      </c>
      <c r="E11" s="51" t="str">
        <f aca="false">B11</f>
        <v>100cc</v>
      </c>
      <c r="G11" s="21" t="s">
        <v>89</v>
      </c>
      <c r="H11" s="21" t="s">
        <v>89</v>
      </c>
      <c r="I11" s="21" t="s">
        <v>89</v>
      </c>
      <c r="J11" s="51" t="str">
        <f aca="false">G11</f>
        <v>100cc</v>
      </c>
      <c r="L11" s="21" t="s">
        <v>89</v>
      </c>
      <c r="M11" s="21" t="s">
        <v>89</v>
      </c>
      <c r="N11" s="21" t="s">
        <v>89</v>
      </c>
      <c r="O11" s="51" t="str">
        <f aca="false">L11</f>
        <v>100cc</v>
      </c>
      <c r="Q11" s="21" t="s">
        <v>89</v>
      </c>
      <c r="R11" s="21" t="s">
        <v>89</v>
      </c>
      <c r="S11" s="21" t="s">
        <v>89</v>
      </c>
      <c r="T11" s="51" t="str">
        <f aca="false">Q11</f>
        <v>100cc</v>
      </c>
      <c r="V11" s="21" t="s">
        <v>89</v>
      </c>
      <c r="W11" s="21" t="s">
        <v>89</v>
      </c>
      <c r="X11" s="21" t="s">
        <v>89</v>
      </c>
      <c r="Y11" s="51" t="str">
        <f aca="false">V11</f>
        <v>100cc</v>
      </c>
      <c r="AD11" s="51" t="n">
        <f aca="false">AA11</f>
        <v>0</v>
      </c>
      <c r="AF11" s="21" t="s">
        <v>89</v>
      </c>
      <c r="AG11" s="21" t="s">
        <v>89</v>
      </c>
      <c r="AH11" s="21" t="s">
        <v>89</v>
      </c>
      <c r="AI11" s="51" t="str">
        <f aca="false">AF11</f>
        <v>100cc</v>
      </c>
      <c r="AK11" s="21" t="s">
        <v>89</v>
      </c>
      <c r="AL11" s="21" t="s">
        <v>89</v>
      </c>
      <c r="AM11" s="21" t="s">
        <v>89</v>
      </c>
      <c r="AN11" s="51" t="str">
        <f aca="false">AK11</f>
        <v>100cc</v>
      </c>
      <c r="AP11" s="21" t="s">
        <v>89</v>
      </c>
      <c r="AQ11" s="21" t="s">
        <v>89</v>
      </c>
      <c r="AR11" s="21" t="s">
        <v>89</v>
      </c>
      <c r="AS11" s="51" t="str">
        <f aca="false">AP11</f>
        <v>100cc</v>
      </c>
      <c r="AU11" s="21" t="s">
        <v>89</v>
      </c>
      <c r="AV11" s="21" t="s">
        <v>89</v>
      </c>
      <c r="AW11" s="21" t="s">
        <v>89</v>
      </c>
      <c r="AX11" s="51" t="str">
        <f aca="false">AU11</f>
        <v>100cc</v>
      </c>
    </row>
    <row r="12" customFormat="false" ht="15.75" hidden="false" customHeight="false" outlineLevel="0" collapsed="false">
      <c r="A12" s="10" t="s">
        <v>90</v>
      </c>
      <c r="B12" s="21" t="s">
        <v>91</v>
      </c>
      <c r="C12" s="21" t="s">
        <v>91</v>
      </c>
      <c r="D12" s="21" t="s">
        <v>91</v>
      </c>
      <c r="E12" s="51" t="str">
        <f aca="false">B12</f>
        <v>650g</v>
      </c>
      <c r="G12" s="21" t="s">
        <v>91</v>
      </c>
      <c r="H12" s="21" t="s">
        <v>91</v>
      </c>
      <c r="I12" s="21" t="s">
        <v>91</v>
      </c>
      <c r="J12" s="51" t="str">
        <f aca="false">G12</f>
        <v>650g</v>
      </c>
      <c r="L12" s="21" t="s">
        <v>91</v>
      </c>
      <c r="M12" s="21" t="s">
        <v>91</v>
      </c>
      <c r="N12" s="21" t="s">
        <v>91</v>
      </c>
      <c r="O12" s="51" t="str">
        <f aca="false">L12</f>
        <v>650g</v>
      </c>
      <c r="Q12" s="21" t="s">
        <v>91</v>
      </c>
      <c r="R12" s="21" t="s">
        <v>91</v>
      </c>
      <c r="S12" s="21" t="s">
        <v>91</v>
      </c>
      <c r="T12" s="51" t="str">
        <f aca="false">Q12</f>
        <v>650g</v>
      </c>
      <c r="V12" s="21" t="s">
        <v>91</v>
      </c>
      <c r="W12" s="21" t="s">
        <v>91</v>
      </c>
      <c r="X12" s="21" t="s">
        <v>91</v>
      </c>
      <c r="Y12" s="51" t="str">
        <f aca="false">V12</f>
        <v>650g</v>
      </c>
      <c r="AD12" s="51" t="n">
        <f aca="false">AA12</f>
        <v>0</v>
      </c>
      <c r="AF12" s="21" t="s">
        <v>91</v>
      </c>
      <c r="AG12" s="21" t="s">
        <v>91</v>
      </c>
      <c r="AH12" s="21" t="s">
        <v>91</v>
      </c>
      <c r="AI12" s="51" t="str">
        <f aca="false">AF12</f>
        <v>650g</v>
      </c>
      <c r="AK12" s="21" t="s">
        <v>91</v>
      </c>
      <c r="AL12" s="21" t="s">
        <v>91</v>
      </c>
      <c r="AM12" s="21" t="s">
        <v>91</v>
      </c>
      <c r="AN12" s="51" t="str">
        <f aca="false">AK12</f>
        <v>650g</v>
      </c>
      <c r="AP12" s="21" t="s">
        <v>91</v>
      </c>
      <c r="AQ12" s="21" t="s">
        <v>91</v>
      </c>
      <c r="AR12" s="21" t="s">
        <v>91</v>
      </c>
      <c r="AS12" s="51" t="str">
        <f aca="false">AP12</f>
        <v>650g</v>
      </c>
      <c r="AU12" s="21" t="s">
        <v>91</v>
      </c>
      <c r="AV12" s="21" t="s">
        <v>91</v>
      </c>
      <c r="AW12" s="21" t="s">
        <v>91</v>
      </c>
      <c r="AX12" s="51" t="str">
        <f aca="false">AU12</f>
        <v>650g</v>
      </c>
    </row>
    <row r="13" customFormat="false" ht="15" hidden="false" customHeight="false" outlineLevel="0" collapsed="false">
      <c r="A13" s="7" t="s">
        <v>92</v>
      </c>
      <c r="B13" s="21" t="s">
        <v>93</v>
      </c>
      <c r="C13" s="21" t="s">
        <v>93</v>
      </c>
      <c r="D13" s="21" t="s">
        <v>93</v>
      </c>
      <c r="E13" s="51" t="s">
        <v>210</v>
      </c>
      <c r="G13" s="21" t="s">
        <v>93</v>
      </c>
      <c r="H13" s="21" t="s">
        <v>93</v>
      </c>
      <c r="I13" s="21" t="s">
        <v>93</v>
      </c>
      <c r="J13" s="51" t="s">
        <v>210</v>
      </c>
      <c r="L13" s="21" t="s">
        <v>93</v>
      </c>
      <c r="M13" s="21" t="s">
        <v>93</v>
      </c>
      <c r="N13" s="21" t="s">
        <v>93</v>
      </c>
      <c r="O13" s="51" t="s">
        <v>210</v>
      </c>
      <c r="Q13" s="21" t="s">
        <v>93</v>
      </c>
      <c r="R13" s="21" t="s">
        <v>93</v>
      </c>
      <c r="S13" s="21" t="s">
        <v>93</v>
      </c>
      <c r="T13" s="51" t="s">
        <v>210</v>
      </c>
      <c r="V13" s="21" t="s">
        <v>93</v>
      </c>
      <c r="W13" s="21" t="s">
        <v>93</v>
      </c>
      <c r="X13" s="21" t="s">
        <v>93</v>
      </c>
      <c r="Y13" s="51" t="s">
        <v>210</v>
      </c>
      <c r="AD13" s="51" t="s">
        <v>210</v>
      </c>
      <c r="AF13" s="21" t="s">
        <v>93</v>
      </c>
      <c r="AG13" s="21" t="s">
        <v>93</v>
      </c>
      <c r="AH13" s="21" t="s">
        <v>93</v>
      </c>
      <c r="AI13" s="51" t="s">
        <v>210</v>
      </c>
      <c r="AK13" s="21" t="s">
        <v>93</v>
      </c>
      <c r="AL13" s="21" t="s">
        <v>93</v>
      </c>
      <c r="AM13" s="21" t="s">
        <v>93</v>
      </c>
      <c r="AN13" s="51" t="s">
        <v>210</v>
      </c>
      <c r="AP13" s="21" t="s">
        <v>93</v>
      </c>
      <c r="AQ13" s="21" t="s">
        <v>93</v>
      </c>
      <c r="AR13" s="21" t="s">
        <v>93</v>
      </c>
      <c r="AS13" s="51" t="s">
        <v>210</v>
      </c>
      <c r="AU13" s="21" t="s">
        <v>93</v>
      </c>
      <c r="AV13" s="21" t="s">
        <v>93</v>
      </c>
      <c r="AW13" s="21" t="s">
        <v>93</v>
      </c>
      <c r="AX13" s="51" t="s">
        <v>210</v>
      </c>
    </row>
    <row r="14" customFormat="false" ht="15" hidden="false" customHeight="false" outlineLevel="0" collapsed="false">
      <c r="A14" s="11" t="s">
        <v>94</v>
      </c>
      <c r="B14" s="21" t="s">
        <v>216</v>
      </c>
      <c r="C14" s="21" t="s">
        <v>234</v>
      </c>
      <c r="D14" s="21" t="s">
        <v>64</v>
      </c>
      <c r="E14" s="51" t="str">
        <f aca="false">B14</f>
        <v>L0601993</v>
      </c>
      <c r="G14" s="21" t="s">
        <v>217</v>
      </c>
      <c r="H14" s="21" t="s">
        <v>235</v>
      </c>
      <c r="I14" s="21" t="s">
        <v>75</v>
      </c>
      <c r="J14" s="51" t="str">
        <f aca="false">G14</f>
        <v>L0601968</v>
      </c>
      <c r="L14" s="21" t="s">
        <v>218</v>
      </c>
      <c r="M14" s="21" t="s">
        <v>236</v>
      </c>
      <c r="N14" s="21" t="s">
        <v>76</v>
      </c>
      <c r="O14" s="51" t="str">
        <f aca="false">L14</f>
        <v>L0601966</v>
      </c>
      <c r="Q14" s="21" t="s">
        <v>211</v>
      </c>
      <c r="R14" s="21" t="s">
        <v>237</v>
      </c>
      <c r="S14" s="21" t="s">
        <v>77</v>
      </c>
      <c r="T14" s="51" t="str">
        <f aca="false">Q14</f>
        <v>L0601971</v>
      </c>
      <c r="V14" s="21" t="s">
        <v>219</v>
      </c>
      <c r="W14" s="21" t="s">
        <v>238</v>
      </c>
      <c r="X14" s="21" t="s">
        <v>78</v>
      </c>
      <c r="Y14" s="51" t="str">
        <f aca="false">V14</f>
        <v>L0601972</v>
      </c>
      <c r="AD14" s="51" t="n">
        <f aca="false">AA14</f>
        <v>0</v>
      </c>
      <c r="AF14" s="21" t="s">
        <v>220</v>
      </c>
      <c r="AG14" s="21" t="s">
        <v>239</v>
      </c>
      <c r="AH14" s="21" t="s">
        <v>80</v>
      </c>
      <c r="AI14" s="51" t="str">
        <f aca="false">AF14</f>
        <v>L0601975</v>
      </c>
      <c r="AK14" s="21" t="s">
        <v>221</v>
      </c>
      <c r="AL14" s="21" t="s">
        <v>240</v>
      </c>
      <c r="AM14" s="21" t="s">
        <v>241</v>
      </c>
      <c r="AN14" s="51" t="str">
        <f aca="false">AK14</f>
        <v>L0601979</v>
      </c>
      <c r="AP14" s="21" t="s">
        <v>222</v>
      </c>
      <c r="AQ14" s="21" t="s">
        <v>242</v>
      </c>
      <c r="AR14" s="21" t="s">
        <v>83</v>
      </c>
      <c r="AS14" s="51" t="str">
        <f aca="false">AP14</f>
        <v>L0601982</v>
      </c>
      <c r="AU14" s="21" t="s">
        <v>223</v>
      </c>
      <c r="AV14" s="21" t="s">
        <v>243</v>
      </c>
      <c r="AW14" s="21" t="s">
        <v>244</v>
      </c>
      <c r="AX14" s="51" t="str">
        <f aca="false">AU14</f>
        <v>L0601980</v>
      </c>
    </row>
    <row r="15" customFormat="false" ht="15" hidden="false" customHeight="false" outlineLevel="0" collapsed="false">
      <c r="A15" s="12" t="s">
        <v>95</v>
      </c>
      <c r="B15" s="21" t="n">
        <v>25.0108201830283</v>
      </c>
      <c r="C15" s="21" t="n">
        <v>25.0370094093178</v>
      </c>
      <c r="D15" s="21" t="n">
        <v>25.0464494941957</v>
      </c>
      <c r="E15" s="51" t="n">
        <f aca="false">TREND(B15:C15,B$34:C$34,D$34)</f>
        <v>25.0303491562802</v>
      </c>
      <c r="G15" s="21" t="n">
        <v>30.0571416472546</v>
      </c>
      <c r="H15" s="21" t="n">
        <v>30.0164749136578</v>
      </c>
      <c r="I15" s="21" t="n">
        <v>30.0527530199667</v>
      </c>
      <c r="J15" s="51" t="n">
        <f aca="false">TREND(G15:H15,G$34:H$34,I$34)</f>
        <v>30.0454275474304</v>
      </c>
      <c r="L15" s="21" t="n">
        <v>30.1788503494176</v>
      </c>
      <c r="M15" s="21" t="n">
        <v>29.9150918219634</v>
      </c>
      <c r="N15" s="21" t="n">
        <v>29.941827296173</v>
      </c>
      <c r="O15" s="51" t="n">
        <f aca="false">TREND(L15:M15,L$34:M$34,N$34)</f>
        <v>30.1495580047884</v>
      </c>
      <c r="Q15" s="21" t="n">
        <v>14.9608243344426</v>
      </c>
      <c r="R15" s="21" t="n">
        <v>14.9693952246256</v>
      </c>
      <c r="S15" s="21" t="n">
        <v>14.9681383527454</v>
      </c>
      <c r="T15" s="51" t="n">
        <f aca="false">TREND(Q15:R15,Q$34:R$34,S$34)</f>
        <v>14.971767379027</v>
      </c>
      <c r="V15" s="21" t="n">
        <v>15.0108837021631</v>
      </c>
      <c r="W15" s="21" t="n">
        <v>15.0195804908486</v>
      </c>
      <c r="X15" s="21" t="n">
        <v>15.0283620549085</v>
      </c>
      <c r="Y15" s="51" t="n">
        <f aca="false">TREND(V15:W15,V$34:W$34,X$34)</f>
        <v>15.0217932787094</v>
      </c>
      <c r="AD15" s="51" t="e">
        <f aca="false">TREND(AA15:AB15,AA$34:AB$34,AC$34)</f>
        <v>#VALUE!</v>
      </c>
      <c r="AF15" s="21" t="n">
        <v>15.0330380865225</v>
      </c>
      <c r="AG15" s="21" t="n">
        <v>14.977731921797</v>
      </c>
      <c r="AH15" s="21" t="n">
        <v>14.9841474209651</v>
      </c>
      <c r="AI15" s="51" t="n">
        <f aca="false">TREND(AF15:AG15,AF$34:AG$34,AH$34)</f>
        <v>14.9380278346573</v>
      </c>
      <c r="AK15" s="21" t="n">
        <v>14.979162437604</v>
      </c>
      <c r="AL15" s="21" t="n">
        <v>14.9808878369384</v>
      </c>
      <c r="AM15" s="21" t="n">
        <v>14.9839858196721</v>
      </c>
      <c r="AN15" s="51" t="n">
        <f aca="false">TREND(AK15:AL15,AK$34:AL$34,AM$34)</f>
        <v>14.9806716317491</v>
      </c>
      <c r="AP15" s="21" t="n">
        <v>14.9782133719008</v>
      </c>
      <c r="AQ15" s="21" t="n">
        <v>14.9712642429284</v>
      </c>
      <c r="AR15" s="21" t="n">
        <v>14.9870745174709</v>
      </c>
      <c r="AS15" s="51" t="n">
        <f aca="false">TREND(AP15:AQ15,AP$34:AQ$34,AR$34)</f>
        <v>14.9843814540221</v>
      </c>
      <c r="AU15" s="21" t="n">
        <v>14.9310574799358</v>
      </c>
      <c r="AV15" s="21" t="n">
        <v>14.9685584735974</v>
      </c>
      <c r="AW15" s="21" t="n">
        <v>14.9629696006656</v>
      </c>
      <c r="AX15" s="51" t="n">
        <f aca="false">TREND(AU15:AV15,AU$34:AV$34,AW$34)</f>
        <v>14.9416331448731</v>
      </c>
    </row>
    <row r="16" customFormat="false" ht="15" hidden="false" customHeight="false" outlineLevel="0" collapsed="false">
      <c r="A16" s="14" t="s">
        <v>96</v>
      </c>
      <c r="B16" s="21" t="n">
        <v>3.97232437271215</v>
      </c>
      <c r="C16" s="21" t="n">
        <v>3.97119884026622</v>
      </c>
      <c r="D16" s="21" t="n">
        <v>3.97295388391376</v>
      </c>
      <c r="E16" s="51" t="n">
        <f aca="false">TREND(B16:C16,B$34:C$34,D$34)</f>
        <v>3.97148507746961</v>
      </c>
      <c r="G16" s="21" t="n">
        <v>1.54054369384359</v>
      </c>
      <c r="H16" s="21" t="n">
        <v>1.54074354317112</v>
      </c>
      <c r="I16" s="21" t="n">
        <v>1.54064476705491</v>
      </c>
      <c r="J16" s="51" t="n">
        <f aca="false">TREND(G16:H16,G$34:H$34,I$34)</f>
        <v>1.5406012606744</v>
      </c>
      <c r="L16" s="21" t="n">
        <v>1.54056770216306</v>
      </c>
      <c r="M16" s="21" t="n">
        <v>1.5404928968386</v>
      </c>
      <c r="N16" s="21" t="n">
        <v>1.53887344592346</v>
      </c>
      <c r="O16" s="51" t="n">
        <f aca="false">TREND(L16:M16,L$34:M$34,N$34)</f>
        <v>1.54055939447585</v>
      </c>
      <c r="Q16" s="21" t="n">
        <v>1.54023949584027</v>
      </c>
      <c r="R16" s="21" t="n">
        <v>1.53956616306156</v>
      </c>
      <c r="S16" s="21" t="n">
        <v>1.53955208985025</v>
      </c>
      <c r="T16" s="51" t="n">
        <f aca="false">TREND(Q16:R16,Q$34:R$34,S$34)</f>
        <v>1.53937980560271</v>
      </c>
      <c r="V16" s="21" t="n">
        <v>1.54100123793677</v>
      </c>
      <c r="W16" s="21" t="n">
        <v>1.53983778868552</v>
      </c>
      <c r="X16" s="21" t="n">
        <v>1.54088747420965</v>
      </c>
      <c r="Y16" s="51" t="n">
        <f aca="false">TREND(V16:W16,V$34:W$34,X$34)</f>
        <v>1.53954176374195</v>
      </c>
      <c r="AD16" s="51" t="e">
        <f aca="false">TREND(AA16:AB16,AA$34:AB$34,AC$34)</f>
        <v>#VALUE!</v>
      </c>
      <c r="AF16" s="21" t="n">
        <v>2.02677360399335</v>
      </c>
      <c r="AG16" s="21" t="n">
        <v>2.02636053410982</v>
      </c>
      <c r="AH16" s="21" t="n">
        <v>2.02522329617304</v>
      </c>
      <c r="AI16" s="51" t="n">
        <f aca="false">TREND(AF16:AG16,AF$34:AG$34,AH$34)</f>
        <v>2.0260639927978</v>
      </c>
      <c r="AK16" s="21" t="n">
        <v>2.99752994342762</v>
      </c>
      <c r="AL16" s="21" t="n">
        <v>2.99691967054908</v>
      </c>
      <c r="AM16" s="21" t="n">
        <v>2.9977332147541</v>
      </c>
      <c r="AN16" s="51" t="n">
        <f aca="false">TREND(AK16:AL16,AK$34:AL$34,AM$34)</f>
        <v>2.99699614221603</v>
      </c>
      <c r="AP16" s="21" t="n">
        <v>3.97055601157025</v>
      </c>
      <c r="AQ16" s="21" t="n">
        <v>3.96992196672213</v>
      </c>
      <c r="AR16" s="21" t="n">
        <v>3.97011748086522</v>
      </c>
      <c r="AS16" s="51" t="n">
        <f aca="false">TREND(AP16:AQ16,AP$34:AQ$34,AR$34)</f>
        <v>3.97111879299326</v>
      </c>
      <c r="AU16" s="21" t="n">
        <v>3.97030956179775</v>
      </c>
      <c r="AV16" s="21" t="n">
        <v>3.97067941584158</v>
      </c>
      <c r="AW16" s="21" t="n">
        <v>3.96954278036606</v>
      </c>
      <c r="AX16" s="51" t="n">
        <f aca="false">TREND(AU16:AV16,AU$34:AV$34,AW$34)</f>
        <v>3.97041386443246</v>
      </c>
    </row>
    <row r="17" customFormat="false" ht="15" hidden="false" customHeight="false" outlineLevel="0" collapsed="false">
      <c r="A17" s="16" t="s">
        <v>97</v>
      </c>
      <c r="B17" s="21" t="n">
        <v>4006.11369550749</v>
      </c>
      <c r="C17" s="21" t="n">
        <v>4006.14165391015</v>
      </c>
      <c r="D17" s="21" t="n">
        <v>4012.18615257048</v>
      </c>
      <c r="E17" s="51" t="n">
        <f aca="false">TREND(B17:C17,B$34:C$34,D$34)</f>
        <v>4006.13454373308</v>
      </c>
      <c r="G17" s="21" t="n">
        <v>900.70710232945</v>
      </c>
      <c r="H17" s="21" t="n">
        <v>900.437143956045</v>
      </c>
      <c r="I17" s="21" t="n">
        <v>896.139827121464</v>
      </c>
      <c r="J17" s="51" t="n">
        <f aca="false">TREND(G17:H17,G$34:H$34,I$34)</f>
        <v>900.629340506585</v>
      </c>
      <c r="L17" s="21" t="n">
        <v>906.441963893511</v>
      </c>
      <c r="M17" s="21" t="n">
        <v>905.779051081531</v>
      </c>
      <c r="N17" s="21" t="n">
        <v>900.444376039933</v>
      </c>
      <c r="O17" s="51" t="n">
        <f aca="false">TREND(L17:M17,L$34:M$34,N$34)</f>
        <v>906.368342499218</v>
      </c>
      <c r="Q17" s="21" t="n">
        <v>903.219293677205</v>
      </c>
      <c r="R17" s="21" t="n">
        <v>903.061056905157</v>
      </c>
      <c r="S17" s="21" t="n">
        <v>900.276124792014</v>
      </c>
      <c r="T17" s="51" t="n">
        <f aca="false">TREND(Q17:R17,Q$34:R$34,S$34)</f>
        <v>903.017261914525</v>
      </c>
      <c r="V17" s="21" t="n">
        <v>906.397557404325</v>
      </c>
      <c r="W17" s="21" t="n">
        <v>906.597777204659</v>
      </c>
      <c r="X17" s="21" t="n">
        <v>900.563747088186</v>
      </c>
      <c r="Y17" s="51" t="n">
        <f aca="false">TREND(V17:W17,V$34:W$34,X$34)</f>
        <v>906.64872059994</v>
      </c>
      <c r="AD17" s="51" t="e">
        <f aca="false">TREND(AA17:AB17,AA$34:AB$34,AC$34)</f>
        <v>#VALUE!</v>
      </c>
      <c r="AF17" s="21" t="n">
        <v>1805.48480199667</v>
      </c>
      <c r="AG17" s="21" t="n">
        <v>1805.71205823627</v>
      </c>
      <c r="AH17" s="21" t="n">
        <v>1805.69720133111</v>
      </c>
      <c r="AI17" s="51" t="n">
        <f aca="false">TREND(AF17:AG17,AF$34:AG$34,AH$34)</f>
        <v>1805.87520463387</v>
      </c>
      <c r="AK17" s="21" t="n">
        <v>2506.83778535773</v>
      </c>
      <c r="AL17" s="21" t="n">
        <v>2506.67640765392</v>
      </c>
      <c r="AM17" s="21" t="n">
        <v>2506.95628196721</v>
      </c>
      <c r="AN17" s="51" t="n">
        <f aca="false">TREND(AK17:AL17,AK$34:AL$34,AM$34)</f>
        <v>2506.69662946362</v>
      </c>
      <c r="AP17" s="21" t="n">
        <v>4005.83189917355</v>
      </c>
      <c r="AQ17" s="21" t="n">
        <v>4005.56376705491</v>
      </c>
      <c r="AR17" s="21" t="n">
        <v>3999.4824858569</v>
      </c>
      <c r="AS17" s="51" t="n">
        <f aca="false">TREND(AP17:AQ17,AP$34:AQ$34,AR$34)</f>
        <v>4006.069894602</v>
      </c>
      <c r="AU17" s="21" t="n">
        <v>4005.8167046549</v>
      </c>
      <c r="AV17" s="21" t="n">
        <v>4005.79715181518</v>
      </c>
      <c r="AW17" s="21" t="n">
        <v>3999.49575707154</v>
      </c>
      <c r="AX17" s="51" t="n">
        <f aca="false">TREND(AU17:AV17,AU$34:AV$34,AW$34)</f>
        <v>4005.8111905535</v>
      </c>
    </row>
    <row r="18" customFormat="false" ht="15" hidden="false" customHeight="false" outlineLevel="0" collapsed="false">
      <c r="A18" s="18" t="s">
        <v>98</v>
      </c>
      <c r="B18" s="21" t="n">
        <v>0</v>
      </c>
      <c r="C18" s="21" t="n">
        <v>0</v>
      </c>
      <c r="D18" s="21" t="n">
        <v>0</v>
      </c>
      <c r="E18" s="51" t="n">
        <f aca="false">TREND(B18:C18,B$34:C$34,D$34)</f>
        <v>0</v>
      </c>
      <c r="G18" s="21" t="n">
        <v>0</v>
      </c>
      <c r="H18" s="21" t="n">
        <v>0</v>
      </c>
      <c r="I18" s="21" t="n">
        <v>0</v>
      </c>
      <c r="J18" s="51" t="n">
        <f aca="false">TREND(G18:H18,G$34:H$34,I$34)</f>
        <v>0</v>
      </c>
      <c r="L18" s="21" t="n">
        <v>0</v>
      </c>
      <c r="M18" s="21" t="n">
        <v>0</v>
      </c>
      <c r="N18" s="21" t="n">
        <v>0</v>
      </c>
      <c r="O18" s="51" t="n">
        <f aca="false">TREND(L18:M18,L$34:M$34,N$34)</f>
        <v>0</v>
      </c>
      <c r="Q18" s="21" t="n">
        <v>0</v>
      </c>
      <c r="R18" s="21" t="n">
        <v>0</v>
      </c>
      <c r="S18" s="21" t="n">
        <v>0</v>
      </c>
      <c r="T18" s="51" t="n">
        <f aca="false">TREND(Q18:R18,Q$34:R$34,S$34)</f>
        <v>0</v>
      </c>
      <c r="V18" s="21" t="n">
        <v>0</v>
      </c>
      <c r="W18" s="21" t="n">
        <v>0</v>
      </c>
      <c r="X18" s="21" t="n">
        <v>0</v>
      </c>
      <c r="Y18" s="51" t="n">
        <f aca="false">TREND(V18:W18,V$34:W$34,X$34)</f>
        <v>0</v>
      </c>
      <c r="AD18" s="51" t="e">
        <f aca="false">TREND(AA18:AB18,AA$34:AB$34,AC$34)</f>
        <v>#VALUE!</v>
      </c>
      <c r="AF18" s="21" t="n">
        <v>0</v>
      </c>
      <c r="AG18" s="21" t="n">
        <v>0</v>
      </c>
      <c r="AH18" s="21" t="n">
        <v>0</v>
      </c>
      <c r="AI18" s="51" t="n">
        <f aca="false">TREND(AF18:AG18,AF$34:AG$34,AH$34)</f>
        <v>0</v>
      </c>
      <c r="AK18" s="21" t="n">
        <v>0</v>
      </c>
      <c r="AL18" s="21" t="n">
        <v>0</v>
      </c>
      <c r="AM18" s="21" t="n">
        <v>0</v>
      </c>
      <c r="AN18" s="51" t="n">
        <f aca="false">TREND(AK18:AL18,AK$34:AL$34,AM$34)</f>
        <v>0</v>
      </c>
      <c r="AP18" s="21" t="n">
        <v>0</v>
      </c>
      <c r="AQ18" s="21" t="n">
        <v>0</v>
      </c>
      <c r="AR18" s="21" t="n">
        <v>0</v>
      </c>
      <c r="AS18" s="51" t="n">
        <f aca="false">TREND(AP18:AQ18,AP$34:AQ$34,AR$34)</f>
        <v>0</v>
      </c>
      <c r="AU18" s="21" t="n">
        <v>0</v>
      </c>
      <c r="AV18" s="21" t="n">
        <v>0</v>
      </c>
      <c r="AW18" s="21" t="n">
        <v>0</v>
      </c>
      <c r="AX18" s="51" t="n">
        <f aca="false">TREND(AU18:AV18,AU$34:AV$34,AW$34)</f>
        <v>0</v>
      </c>
    </row>
    <row r="19" customFormat="false" ht="15" hidden="false" customHeight="false" outlineLevel="0" collapsed="false">
      <c r="A19" s="18" t="s">
        <v>99</v>
      </c>
      <c r="B19" s="21" t="n">
        <v>0</v>
      </c>
      <c r="C19" s="21" t="n">
        <v>0</v>
      </c>
      <c r="D19" s="21" t="n">
        <v>0</v>
      </c>
      <c r="E19" s="51" t="n">
        <f aca="false">TREND(B19:C19,B$34:C$34,D$34)</f>
        <v>0</v>
      </c>
      <c r="G19" s="21" t="n">
        <v>0</v>
      </c>
      <c r="H19" s="21" t="n">
        <v>0</v>
      </c>
      <c r="I19" s="21" t="n">
        <v>0</v>
      </c>
      <c r="J19" s="51" t="n">
        <f aca="false">TREND(G19:H19,G$34:H$34,I$34)</f>
        <v>0</v>
      </c>
      <c r="L19" s="21" t="n">
        <v>0</v>
      </c>
      <c r="M19" s="21" t="n">
        <v>0</v>
      </c>
      <c r="N19" s="21" t="n">
        <v>0</v>
      </c>
      <c r="O19" s="51" t="n">
        <f aca="false">TREND(L19:M19,L$34:M$34,N$34)</f>
        <v>0</v>
      </c>
      <c r="Q19" s="21" t="n">
        <v>0</v>
      </c>
      <c r="R19" s="21" t="n">
        <v>0</v>
      </c>
      <c r="S19" s="21" t="n">
        <v>0</v>
      </c>
      <c r="T19" s="51" t="n">
        <f aca="false">TREND(Q19:R19,Q$34:R$34,S$34)</f>
        <v>0</v>
      </c>
      <c r="V19" s="21" t="n">
        <v>0</v>
      </c>
      <c r="W19" s="21" t="n">
        <v>0</v>
      </c>
      <c r="X19" s="21" t="n">
        <v>0</v>
      </c>
      <c r="Y19" s="51" t="n">
        <f aca="false">TREND(V19:W19,V$34:W$34,X$34)</f>
        <v>0</v>
      </c>
      <c r="AD19" s="51" t="e">
        <f aca="false">TREND(AA19:AB19,AA$34:AB$34,AC$34)</f>
        <v>#VALUE!</v>
      </c>
      <c r="AF19" s="21" t="n">
        <v>0</v>
      </c>
      <c r="AG19" s="21" t="n">
        <v>0</v>
      </c>
      <c r="AH19" s="21" t="n">
        <v>0</v>
      </c>
      <c r="AI19" s="51" t="n">
        <f aca="false">TREND(AF19:AG19,AF$34:AG$34,AH$34)</f>
        <v>0</v>
      </c>
      <c r="AK19" s="21" t="n">
        <v>0</v>
      </c>
      <c r="AL19" s="21" t="n">
        <v>0</v>
      </c>
      <c r="AM19" s="21" t="n">
        <v>0</v>
      </c>
      <c r="AN19" s="51" t="n">
        <f aca="false">TREND(AK19:AL19,AK$34:AL$34,AM$34)</f>
        <v>0</v>
      </c>
      <c r="AP19" s="21" t="n">
        <v>0</v>
      </c>
      <c r="AQ19" s="21" t="n">
        <v>0</v>
      </c>
      <c r="AR19" s="21" t="n">
        <v>0</v>
      </c>
      <c r="AS19" s="51" t="n">
        <f aca="false">TREND(AP19:AQ19,AP$34:AQ$34,AR$34)</f>
        <v>0</v>
      </c>
      <c r="AU19" s="21" t="n">
        <v>0</v>
      </c>
      <c r="AV19" s="21" t="n">
        <v>0</v>
      </c>
      <c r="AW19" s="21" t="n">
        <v>0</v>
      </c>
      <c r="AX19" s="51" t="n">
        <f aca="false">TREND(AU19:AV19,AU$34:AV$34,AW$34)</f>
        <v>0</v>
      </c>
    </row>
    <row r="20" s="43" customFormat="true" ht="15" hidden="false" customHeight="false" outlineLevel="0" collapsed="false">
      <c r="A20" s="19" t="s">
        <v>100</v>
      </c>
      <c r="B20" s="43" t="n">
        <v>9.21434042429285</v>
      </c>
      <c r="C20" s="43" t="n">
        <v>10.1306411896838</v>
      </c>
      <c r="D20" s="43" t="n">
        <v>9.91762902321725</v>
      </c>
      <c r="E20" s="43" t="n">
        <f aca="false">TREND(B20:C20,B$34:C$34,D$34)</f>
        <v>9.89761426141097</v>
      </c>
      <c r="G20" s="43" t="n">
        <v>3.29324539933444</v>
      </c>
      <c r="H20" s="43" t="n">
        <v>2.60815509105181</v>
      </c>
      <c r="I20" s="43" t="n">
        <v>2.95584720133112</v>
      </c>
      <c r="J20" s="43" t="n">
        <f aca="false">TREND(G20:H20,G$34:H$34,I$34)</f>
        <v>3.09590434068453</v>
      </c>
      <c r="L20" s="43" t="n">
        <v>10.2712184575707</v>
      </c>
      <c r="M20" s="43" t="n">
        <v>8.43947900332779</v>
      </c>
      <c r="N20" s="43" t="n">
        <v>9.70747385357738</v>
      </c>
      <c r="O20" s="43" t="n">
        <f aca="false">TREND(L20:M20,L$34:M$34,N$34)</f>
        <v>10.0677901783697</v>
      </c>
      <c r="Q20" s="43" t="n">
        <v>3.40796370549085</v>
      </c>
      <c r="R20" s="43" t="n">
        <v>2.73624977870216</v>
      </c>
      <c r="S20" s="43" t="n">
        <v>2.92320471713811</v>
      </c>
      <c r="T20" s="43" t="n">
        <f aca="false">TREND(Q20:R20,Q$34:R$34,S$34)</f>
        <v>2.55034036743782</v>
      </c>
      <c r="V20" s="43" t="n">
        <v>9.44639353743761</v>
      </c>
      <c r="W20" s="43" t="n">
        <v>10.7625684193012</v>
      </c>
      <c r="X20" s="43" t="n">
        <v>10.0737473693844</v>
      </c>
      <c r="Y20" s="43" t="n">
        <f aca="false">TREND(V20:W20,V$34:W$34,X$34)</f>
        <v>11.0974524675</v>
      </c>
      <c r="AD20" s="43" t="e">
        <f aca="false">TREND(AA20:AB20,AA$34:AB$34,AC$34)</f>
        <v>#VALUE!</v>
      </c>
      <c r="AF20" s="43" t="n">
        <v>10.5015359301165</v>
      </c>
      <c r="AG20" s="43" t="n">
        <v>9.29540944925125</v>
      </c>
      <c r="AH20" s="43" t="n">
        <v>9.77905693344427</v>
      </c>
      <c r="AI20" s="43" t="n">
        <f aca="false">TREND(AF20:AG20,AF$34:AG$34,AH$34)</f>
        <v>8.42953579600691</v>
      </c>
      <c r="AK20" s="43" t="n">
        <v>10.5501247587355</v>
      </c>
      <c r="AL20" s="43" t="n">
        <v>9.64685134608986</v>
      </c>
      <c r="AM20" s="43" t="n">
        <v>9.30520730819672</v>
      </c>
      <c r="AN20" s="43" t="n">
        <f aca="false">TREND(AK20:AL20,AK$34:AL$34,AM$34)</f>
        <v>9.7600381286072</v>
      </c>
      <c r="AP20" s="43" t="n">
        <v>3.23111705454545</v>
      </c>
      <c r="AQ20" s="43" t="n">
        <v>2.62407539600666</v>
      </c>
      <c r="AR20" s="43" t="n">
        <v>3.00780131780366</v>
      </c>
      <c r="AS20" s="43" t="n">
        <f aca="false">TREND(AP20:AQ20,AP$34:AQ$34,AR$34)</f>
        <v>3.7699303095295</v>
      </c>
      <c r="AU20" s="43" t="n">
        <v>10.9244058025682</v>
      </c>
      <c r="AV20" s="43" t="n">
        <v>9.72046158745875</v>
      </c>
      <c r="AW20" s="43" t="n">
        <v>9.68796245424293</v>
      </c>
      <c r="AX20" s="43" t="n">
        <f aca="false">TREND(AU20:AV20,AU$34:AV$34,AW$34)</f>
        <v>10.5848811825765</v>
      </c>
    </row>
    <row r="21" customFormat="false" ht="15" hidden="false" customHeight="false" outlineLevel="0" collapsed="false">
      <c r="A21" s="12" t="s">
        <v>101</v>
      </c>
      <c r="B21" s="21" t="n">
        <v>24.9765809816972</v>
      </c>
      <c r="C21" s="21" t="n">
        <v>24.9771788519135</v>
      </c>
      <c r="D21" s="21" t="n">
        <v>25.0236536152571</v>
      </c>
      <c r="E21" s="51" t="n">
        <f aca="false">TREND(B21:C21,B$34:C$34,D$34)</f>
        <v>24.9770268059202</v>
      </c>
      <c r="G21" s="21" t="n">
        <v>14.9067452579035</v>
      </c>
      <c r="H21" s="21" t="n">
        <v>15.168317755102</v>
      </c>
      <c r="I21" s="21" t="n">
        <v>14.9408141597338</v>
      </c>
      <c r="J21" s="51" t="n">
        <f aca="false">TREND(G21:H21,G$34:H$34,I$34)</f>
        <v>14.9820915193917</v>
      </c>
      <c r="L21" s="21" t="n">
        <v>15.0566378202995</v>
      </c>
      <c r="M21" s="21" t="n">
        <v>15.0878978868552</v>
      </c>
      <c r="N21" s="21" t="n">
        <v>14.9680868718802</v>
      </c>
      <c r="O21" s="51" t="n">
        <f aca="false">TREND(L21:M21,L$34:M$34,N$34)</f>
        <v>15.0601094830037</v>
      </c>
      <c r="Q21" s="21" t="n">
        <v>15.0277263893511</v>
      </c>
      <c r="R21" s="21" t="n">
        <v>14.9072045091514</v>
      </c>
      <c r="S21" s="21" t="n">
        <v>14.8547364226289</v>
      </c>
      <c r="T21" s="51" t="n">
        <f aca="false">TREND(Q21:R21,Q$34:R$34,S$34)</f>
        <v>14.8738478212835</v>
      </c>
      <c r="V21" s="21" t="n">
        <v>14.9872389184692</v>
      </c>
      <c r="W21" s="21" t="n">
        <v>14.9383598336106</v>
      </c>
      <c r="X21" s="21" t="n">
        <v>14.9621872712147</v>
      </c>
      <c r="Y21" s="51" t="n">
        <f aca="false">TREND(V21:W21,V$34:W$34,X$34)</f>
        <v>14.9259231688214</v>
      </c>
      <c r="AD21" s="51" t="e">
        <f aca="false">TREND(AA21:AB21,AA$34:AB$34,AC$34)</f>
        <v>#VALUE!</v>
      </c>
      <c r="AF21" s="21" t="n">
        <v>14.9795477870217</v>
      </c>
      <c r="AG21" s="21" t="n">
        <v>14.8264247753744</v>
      </c>
      <c r="AH21" s="21" t="n">
        <v>15.0416764891847</v>
      </c>
      <c r="AI21" s="51" t="n">
        <f aca="false">TREND(AF21:AG21,AF$34:AG$34,AH$34)</f>
        <v>14.7164983426211</v>
      </c>
      <c r="AK21" s="21" t="n">
        <v>15.2228181697171</v>
      </c>
      <c r="AL21" s="21" t="n">
        <v>15.0967913810316</v>
      </c>
      <c r="AM21" s="21" t="n">
        <v>15.206758704918</v>
      </c>
      <c r="AN21" s="51" t="n">
        <f aca="false">TREND(AK21:AL21,AK$34:AL$34,AM$34)</f>
        <v>15.1125834618375</v>
      </c>
      <c r="AP21" s="21" t="n">
        <v>15.0411173223141</v>
      </c>
      <c r="AQ21" s="21" t="n">
        <v>15.0446927620632</v>
      </c>
      <c r="AR21" s="21" t="n">
        <v>15.1210427121464</v>
      </c>
      <c r="AS21" s="51" t="n">
        <f aca="false">TREND(AP21:AQ21,AP$34:AQ$34,AR$34)</f>
        <v>15.0379437438584</v>
      </c>
      <c r="AU21" s="21" t="n">
        <v>15.2643639967897</v>
      </c>
      <c r="AV21" s="21" t="n">
        <v>15.0417729867987</v>
      </c>
      <c r="AW21" s="21" t="n">
        <v>15.2239197004992</v>
      </c>
      <c r="AX21" s="51" t="n">
        <f aca="false">TREND(AU21:AV21,AU$34:AV$34,AW$34)</f>
        <v>15.2015910483987</v>
      </c>
    </row>
    <row r="22" customFormat="false" ht="15" hidden="false" customHeight="false" outlineLevel="0" collapsed="false">
      <c r="A22" s="12" t="s">
        <v>102</v>
      </c>
      <c r="B22" s="21" t="n">
        <v>22.3239834941764</v>
      </c>
      <c r="C22" s="21" t="n">
        <v>22.4101067886855</v>
      </c>
      <c r="D22" s="21" t="n">
        <v>22.4382812437811</v>
      </c>
      <c r="E22" s="51" t="n">
        <f aca="false">TREND(B22:C22,B$34:C$34,D$34)</f>
        <v>22.3882045405043</v>
      </c>
      <c r="G22" s="21" t="n">
        <v>12.9254209650582</v>
      </c>
      <c r="H22" s="21" t="n">
        <v>13.0181505651491</v>
      </c>
      <c r="I22" s="21" t="n">
        <v>12.9006183527454</v>
      </c>
      <c r="J22" s="51" t="n">
        <f aca="false">TREND(G22:H22,G$34:H$34,I$34)</f>
        <v>12.952131834018</v>
      </c>
      <c r="L22" s="21" t="n">
        <v>13.0232249417637</v>
      </c>
      <c r="M22" s="21" t="n">
        <v>12.9851925956739</v>
      </c>
      <c r="N22" s="21" t="n">
        <v>12.8929502329451</v>
      </c>
      <c r="O22" s="51" t="n">
        <f aca="false">TREND(L22:M22,L$34:M$34,N$34)</f>
        <v>13.0190011670882</v>
      </c>
      <c r="Q22" s="21" t="n">
        <v>13.0870680698835</v>
      </c>
      <c r="R22" s="21" t="n">
        <v>13.0057680366057</v>
      </c>
      <c r="S22" s="21" t="n">
        <v>12.9441963394343</v>
      </c>
      <c r="T22" s="51" t="n">
        <f aca="false">TREND(Q22:R22,Q$34:R$34,S$34)</f>
        <v>12.9832667295467</v>
      </c>
      <c r="V22" s="21" t="n">
        <v>12.9297913810316</v>
      </c>
      <c r="W22" s="21" t="n">
        <v>13.0398381530782</v>
      </c>
      <c r="X22" s="21" t="n">
        <v>13.012613344426</v>
      </c>
      <c r="Y22" s="51" t="n">
        <f aca="false">TREND(V22:W22,V$34:W$34,X$34)</f>
        <v>13.0678381620603</v>
      </c>
      <c r="AD22" s="51" t="e">
        <f aca="false">TREND(AA22:AB22,AA$34:AB$34,AC$34)</f>
        <v>#VALUE!</v>
      </c>
      <c r="AF22" s="21" t="n">
        <v>13.0958847587354</v>
      </c>
      <c r="AG22" s="21" t="n">
        <v>12.9844375041597</v>
      </c>
      <c r="AH22" s="21" t="n">
        <v>13.0732363560732</v>
      </c>
      <c r="AI22" s="51" t="n">
        <f aca="false">TREND(AF22:AG22,AF$34:AG$34,AH$34)</f>
        <v>12.9044299402811</v>
      </c>
      <c r="AK22" s="21" t="n">
        <v>12.9505235108153</v>
      </c>
      <c r="AL22" s="21" t="n">
        <v>12.9254057903494</v>
      </c>
      <c r="AM22" s="21" t="n">
        <v>12.8700731311475</v>
      </c>
      <c r="AN22" s="51" t="n">
        <f aca="false">TREND(AK22:AL22,AK$34:AL$34,AM$34)</f>
        <v>12.9285532249179</v>
      </c>
      <c r="AP22" s="21" t="n">
        <v>13.0327062479339</v>
      </c>
      <c r="AQ22" s="21" t="n">
        <v>12.8926152911814</v>
      </c>
      <c r="AR22" s="21" t="n">
        <v>12.9242431447587</v>
      </c>
      <c r="AS22" s="51" t="n">
        <f aca="false">TREND(AP22:AQ22,AP$34:AQ$34,AR$34)</f>
        <v>13.1570516916772</v>
      </c>
      <c r="AU22" s="21" t="n">
        <v>13.0314568378812</v>
      </c>
      <c r="AV22" s="21" t="n">
        <v>13.0351605610561</v>
      </c>
      <c r="AW22" s="21" t="n">
        <v>12.8316416971714</v>
      </c>
      <c r="AX22" s="51" t="n">
        <f aca="false">TREND(AU22:AV22,AU$34:AV$34,AW$34)</f>
        <v>13.0325013258132</v>
      </c>
    </row>
    <row r="23" customFormat="false" ht="15" hidden="false" customHeight="false" outlineLevel="0" collapsed="false">
      <c r="A23" s="12" t="s">
        <v>103</v>
      </c>
      <c r="E23" s="51" t="e">
        <f aca="false">TREND(B23:C23,B$34:C$34,D$34)</f>
        <v>#VALUE!</v>
      </c>
      <c r="J23" s="51" t="e">
        <f aca="false">TREND(G23:H23,G$34:H$34,I$34)</f>
        <v>#VALUE!</v>
      </c>
      <c r="O23" s="51" t="e">
        <f aca="false">TREND(L23:M23,L$34:M$34,N$34)</f>
        <v>#VALUE!</v>
      </c>
      <c r="T23" s="51" t="e">
        <f aca="false">TREND(Q23:R23,Q$34:R$34,S$34)</f>
        <v>#VALUE!</v>
      </c>
      <c r="Y23" s="51" t="e">
        <f aca="false">TREND(V23:W23,V$34:W$34,X$34)</f>
        <v>#VALUE!</v>
      </c>
      <c r="AD23" s="51" t="e">
        <f aca="false">TREND(AA23:AB23,AA$34:AB$34,AC$34)</f>
        <v>#VALUE!</v>
      </c>
      <c r="AI23" s="51" t="e">
        <f aca="false">TREND(AF23:AG23,AF$34:AG$34,AH$34)</f>
        <v>#VALUE!</v>
      </c>
      <c r="AN23" s="51" t="e">
        <f aca="false">TREND(AK23:AL23,AK$34:AL$34,AM$34)</f>
        <v>#VALUE!</v>
      </c>
      <c r="AS23" s="51" t="e">
        <f aca="false">TREND(AP23:AQ23,AP$34:AQ$34,AR$34)</f>
        <v>#VALUE!</v>
      </c>
      <c r="AX23" s="51" t="e">
        <f aca="false">TREND(AU23:AV23,AU$34:AV$34,AW$34)</f>
        <v>#VALUE!</v>
      </c>
    </row>
    <row r="24" customFormat="false" ht="15" hidden="false" customHeight="false" outlineLevel="0" collapsed="false">
      <c r="A24" s="16" t="s">
        <v>104</v>
      </c>
      <c r="B24" s="21" t="n">
        <v>334.999282861897</v>
      </c>
      <c r="C24" s="21" t="n">
        <v>335.483091347754</v>
      </c>
      <c r="D24" s="21" t="n">
        <v>334.337148092869</v>
      </c>
      <c r="E24" s="51" t="n">
        <f aca="false">TREND(B24:C24,B$34:C$34,D$34)</f>
        <v>335.36005270194</v>
      </c>
      <c r="G24" s="21" t="n">
        <v>322.572259400998</v>
      </c>
      <c r="H24" s="21" t="n">
        <v>320.682652433281</v>
      </c>
      <c r="I24" s="21" t="n">
        <v>321.10725906822</v>
      </c>
      <c r="J24" s="51" t="n">
        <f aca="false">TREND(G24:H24,G$34:H$34,I$34)</f>
        <v>322.027955920226</v>
      </c>
      <c r="L24" s="21" t="n">
        <v>326.363824126456</v>
      </c>
      <c r="M24" s="21" t="n">
        <v>324.502785856906</v>
      </c>
      <c r="N24" s="21" t="n">
        <v>320.479932612313</v>
      </c>
      <c r="O24" s="51" t="n">
        <f aca="false">TREND(L24:M24,L$34:M$34,N$34)</f>
        <v>326.157141996077</v>
      </c>
      <c r="Q24" s="21" t="n">
        <v>327.023206988353</v>
      </c>
      <c r="R24" s="21" t="n">
        <v>321.166570382696</v>
      </c>
      <c r="S24" s="21" t="n">
        <v>321.594940099833</v>
      </c>
      <c r="T24" s="51" t="n">
        <f aca="false">TREND(Q24:R24,Q$34:R$34,S$34)</f>
        <v>319.545636500095</v>
      </c>
      <c r="V24" s="21" t="n">
        <v>323.893278202995</v>
      </c>
      <c r="W24" s="21" t="n">
        <v>323.172522129784</v>
      </c>
      <c r="X24" s="21" t="n">
        <v>322.654543261231</v>
      </c>
      <c r="Y24" s="51" t="n">
        <f aca="false">TREND(V24:W24,V$34:W$34,X$34)</f>
        <v>322.989134865001</v>
      </c>
      <c r="AD24" s="51" t="e">
        <f aca="false">TREND(AA24:AB24,AA$34:AB$34,AC$34)</f>
        <v>#VALUE!</v>
      </c>
      <c r="AF24" s="21" t="n">
        <v>323.024543926789</v>
      </c>
      <c r="AG24" s="21" t="n">
        <v>322.766208319468</v>
      </c>
      <c r="AH24" s="21" t="n">
        <v>323.62911797005</v>
      </c>
      <c r="AI24" s="51" t="n">
        <f aca="false">TREND(AF24:AG24,AF$34:AG$34,AH$34)</f>
        <v>322.580750160955</v>
      </c>
      <c r="AK24" s="21" t="n">
        <v>324.515178036606</v>
      </c>
      <c r="AL24" s="21" t="n">
        <v>325.638625790349</v>
      </c>
      <c r="AM24" s="21" t="n">
        <v>322.715990163934</v>
      </c>
      <c r="AN24" s="51" t="n">
        <f aca="false">TREND(AK24:AL24,AK$34:AL$34,AM$34)</f>
        <v>325.497849548303</v>
      </c>
      <c r="AP24" s="21" t="n">
        <v>324.428267107438</v>
      </c>
      <c r="AQ24" s="21" t="n">
        <v>325.24396938436</v>
      </c>
      <c r="AR24" s="21" t="n">
        <v>323.72707953411</v>
      </c>
      <c r="AS24" s="51" t="n">
        <f aca="false">TREND(AP24:AQ24,AP$34:AQ$34,AR$34)</f>
        <v>323.704245629269</v>
      </c>
      <c r="AU24" s="21" t="n">
        <v>325.609170144462</v>
      </c>
      <c r="AV24" s="21" t="n">
        <v>324.541807590759</v>
      </c>
      <c r="AW24" s="21" t="n">
        <v>324.214721297837</v>
      </c>
      <c r="AX24" s="51" t="n">
        <f aca="false">TREND(AU24:AV24,AU$34:AV$34,AW$34)</f>
        <v>325.308162954186</v>
      </c>
    </row>
    <row r="25" customFormat="false" ht="15" hidden="false" customHeight="false" outlineLevel="0" collapsed="false">
      <c r="A25" s="12" t="s">
        <v>105</v>
      </c>
      <c r="B25" s="21" t="n">
        <v>0.728279835484193</v>
      </c>
      <c r="C25" s="21" t="n">
        <v>0.892003904976705</v>
      </c>
      <c r="D25" s="21" t="n">
        <v>3.63633576920398</v>
      </c>
      <c r="E25" s="51" t="n">
        <f aca="false">TREND(B25:C25,B$34:C$34,D$34)</f>
        <v>0.850366793627251</v>
      </c>
      <c r="G25" s="21" t="n">
        <v>4.15348499091514</v>
      </c>
      <c r="H25" s="21" t="n">
        <v>3.09954658062119</v>
      </c>
      <c r="I25" s="21" t="n">
        <v>1.94897943011647</v>
      </c>
      <c r="J25" s="51" t="n">
        <f aca="false">TREND(G25:H25,G$34:H$34,I$34)</f>
        <v>3.84989680827015</v>
      </c>
      <c r="L25" s="21" t="n">
        <v>3.7900406128619</v>
      </c>
      <c r="M25" s="21" t="n">
        <v>5.50929411693844</v>
      </c>
      <c r="N25" s="21" t="n">
        <v>2.73501999217471</v>
      </c>
      <c r="O25" s="51" t="n">
        <f aca="false">TREND(L25:M25,L$34:M$34,N$34)</f>
        <v>3.98097649134319</v>
      </c>
      <c r="Q25" s="21" t="n">
        <v>-2.61256966600666</v>
      </c>
      <c r="R25" s="21" t="n">
        <v>1.89308496811314</v>
      </c>
      <c r="S25" s="21" t="n">
        <v>1.05114421378419</v>
      </c>
      <c r="T25" s="51" t="n">
        <f aca="false">TREND(Q25:R25,Q$34:R$34,S$34)</f>
        <v>3.14010928454235</v>
      </c>
      <c r="V25" s="21" t="n">
        <v>0.583280734760466</v>
      </c>
      <c r="W25" s="21" t="n">
        <v>0.940563201</v>
      </c>
      <c r="X25" s="21" t="n">
        <v>0.636368689152413</v>
      </c>
      <c r="Y25" s="51" t="n">
        <f aca="false">TREND(V25:W25,V$34:W$34,X$34)</f>
        <v>1.03146920467281</v>
      </c>
      <c r="AD25" s="51" t="e">
        <f aca="false">TREND(AA25:AB25,AA$34:AB$34,AC$34)</f>
        <v>#VALUE!</v>
      </c>
      <c r="AF25" s="21" t="n">
        <v>1.39913526111481</v>
      </c>
      <c r="AG25" s="21" t="n">
        <v>1.39139593582529</v>
      </c>
      <c r="AH25" s="21" t="n">
        <v>0.584102905870217</v>
      </c>
      <c r="AI25" s="51" t="n">
        <f aca="false">TREND(AF25:AG25,AF$34:AG$34,AH$34)</f>
        <v>1.38583990337895</v>
      </c>
      <c r="AK25" s="21" t="n">
        <v>-0.400145951653444</v>
      </c>
      <c r="AL25" s="21" t="n">
        <v>-1.5183297783594</v>
      </c>
      <c r="AM25" s="21" t="n">
        <v>0.622458507174066</v>
      </c>
      <c r="AN25" s="51" t="n">
        <f aca="false">TREND(AK25:AL25,AK$34:AL$34,AM$34)</f>
        <v>-1.37821314497252</v>
      </c>
      <c r="AP25" s="21" t="n">
        <v>1.34486685421818</v>
      </c>
      <c r="AQ25" s="21" t="n">
        <v>0.24558951718802</v>
      </c>
      <c r="AR25" s="21" t="n">
        <v>2.44227881628952</v>
      </c>
      <c r="AS25" s="51" t="n">
        <f aca="false">TREND(AP25:AQ25,AP$34:AQ$34,AR$34)</f>
        <v>2.32059099400974</v>
      </c>
      <c r="AU25" s="21" t="n">
        <v>0.808102958624397</v>
      </c>
      <c r="AV25" s="21" t="n">
        <v>0.704496304335676</v>
      </c>
      <c r="AW25" s="21" t="n">
        <v>1.98997996079867</v>
      </c>
      <c r="AX25" s="51" t="n">
        <f aca="false">TREND(AU25:AV25,AU$34:AV$34,AW$34)</f>
        <v>0.778884819208536</v>
      </c>
    </row>
    <row r="26" customFormat="false" ht="15" hidden="false" customHeight="false" outlineLevel="0" collapsed="false">
      <c r="A26" s="9" t="s">
        <v>106</v>
      </c>
      <c r="B26" s="21" t="s">
        <v>107</v>
      </c>
      <c r="C26" s="21" t="s">
        <v>107</v>
      </c>
      <c r="D26" s="21" t="s">
        <v>107</v>
      </c>
      <c r="E26" s="51" t="str">
        <f aca="false">B26</f>
        <v>Frs / Fa / Cool</v>
      </c>
      <c r="G26" s="21" t="s">
        <v>107</v>
      </c>
      <c r="H26" s="21" t="s">
        <v>107</v>
      </c>
      <c r="I26" s="21" t="s">
        <v>107</v>
      </c>
      <c r="J26" s="51" t="str">
        <f aca="false">G26</f>
        <v>Frs / Fa / Cool</v>
      </c>
      <c r="L26" s="21" t="s">
        <v>107</v>
      </c>
      <c r="M26" s="21" t="s">
        <v>107</v>
      </c>
      <c r="N26" s="21" t="s">
        <v>107</v>
      </c>
      <c r="O26" s="51" t="str">
        <f aca="false">L26</f>
        <v>Frs / Fa / Cool</v>
      </c>
      <c r="Q26" s="21" t="s">
        <v>107</v>
      </c>
      <c r="R26" s="21" t="s">
        <v>107</v>
      </c>
      <c r="S26" s="21" t="s">
        <v>107</v>
      </c>
      <c r="T26" s="51" t="str">
        <f aca="false">Q26</f>
        <v>Frs / Fa / Cool</v>
      </c>
      <c r="V26" s="21" t="s">
        <v>107</v>
      </c>
      <c r="W26" s="21" t="s">
        <v>107</v>
      </c>
      <c r="X26" s="21" t="s">
        <v>107</v>
      </c>
      <c r="Y26" s="51" t="str">
        <f aca="false">V26</f>
        <v>Frs / Fa / Cool</v>
      </c>
      <c r="AD26" s="51" t="n">
        <f aca="false">AA26</f>
        <v>0</v>
      </c>
      <c r="AF26" s="21" t="s">
        <v>107</v>
      </c>
      <c r="AG26" s="21" t="s">
        <v>107</v>
      </c>
      <c r="AH26" s="21" t="s">
        <v>107</v>
      </c>
      <c r="AI26" s="51" t="str">
        <f aca="false">AF26</f>
        <v>Frs / Fa / Cool</v>
      </c>
      <c r="AK26" s="21" t="s">
        <v>107</v>
      </c>
      <c r="AL26" s="21" t="s">
        <v>107</v>
      </c>
      <c r="AM26" s="21" t="s">
        <v>107</v>
      </c>
      <c r="AN26" s="51" t="str">
        <f aca="false">AK26</f>
        <v>Frs / Fa / Cool</v>
      </c>
      <c r="AP26" s="21" t="s">
        <v>107</v>
      </c>
      <c r="AQ26" s="21" t="s">
        <v>107</v>
      </c>
      <c r="AR26" s="21" t="s">
        <v>107</v>
      </c>
      <c r="AS26" s="51" t="str">
        <f aca="false">AP26</f>
        <v>Frs / Fa / Cool</v>
      </c>
      <c r="AU26" s="21" t="s">
        <v>107</v>
      </c>
      <c r="AV26" s="21" t="s">
        <v>107</v>
      </c>
      <c r="AW26" s="21" t="s">
        <v>107</v>
      </c>
      <c r="AX26" s="51" t="str">
        <f aca="false">AU26</f>
        <v>Frs / Fa / Cool</v>
      </c>
    </row>
    <row r="27" customFormat="false" ht="15" hidden="false" customHeight="false" outlineLevel="0" collapsed="false">
      <c r="A27" s="12" t="s">
        <v>108</v>
      </c>
      <c r="B27" s="21" t="n">
        <v>-46.9579199168053</v>
      </c>
      <c r="C27" s="21" t="n">
        <v>-46.9476731447588</v>
      </c>
      <c r="D27" s="21" t="n">
        <v>-47.07230960199</v>
      </c>
      <c r="E27" s="51" t="n">
        <f aca="false">TREND(B27:C27,B$34:C$34,D$34)</f>
        <v>-46.9502790290982</v>
      </c>
      <c r="G27" s="21" t="n">
        <v>-46.6022644425957</v>
      </c>
      <c r="H27" s="21" t="n">
        <v>-46.6699632496075</v>
      </c>
      <c r="I27" s="21" t="n">
        <v>-46.713880499168</v>
      </c>
      <c r="J27" s="51" t="n">
        <f aca="false">TREND(G27:H27,G$34:H$34,I$34)</f>
        <v>-46.6217651625498</v>
      </c>
      <c r="L27" s="21" t="n">
        <v>-46.664820266223</v>
      </c>
      <c r="M27" s="21" t="n">
        <v>-46.6259321131448</v>
      </c>
      <c r="N27" s="21" t="n">
        <v>-46.7229838935108</v>
      </c>
      <c r="O27" s="51" t="n">
        <f aca="false">TREND(L27:M27,L$34:M$34,N$34)</f>
        <v>-46.6605014478213</v>
      </c>
      <c r="Q27" s="21" t="n">
        <v>-46.6624180199667</v>
      </c>
      <c r="R27" s="21" t="n">
        <v>-46.6763980199667</v>
      </c>
      <c r="S27" s="21" t="n">
        <v>-46.7072300998336</v>
      </c>
      <c r="T27" s="51" t="n">
        <f aca="false">TREND(Q27:R27,Q$34:R$34,S$34)</f>
        <v>-46.6802672468292</v>
      </c>
      <c r="V27" s="21" t="n">
        <v>-46.6207969717138</v>
      </c>
      <c r="W27" s="21" t="n">
        <v>-46.6000187853577</v>
      </c>
      <c r="X27" s="21" t="n">
        <v>-46.7240650415975</v>
      </c>
      <c r="Y27" s="51" t="n">
        <f aca="false">TREND(V27:W27,V$34:W$34,X$34)</f>
        <v>-46.5947320386973</v>
      </c>
      <c r="AD27" s="51" t="e">
        <f aca="false">TREND(AA27:AB27,AA$34:AB$34,AC$34)</f>
        <v>#VALUE!</v>
      </c>
      <c r="AF27" s="21" t="n">
        <v>-46.5809582029949</v>
      </c>
      <c r="AG27" s="21" t="n">
        <v>-46.5909460232945</v>
      </c>
      <c r="AH27" s="21" t="n">
        <v>-46.7325385690516</v>
      </c>
      <c r="AI27" s="51" t="n">
        <f aca="false">TREND(AF27:AG27,AF$34:AG$34,AH$34)</f>
        <v>-46.5981162418312</v>
      </c>
      <c r="AK27" s="21" t="n">
        <v>-46.5933314975041</v>
      </c>
      <c r="AL27" s="21" t="n">
        <v>-46.5855190016638</v>
      </c>
      <c r="AM27" s="21" t="n">
        <v>-46.7395359836066</v>
      </c>
      <c r="AN27" s="51" t="n">
        <f aca="false">TREND(AK27:AL27,AK$34:AL$34,AM$34)</f>
        <v>-46.5864979646835</v>
      </c>
      <c r="AP27" s="21" t="n">
        <v>-46.5926400495868</v>
      </c>
      <c r="AQ27" s="21" t="n">
        <v>-46.6158623294509</v>
      </c>
      <c r="AR27" s="21" t="n">
        <v>-46.6900375041598</v>
      </c>
      <c r="AS27" s="51" t="n">
        <f aca="false">TREND(AP27:AQ27,AP$34:AQ$34,AR$34)</f>
        <v>-46.572027836198</v>
      </c>
      <c r="AU27" s="21" t="n">
        <v>-46.5849159069021</v>
      </c>
      <c r="AV27" s="21" t="n">
        <v>-46.5893696039604</v>
      </c>
      <c r="AW27" s="21" t="n">
        <v>-46.6694829450915</v>
      </c>
      <c r="AX27" s="51" t="n">
        <f aca="false">TREND(AU27:AV27,AU$34:AV$34,AW$34)</f>
        <v>-46.5861718951633</v>
      </c>
    </row>
    <row r="28" customFormat="false" ht="15" hidden="false" customHeight="false" outlineLevel="0" collapsed="false">
      <c r="A28" s="12" t="s">
        <v>109</v>
      </c>
      <c r="B28" s="21" t="n">
        <v>-55.5952885024959</v>
      </c>
      <c r="C28" s="21" t="n">
        <v>-55.5838621963394</v>
      </c>
      <c r="D28" s="21" t="n">
        <v>-55.7307302155887</v>
      </c>
      <c r="E28" s="51" t="n">
        <f aca="false">TREND(B28:C28,B$34:C$34,D$34)</f>
        <v>-55.5867680511916</v>
      </c>
      <c r="G28" s="21" t="n">
        <v>-55.1982370382696</v>
      </c>
      <c r="H28" s="21" t="n">
        <v>-55.2722315855573</v>
      </c>
      <c r="I28" s="21" t="n">
        <v>-55.3260956905158</v>
      </c>
      <c r="J28" s="51" t="n">
        <f aca="false">TREND(G28:H28,G$34:H$34,I$34)</f>
        <v>-55.2195512535191</v>
      </c>
      <c r="L28" s="21" t="n">
        <v>-55.2660724459235</v>
      </c>
      <c r="M28" s="21" t="n">
        <v>-55.2157794342762</v>
      </c>
      <c r="N28" s="21" t="n">
        <v>-55.3306333777038</v>
      </c>
      <c r="O28" s="51" t="n">
        <f aca="false">TREND(L28:M28,L$34:M$34,N$34)</f>
        <v>-55.2604870332211</v>
      </c>
      <c r="Q28" s="21" t="n">
        <v>-55.2545054575707</v>
      </c>
      <c r="R28" s="21" t="n">
        <v>-55.2792127454243</v>
      </c>
      <c r="S28" s="21" t="n">
        <v>-55.3344747420965</v>
      </c>
      <c r="T28" s="51" t="n">
        <f aca="false">TREND(Q28:R28,Q$34:R$34,S$34)</f>
        <v>-55.2860509501355</v>
      </c>
      <c r="V28" s="21" t="n">
        <v>-55.2056067387687</v>
      </c>
      <c r="W28" s="21" t="n">
        <v>-55.1944144425957</v>
      </c>
      <c r="X28" s="21" t="n">
        <v>-55.3461385524126</v>
      </c>
      <c r="Y28" s="51" t="n">
        <f aca="false">TREND(V28:W28,V$34:W$34,X$34)</f>
        <v>-55.1915667044245</v>
      </c>
      <c r="AD28" s="51" t="e">
        <f aca="false">TREND(AA28:AB28,AA$34:AB$34,AC$34)</f>
        <v>#VALUE!</v>
      </c>
      <c r="AF28" s="21" t="n">
        <v>-55.177359251248</v>
      </c>
      <c r="AG28" s="21" t="n">
        <v>-55.1730084026622</v>
      </c>
      <c r="AH28" s="21" t="n">
        <v>-55.3451920299501</v>
      </c>
      <c r="AI28" s="51" t="n">
        <f aca="false">TREND(AF28:AG28,AF$34:AG$34,AH$34)</f>
        <v>-55.1698849448662</v>
      </c>
      <c r="AK28" s="21" t="n">
        <v>-55.183178718802</v>
      </c>
      <c r="AL28" s="21" t="n">
        <v>-55.179402312812</v>
      </c>
      <c r="AM28" s="21" t="n">
        <v>-55.3500220819672</v>
      </c>
      <c r="AN28" s="51" t="n">
        <f aca="false">TREND(AK28:AL28,AK$34:AL$34,AM$34)</f>
        <v>-55.1798755241758</v>
      </c>
      <c r="AP28" s="21" t="n">
        <v>-55.1947529752066</v>
      </c>
      <c r="AQ28" s="21" t="n">
        <v>-55.2161572046589</v>
      </c>
      <c r="AR28" s="21" t="n">
        <v>-55.2935079034942</v>
      </c>
      <c r="AS28" s="51" t="n">
        <f aca="false">TREND(AP28:AQ28,AP$34:AQ$34,AR$34)</f>
        <v>-55.1757544725842</v>
      </c>
      <c r="AU28" s="21" t="n">
        <v>-55.1943137239166</v>
      </c>
      <c r="AV28" s="21" t="n">
        <v>-55.186282689769</v>
      </c>
      <c r="AW28" s="21" t="n">
        <v>-55.2791281031614</v>
      </c>
      <c r="AX28" s="51" t="n">
        <f aca="false">TREND(AU28:AV28,AU$34:AV$34,AW$34)</f>
        <v>-55.1920488898961</v>
      </c>
    </row>
    <row r="29" customFormat="false" ht="15" hidden="false" customHeight="false" outlineLevel="0" collapsed="false">
      <c r="A29" s="11" t="s">
        <v>110</v>
      </c>
      <c r="E29" s="51" t="e">
        <f aca="false">TREND(B29:C29,B$34:C$34,D$34)</f>
        <v>#VALUE!</v>
      </c>
      <c r="J29" s="51" t="e">
        <f aca="false">TREND(G29:H29,G$34:H$34,I$34)</f>
        <v>#VALUE!</v>
      </c>
      <c r="O29" s="51" t="e">
        <f aca="false">TREND(L29:M29,L$34:M$34,N$34)</f>
        <v>#VALUE!</v>
      </c>
      <c r="T29" s="51" t="e">
        <f aca="false">TREND(Q29:R29,Q$34:R$34,S$34)</f>
        <v>#VALUE!</v>
      </c>
      <c r="Y29" s="51" t="e">
        <f aca="false">TREND(V29:W29,V$34:W$34,X$34)</f>
        <v>#VALUE!</v>
      </c>
      <c r="AD29" s="51" t="e">
        <f aca="false">TREND(AA29:AB29,AA$34:AB$34,AC$34)</f>
        <v>#VALUE!</v>
      </c>
      <c r="AI29" s="51" t="e">
        <f aca="false">TREND(AF29:AG29,AF$34:AG$34,AH$34)</f>
        <v>#VALUE!</v>
      </c>
      <c r="AN29" s="51" t="e">
        <f aca="false">TREND(AK29:AL29,AK$34:AL$34,AM$34)</f>
        <v>#VALUE!</v>
      </c>
      <c r="AS29" s="51" t="e">
        <f aca="false">TREND(AP29:AQ29,AP$34:AQ$34,AR$34)</f>
        <v>#VALUE!</v>
      </c>
      <c r="AX29" s="51" t="e">
        <f aca="false">TREND(AU29:AV29,AU$34:AV$34,AW$34)</f>
        <v>#VALUE!</v>
      </c>
    </row>
    <row r="30" customFormat="false" ht="15" hidden="false" customHeight="false" outlineLevel="0" collapsed="false">
      <c r="A30" s="11" t="s">
        <v>111</v>
      </c>
      <c r="B30" s="21" t="n">
        <v>0</v>
      </c>
      <c r="C30" s="21" t="n">
        <v>0</v>
      </c>
      <c r="D30" s="21" t="n">
        <v>0</v>
      </c>
      <c r="E30" s="51" t="n">
        <f aca="false">TREND(B30:C30,B$34:C$34,D$34)</f>
        <v>0</v>
      </c>
      <c r="G30" s="21" t="n">
        <v>0</v>
      </c>
      <c r="H30" s="21" t="n">
        <v>0</v>
      </c>
      <c r="I30" s="21" t="n">
        <v>0</v>
      </c>
      <c r="J30" s="51" t="n">
        <f aca="false">TREND(G30:H30,G$34:H$34,I$34)</f>
        <v>0</v>
      </c>
      <c r="L30" s="21" t="n">
        <v>0</v>
      </c>
      <c r="M30" s="21" t="n">
        <v>0</v>
      </c>
      <c r="N30" s="21" t="n">
        <v>0</v>
      </c>
      <c r="O30" s="51" t="n">
        <f aca="false">TREND(L30:M30,L$34:M$34,N$34)</f>
        <v>0</v>
      </c>
      <c r="Q30" s="21" t="n">
        <v>0</v>
      </c>
      <c r="R30" s="21" t="n">
        <v>0</v>
      </c>
      <c r="S30" s="21" t="n">
        <v>0</v>
      </c>
      <c r="T30" s="51" t="n">
        <f aca="false">TREND(Q30:R30,Q$34:R$34,S$34)</f>
        <v>0</v>
      </c>
      <c r="V30" s="21" t="n">
        <v>0</v>
      </c>
      <c r="W30" s="21" t="n">
        <v>0</v>
      </c>
      <c r="X30" s="21" t="n">
        <v>0</v>
      </c>
      <c r="Y30" s="51" t="n">
        <f aca="false">TREND(V30:W30,V$34:W$34,X$34)</f>
        <v>0</v>
      </c>
      <c r="AD30" s="51" t="e">
        <f aca="false">TREND(AA30:AB30,AA$34:AB$34,AC$34)</f>
        <v>#VALUE!</v>
      </c>
      <c r="AF30" s="21" t="n">
        <v>0</v>
      </c>
      <c r="AG30" s="21" t="n">
        <v>0</v>
      </c>
      <c r="AH30" s="21" t="n">
        <v>0</v>
      </c>
      <c r="AI30" s="51" t="n">
        <f aca="false">TREND(AF30:AG30,AF$34:AG$34,AH$34)</f>
        <v>0</v>
      </c>
      <c r="AK30" s="21" t="n">
        <v>0</v>
      </c>
      <c r="AL30" s="21" t="n">
        <v>0</v>
      </c>
      <c r="AM30" s="21" t="n">
        <v>0</v>
      </c>
      <c r="AN30" s="51" t="n">
        <f aca="false">TREND(AK30:AL30,AK$34:AL$34,AM$34)</f>
        <v>0</v>
      </c>
      <c r="AP30" s="21" t="n">
        <v>0</v>
      </c>
      <c r="AQ30" s="21" t="n">
        <v>0</v>
      </c>
      <c r="AR30" s="21" t="n">
        <v>0</v>
      </c>
      <c r="AS30" s="51" t="n">
        <f aca="false">TREND(AP30:AQ30,AP$34:AQ$34,AR$34)</f>
        <v>0</v>
      </c>
      <c r="AU30" s="21" t="n">
        <v>0</v>
      </c>
      <c r="AV30" s="21" t="n">
        <v>0</v>
      </c>
      <c r="AW30" s="21" t="n">
        <v>0</v>
      </c>
      <c r="AX30" s="51" t="n">
        <f aca="false">TREND(AU30:AV30,AU$34:AV$34,AW$34)</f>
        <v>0</v>
      </c>
    </row>
    <row r="31" customFormat="false" ht="15" hidden="false" customHeight="false" outlineLevel="0" collapsed="false">
      <c r="A31" s="11" t="s">
        <v>112</v>
      </c>
      <c r="B31" s="21" t="n">
        <v>0</v>
      </c>
      <c r="C31" s="21" t="n">
        <v>0</v>
      </c>
      <c r="D31" s="21" t="n">
        <v>0</v>
      </c>
      <c r="E31" s="51" t="n">
        <f aca="false">TREND(B31:C31,B$34:C$34,D$34)</f>
        <v>0</v>
      </c>
      <c r="G31" s="21" t="n">
        <v>0</v>
      </c>
      <c r="H31" s="21" t="n">
        <v>0</v>
      </c>
      <c r="I31" s="21" t="n">
        <v>0</v>
      </c>
      <c r="J31" s="51" t="n">
        <f aca="false">TREND(G31:H31,G$34:H$34,I$34)</f>
        <v>0</v>
      </c>
      <c r="L31" s="21" t="n">
        <v>0</v>
      </c>
      <c r="M31" s="21" t="n">
        <v>0</v>
      </c>
      <c r="N31" s="21" t="n">
        <v>0</v>
      </c>
      <c r="O31" s="51" t="n">
        <f aca="false">TREND(L31:M31,L$34:M$34,N$34)</f>
        <v>0</v>
      </c>
      <c r="Q31" s="21" t="n">
        <v>0</v>
      </c>
      <c r="R31" s="21" t="n">
        <v>0</v>
      </c>
      <c r="S31" s="21" t="n">
        <v>0</v>
      </c>
      <c r="T31" s="51" t="n">
        <f aca="false">TREND(Q31:R31,Q$34:R$34,S$34)</f>
        <v>0</v>
      </c>
      <c r="V31" s="21" t="n">
        <v>0</v>
      </c>
      <c r="W31" s="21" t="n">
        <v>0</v>
      </c>
      <c r="X31" s="21" t="n">
        <v>0</v>
      </c>
      <c r="Y31" s="51" t="n">
        <f aca="false">TREND(V31:W31,V$34:W$34,X$34)</f>
        <v>0</v>
      </c>
      <c r="AD31" s="51" t="e">
        <f aca="false">TREND(AA31:AB31,AA$34:AB$34,AC$34)</f>
        <v>#VALUE!</v>
      </c>
      <c r="AF31" s="21" t="n">
        <v>0</v>
      </c>
      <c r="AG31" s="21" t="n">
        <v>0</v>
      </c>
      <c r="AH31" s="21" t="n">
        <v>0</v>
      </c>
      <c r="AI31" s="51" t="n">
        <f aca="false">TREND(AF31:AG31,AF$34:AG$34,AH$34)</f>
        <v>0</v>
      </c>
      <c r="AK31" s="21" t="n">
        <v>0</v>
      </c>
      <c r="AL31" s="21" t="n">
        <v>0</v>
      </c>
      <c r="AM31" s="21" t="n">
        <v>0</v>
      </c>
      <c r="AN31" s="51" t="n">
        <f aca="false">TREND(AK31:AL31,AK$34:AL$34,AM$34)</f>
        <v>0</v>
      </c>
      <c r="AP31" s="21" t="n">
        <v>0</v>
      </c>
      <c r="AQ31" s="21" t="n">
        <v>0</v>
      </c>
      <c r="AR31" s="21" t="n">
        <v>0</v>
      </c>
      <c r="AS31" s="51" t="n">
        <f aca="false">TREND(AP31:AQ31,AP$34:AQ$34,AR$34)</f>
        <v>0</v>
      </c>
      <c r="AU31" s="21" t="n">
        <v>0</v>
      </c>
      <c r="AV31" s="21" t="n">
        <v>0</v>
      </c>
      <c r="AW31" s="21" t="n">
        <v>0</v>
      </c>
      <c r="AX31" s="51" t="n">
        <f aca="false">TREND(AU31:AV31,AU$34:AV$34,AW$34)</f>
        <v>0</v>
      </c>
    </row>
    <row r="32" customFormat="false" ht="15.75" hidden="false" customHeight="false" outlineLevel="0" collapsed="false">
      <c r="A32" s="10" t="s">
        <v>113</v>
      </c>
      <c r="B32" s="21" t="s">
        <v>107</v>
      </c>
      <c r="C32" s="21" t="s">
        <v>107</v>
      </c>
      <c r="D32" s="21" t="s">
        <v>107</v>
      </c>
      <c r="E32" s="51" t="str">
        <f aca="false">B32</f>
        <v>Frs / Fa / Cool</v>
      </c>
      <c r="G32" s="21" t="s">
        <v>107</v>
      </c>
      <c r="H32" s="21" t="s">
        <v>107</v>
      </c>
      <c r="I32" s="21" t="s">
        <v>107</v>
      </c>
      <c r="J32" s="51" t="str">
        <f aca="false">G32</f>
        <v>Frs / Fa / Cool</v>
      </c>
      <c r="L32" s="21" t="s">
        <v>107</v>
      </c>
      <c r="M32" s="21" t="s">
        <v>107</v>
      </c>
      <c r="N32" s="21" t="s">
        <v>107</v>
      </c>
      <c r="O32" s="51" t="str">
        <f aca="false">L32</f>
        <v>Frs / Fa / Cool</v>
      </c>
      <c r="Q32" s="21" t="s">
        <v>107</v>
      </c>
      <c r="R32" s="21" t="s">
        <v>107</v>
      </c>
      <c r="S32" s="21" t="s">
        <v>107</v>
      </c>
      <c r="T32" s="51" t="str">
        <f aca="false">Q32</f>
        <v>Frs / Fa / Cool</v>
      </c>
      <c r="V32" s="21" t="s">
        <v>107</v>
      </c>
      <c r="W32" s="21" t="s">
        <v>107</v>
      </c>
      <c r="X32" s="21" t="s">
        <v>107</v>
      </c>
      <c r="Y32" s="51" t="str">
        <f aca="false">V32</f>
        <v>Frs / Fa / Cool</v>
      </c>
      <c r="AD32" s="51" t="n">
        <f aca="false">AA32</f>
        <v>0</v>
      </c>
      <c r="AF32" s="21" t="s">
        <v>107</v>
      </c>
      <c r="AG32" s="21" t="s">
        <v>107</v>
      </c>
      <c r="AH32" s="21" t="s">
        <v>107</v>
      </c>
      <c r="AI32" s="51" t="str">
        <f aca="false">AF32</f>
        <v>Frs / Fa / Cool</v>
      </c>
      <c r="AK32" s="21" t="s">
        <v>107</v>
      </c>
      <c r="AL32" s="21" t="s">
        <v>107</v>
      </c>
      <c r="AM32" s="21" t="s">
        <v>107</v>
      </c>
      <c r="AN32" s="51" t="str">
        <f aca="false">AK32</f>
        <v>Frs / Fa / Cool</v>
      </c>
      <c r="AP32" s="21" t="s">
        <v>107</v>
      </c>
      <c r="AQ32" s="21" t="s">
        <v>107</v>
      </c>
      <c r="AR32" s="21" t="s">
        <v>107</v>
      </c>
      <c r="AS32" s="51" t="str">
        <f aca="false">AP32</f>
        <v>Frs / Fa / Cool</v>
      </c>
      <c r="AU32" s="21" t="s">
        <v>107</v>
      </c>
      <c r="AV32" s="21" t="s">
        <v>107</v>
      </c>
      <c r="AW32" s="21" t="s">
        <v>107</v>
      </c>
      <c r="AX32" s="51" t="str">
        <f aca="false">AU32</f>
        <v>Frs / Fa / Cool</v>
      </c>
    </row>
    <row r="33" customFormat="false" ht="15" hidden="false" customHeight="false" outlineLevel="0" collapsed="false">
      <c r="A33" s="7" t="s">
        <v>114</v>
      </c>
      <c r="B33" s="21" t="s">
        <v>115</v>
      </c>
      <c r="C33" s="21" t="s">
        <v>115</v>
      </c>
      <c r="D33" s="21" t="s">
        <v>115</v>
      </c>
      <c r="E33" s="51" t="s">
        <v>115</v>
      </c>
      <c r="G33" s="21" t="s">
        <v>115</v>
      </c>
      <c r="H33" s="21" t="s">
        <v>115</v>
      </c>
      <c r="I33" s="21" t="s">
        <v>115</v>
      </c>
      <c r="J33" s="51" t="s">
        <v>115</v>
      </c>
      <c r="L33" s="21" t="s">
        <v>115</v>
      </c>
      <c r="M33" s="21" t="s">
        <v>115</v>
      </c>
      <c r="N33" s="21" t="s">
        <v>115</v>
      </c>
      <c r="O33" s="51" t="s">
        <v>115</v>
      </c>
      <c r="Q33" s="21" t="s">
        <v>115</v>
      </c>
      <c r="R33" s="21" t="s">
        <v>115</v>
      </c>
      <c r="S33" s="21" t="s">
        <v>115</v>
      </c>
      <c r="T33" s="51" t="s">
        <v>115</v>
      </c>
      <c r="V33" s="21" t="s">
        <v>115</v>
      </c>
      <c r="W33" s="21" t="s">
        <v>115</v>
      </c>
      <c r="X33" s="21" t="s">
        <v>115</v>
      </c>
      <c r="Y33" s="51" t="s">
        <v>115</v>
      </c>
      <c r="AD33" s="51" t="s">
        <v>115</v>
      </c>
      <c r="AF33" s="21" t="s">
        <v>115</v>
      </c>
      <c r="AG33" s="21" t="s">
        <v>115</v>
      </c>
      <c r="AH33" s="21" t="s">
        <v>115</v>
      </c>
      <c r="AI33" s="51" t="s">
        <v>115</v>
      </c>
      <c r="AK33" s="21" t="s">
        <v>115</v>
      </c>
      <c r="AL33" s="21" t="s">
        <v>115</v>
      </c>
      <c r="AM33" s="21" t="s">
        <v>115</v>
      </c>
      <c r="AN33" s="51" t="s">
        <v>115</v>
      </c>
      <c r="AP33" s="21" t="s">
        <v>115</v>
      </c>
      <c r="AQ33" s="21" t="s">
        <v>115</v>
      </c>
      <c r="AR33" s="21" t="s">
        <v>115</v>
      </c>
      <c r="AS33" s="51" t="s">
        <v>115</v>
      </c>
      <c r="AU33" s="21" t="s">
        <v>115</v>
      </c>
      <c r="AV33" s="21" t="s">
        <v>115</v>
      </c>
      <c r="AW33" s="21" t="s">
        <v>115</v>
      </c>
      <c r="AX33" s="51" t="s">
        <v>115</v>
      </c>
    </row>
    <row r="34" customFormat="false" ht="15" hidden="false" customHeight="false" outlineLevel="0" collapsed="false">
      <c r="A34" s="22" t="s">
        <v>116</v>
      </c>
      <c r="B34" s="21" t="n">
        <v>2932.91704189801</v>
      </c>
      <c r="C34" s="21" t="n">
        <v>2512.85810575545</v>
      </c>
      <c r="D34" s="21" t="n">
        <v>2619.68443099715</v>
      </c>
      <c r="E34" s="51" t="n">
        <f aca="false">TREND(B34:C34,B$34:C$34,D$34)</f>
        <v>2619.68443099715</v>
      </c>
      <c r="G34" s="21" t="n">
        <v>1753.82000988079</v>
      </c>
      <c r="H34" s="21" t="n">
        <v>1886.33406115207</v>
      </c>
      <c r="I34" s="21" t="n">
        <v>1791.99083619042</v>
      </c>
      <c r="J34" s="51" t="n">
        <f aca="false">TREND(G34:H34,G$34:H$34,I$34)</f>
        <v>1791.99083619042</v>
      </c>
      <c r="L34" s="21" t="n">
        <v>300.255134456785</v>
      </c>
      <c r="M34" s="21" t="n">
        <v>662.277106982759</v>
      </c>
      <c r="N34" s="21" t="n">
        <v>340.460364918656</v>
      </c>
      <c r="O34" s="51" t="n">
        <f aca="false">TREND(L34:M34,L$34:M$34,N$34)</f>
        <v>340.460364918656</v>
      </c>
      <c r="Q34" s="21" t="n">
        <v>1667.83125647142</v>
      </c>
      <c r="R34" s="21" t="n">
        <v>1756.84945484933</v>
      </c>
      <c r="S34" s="21" t="n">
        <v>1781.48690867044</v>
      </c>
      <c r="T34" s="51" t="n">
        <f aca="false">TREND(Q34:R34,Q$34:R$34,S$34)</f>
        <v>1781.48690867044</v>
      </c>
      <c r="V34" s="21" t="n">
        <v>469.820047589408</v>
      </c>
      <c r="W34" s="21" t="n">
        <v>402.104706354601</v>
      </c>
      <c r="X34" s="21" t="n">
        <v>384.875394421701</v>
      </c>
      <c r="Y34" s="51" t="n">
        <f aca="false">TREND(V34:W34,V$34:W$34,X$34)</f>
        <v>384.875394421701</v>
      </c>
      <c r="AD34" s="51" t="e">
        <f aca="false">TREND(AA34:AB34,AA$34:AB$34,AC$34)</f>
        <v>#VALUE!</v>
      </c>
      <c r="AF34" s="21" t="n">
        <v>416.936169058553</v>
      </c>
      <c r="AG34" s="21" t="n">
        <v>443.104628921157</v>
      </c>
      <c r="AH34" s="21" t="n">
        <v>461.890867595526</v>
      </c>
      <c r="AI34" s="51" t="n">
        <f aca="false">TREND(AF34:AG34,AF$34:AG$34,AH$34)</f>
        <v>461.890867595526</v>
      </c>
      <c r="AK34" s="21" t="n">
        <v>321.052351047708</v>
      </c>
      <c r="AL34" s="21" t="n">
        <v>470.377064940597</v>
      </c>
      <c r="AM34" s="21" t="n">
        <v>451.665583257155</v>
      </c>
      <c r="AN34" s="51" t="n">
        <f aca="false">TREND(AK34:AL34,AK$34:AL$34,AM$34)</f>
        <v>451.665583257155</v>
      </c>
      <c r="AP34" s="21" t="n">
        <v>1733.87830911879</v>
      </c>
      <c r="AQ34" s="21" t="n">
        <v>1831.47873713694</v>
      </c>
      <c r="AR34" s="21" t="n">
        <v>1647.2476741886</v>
      </c>
      <c r="AS34" s="51" t="n">
        <f aca="false">TREND(AP34:AQ34,AP$34:AQ$34,AR$34)</f>
        <v>1647.2476741886</v>
      </c>
      <c r="AU34" s="21" t="n">
        <v>377.883022126336</v>
      </c>
      <c r="AV34" s="21" t="n">
        <v>543.043501959598</v>
      </c>
      <c r="AW34" s="21" t="n">
        <v>424.459971829885</v>
      </c>
      <c r="AX34" s="51" t="n">
        <f aca="false">TREND(AU34:AV34,AU$34:AV$34,AW$34)</f>
        <v>424.459971829885</v>
      </c>
    </row>
    <row r="35" customFormat="false" ht="15" hidden="false" customHeight="false" outlineLevel="0" collapsed="false">
      <c r="A35" s="23" t="s">
        <v>117</v>
      </c>
      <c r="B35" s="21" t="n">
        <v>844.207190880767</v>
      </c>
      <c r="C35" s="21" t="n">
        <v>734.264674451978</v>
      </c>
      <c r="D35" s="21" t="n">
        <v>724.733645788776</v>
      </c>
      <c r="E35" s="51" t="n">
        <f aca="false">TREND(B35:C35,B$34:C$34,D$34)</f>
        <v>762.224453443387</v>
      </c>
      <c r="G35" s="21" t="n">
        <v>499.444416428333</v>
      </c>
      <c r="H35" s="21" t="n">
        <v>550.130550981372</v>
      </c>
      <c r="I35" s="21" t="n">
        <v>504.311447353552</v>
      </c>
      <c r="J35" s="51" t="n">
        <f aca="false">TREND(G35:H35,G$34:H$34,I$34)</f>
        <v>514.044616329923</v>
      </c>
      <c r="L35" s="21" t="n">
        <v>156.031387948092</v>
      </c>
      <c r="M35" s="21" t="n">
        <v>208.513566585339</v>
      </c>
      <c r="N35" s="21" t="n">
        <v>147.679168467302</v>
      </c>
      <c r="O35" s="51" t="n">
        <f aca="false">TREND(L35:M35,L$34:M$34,N$34)</f>
        <v>161.859923913821</v>
      </c>
      <c r="Q35" s="21" t="n">
        <v>268.117554050756</v>
      </c>
      <c r="R35" s="21" t="n">
        <v>298.062235221576</v>
      </c>
      <c r="S35" s="21" t="n">
        <v>281.434046104602</v>
      </c>
      <c r="T35" s="51" t="n">
        <f aca="false">TREND(Q35:R35,Q$34:R$34,S$34)</f>
        <v>306.3499866362</v>
      </c>
      <c r="V35" s="21" t="n">
        <v>108.0955710631</v>
      </c>
      <c r="W35" s="21" t="n">
        <v>101.030459587329</v>
      </c>
      <c r="X35" s="21" t="n">
        <v>88.579456002308</v>
      </c>
      <c r="Y35" s="51" t="n">
        <f aca="false">TREND(V35:W35,V$34:W$34,X$34)</f>
        <v>99.2328313506988</v>
      </c>
      <c r="AD35" s="51" t="e">
        <f aca="false">TREND(AA35:AB35,AA$34:AB$34,AC$34)</f>
        <v>#VALUE!</v>
      </c>
      <c r="AF35" s="21" t="n">
        <v>170.331239695426</v>
      </c>
      <c r="AG35" s="21" t="n">
        <v>173.643235747865</v>
      </c>
      <c r="AH35" s="21" t="n">
        <v>165.667594480589</v>
      </c>
      <c r="AI35" s="51" t="n">
        <f aca="false">TREND(AF35:AG35,AF$34:AG$34,AH$34)</f>
        <v>176.020905226939</v>
      </c>
      <c r="AK35" s="21" t="n">
        <v>202.670186372579</v>
      </c>
      <c r="AL35" s="21" t="n">
        <v>215.988340871046</v>
      </c>
      <c r="AM35" s="21" t="n">
        <v>194.27902309285</v>
      </c>
      <c r="AN35" s="51" t="n">
        <f aca="false">TREND(AK35:AL35,AK$34:AL$34,AM$34)</f>
        <v>214.319478447281</v>
      </c>
      <c r="AP35" s="21" t="n">
        <v>552.720252895589</v>
      </c>
      <c r="AQ35" s="21" t="n">
        <v>582.844169361353</v>
      </c>
      <c r="AR35" s="21" t="n">
        <v>514.059339704937</v>
      </c>
      <c r="AS35" s="51" t="n">
        <f aca="false">TREND(AP35:AQ35,AP$34:AQ$34,AR$34)</f>
        <v>525.982111854568</v>
      </c>
      <c r="AU35" s="21" t="n">
        <v>312.62158134885</v>
      </c>
      <c r="AV35" s="21" t="n">
        <v>339.191746303934</v>
      </c>
      <c r="AW35" s="21" t="n">
        <v>309.254154211466</v>
      </c>
      <c r="AX35" s="51" t="n">
        <f aca="false">TREND(AU35:AV35,AU$34:AV$34,AW$34)</f>
        <v>320.114640450987</v>
      </c>
    </row>
    <row r="36" s="43" customFormat="true" ht="15" hidden="false" customHeight="false" outlineLevel="0" collapsed="false">
      <c r="A36" s="25" t="s">
        <v>118</v>
      </c>
      <c r="B36" s="43" t="n">
        <v>3.47416732951313</v>
      </c>
      <c r="C36" s="43" t="n">
        <v>3.42227835981751</v>
      </c>
      <c r="D36" s="43" t="n">
        <v>3.61468581763714</v>
      </c>
      <c r="E36" s="43" t="n">
        <f aca="false">E34/E35</f>
        <v>3.43689371177033</v>
      </c>
      <c r="G36" s="43" t="n">
        <v>3.5115419297764</v>
      </c>
      <c r="H36" s="43" t="n">
        <v>3.42888439441703</v>
      </c>
      <c r="I36" s="43" t="n">
        <v>3.55334158206036</v>
      </c>
      <c r="J36" s="43" t="n">
        <f aca="false">J34/J35</f>
        <v>3.48606089678466</v>
      </c>
      <c r="L36" s="43" t="n">
        <v>1.92432521690233</v>
      </c>
      <c r="M36" s="43" t="n">
        <v>3.1761823358947</v>
      </c>
      <c r="N36" s="43" t="n">
        <v>2.30540548441697</v>
      </c>
      <c r="O36" s="43" t="n">
        <f aca="false">O34/O35</f>
        <v>2.10342595428333</v>
      </c>
      <c r="Q36" s="43" t="n">
        <v>6.22052242113057</v>
      </c>
      <c r="R36" s="43" t="n">
        <v>5.89423699900562</v>
      </c>
      <c r="S36" s="43" t="n">
        <v>6.33003338909574</v>
      </c>
      <c r="T36" s="43" t="n">
        <f aca="false">T34/T35</f>
        <v>5.81520152238821</v>
      </c>
      <c r="V36" s="43" t="n">
        <v>4.34633947504801</v>
      </c>
      <c r="W36" s="43" t="n">
        <v>3.9800344173138</v>
      </c>
      <c r="X36" s="43" t="n">
        <v>4.34497356149572</v>
      </c>
      <c r="Y36" s="43" t="n">
        <f aca="false">Y34/Y35</f>
        <v>3.87850864661428</v>
      </c>
      <c r="AD36" s="43" t="e">
        <f aca="false">AD34/AD35</f>
        <v>#VALUE!</v>
      </c>
      <c r="AF36" s="43" t="n">
        <v>2.44779624573912</v>
      </c>
      <c r="AG36" s="43" t="n">
        <v>2.55181048091363</v>
      </c>
      <c r="AH36" s="43" t="n">
        <v>2.78805803297666</v>
      </c>
      <c r="AI36" s="43" t="n">
        <f aca="false">AI34/AI35</f>
        <v>2.62406824348519</v>
      </c>
      <c r="AK36" s="43" t="n">
        <v>1.58411237880593</v>
      </c>
      <c r="AL36" s="43" t="n">
        <v>2.1777891484496</v>
      </c>
      <c r="AM36" s="43" t="n">
        <v>2.32482939262719</v>
      </c>
      <c r="AN36" s="43" t="n">
        <f aca="false">AN34/AN35</f>
        <v>2.10744066068758</v>
      </c>
      <c r="AP36" s="43" t="n">
        <v>3.13699072909914</v>
      </c>
      <c r="AQ36" s="43" t="n">
        <v>3.14231287437218</v>
      </c>
      <c r="AR36" s="43" t="n">
        <v>3.20439207491902</v>
      </c>
      <c r="AS36" s="43" t="n">
        <f aca="false">AS34/AS35</f>
        <v>3.13175607508885</v>
      </c>
      <c r="AU36" s="43" t="n">
        <v>1.20875539204909</v>
      </c>
      <c r="AV36" s="43" t="n">
        <v>1.60099267708301</v>
      </c>
      <c r="AW36" s="43" t="n">
        <v>1.37252795491841</v>
      </c>
      <c r="AX36" s="43" t="n">
        <f aca="false">AX34/AX35</f>
        <v>1.32596238407557</v>
      </c>
    </row>
    <row r="37" s="43" customFormat="true" ht="15" hidden="false" customHeight="false" outlineLevel="0" collapsed="false">
      <c r="A37" s="27" t="s">
        <v>119</v>
      </c>
      <c r="B37" s="43" t="n">
        <v>2932.91704189801</v>
      </c>
      <c r="C37" s="43" t="n">
        <v>2512.85810575545</v>
      </c>
      <c r="D37" s="43" t="n">
        <v>2619.68443099715</v>
      </c>
      <c r="E37" s="43" t="n">
        <f aca="false">TREND(B37:C37,B$34:C$34,D$34)</f>
        <v>2619.68443099715</v>
      </c>
      <c r="G37" s="43" t="n">
        <v>1753.82000988079</v>
      </c>
      <c r="H37" s="43" t="n">
        <v>1886.33406115207</v>
      </c>
      <c r="I37" s="43" t="n">
        <v>1791.99083619042</v>
      </c>
      <c r="J37" s="43" t="n">
        <f aca="false">TREND(G37:H37,G$34:H$34,I$34)</f>
        <v>1791.99083619042</v>
      </c>
      <c r="L37" s="43" t="n">
        <v>300.255134456785</v>
      </c>
      <c r="M37" s="43" t="n">
        <v>662.277106982759</v>
      </c>
      <c r="N37" s="43" t="n">
        <v>340.460364918656</v>
      </c>
      <c r="O37" s="43" t="n">
        <f aca="false">TREND(L37:M37,L$34:M$34,N$34)</f>
        <v>340.460364918656</v>
      </c>
      <c r="Q37" s="43" t="n">
        <v>1667.83125647142</v>
      </c>
      <c r="R37" s="43" t="n">
        <v>1756.84945484933</v>
      </c>
      <c r="S37" s="43" t="n">
        <v>1781.48690867044</v>
      </c>
      <c r="T37" s="43" t="n">
        <f aca="false">TREND(Q37:R37,Q$34:R$34,S$34)</f>
        <v>1781.48690867044</v>
      </c>
      <c r="V37" s="43" t="n">
        <v>469.820047589408</v>
      </c>
      <c r="W37" s="43" t="n">
        <v>402.104706354601</v>
      </c>
      <c r="X37" s="43" t="n">
        <v>384.875394421701</v>
      </c>
      <c r="Y37" s="43" t="n">
        <f aca="false">TREND(V37:W37,V$34:W$34,X$34)</f>
        <v>384.875394421701</v>
      </c>
      <c r="AD37" s="43" t="e">
        <f aca="false">TREND(AA37:AB37,AA$34:AB$34,AC$34)</f>
        <v>#VALUE!</v>
      </c>
      <c r="AF37" s="43" t="n">
        <v>416.936169058553</v>
      </c>
      <c r="AG37" s="43" t="n">
        <v>443.104628921157</v>
      </c>
      <c r="AH37" s="43" t="n">
        <v>461.890867595526</v>
      </c>
      <c r="AI37" s="43" t="n">
        <f aca="false">TREND(AF37:AG37,AF$34:AG$34,AH$34)</f>
        <v>461.890867595526</v>
      </c>
      <c r="AK37" s="43" t="n">
        <v>321.052351047708</v>
      </c>
      <c r="AL37" s="43" t="n">
        <v>470.377064940597</v>
      </c>
      <c r="AM37" s="43" t="n">
        <v>451.665583257155</v>
      </c>
      <c r="AN37" s="43" t="n">
        <f aca="false">TREND(AK37:AL37,AK$34:AL$34,AM$34)</f>
        <v>451.665583257155</v>
      </c>
      <c r="AP37" s="43" t="n">
        <v>1733.87830911879</v>
      </c>
      <c r="AQ37" s="43" t="n">
        <v>1831.47873713694</v>
      </c>
      <c r="AR37" s="43" t="n">
        <v>1647.2476741886</v>
      </c>
      <c r="AS37" s="43" t="n">
        <f aca="false">TREND(AP37:AQ37,AP$34:AQ$34,AR$34)</f>
        <v>1647.2476741886</v>
      </c>
      <c r="AU37" s="43" t="n">
        <v>377.883022126336</v>
      </c>
      <c r="AV37" s="43" t="n">
        <v>543.043501959598</v>
      </c>
      <c r="AW37" s="43" t="n">
        <v>424.459971829885</v>
      </c>
      <c r="AX37" s="43" t="n">
        <f aca="false">TREND(AU37:AV37,AU$34:AV$34,AW$34)</f>
        <v>424.459971829885</v>
      </c>
    </row>
    <row r="38" customFormat="false" ht="15" hidden="false" customHeight="false" outlineLevel="0" collapsed="false">
      <c r="A38" s="16" t="s">
        <v>120</v>
      </c>
      <c r="B38" s="21" t="n">
        <v>0</v>
      </c>
      <c r="C38" s="21" t="n">
        <v>0</v>
      </c>
      <c r="D38" s="21" t="n">
        <v>0</v>
      </c>
      <c r="E38" s="51" t="n">
        <f aca="false">TREND(B38:C38,B$34:C$34,D$34)</f>
        <v>0</v>
      </c>
      <c r="G38" s="21" t="n">
        <v>0</v>
      </c>
      <c r="H38" s="21" t="n">
        <v>0</v>
      </c>
      <c r="I38" s="21" t="n">
        <v>0</v>
      </c>
      <c r="J38" s="51" t="n">
        <f aca="false">TREND(G38:H38,G$34:H$34,I$34)</f>
        <v>0</v>
      </c>
      <c r="L38" s="21" t="n">
        <v>0</v>
      </c>
      <c r="M38" s="21" t="n">
        <v>0</v>
      </c>
      <c r="N38" s="21" t="n">
        <v>0</v>
      </c>
      <c r="O38" s="51" t="n">
        <f aca="false">TREND(L38:M38,L$34:M$34,N$34)</f>
        <v>0</v>
      </c>
      <c r="Q38" s="21" t="n">
        <v>0</v>
      </c>
      <c r="R38" s="21" t="n">
        <v>0</v>
      </c>
      <c r="S38" s="21" t="n">
        <v>0</v>
      </c>
      <c r="T38" s="51" t="n">
        <f aca="false">TREND(Q38:R38,Q$34:R$34,S$34)</f>
        <v>0</v>
      </c>
      <c r="V38" s="21" t="n">
        <v>0</v>
      </c>
      <c r="W38" s="21" t="n">
        <v>0</v>
      </c>
      <c r="X38" s="21" t="n">
        <v>0</v>
      </c>
      <c r="Y38" s="51" t="n">
        <f aca="false">TREND(V38:W38,V$34:W$34,X$34)</f>
        <v>0</v>
      </c>
      <c r="AD38" s="51" t="e">
        <f aca="false">TREND(AA38:AB38,AA$34:AB$34,AC$34)</f>
        <v>#VALUE!</v>
      </c>
      <c r="AF38" s="21" t="n">
        <v>0</v>
      </c>
      <c r="AG38" s="21" t="n">
        <v>0</v>
      </c>
      <c r="AH38" s="21" t="n">
        <v>0</v>
      </c>
      <c r="AI38" s="51" t="n">
        <f aca="false">TREND(AF38:AG38,AF$34:AG$34,AH$34)</f>
        <v>0</v>
      </c>
      <c r="AK38" s="21" t="n">
        <v>0</v>
      </c>
      <c r="AL38" s="21" t="n">
        <v>0</v>
      </c>
      <c r="AM38" s="21" t="n">
        <v>0</v>
      </c>
      <c r="AN38" s="51" t="n">
        <f aca="false">TREND(AK38:AL38,AK$34:AL$34,AM$34)</f>
        <v>0</v>
      </c>
      <c r="AP38" s="21" t="n">
        <v>0</v>
      </c>
      <c r="AQ38" s="21" t="n">
        <v>0</v>
      </c>
      <c r="AR38" s="21" t="n">
        <v>0</v>
      </c>
      <c r="AS38" s="51" t="n">
        <f aca="false">TREND(AP38:AQ38,AP$34:AQ$34,AR$34)</f>
        <v>0</v>
      </c>
      <c r="AU38" s="21" t="n">
        <v>0</v>
      </c>
      <c r="AV38" s="21" t="n">
        <v>0</v>
      </c>
      <c r="AW38" s="21" t="n">
        <v>0</v>
      </c>
      <c r="AX38" s="51" t="n">
        <f aca="false">TREND(AU38:AV38,AU$34:AV$34,AW$34)</f>
        <v>0</v>
      </c>
    </row>
    <row r="39" customFormat="false" ht="15" hidden="false" customHeight="false" outlineLevel="0" collapsed="false">
      <c r="A39" s="18" t="s">
        <v>100</v>
      </c>
      <c r="B39" s="21" t="n">
        <v>9.21434042429285</v>
      </c>
      <c r="C39" s="21" t="n">
        <v>10.1306411896838</v>
      </c>
      <c r="D39" s="21" t="n">
        <v>9.91762902321725</v>
      </c>
      <c r="E39" s="51" t="n">
        <f aca="false">TREND(B39:C39,B$34:C$34,D$34)</f>
        <v>9.89761426141097</v>
      </c>
      <c r="G39" s="21" t="n">
        <v>3.29324539933444</v>
      </c>
      <c r="H39" s="21" t="n">
        <v>2.60815509105181</v>
      </c>
      <c r="I39" s="21" t="n">
        <v>2.95584720133112</v>
      </c>
      <c r="J39" s="51" t="n">
        <f aca="false">TREND(G39:H39,G$34:H$34,I$34)</f>
        <v>3.09590434068453</v>
      </c>
      <c r="L39" s="21" t="n">
        <v>10.2712184575707</v>
      </c>
      <c r="M39" s="21" t="n">
        <v>8.43947900332779</v>
      </c>
      <c r="N39" s="21" t="n">
        <v>9.70747385357738</v>
      </c>
      <c r="O39" s="51" t="n">
        <f aca="false">TREND(L39:M39,L$34:M$34,N$34)</f>
        <v>10.0677901783697</v>
      </c>
      <c r="Q39" s="21" t="n">
        <v>3.40796370549085</v>
      </c>
      <c r="R39" s="21" t="n">
        <v>2.73624977870216</v>
      </c>
      <c r="S39" s="21" t="n">
        <v>2.92320471713811</v>
      </c>
      <c r="T39" s="51" t="n">
        <f aca="false">TREND(Q39:R39,Q$34:R$34,S$34)</f>
        <v>2.55034036743782</v>
      </c>
      <c r="V39" s="21" t="n">
        <v>9.44639353743761</v>
      </c>
      <c r="W39" s="21" t="n">
        <v>10.7625684193012</v>
      </c>
      <c r="X39" s="21" t="n">
        <v>10.0737473693844</v>
      </c>
      <c r="Y39" s="51" t="n">
        <f aca="false">TREND(V39:W39,V$34:W$34,X$34)</f>
        <v>11.0974524675</v>
      </c>
      <c r="AD39" s="51" t="e">
        <f aca="false">TREND(AA39:AB39,AA$34:AB$34,AC$34)</f>
        <v>#VALUE!</v>
      </c>
      <c r="AF39" s="21" t="n">
        <v>10.5015359301165</v>
      </c>
      <c r="AG39" s="21" t="n">
        <v>9.29540944925125</v>
      </c>
      <c r="AH39" s="21" t="n">
        <v>9.77905693344427</v>
      </c>
      <c r="AI39" s="51" t="n">
        <f aca="false">TREND(AF39:AG39,AF$34:AG$34,AH$34)</f>
        <v>8.42953579600691</v>
      </c>
      <c r="AK39" s="21" t="n">
        <v>10.5501247587355</v>
      </c>
      <c r="AL39" s="21" t="n">
        <v>9.64685134608986</v>
      </c>
      <c r="AM39" s="21" t="n">
        <v>9.30520730819672</v>
      </c>
      <c r="AN39" s="51" t="n">
        <f aca="false">TREND(AK39:AL39,AK$34:AL$34,AM$34)</f>
        <v>9.7600381286072</v>
      </c>
      <c r="AP39" s="21" t="n">
        <v>3.23111705454545</v>
      </c>
      <c r="AQ39" s="21" t="n">
        <v>2.62407539600666</v>
      </c>
      <c r="AR39" s="21" t="n">
        <v>3.00780131780366</v>
      </c>
      <c r="AS39" s="51" t="n">
        <f aca="false">TREND(AP39:AQ39,AP$34:AQ$34,AR$34)</f>
        <v>3.7699303095295</v>
      </c>
      <c r="AU39" s="21" t="n">
        <v>10.9244058025682</v>
      </c>
      <c r="AV39" s="21" t="n">
        <v>9.72046158745875</v>
      </c>
      <c r="AW39" s="21" t="n">
        <v>9.68796245424293</v>
      </c>
      <c r="AX39" s="51" t="n">
        <f aca="false">TREND(AU39:AV39,AU$34:AV$34,AW$34)</f>
        <v>10.5848811825765</v>
      </c>
    </row>
    <row r="40" customFormat="false" ht="15" hidden="false" customHeight="false" outlineLevel="0" collapsed="false">
      <c r="A40" s="12" t="s">
        <v>121</v>
      </c>
      <c r="B40" s="21" t="n">
        <v>12.6921709423184</v>
      </c>
      <c r="C40" s="21" t="n">
        <v>14.1753315483454</v>
      </c>
      <c r="D40" s="21" t="n">
        <v>13.8952860624655</v>
      </c>
      <c r="E40" s="51" t="n">
        <f aca="false">TREND(B40:C40,B$34:C$34,D$34)</f>
        <v>13.7981449593869</v>
      </c>
      <c r="G40" s="21" t="n">
        <v>6.41594574486966</v>
      </c>
      <c r="H40" s="21" t="n">
        <v>11.8169533415315</v>
      </c>
      <c r="I40" s="21" t="n">
        <v>5.38201184987982</v>
      </c>
      <c r="J40" s="51" t="n">
        <f aca="false">TREND(G40:H40,G$34:H$34,I$34)</f>
        <v>7.97171225333671</v>
      </c>
      <c r="L40" s="21" t="n">
        <v>12.383329449621</v>
      </c>
      <c r="M40" s="21" t="n">
        <v>10.1190510929932</v>
      </c>
      <c r="N40" s="21" t="n">
        <v>11.9807687716768</v>
      </c>
      <c r="O40" s="51" t="n">
        <f aca="false">TREND(L40:M40,L$34:M$34,N$34)</f>
        <v>12.1318645108416</v>
      </c>
      <c r="Q40" s="21" t="n">
        <v>18.491412628397</v>
      </c>
      <c r="R40" s="21" t="n">
        <v>5.83230449177298</v>
      </c>
      <c r="S40" s="21" t="n">
        <v>4.98604876243298</v>
      </c>
      <c r="T40" s="51" t="n">
        <f aca="false">TREND(Q40:R40,Q$34:R$34,S$34)</f>
        <v>2.32865919434315</v>
      </c>
      <c r="V40" s="21" t="n">
        <v>11.5167598171566</v>
      </c>
      <c r="W40" s="21" t="n">
        <v>11.9800049528563</v>
      </c>
      <c r="X40" s="21" t="n">
        <v>12.0191482312812</v>
      </c>
      <c r="Y40" s="51" t="n">
        <f aca="false">TREND(V40:W40,V$34:W$34,X$34)</f>
        <v>12.0978718172748</v>
      </c>
      <c r="AD40" s="51" t="e">
        <f aca="false">TREND(AA40:AB40,AA$34:AB$34,AC$34)</f>
        <v>#VALUE!</v>
      </c>
      <c r="AF40" s="21" t="n">
        <v>11.9782125855056</v>
      </c>
      <c r="AG40" s="21" t="n">
        <v>11.5854185309669</v>
      </c>
      <c r="AH40" s="21" t="n">
        <v>11.8450917531891</v>
      </c>
      <c r="AI40" s="51" t="n">
        <f aca="false">TREND(AF40:AG40,AF$34:AG$34,AH$34)</f>
        <v>11.3034331601357</v>
      </c>
      <c r="AK40" s="21" t="n">
        <v>12.2211433435015</v>
      </c>
      <c r="AL40" s="21" t="n">
        <v>11.1478732813829</v>
      </c>
      <c r="AM40" s="21" t="n">
        <v>83.5128857683207</v>
      </c>
      <c r="AN40" s="51" t="n">
        <f aca="false">TREND(AK40:AL40,AK$34:AL$34,AM$34)</f>
        <v>11.282361890704</v>
      </c>
      <c r="AP40" s="21" t="n">
        <v>4.7922985322314</v>
      </c>
      <c r="AQ40" s="21" t="n">
        <v>4.20745242041042</v>
      </c>
      <c r="AR40" s="21" t="n">
        <v>5.02489532593825</v>
      </c>
      <c r="AS40" s="51" t="n">
        <f aca="false">TREND(AP40:AQ40,AP$34:AQ$34,AR$34)</f>
        <v>5.31141090737473</v>
      </c>
      <c r="AU40" s="21" t="n">
        <v>12.2787233593722</v>
      </c>
      <c r="AV40" s="21" t="n">
        <v>11.5888366769344</v>
      </c>
      <c r="AW40" s="21" t="n">
        <v>12.0151252713995</v>
      </c>
      <c r="AX40" s="51" t="n">
        <f aca="false">TREND(AU40:AV40,AU$34:AV$34,AW$34)</f>
        <v>12.0841682373388</v>
      </c>
    </row>
    <row r="41" customFormat="false" ht="15" hidden="false" customHeight="false" outlineLevel="0" collapsed="false">
      <c r="A41" s="29" t="s">
        <v>122</v>
      </c>
      <c r="B41" s="21" t="n">
        <v>13.4084281364393</v>
      </c>
      <c r="C41" s="21" t="n">
        <v>14.9376726580699</v>
      </c>
      <c r="D41" s="21" t="n">
        <v>14.4415198258707</v>
      </c>
      <c r="E41" s="51" t="n">
        <f aca="false">TREND(B41:C41,B$34:C$34,D$34)</f>
        <v>14.5487663437751</v>
      </c>
      <c r="G41" s="21" t="n">
        <v>5.69429414725458</v>
      </c>
      <c r="H41" s="21" t="n">
        <v>5.12004041562009</v>
      </c>
      <c r="I41" s="21" t="n">
        <v>5.39268932113145</v>
      </c>
      <c r="J41" s="51" t="n">
        <f aca="false">TREND(G41:H41,G$34:H$34,I$34)</f>
        <v>5.52887969318284</v>
      </c>
      <c r="L41" s="21" t="n">
        <v>12.7473108236273</v>
      </c>
      <c r="M41" s="21" t="n">
        <v>10.7534528768719</v>
      </c>
      <c r="N41" s="21" t="n">
        <v>12.2847592886855</v>
      </c>
      <c r="O41" s="51" t="n">
        <f aca="false">TREND(L41:M41,L$34:M$34,N$34)</f>
        <v>12.5258780810283</v>
      </c>
      <c r="Q41" s="21" t="n">
        <v>6.40162809400997</v>
      </c>
      <c r="R41" s="21" t="n">
        <v>5.70040744592345</v>
      </c>
      <c r="S41" s="21" t="n">
        <v>5.50268697670549</v>
      </c>
      <c r="T41" s="51" t="n">
        <f aca="false">TREND(Q41:R41,Q$34:R$34,S$34)</f>
        <v>5.50633149684287</v>
      </c>
      <c r="V41" s="21" t="n">
        <v>11.9335803826955</v>
      </c>
      <c r="W41" s="21" t="n">
        <v>12.3125165515807</v>
      </c>
      <c r="X41" s="21" t="n">
        <v>12.2334141472546</v>
      </c>
      <c r="Y41" s="51" t="n">
        <f aca="false">TREND(V41:W41,V$34:W$34,X$34)</f>
        <v>12.4089320659579</v>
      </c>
      <c r="AD41" s="51" t="e">
        <f aca="false">TREND(AA41:AB41,AA$34:AB$34,AC$34)</f>
        <v>#VALUE!</v>
      </c>
      <c r="AF41" s="21" t="n">
        <v>12.2973316264559</v>
      </c>
      <c r="AG41" s="21" t="n">
        <v>12.0174911023294</v>
      </c>
      <c r="AH41" s="21" t="n">
        <v>11.9606540266223</v>
      </c>
      <c r="AI41" s="51" t="n">
        <f aca="false">TREND(AF41:AG41,AF$34:AG$34,AH$34)</f>
        <v>11.8165946451209</v>
      </c>
      <c r="AK41" s="21" t="n">
        <v>12.5690917470882</v>
      </c>
      <c r="AL41" s="21" t="n">
        <v>11.4948229575707</v>
      </c>
      <c r="AM41" s="21" t="n">
        <v>11.7185113196721</v>
      </c>
      <c r="AN41" s="51" t="n">
        <f aca="false">TREND(AK41:AL41,AK$34:AL$34,AM$34)</f>
        <v>11.6294367147588</v>
      </c>
      <c r="AP41" s="21" t="n">
        <v>5.91843904132231</v>
      </c>
      <c r="AQ41" s="21" t="n">
        <v>5.32005658569052</v>
      </c>
      <c r="AR41" s="21" t="n">
        <v>6.1399800232945</v>
      </c>
      <c r="AS41" s="51" t="n">
        <f aca="false">TREND(AP41:AQ41,AP$34:AQ$34,AR$34)</f>
        <v>6.44956634388733</v>
      </c>
      <c r="AU41" s="21" t="n">
        <v>12.5413776243981</v>
      </c>
      <c r="AV41" s="21" t="n">
        <v>11.6342321740924</v>
      </c>
      <c r="AW41" s="21" t="n">
        <v>12.0539974958403</v>
      </c>
      <c r="AX41" s="51" t="n">
        <f aca="false">TREND(AU41:AV41,AU$34:AV$34,AW$34)</f>
        <v>12.2855533009561</v>
      </c>
    </row>
    <row r="42" customFormat="false" ht="15" hidden="false" customHeight="false" outlineLevel="0" collapsed="false">
      <c r="A42" s="18" t="s">
        <v>123</v>
      </c>
      <c r="B42" s="21" t="n">
        <v>13.6253120174709</v>
      </c>
      <c r="C42" s="21" t="n">
        <v>15.1894032404326</v>
      </c>
      <c r="D42" s="21" t="n">
        <v>14.8380101865672</v>
      </c>
      <c r="E42" s="51" t="n">
        <f aca="false">TREND(B42:C42,B$34:C$34,D$34)</f>
        <v>14.7916349671847</v>
      </c>
      <c r="G42" s="21" t="n">
        <v>5.79979773710483</v>
      </c>
      <c r="H42" s="21" t="n">
        <v>5.24642588657772</v>
      </c>
      <c r="I42" s="21" t="n">
        <v>5.55367853660567</v>
      </c>
      <c r="J42" s="51" t="n">
        <f aca="false">TREND(G42:H42,G$34:H$34,I$34)</f>
        <v>5.64039833312868</v>
      </c>
      <c r="L42" s="21" t="n">
        <v>11.9308358652246</v>
      </c>
      <c r="M42" s="21" t="n">
        <v>10.5060258315308</v>
      </c>
      <c r="N42" s="21" t="n">
        <v>11.6221827995008</v>
      </c>
      <c r="O42" s="51" t="n">
        <f aca="false">TREND(L42:M42,L$34:M$34,N$34)</f>
        <v>11.7726001223239</v>
      </c>
      <c r="Q42" s="21" t="n">
        <v>6.49256131946755</v>
      </c>
      <c r="R42" s="21" t="n">
        <v>5.85298916222963</v>
      </c>
      <c r="S42" s="21" t="n">
        <v>5.67351193011646</v>
      </c>
      <c r="T42" s="51" t="n">
        <f aca="false">TREND(Q42:R42,Q$34:R$34,S$34)</f>
        <v>5.67597558774324</v>
      </c>
      <c r="V42" s="21" t="n">
        <v>11.1873904866889</v>
      </c>
      <c r="W42" s="21" t="n">
        <v>11.5578729492512</v>
      </c>
      <c r="X42" s="21" t="n">
        <v>11.5902119259567</v>
      </c>
      <c r="Y42" s="51" t="n">
        <f aca="false">TREND(V42:W42,V$34:W$34,X$34)</f>
        <v>11.6521375249996</v>
      </c>
      <c r="AD42" s="51" t="e">
        <f aca="false">TREND(AA42:AB42,AA$34:AB$34,AC$34)</f>
        <v>#VALUE!</v>
      </c>
      <c r="AF42" s="21" t="n">
        <v>11.5602319425957</v>
      </c>
      <c r="AG42" s="21" t="n">
        <v>11.3429261896838</v>
      </c>
      <c r="AH42" s="21" t="n">
        <v>11.3675526497504</v>
      </c>
      <c r="AI42" s="51" t="n">
        <f aca="false">TREND(AF42:AG42,AF$34:AG$34,AH$34)</f>
        <v>11.1869232089601</v>
      </c>
      <c r="AK42" s="21" t="n">
        <v>11.7689968178036</v>
      </c>
      <c r="AL42" s="21" t="n">
        <v>11.1851291805325</v>
      </c>
      <c r="AM42" s="21" t="n">
        <v>11.1815276844262</v>
      </c>
      <c r="AN42" s="51" t="n">
        <f aca="false">TREND(AK42:AL42,AK$34:AL$34,AM$34)</f>
        <v>11.258292077119</v>
      </c>
      <c r="AP42" s="21" t="n">
        <v>6.06767083347107</v>
      </c>
      <c r="AQ42" s="21" t="n">
        <v>5.46471543386023</v>
      </c>
      <c r="AR42" s="21" t="n">
        <v>6.30179740973378</v>
      </c>
      <c r="AS42" s="51" t="n">
        <f aca="false">TREND(AP42:AQ42,AP$34:AQ$34,AR$34)</f>
        <v>6.60285710430549</v>
      </c>
      <c r="AU42" s="21" t="n">
        <v>11.6474129213483</v>
      </c>
      <c r="AV42" s="21" t="n">
        <v>11.0237344389439</v>
      </c>
      <c r="AW42" s="21" t="n">
        <v>11.2536503702163</v>
      </c>
      <c r="AX42" s="51" t="n">
        <f aca="false">TREND(AU42:AV42,AU$34:AV$34,AW$34)</f>
        <v>11.4715291909579</v>
      </c>
    </row>
    <row r="43" customFormat="false" ht="15" hidden="false" customHeight="false" outlineLevel="0" collapsed="false">
      <c r="A43" s="18" t="s">
        <v>124</v>
      </c>
      <c r="B43" s="21" t="n">
        <v>-49.4578103993344</v>
      </c>
      <c r="C43" s="21" t="n">
        <v>-49.4463740432612</v>
      </c>
      <c r="D43" s="21" t="n">
        <v>-49.5689169320066</v>
      </c>
      <c r="E43" s="51" t="n">
        <f aca="false">TREND(B43:C43,B$34:C$34,D$34)</f>
        <v>-49.4492824539349</v>
      </c>
      <c r="G43" s="21" t="n">
        <v>-49.1539466389351</v>
      </c>
      <c r="H43" s="21" t="n">
        <v>-49.2195347566719</v>
      </c>
      <c r="I43" s="21" t="n">
        <v>-49.2405865224626</v>
      </c>
      <c r="J43" s="51" t="n">
        <f aca="false">TREND(G43:H43,G$34:H$34,I$34)</f>
        <v>-49.1728393723931</v>
      </c>
      <c r="L43" s="21" t="n">
        <v>-49.2031357903494</v>
      </c>
      <c r="M43" s="21" t="n">
        <v>-49.1629482196339</v>
      </c>
      <c r="N43" s="21" t="n">
        <v>-49.2562183028286</v>
      </c>
      <c r="O43" s="51" t="n">
        <f aca="false">TREND(L43:M43,L$34:M$34,N$34)</f>
        <v>-49.1986726619624</v>
      </c>
      <c r="Q43" s="21" t="n">
        <v>-49.1976622296173</v>
      </c>
      <c r="R43" s="21" t="n">
        <v>-49.2185920299501</v>
      </c>
      <c r="S43" s="21" t="n">
        <v>-49.2492578202996</v>
      </c>
      <c r="T43" s="51" t="n">
        <f aca="false">TREND(Q43:R43,Q$34:R$34,S$34)</f>
        <v>-49.224384744233</v>
      </c>
      <c r="V43" s="21" t="n">
        <v>-49.1660780366056</v>
      </c>
      <c r="W43" s="21" t="n">
        <v>-49.1505488519135</v>
      </c>
      <c r="X43" s="21" t="n">
        <v>-49.2507724292846</v>
      </c>
      <c r="Y43" s="51" t="n">
        <f aca="false">TREND(V43:W43,V$34:W$34,X$34)</f>
        <v>-49.1465976473231</v>
      </c>
      <c r="AD43" s="51" t="e">
        <f aca="false">TREND(AA43:AB43,AA$34:AB$34,AC$34)</f>
        <v>#VALUE!</v>
      </c>
      <c r="AF43" s="21" t="n">
        <v>-49.1407595008319</v>
      </c>
      <c r="AG43" s="21" t="n">
        <v>-49.1433122129784</v>
      </c>
      <c r="AH43" s="21" t="n">
        <v>-49.2607465557404</v>
      </c>
      <c r="AI43" s="51" t="n">
        <f aca="false">TREND(AF43:AG43,AF$34:AG$34,AH$34)</f>
        <v>-49.1451447954041</v>
      </c>
      <c r="AK43" s="21" t="n">
        <v>-49.1479428951747</v>
      </c>
      <c r="AL43" s="21" t="n">
        <v>-49.1464963893511</v>
      </c>
      <c r="AM43" s="21" t="n">
        <v>-49.2601464918033</v>
      </c>
      <c r="AN43" s="51" t="n">
        <f aca="false">TREND(AK43:AL43,AK$34:AL$34,AM$34)</f>
        <v>-49.1466776471384</v>
      </c>
      <c r="AP43" s="21" t="n">
        <v>-49.1640608429752</v>
      </c>
      <c r="AQ43" s="21" t="n">
        <v>-49.1805921131447</v>
      </c>
      <c r="AR43" s="21" t="n">
        <v>-49.2335913643926</v>
      </c>
      <c r="AS43" s="51" t="n">
        <f aca="false">TREND(AP43:AQ43,AP$34:AQ$34,AR$34)</f>
        <v>-49.1493876037275</v>
      </c>
      <c r="AU43" s="21" t="n">
        <v>-49.1580289887641</v>
      </c>
      <c r="AV43" s="21" t="n">
        <v>-49.1615436963697</v>
      </c>
      <c r="AW43" s="21" t="n">
        <v>-49.2118976206323</v>
      </c>
      <c r="AX43" s="51" t="n">
        <f aca="false">TREND(AU43:AV43,AU$34:AV$34,AW$34)</f>
        <v>-49.1590201723664</v>
      </c>
    </row>
    <row r="44" customFormat="false" ht="15" hidden="false" customHeight="false" outlineLevel="0" collapsed="false">
      <c r="A44" s="18" t="s">
        <v>125</v>
      </c>
      <c r="B44" s="21" t="n">
        <v>-52.5014748419301</v>
      </c>
      <c r="C44" s="21" t="n">
        <v>-52.5052511813644</v>
      </c>
      <c r="D44" s="21" t="n">
        <v>-52.6058915422886</v>
      </c>
      <c r="E44" s="51" t="n">
        <f aca="false">TREND(B44:C44,B$34:C$34,D$34)</f>
        <v>-52.5042908102595</v>
      </c>
      <c r="G44" s="21" t="n">
        <v>-52.1979221297837</v>
      </c>
      <c r="H44" s="21" t="n">
        <v>-52.270352967033</v>
      </c>
      <c r="I44" s="21" t="n">
        <v>-52.2519180532446</v>
      </c>
      <c r="J44" s="51" t="n">
        <f aca="false">TREND(G44:H44,G$34:H$34,I$34)</f>
        <v>-52.2187859165413</v>
      </c>
      <c r="L44" s="21" t="n">
        <v>-52.2320857237937</v>
      </c>
      <c r="M44" s="21" t="n">
        <v>-52.1976313144759</v>
      </c>
      <c r="N44" s="21" t="n">
        <v>-52.2679414475873</v>
      </c>
      <c r="O44" s="51" t="n">
        <f aca="false">TREND(L44:M44,L$34:M$34,N$34)</f>
        <v>-52.2282593055866</v>
      </c>
      <c r="Q44" s="21" t="n">
        <v>-52.23507921797</v>
      </c>
      <c r="R44" s="21" t="n">
        <v>-52.2474835607322</v>
      </c>
      <c r="S44" s="21" t="n">
        <v>-52.2652670715474</v>
      </c>
      <c r="T44" s="51" t="n">
        <f aca="false">TREND(Q44:R44,Q$34:R$34,S$34)</f>
        <v>-52.2509166949401</v>
      </c>
      <c r="V44" s="21" t="n">
        <v>-52.1928911647254</v>
      </c>
      <c r="W44" s="21" t="n">
        <v>-52.1880622795341</v>
      </c>
      <c r="X44" s="21" t="n">
        <v>-52.2705941264558</v>
      </c>
      <c r="Y44" s="51" t="n">
        <f aca="false">TREND(V44:W44,V$34:W$34,X$34)</f>
        <v>-52.1868336307858</v>
      </c>
      <c r="AD44" s="51" t="e">
        <f aca="false">TREND(AA44:AB44,AA$34:AB$34,AC$34)</f>
        <v>#VALUE!</v>
      </c>
      <c r="AF44" s="21" t="n">
        <v>-52.1728245923461</v>
      </c>
      <c r="AG44" s="21" t="n">
        <v>-52.1714009650583</v>
      </c>
      <c r="AH44" s="21" t="n">
        <v>-52.27318562396</v>
      </c>
      <c r="AI44" s="51" t="n">
        <f aca="false">TREND(AF44:AG44,AF$34:AG$34,AH$34)</f>
        <v>-52.1703789483957</v>
      </c>
      <c r="AK44" s="21" t="n">
        <v>-52.1763689184692</v>
      </c>
      <c r="AL44" s="21" t="n">
        <v>-52.1749511980034</v>
      </c>
      <c r="AM44" s="21" t="n">
        <v>-52.2866150491804</v>
      </c>
      <c r="AN44" s="51" t="n">
        <f aca="false">TREND(AK44:AL44,AK$34:AL$34,AM$34)</f>
        <v>-52.1751288487742</v>
      </c>
      <c r="AP44" s="21" t="n">
        <v>-52.1909170247933</v>
      </c>
      <c r="AQ44" s="21" t="n">
        <v>-52.2006977204659</v>
      </c>
      <c r="AR44" s="21" t="n">
        <v>-52.2469882362729</v>
      </c>
      <c r="AS44" s="51" t="n">
        <f aca="false">TREND(AP44:AQ44,AP$34:AQ$34,AR$34)</f>
        <v>-52.1822356297075</v>
      </c>
      <c r="AU44" s="21" t="n">
        <v>-52.18765035313</v>
      </c>
      <c r="AV44" s="21" t="n">
        <v>-52.1826264191419</v>
      </c>
      <c r="AW44" s="21" t="n">
        <v>-52.2275486688853</v>
      </c>
      <c r="AX44" s="51" t="n">
        <f aca="false">TREND(AU44:AV44,AU$34:AV$34,AW$34)</f>
        <v>-52.1862335522045</v>
      </c>
    </row>
    <row r="45" customFormat="false" ht="15" hidden="false" customHeight="false" outlineLevel="0" collapsed="false">
      <c r="A45" s="16" t="s">
        <v>126</v>
      </c>
      <c r="B45" s="21" t="n">
        <v>1192.12731707188</v>
      </c>
      <c r="C45" s="21" t="n">
        <v>1085.00712949695</v>
      </c>
      <c r="D45" s="21" t="n">
        <v>1467.7873650733</v>
      </c>
      <c r="E45" s="51" t="n">
        <f aca="false">TREND(B45:C45,B$34:C$34,D$34)</f>
        <v>1112.24915439687</v>
      </c>
      <c r="G45" s="21" t="n">
        <v>544.463376150275</v>
      </c>
      <c r="H45" s="21" t="n">
        <v>595.697712138578</v>
      </c>
      <c r="I45" s="21" t="n">
        <v>643.594476969117</v>
      </c>
      <c r="J45" s="51" t="n">
        <f aca="false">TREND(G45:H45,G$34:H$34,I$34)</f>
        <v>559.221486111723</v>
      </c>
      <c r="L45" s="21" t="n">
        <v>198.120852211737</v>
      </c>
      <c r="M45" s="21" t="n">
        <v>251.740009288953</v>
      </c>
      <c r="N45" s="21" t="n">
        <v>285.153361072847</v>
      </c>
      <c r="O45" s="51" t="n">
        <f aca="false">TREND(L45:M45,L$34:M$34,N$34)</f>
        <v>204.075658082826</v>
      </c>
      <c r="Q45" s="21" t="n">
        <v>322.733475524662</v>
      </c>
      <c r="R45" s="21" t="n">
        <v>344.639323398383</v>
      </c>
      <c r="S45" s="21" t="n">
        <v>422.713274123791</v>
      </c>
      <c r="T45" s="51" t="n">
        <f aca="false">TREND(Q45:R45,Q$34:R$34,S$34)</f>
        <v>350.702177120829</v>
      </c>
      <c r="V45" s="21" t="n">
        <v>168.690469814426</v>
      </c>
      <c r="W45" s="21" t="n">
        <v>161.674693687894</v>
      </c>
      <c r="X45" s="21" t="n">
        <v>228.658444584486</v>
      </c>
      <c r="Y45" s="51" t="n">
        <f aca="false">TREND(V45:W45,V$34:W$34,X$34)</f>
        <v>159.889618206752</v>
      </c>
      <c r="AD45" s="51" t="e">
        <f aca="false">TREND(AA45:AB45,AA$34:AB$34,AC$34)</f>
        <v>#VALUE!</v>
      </c>
      <c r="AF45" s="21" t="n">
        <v>289.640603375204</v>
      </c>
      <c r="AG45" s="21" t="n">
        <v>292.821505319318</v>
      </c>
      <c r="AH45" s="21" t="n">
        <v>449.779502127064</v>
      </c>
      <c r="AI45" s="51" t="n">
        <f aca="false">TREND(AF45:AG45,AF$34:AG$34,AH$34)</f>
        <v>295.10506283228</v>
      </c>
      <c r="AK45" s="21" t="n">
        <v>368.751456618019</v>
      </c>
      <c r="AL45" s="21" t="n">
        <v>386.543106735585</v>
      </c>
      <c r="AM45" s="21" t="n">
        <v>598.972741045717</v>
      </c>
      <c r="AN45" s="51" t="n">
        <f aca="false">TREND(AK45:AL45,AK$34:AL$34,AM$34)</f>
        <v>384.313682505569</v>
      </c>
      <c r="AP45" s="21" t="n">
        <v>846.711381753847</v>
      </c>
      <c r="AQ45" s="21" t="n">
        <v>876.03852587145</v>
      </c>
      <c r="AR45" s="21" t="n">
        <v>1204.784610302</v>
      </c>
      <c r="AS45" s="51" t="n">
        <f aca="false">TREND(AP45:AQ45,AP$34:AQ$34,AR$34)</f>
        <v>820.680459890217</v>
      </c>
      <c r="AU45" s="21" t="n">
        <v>602.605787672257</v>
      </c>
      <c r="AV45" s="21" t="n">
        <v>628.681055221065</v>
      </c>
      <c r="AW45" s="21" t="n">
        <v>1005.39084781318</v>
      </c>
      <c r="AX45" s="51" t="n">
        <f aca="false">TREND(AU45:AV45,AU$34:AV$34,AW$34)</f>
        <v>609.959280628644</v>
      </c>
    </row>
    <row r="46" customFormat="false" ht="15" hidden="false" customHeight="false" outlineLevel="0" collapsed="false">
      <c r="A46" s="16" t="s">
        <v>127</v>
      </c>
      <c r="B46" s="21" t="n">
        <v>347.920126191116</v>
      </c>
      <c r="C46" s="21" t="n">
        <v>350.742455044972</v>
      </c>
      <c r="D46" s="21" t="n">
        <v>743.053719284526</v>
      </c>
      <c r="E46" s="51" t="n">
        <f aca="false">TREND(B46:C46,B$34:C$34,D$34)</f>
        <v>350.024700953487</v>
      </c>
      <c r="G46" s="21" t="n">
        <v>45.0189597219423</v>
      </c>
      <c r="H46" s="21" t="n">
        <v>45.5671611572063</v>
      </c>
      <c r="I46" s="21" t="n">
        <v>139.283029615565</v>
      </c>
      <c r="J46" s="51" t="n">
        <f aca="false">TREND(G46:H46,G$34:H$34,I$34)</f>
        <v>45.1768697817993</v>
      </c>
      <c r="L46" s="21" t="n">
        <v>42.0894642636448</v>
      </c>
      <c r="M46" s="21" t="n">
        <v>43.2264427036133</v>
      </c>
      <c r="N46" s="21" t="n">
        <v>137.474192605545</v>
      </c>
      <c r="O46" s="51" t="n">
        <f aca="false">TREND(L46:M46,L$34:M$34,N$34)</f>
        <v>42.2157341690048</v>
      </c>
      <c r="Q46" s="21" t="n">
        <v>54.6159214739054</v>
      </c>
      <c r="R46" s="21" t="n">
        <v>46.5770881768065</v>
      </c>
      <c r="S46" s="21" t="n">
        <v>141.27922801919</v>
      </c>
      <c r="T46" s="51" t="n">
        <f aca="false">TREND(Q46:R46,Q$34:R$34,S$34)</f>
        <v>44.3521904846288</v>
      </c>
      <c r="V46" s="21" t="n">
        <v>60.5948987513264</v>
      </c>
      <c r="W46" s="21" t="n">
        <v>60.6442341005649</v>
      </c>
      <c r="X46" s="21" t="n">
        <v>140.078988582178</v>
      </c>
      <c r="Y46" s="51" t="n">
        <f aca="false">TREND(V46:W46,V$34:W$34,X$34)</f>
        <v>60.6567868560535</v>
      </c>
      <c r="AD46" s="51" t="e">
        <f aca="false">TREND(AA46:AB46,AA$34:AB$34,AC$34)</f>
        <v>#VALUE!</v>
      </c>
      <c r="AF46" s="21" t="n">
        <v>119.309363679778</v>
      </c>
      <c r="AG46" s="21" t="n">
        <v>119.178269571453</v>
      </c>
      <c r="AH46" s="21" t="n">
        <v>284.111907646475</v>
      </c>
      <c r="AI46" s="51" t="n">
        <f aca="false">TREND(AF46:AG46,AF$34:AG$34,AH$34)</f>
        <v>119.084157605341</v>
      </c>
      <c r="AK46" s="21" t="n">
        <v>166.08127024544</v>
      </c>
      <c r="AL46" s="21" t="n">
        <v>170.554765864538</v>
      </c>
      <c r="AM46" s="21" t="n">
        <v>404.693717952867</v>
      </c>
      <c r="AN46" s="51" t="n">
        <f aca="false">TREND(AK46:AL46,AK$34:AL$34,AM$34)</f>
        <v>169.994204058287</v>
      </c>
      <c r="AP46" s="21" t="n">
        <v>293.991128858258</v>
      </c>
      <c r="AQ46" s="21" t="n">
        <v>293.194356510097</v>
      </c>
      <c r="AR46" s="21" t="n">
        <v>690.725270597066</v>
      </c>
      <c r="AS46" s="51" t="n">
        <f aca="false">TREND(AP46:AQ46,AP$34:AQ$34,AR$34)</f>
        <v>294.698348035649</v>
      </c>
      <c r="AU46" s="21" t="n">
        <v>289.984206323407</v>
      </c>
      <c r="AV46" s="21" t="n">
        <v>289.489308917131</v>
      </c>
      <c r="AW46" s="21" t="n">
        <v>696.136693601719</v>
      </c>
      <c r="AX46" s="51" t="n">
        <f aca="false">TREND(AU46:AV46,AU$34:AV$34,AW$34)</f>
        <v>289.844640177657</v>
      </c>
    </row>
    <row r="47" customFormat="false" ht="15" hidden="false" customHeight="false" outlineLevel="0" collapsed="false">
      <c r="A47" s="31" t="s">
        <v>128</v>
      </c>
      <c r="E47" s="51" t="e">
        <f aca="false">TREND(B47:C47,B$34:C$34,D$34)</f>
        <v>#VALUE!</v>
      </c>
      <c r="J47" s="51" t="e">
        <f aca="false">TREND(G47:H47,G$34:H$34,I$34)</f>
        <v>#VALUE!</v>
      </c>
      <c r="O47" s="51" t="e">
        <f aca="false">TREND(L47:M47,L$34:M$34,N$34)</f>
        <v>#VALUE!</v>
      </c>
      <c r="T47" s="51" t="e">
        <f aca="false">TREND(Q47:R47,Q$34:R$34,S$34)</f>
        <v>#VALUE!</v>
      </c>
      <c r="Y47" s="51" t="e">
        <f aca="false">TREND(V47:W47,V$34:W$34,X$34)</f>
        <v>#VALUE!</v>
      </c>
      <c r="AD47" s="51" t="e">
        <f aca="false">TREND(AA47:AB47,AA$34:AB$34,AC$34)</f>
        <v>#VALUE!</v>
      </c>
      <c r="AI47" s="51" t="e">
        <f aca="false">TREND(AF47:AG47,AF$34:AG$34,AH$34)</f>
        <v>#VALUE!</v>
      </c>
      <c r="AN47" s="51" t="e">
        <f aca="false">TREND(AK47:AL47,AK$34:AL$34,AM$34)</f>
        <v>#VALUE!</v>
      </c>
      <c r="AS47" s="51" t="e">
        <f aca="false">TREND(AP47:AQ47,AP$34:AQ$34,AR$34)</f>
        <v>#VALUE!</v>
      </c>
      <c r="AX47" s="51" t="e">
        <f aca="false">TREND(AU47:AV47,AU$34:AV$34,AW$34)</f>
        <v>#VALUE!</v>
      </c>
    </row>
    <row r="48" customFormat="false" ht="15.75" hidden="false" customHeight="false" outlineLevel="0" collapsed="false">
      <c r="A48" s="33" t="s">
        <v>129</v>
      </c>
      <c r="B48" s="21" t="n">
        <v>0.064968850748752</v>
      </c>
      <c r="C48" s="21" t="n">
        <v>0.0574383772046589</v>
      </c>
      <c r="D48" s="21" t="n">
        <v>0.0725967741293533</v>
      </c>
      <c r="E48" s="51" t="n">
        <f aca="false">TREND(B48:C48,B$34:C$34,D$34)</f>
        <v>0.0593534723182938</v>
      </c>
      <c r="G48" s="21" t="n">
        <v>0.0710905296173045</v>
      </c>
      <c r="H48" s="21" t="n">
        <v>0.0700122025117739</v>
      </c>
      <c r="I48" s="21" t="n">
        <v>0.0671256475873544</v>
      </c>
      <c r="J48" s="51" t="n">
        <f aca="false">TREND(G48:H48,G$34:H$34,I$34)</f>
        <v>0.0707799162426828</v>
      </c>
      <c r="L48" s="21" t="n">
        <v>0.0567549755407653</v>
      </c>
      <c r="M48" s="21" t="n">
        <v>0.0633068650582363</v>
      </c>
      <c r="N48" s="21" t="n">
        <v>0.0645106845257903</v>
      </c>
      <c r="O48" s="51" t="n">
        <f aca="false">TREND(L48:M48,L$34:M$34,N$34)</f>
        <v>0.0574826115628903</v>
      </c>
      <c r="Q48" s="21" t="n">
        <v>0.0527553613976705</v>
      </c>
      <c r="R48" s="21" t="n">
        <v>0.053513384359401</v>
      </c>
      <c r="S48" s="21" t="n">
        <v>0.0474098400998336</v>
      </c>
      <c r="T48" s="51" t="n">
        <f aca="false">TREND(Q48:R48,Q$34:R$34,S$34)</f>
        <v>0.0537231814127595</v>
      </c>
      <c r="V48" s="21" t="n">
        <v>0.0374981725457571</v>
      </c>
      <c r="W48" s="21" t="n">
        <v>0.0367632599001664</v>
      </c>
      <c r="X48" s="21" t="n">
        <v>0.0426154086522463</v>
      </c>
      <c r="Y48" s="51" t="n">
        <f aca="false">TREND(V48:W48,V$34:W$34,X$34)</f>
        <v>0.0365762706746317</v>
      </c>
      <c r="AD48" s="51" t="e">
        <f aca="false">TREND(AA48:AB48,AA$34:AB$34,AC$34)</f>
        <v>#VALUE!</v>
      </c>
      <c r="AF48" s="21" t="n">
        <v>0.0351638930116472</v>
      </c>
      <c r="AG48" s="21" t="n">
        <v>0.0365228316139767</v>
      </c>
      <c r="AH48" s="21" t="n">
        <v>0.0478073277870217</v>
      </c>
      <c r="AI48" s="51" t="n">
        <f aca="false">TREND(AF48:AG48,AF$34:AG$34,AH$34)</f>
        <v>0.0374984085130841</v>
      </c>
      <c r="AK48" s="21" t="n">
        <v>0.0336968540765391</v>
      </c>
      <c r="AL48" s="21" t="n">
        <v>0.0354620863560732</v>
      </c>
      <c r="AM48" s="21" t="n">
        <v>0.0428663850819672</v>
      </c>
      <c r="AN48" s="51" t="n">
        <f aca="false">TREND(AK48:AL48,AK$34:AL$34,AM$34)</f>
        <v>0.035240889806591</v>
      </c>
      <c r="AP48" s="21" t="n">
        <v>0.0435385532231405</v>
      </c>
      <c r="AQ48" s="21" t="n">
        <v>0.0458786216306156</v>
      </c>
      <c r="AR48" s="21" t="n">
        <v>0.0517009559068219</v>
      </c>
      <c r="AS48" s="51" t="n">
        <f aca="false">TREND(AP48:AQ48,AP$34:AQ$34,AR$34)</f>
        <v>0.0414614966360325</v>
      </c>
      <c r="AU48" s="21" t="n">
        <v>0.0354534150882825</v>
      </c>
      <c r="AV48" s="21" t="n">
        <v>0.0379110815181518</v>
      </c>
      <c r="AW48" s="21" t="n">
        <v>0.0427088134775374</v>
      </c>
      <c r="AX48" s="51" t="n">
        <f aca="false">TREND(AU48:AV48,AU$34:AV$34,AW$34)</f>
        <v>0.0361465022348426</v>
      </c>
    </row>
    <row r="49" customFormat="false" ht="15" hidden="false" customHeight="false" outlineLevel="0" collapsed="false">
      <c r="A49" s="7" t="s">
        <v>130</v>
      </c>
      <c r="E49" s="51" t="s">
        <v>115</v>
      </c>
      <c r="J49" s="51" t="s">
        <v>115</v>
      </c>
      <c r="O49" s="51" t="s">
        <v>115</v>
      </c>
      <c r="T49" s="51" t="s">
        <v>115</v>
      </c>
      <c r="Y49" s="51" t="s">
        <v>115</v>
      </c>
      <c r="AD49" s="51" t="s">
        <v>115</v>
      </c>
      <c r="AI49" s="51" t="s">
        <v>115</v>
      </c>
      <c r="AN49" s="51" t="s">
        <v>115</v>
      </c>
      <c r="AS49" s="51" t="s">
        <v>115</v>
      </c>
      <c r="AX49" s="51" t="s">
        <v>115</v>
      </c>
    </row>
    <row r="50" customFormat="false" ht="15" hidden="false" customHeight="false" outlineLevel="0" collapsed="false">
      <c r="A50" s="18" t="s">
        <v>131</v>
      </c>
      <c r="B50" s="21" t="n">
        <v>64.9685766389351</v>
      </c>
      <c r="C50" s="21" t="n">
        <v>64.1601254242928</v>
      </c>
      <c r="D50" s="21" t="n">
        <v>62.3112515920397</v>
      </c>
      <c r="E50" s="51" t="n">
        <f aca="false">TREND(B50:C50,B$34:C$34,D$34)</f>
        <v>64.3657248413425</v>
      </c>
      <c r="G50" s="21" t="n">
        <v>50.0149583028287</v>
      </c>
      <c r="H50" s="21" t="n">
        <v>50.7381117896389</v>
      </c>
      <c r="I50" s="21" t="n">
        <v>46.4130216139767</v>
      </c>
      <c r="J50" s="51" t="n">
        <f aca="false">TREND(G50:H50,G$34:H$34,I$34)</f>
        <v>50.2232635042426</v>
      </c>
      <c r="L50" s="21" t="n">
        <v>49.5236766389351</v>
      </c>
      <c r="M50" s="21" t="n">
        <v>49.1545313144759</v>
      </c>
      <c r="N50" s="21" t="n">
        <v>47.8396639434276</v>
      </c>
      <c r="O50" s="51" t="n">
        <f aca="false">TREND(L50:M50,L$34:M$34,N$34)</f>
        <v>49.482680307303</v>
      </c>
      <c r="Q50" s="21" t="n">
        <v>38.3993165723794</v>
      </c>
      <c r="R50" s="21" t="n">
        <v>39.091751281198</v>
      </c>
      <c r="S50" s="21" t="n">
        <v>36.2655401663893</v>
      </c>
      <c r="T50" s="51" t="n">
        <f aca="false">TREND(Q50:R50,Q$34:R$34,S$34)</f>
        <v>39.2833955570147</v>
      </c>
      <c r="V50" s="21" t="n">
        <v>39.0268127121464</v>
      </c>
      <c r="W50" s="21" t="n">
        <v>37.7417624958403</v>
      </c>
      <c r="X50" s="21" t="n">
        <v>35.5239788685524</v>
      </c>
      <c r="Y50" s="51" t="n">
        <f aca="false">TREND(V50:W50,V$34:W$34,X$34)</f>
        <v>37.4147977250448</v>
      </c>
      <c r="AD50" s="51" t="e">
        <f aca="false">TREND(AA50:AB50,AA$34:AB$34,AC$34)</f>
        <v>#VALUE!</v>
      </c>
      <c r="AF50" s="21" t="n">
        <v>43.6540838935108</v>
      </c>
      <c r="AG50" s="21" t="n">
        <v>43.8106586189684</v>
      </c>
      <c r="AH50" s="21" t="n">
        <v>41.4235159400999</v>
      </c>
      <c r="AI50" s="51" t="n">
        <f aca="false">TREND(AF50:AG50,AF$34:AG$34,AH$34)</f>
        <v>43.9230630240524</v>
      </c>
      <c r="AK50" s="21" t="n">
        <v>46.2090405490849</v>
      </c>
      <c r="AL50" s="21" t="n">
        <v>45.9695118635607</v>
      </c>
      <c r="AM50" s="21" t="n">
        <v>42.7308330819672</v>
      </c>
      <c r="AN50" s="51" t="n">
        <f aca="false">TREND(AK50:AL50,AK$34:AL$34,AM$34)</f>
        <v>45.9995265643762</v>
      </c>
      <c r="AP50" s="21" t="n">
        <v>51.5263279834711</v>
      </c>
      <c r="AQ50" s="21" t="n">
        <v>51.8135732445923</v>
      </c>
      <c r="AR50" s="21" t="n">
        <v>46.9669805324459</v>
      </c>
      <c r="AS50" s="51" t="n">
        <f aca="false">TREND(AP50:AQ50,AP$34:AQ$34,AR$34)</f>
        <v>51.2713676328157</v>
      </c>
      <c r="AU50" s="21" t="n">
        <v>53.3155707223114</v>
      </c>
      <c r="AV50" s="21" t="n">
        <v>53.7288201815182</v>
      </c>
      <c r="AW50" s="21" t="n">
        <v>50.2873667221298</v>
      </c>
      <c r="AX50" s="51" t="n">
        <f aca="false">TREND(AU50:AV50,AU$34:AV$34,AW$34)</f>
        <v>53.432111309357</v>
      </c>
    </row>
    <row r="51" customFormat="false" ht="15" hidden="false" customHeight="false" outlineLevel="0" collapsed="false">
      <c r="A51" s="18" t="s">
        <v>132</v>
      </c>
      <c r="B51" s="21" t="n">
        <v>25.9561973211314</v>
      </c>
      <c r="C51" s="21" t="n">
        <v>25.8183639767055</v>
      </c>
      <c r="D51" s="21" t="n">
        <v>25.8364752570481</v>
      </c>
      <c r="E51" s="51" t="n">
        <f aca="false">TREND(B51:C51,B$34:C$34,D$34)</f>
        <v>25.8534167476714</v>
      </c>
      <c r="G51" s="21" t="n">
        <v>30.9462753078203</v>
      </c>
      <c r="H51" s="21" t="n">
        <v>31.0827835478807</v>
      </c>
      <c r="I51" s="21" t="n">
        <v>31.0913554742096</v>
      </c>
      <c r="J51" s="51" t="n">
        <f aca="false">TREND(G51:H51,G$34:H$34,I$34)</f>
        <v>30.9855966648476</v>
      </c>
      <c r="L51" s="21" t="n">
        <v>30.2280753577371</v>
      </c>
      <c r="M51" s="21" t="n">
        <v>30.4605701497504</v>
      </c>
      <c r="N51" s="21" t="n">
        <v>30.6142329783694</v>
      </c>
      <c r="O51" s="51" t="n">
        <f aca="false">TREND(L51:M51,L$34:M$34,N$34)</f>
        <v>30.2538956322052</v>
      </c>
      <c r="Q51" s="21" t="n">
        <v>15.7376093510815</v>
      </c>
      <c r="R51" s="21" t="n">
        <v>15.8853220299501</v>
      </c>
      <c r="S51" s="21" t="n">
        <v>15.7358305823627</v>
      </c>
      <c r="T51" s="51" t="n">
        <f aca="false">TREND(Q51:R51,Q$34:R$34,S$34)</f>
        <v>15.9262042806666</v>
      </c>
      <c r="V51" s="21" t="n">
        <v>15.2926808985025</v>
      </c>
      <c r="W51" s="21" t="n">
        <v>15.3099446589018</v>
      </c>
      <c r="X51" s="21" t="n">
        <v>15.2876577703827</v>
      </c>
      <c r="Y51" s="51" t="n">
        <f aca="false">TREND(V51:W51,V$34:W$34,X$34)</f>
        <v>15.3143372043373</v>
      </c>
      <c r="AD51" s="51" t="e">
        <f aca="false">TREND(AA51:AB51,AA$34:AB$34,AC$34)</f>
        <v>#VALUE!</v>
      </c>
      <c r="AF51" s="21" t="n">
        <v>15.2893176705491</v>
      </c>
      <c r="AG51" s="21" t="n">
        <v>15.267476672213</v>
      </c>
      <c r="AH51" s="21" t="n">
        <v>15.2863349084859</v>
      </c>
      <c r="AI51" s="51" t="n">
        <f aca="false">TREND(AF51:AG51,AF$34:AG$34,AH$34)</f>
        <v>15.251797101853</v>
      </c>
      <c r="AK51" s="21" t="n">
        <v>15.1815645257903</v>
      </c>
      <c r="AL51" s="21" t="n">
        <v>15.5039060732113</v>
      </c>
      <c r="AM51" s="21" t="n">
        <v>15.2578310983607</v>
      </c>
      <c r="AN51" s="51" t="n">
        <f aca="false">TREND(AK51:AL51,AK$34:AL$34,AM$34)</f>
        <v>15.4635143135143</v>
      </c>
      <c r="AP51" s="21" t="n">
        <v>15.5277404793388</v>
      </c>
      <c r="AQ51" s="21" t="n">
        <v>15.5465239434276</v>
      </c>
      <c r="AR51" s="21" t="n">
        <v>15.4820100499168</v>
      </c>
      <c r="AS51" s="51" t="n">
        <f aca="false">TREND(AP51:AQ51,AP$34:AQ$34,AR$34)</f>
        <v>15.5110681813454</v>
      </c>
      <c r="AU51" s="21" t="n">
        <v>15.057517223114</v>
      </c>
      <c r="AV51" s="21" t="n">
        <v>15.1357507260726</v>
      </c>
      <c r="AW51" s="21" t="n">
        <v>15.0888739767055</v>
      </c>
      <c r="AX51" s="51" t="n">
        <f aca="false">TREND(AU51:AV51,AU$34:AV$34,AW$34)</f>
        <v>15.0795798735502</v>
      </c>
    </row>
    <row r="52" customFormat="false" ht="15" hidden="false" customHeight="false" outlineLevel="0" collapsed="false">
      <c r="A52" s="18" t="s">
        <v>133</v>
      </c>
      <c r="B52" s="21" t="n">
        <v>25.6264886522463</v>
      </c>
      <c r="C52" s="21" t="n">
        <v>25.4658735773711</v>
      </c>
      <c r="D52" s="21" t="n">
        <v>25.5063025538972</v>
      </c>
      <c r="E52" s="51" t="n">
        <f aca="false">TREND(B52:C52,B$34:C$34,D$34)</f>
        <v>25.5067200318827</v>
      </c>
      <c r="G52" s="21" t="n">
        <v>28.2565231281198</v>
      </c>
      <c r="H52" s="21" t="n">
        <v>28.6051746153846</v>
      </c>
      <c r="I52" s="21" t="n">
        <v>28.4681657737105</v>
      </c>
      <c r="J52" s="51" t="n">
        <f aca="false">TREND(G52:H52,G$34:H$34,I$34)</f>
        <v>28.35695259379</v>
      </c>
      <c r="L52" s="21" t="n">
        <v>21.2915993677205</v>
      </c>
      <c r="M52" s="21" t="n">
        <v>25.0001742096506</v>
      </c>
      <c r="N52" s="21" t="n">
        <v>22.8403871214642</v>
      </c>
      <c r="O52" s="51" t="n">
        <f aca="false">TREND(L52:M52,L$34:M$34,N$34)</f>
        <v>21.7034641646678</v>
      </c>
      <c r="Q52" s="21" t="n">
        <v>15.3910190848586</v>
      </c>
      <c r="R52" s="21" t="n">
        <v>15.4967233777038</v>
      </c>
      <c r="S52" s="21" t="n">
        <v>15.3361327620632</v>
      </c>
      <c r="T52" s="51" t="n">
        <f aca="false">TREND(Q52:R52,Q$34:R$34,S$34)</f>
        <v>15.5259790207198</v>
      </c>
      <c r="V52" s="21" t="n">
        <v>14.3439519467554</v>
      </c>
      <c r="W52" s="21" t="n">
        <v>14.5116043261231</v>
      </c>
      <c r="X52" s="21" t="n">
        <v>14.3811493011647</v>
      </c>
      <c r="Y52" s="51" t="n">
        <f aca="false">TREND(V52:W52,V$34:W$34,X$34)</f>
        <v>14.5542613531387</v>
      </c>
      <c r="AD52" s="51" t="e">
        <f aca="false">TREND(AA52:AB52,AA$34:AB$34,AC$34)</f>
        <v>#VALUE!</v>
      </c>
      <c r="AF52" s="21" t="n">
        <v>14.4730171547421</v>
      </c>
      <c r="AG52" s="21" t="n">
        <v>14.3637238935108</v>
      </c>
      <c r="AH52" s="21" t="n">
        <v>14.5697160565724</v>
      </c>
      <c r="AI52" s="51" t="n">
        <f aca="false">TREND(AF52:AG52,AF$34:AG$34,AH$34)</f>
        <v>14.2852626733331</v>
      </c>
      <c r="AK52" s="21" t="n">
        <v>14.4555725457571</v>
      </c>
      <c r="AL52" s="21" t="n">
        <v>14.6998518635608</v>
      </c>
      <c r="AM52" s="21" t="n">
        <v>14.495309852459</v>
      </c>
      <c r="AN52" s="51" t="n">
        <f aca="false">TREND(AK52:AL52,AK$34:AL$34,AM$34)</f>
        <v>14.6692418736832</v>
      </c>
      <c r="AP52" s="21" t="n">
        <v>15.0783800165289</v>
      </c>
      <c r="AQ52" s="21" t="n">
        <v>15.0912913810316</v>
      </c>
      <c r="AR52" s="21" t="n">
        <v>15.0893181863561</v>
      </c>
      <c r="AS52" s="51" t="n">
        <f aca="false">TREND(AP52:AQ52,AP$34:AQ$34,AR$34)</f>
        <v>15.066919823911</v>
      </c>
      <c r="AU52" s="21" t="n">
        <v>14.0697636918138</v>
      </c>
      <c r="AV52" s="21" t="n">
        <v>14.1698042904291</v>
      </c>
      <c r="AW52" s="21" t="n">
        <v>14.2502358569052</v>
      </c>
      <c r="AX52" s="51" t="n">
        <f aca="false">TREND(AU52:AV52,AU$34:AV$34,AW$34)</f>
        <v>14.0979761669454</v>
      </c>
    </row>
    <row r="53" customFormat="false" ht="15" hidden="false" customHeight="false" outlineLevel="0" collapsed="false">
      <c r="A53" s="18" t="s">
        <v>134</v>
      </c>
      <c r="B53" s="21" t="n">
        <v>19.472732828619</v>
      </c>
      <c r="C53" s="21" t="n">
        <v>20.8559723960066</v>
      </c>
      <c r="D53" s="21" t="n">
        <v>20.7067304311775</v>
      </c>
      <c r="E53" s="51" t="n">
        <f aca="false">TREND(B53:C53,B$34:C$34,D$34)</f>
        <v>20.5041969968927</v>
      </c>
      <c r="G53" s="21" t="n">
        <v>6.1215343843594</v>
      </c>
      <c r="H53" s="21" t="n">
        <v>4.56701443014129</v>
      </c>
      <c r="I53" s="21" t="n">
        <v>4.33921573044925</v>
      </c>
      <c r="J53" s="51" t="n">
        <f aca="false">TREND(G53:H53,G$34:H$34,I$34)</f>
        <v>5.67375310684166</v>
      </c>
      <c r="L53" s="21" t="n">
        <v>13.9521740099834</v>
      </c>
      <c r="M53" s="21" t="n">
        <v>11.5589510282862</v>
      </c>
      <c r="N53" s="21" t="n">
        <v>13.7959517803661</v>
      </c>
      <c r="O53" s="51" t="n">
        <f aca="false">TREND(L53:M53,L$34:M$34,N$34)</f>
        <v>13.6863888123214</v>
      </c>
      <c r="Q53" s="21" t="n">
        <v>8.1222201014975</v>
      </c>
      <c r="R53" s="21" t="n">
        <v>7.58941043760399</v>
      </c>
      <c r="S53" s="21" t="n">
        <v>7.11742881364392</v>
      </c>
      <c r="T53" s="51" t="n">
        <f aca="false">TREND(Q53:R53,Q$34:R$34,S$34)</f>
        <v>7.44194538294308</v>
      </c>
      <c r="V53" s="21" t="n">
        <v>13.4662676539102</v>
      </c>
      <c r="W53" s="21" t="n">
        <v>13.5100091680532</v>
      </c>
      <c r="X53" s="21" t="n">
        <v>13.2996158236273</v>
      </c>
      <c r="Y53" s="51" t="n">
        <f aca="false">TREND(V53:W53,V$34:W$34,X$34)</f>
        <v>13.5211386429676</v>
      </c>
      <c r="AD53" s="51" t="e">
        <f aca="false">TREND(AA53:AB53,AA$34:AB$34,AC$34)</f>
        <v>#VALUE!</v>
      </c>
      <c r="AF53" s="21" t="n">
        <v>13.6001026455907</v>
      </c>
      <c r="AG53" s="21" t="n">
        <v>13.5125709317804</v>
      </c>
      <c r="AH53" s="21" t="n">
        <v>13.4036361231281</v>
      </c>
      <c r="AI53" s="51" t="n">
        <f aca="false">TREND(AF53:AG53,AF$34:AG$34,AH$34)</f>
        <v>13.4497322444503</v>
      </c>
      <c r="AK53" s="21" t="n">
        <v>13.7299306156406</v>
      </c>
      <c r="AL53" s="21" t="n">
        <v>12.857216422629</v>
      </c>
      <c r="AM53" s="21" t="n">
        <v>13.2541515737705</v>
      </c>
      <c r="AN53" s="51" t="n">
        <f aca="false">TREND(AK53:AL53,AK$34:AL$34,AM$34)</f>
        <v>12.9665739108283</v>
      </c>
      <c r="AP53" s="21" t="n">
        <v>8.09652918842975</v>
      </c>
      <c r="AQ53" s="21" t="n">
        <v>7.49697514808652</v>
      </c>
      <c r="AR53" s="21" t="n">
        <v>7.90112020465891</v>
      </c>
      <c r="AS53" s="51" t="n">
        <f aca="false">TREND(AP53:AQ53,AP$34:AQ$34,AR$34)</f>
        <v>8.62869639552682</v>
      </c>
      <c r="AU53" s="21" t="n">
        <v>13.682593130016</v>
      </c>
      <c r="AV53" s="21" t="n">
        <v>13.3622592574257</v>
      </c>
      <c r="AW53" s="21" t="n">
        <v>13.7177680532446</v>
      </c>
      <c r="AX53" s="51" t="n">
        <f aca="false">TREND(AU53:AV53,AU$34:AV$34,AW$34)</f>
        <v>13.5922556916225</v>
      </c>
    </row>
    <row r="54" customFormat="false" ht="15" hidden="false" customHeight="false" outlineLevel="0" collapsed="false">
      <c r="A54" s="18" t="s">
        <v>135</v>
      </c>
      <c r="B54" s="21" t="n">
        <v>20.3315651414309</v>
      </c>
      <c r="C54" s="21" t="n">
        <v>21.575780765391</v>
      </c>
      <c r="D54" s="21" t="n">
        <v>21.3208601658375</v>
      </c>
      <c r="E54" s="51" t="n">
        <f aca="false">TREND(B54:C54,B$34:C$34,D$34)</f>
        <v>21.2593609216983</v>
      </c>
      <c r="G54" s="21" t="n">
        <v>4.02939056905158</v>
      </c>
      <c r="H54" s="21" t="n">
        <v>3.16179759811617</v>
      </c>
      <c r="I54" s="21" t="n">
        <v>3.57914986855241</v>
      </c>
      <c r="J54" s="51" t="n">
        <f aca="false">TREND(G54:H54,G$34:H$34,I$34)</f>
        <v>3.7794794065498</v>
      </c>
      <c r="L54" s="21" t="n">
        <v>15.5645749750416</v>
      </c>
      <c r="M54" s="21" t="n">
        <v>11.6325736938436</v>
      </c>
      <c r="N54" s="21" t="n">
        <v>14.8910769051581</v>
      </c>
      <c r="O54" s="51" t="n">
        <f aca="false">TREND(L54:M54,L$34:M$34,N$34)</f>
        <v>15.1278970115912</v>
      </c>
      <c r="Q54" s="21" t="n">
        <v>7.33769234109817</v>
      </c>
      <c r="R54" s="21" t="n">
        <v>6.80404690515808</v>
      </c>
      <c r="S54" s="21" t="n">
        <v>5.87310026955075</v>
      </c>
      <c r="T54" s="51" t="n">
        <f aca="false">TREND(Q54:R54,Q$34:R$34,S$34)</f>
        <v>6.65635053492823</v>
      </c>
      <c r="V54" s="21" t="n">
        <v>14.5379759733777</v>
      </c>
      <c r="W54" s="21" t="n">
        <v>14.6930347420965</v>
      </c>
      <c r="X54" s="21" t="n">
        <v>13.8431761896839</v>
      </c>
      <c r="Y54" s="51" t="n">
        <f aca="false">TREND(V54:W54,V$34:W$34,X$34)</f>
        <v>14.7324874842</v>
      </c>
      <c r="AD54" s="51" t="e">
        <f aca="false">TREND(AA54:AB54,AA$34:AB$34,AC$34)</f>
        <v>#VALUE!</v>
      </c>
      <c r="AF54" s="21" t="n">
        <v>15.0873161231281</v>
      </c>
      <c r="AG54" s="21" t="n">
        <v>14.785759733777</v>
      </c>
      <c r="AH54" s="21" t="n">
        <v>14.2601468386023</v>
      </c>
      <c r="AI54" s="51" t="n">
        <f aca="false">TREND(AF54:AG54,AF$34:AG$34,AH$34)</f>
        <v>14.5692735387975</v>
      </c>
      <c r="AK54" s="21" t="n">
        <v>15.2283160565724</v>
      </c>
      <c r="AL54" s="21" t="n">
        <v>14.324694625624</v>
      </c>
      <c r="AM54" s="21" t="n">
        <v>13.9890058688525</v>
      </c>
      <c r="AN54" s="51" t="n">
        <f aca="false">TREND(AK54:AL54,AK$34:AL$34,AM$34)</f>
        <v>14.4379250173868</v>
      </c>
      <c r="AP54" s="21" t="n">
        <v>8.53834421818182</v>
      </c>
      <c r="AQ54" s="21" t="n">
        <v>8.27690356239601</v>
      </c>
      <c r="AR54" s="21" t="n">
        <v>7.31228986356073</v>
      </c>
      <c r="AS54" s="51" t="n">
        <f aca="false">TREND(AP54:AQ54,AP$34:AQ$34,AR$34)</f>
        <v>8.77040027026266</v>
      </c>
      <c r="AU54" s="21" t="n">
        <v>15.6584415088283</v>
      </c>
      <c r="AV54" s="21" t="n">
        <v>14.9314640924092</v>
      </c>
      <c r="AW54" s="21" t="n">
        <v>15.5142462063228</v>
      </c>
      <c r="AX54" s="51" t="n">
        <f aca="false">TREND(AU54:AV54,AU$34:AV$34,AW$34)</f>
        <v>15.4534264192963</v>
      </c>
    </row>
    <row r="55" customFormat="false" ht="15" hidden="false" customHeight="false" outlineLevel="0" collapsed="false">
      <c r="A55" s="18" t="s">
        <v>136</v>
      </c>
      <c r="B55" s="21" t="n">
        <v>-52.0162268219634</v>
      </c>
      <c r="C55" s="21" t="n">
        <v>-52.002722312812</v>
      </c>
      <c r="D55" s="21" t="n">
        <v>-52.1177490381426</v>
      </c>
      <c r="E55" s="51" t="n">
        <f aca="false">TREND(B55:C55,B$34:C$34,D$34)</f>
        <v>-52.0061566810939</v>
      </c>
      <c r="G55" s="21" t="n">
        <v>-51.7353414475874</v>
      </c>
      <c r="H55" s="21" t="n">
        <v>-51.8023459811617</v>
      </c>
      <c r="I55" s="21" t="n">
        <v>-51.8071213311148</v>
      </c>
      <c r="J55" s="51" t="n">
        <f aca="false">TREND(G55:H55,G$34:H$34,I$34)</f>
        <v>-51.7546421812717</v>
      </c>
      <c r="L55" s="21" t="n">
        <v>-51.7677509151414</v>
      </c>
      <c r="M55" s="21" t="n">
        <v>-51.7486097670549</v>
      </c>
      <c r="N55" s="21" t="n">
        <v>-51.8156508818636</v>
      </c>
      <c r="O55" s="51" t="n">
        <f aca="false">TREND(L55:M55,L$34:M$34,N$34)</f>
        <v>-51.7656251483965</v>
      </c>
      <c r="Q55" s="21" t="n">
        <v>-51.7792127287854</v>
      </c>
      <c r="R55" s="21" t="n">
        <v>-51.7905588851914</v>
      </c>
      <c r="S55" s="21" t="n">
        <v>-51.8169697670549</v>
      </c>
      <c r="T55" s="51" t="n">
        <f aca="false">TREND(Q55:R55,Q$34:R$34,S$34)</f>
        <v>-51.7936991465041</v>
      </c>
      <c r="V55" s="21" t="n">
        <v>-51.7136759234609</v>
      </c>
      <c r="W55" s="21" t="n">
        <v>-51.6974302329451</v>
      </c>
      <c r="X55" s="21" t="n">
        <v>-51.8249640432612</v>
      </c>
      <c r="Y55" s="51" t="n">
        <f aca="false">TREND(V55:W55,V$34:W$34,X$34)</f>
        <v>-51.6932967225121</v>
      </c>
      <c r="AD55" s="51" t="e">
        <f aca="false">TREND(AA55:AB55,AA$34:AB$34,AC$34)</f>
        <v>#VALUE!</v>
      </c>
      <c r="AF55" s="21" t="n">
        <v>-51.6979973544093</v>
      </c>
      <c r="AG55" s="21" t="n">
        <v>-51.6972766722129</v>
      </c>
      <c r="AH55" s="21" t="n">
        <v>-51.823130515807</v>
      </c>
      <c r="AI55" s="51" t="n">
        <f aca="false">TREND(AF55:AG55,AF$34:AG$34,AH$34)</f>
        <v>-51.6967592971813</v>
      </c>
      <c r="AK55" s="21" t="n">
        <v>-51.6964644592346</v>
      </c>
      <c r="AL55" s="21" t="n">
        <v>-51.6950118968386</v>
      </c>
      <c r="AM55" s="21" t="n">
        <v>-51.8282318688525</v>
      </c>
      <c r="AN55" s="51" t="n">
        <f aca="false">TREND(AK55:AL55,AK$34:AL$34,AM$34)</f>
        <v>-51.6951939135588</v>
      </c>
      <c r="AP55" s="21" t="n">
        <v>-51.6991432892562</v>
      </c>
      <c r="AQ55" s="21" t="n">
        <v>-51.7219220965058</v>
      </c>
      <c r="AR55" s="21" t="n">
        <v>-51.7841777371048</v>
      </c>
      <c r="AS55" s="51" t="n">
        <f aca="false">TREND(AP55:AQ55,AP$34:AQ$34,AR$34)</f>
        <v>-51.6789247044093</v>
      </c>
      <c r="AU55" s="21" t="n">
        <v>-51.6999736918138</v>
      </c>
      <c r="AV55" s="21" t="n">
        <v>-51.7003508745875</v>
      </c>
      <c r="AW55" s="21" t="n">
        <v>-51.7642529950083</v>
      </c>
      <c r="AX55" s="51" t="n">
        <f aca="false">TREND(AU55:AV55,AU$34:AV$34,AW$34)</f>
        <v>-51.7000800612255</v>
      </c>
    </row>
    <row r="56" customFormat="false" ht="15" hidden="false" customHeight="false" outlineLevel="0" collapsed="false">
      <c r="A56" s="18" t="s">
        <v>137</v>
      </c>
      <c r="B56" s="21" t="n">
        <v>-52.9771328951747</v>
      </c>
      <c r="C56" s="21" t="n">
        <v>-52.9735631946755</v>
      </c>
      <c r="D56" s="21" t="n">
        <v>-53.1083917910448</v>
      </c>
      <c r="E56" s="51" t="n">
        <f aca="false">TREND(B56:C56,B$34:C$34,D$34)</f>
        <v>-52.9744710148734</v>
      </c>
      <c r="G56" s="21" t="n">
        <v>-52.4543317637271</v>
      </c>
      <c r="H56" s="21" t="n">
        <v>-52.5550077080063</v>
      </c>
      <c r="I56" s="21" t="n">
        <v>-52.5702586023294</v>
      </c>
      <c r="J56" s="51" t="n">
        <f aca="false">TREND(G56:H56,G$34:H$34,I$34)</f>
        <v>-52.4833315863555</v>
      </c>
      <c r="L56" s="21" t="n">
        <v>-52.5170604991681</v>
      </c>
      <c r="M56" s="21" t="n">
        <v>-52.4699769384359</v>
      </c>
      <c r="N56" s="21" t="n">
        <v>-52.5818245923461</v>
      </c>
      <c r="O56" s="51" t="n">
        <f aca="false">TREND(L56:M56,L$34:M$34,N$34)</f>
        <v>-52.5118315198412</v>
      </c>
      <c r="Q56" s="21" t="n">
        <v>-52.5154062895175</v>
      </c>
      <c r="R56" s="21" t="n">
        <v>-52.53503359401</v>
      </c>
      <c r="S56" s="21" t="n">
        <v>-52.5703807321131</v>
      </c>
      <c r="T56" s="51" t="n">
        <f aca="false">TREND(Q56:R56,Q$34:R$34,S$34)</f>
        <v>-52.5404658181717</v>
      </c>
      <c r="V56" s="21" t="n">
        <v>-52.4717326622297</v>
      </c>
      <c r="W56" s="21" t="n">
        <v>-52.4449805324459</v>
      </c>
      <c r="X56" s="21" t="n">
        <v>-52.598225640599</v>
      </c>
      <c r="Y56" s="51" t="n">
        <f aca="false">TREND(V56:W56,V$34:W$34,X$34)</f>
        <v>-52.4381737914548</v>
      </c>
      <c r="AD56" s="51" t="e">
        <f aca="false">TREND(AA56:AB56,AA$34:AB$34,AC$34)</f>
        <v>#VALUE!</v>
      </c>
      <c r="AF56" s="21" t="n">
        <v>-52.428685906822</v>
      </c>
      <c r="AG56" s="21" t="n">
        <v>-52.4331339767055</v>
      </c>
      <c r="AH56" s="21" t="n">
        <v>-52.5937856572379</v>
      </c>
      <c r="AI56" s="51" t="n">
        <f aca="false">TREND(AF56:AG56,AF$34:AG$34,AH$34)</f>
        <v>-52.4363272293046</v>
      </c>
      <c r="AK56" s="21" t="n">
        <v>-52.4264410648919</v>
      </c>
      <c r="AL56" s="21" t="n">
        <v>-52.4305454742097</v>
      </c>
      <c r="AM56" s="21" t="n">
        <v>-52.6168624918033</v>
      </c>
      <c r="AN56" s="51" t="n">
        <f aca="false">TREND(AK56:AL56,AK$34:AL$34,AM$34)</f>
        <v>-52.4300311616236</v>
      </c>
      <c r="AP56" s="21" t="n">
        <v>-52.4385606446281</v>
      </c>
      <c r="AQ56" s="21" t="n">
        <v>-52.4582239933444</v>
      </c>
      <c r="AR56" s="21" t="n">
        <v>-52.5560611980033</v>
      </c>
      <c r="AS56" s="51" t="n">
        <f aca="false">TREND(AP56:AQ56,AP$34:AQ$34,AR$34)</f>
        <v>-52.4211073565766</v>
      </c>
      <c r="AU56" s="21" t="n">
        <v>-52.4385968378812</v>
      </c>
      <c r="AV56" s="21" t="n">
        <v>-52.4343769141915</v>
      </c>
      <c r="AW56" s="21" t="n">
        <v>-52.5214810149751</v>
      </c>
      <c r="AX56" s="51" t="n">
        <f aca="false">TREND(AU56:AV56,AU$34:AV$34,AW$34)</f>
        <v>-52.4374067761083</v>
      </c>
    </row>
    <row r="57" customFormat="false" ht="15" hidden="false" customHeight="false" outlineLevel="0" collapsed="false">
      <c r="A57" s="34" t="s">
        <v>138</v>
      </c>
      <c r="B57" s="21" t="n">
        <v>0.716451391181365</v>
      </c>
      <c r="C57" s="21" t="n">
        <v>0.692967994009984</v>
      </c>
      <c r="D57" s="21" t="n">
        <v>0.696459342288558</v>
      </c>
      <c r="E57" s="51" t="n">
        <f aca="false">TREND(B57:C57,B$34:C$34,D$34)</f>
        <v>0.698940120319323</v>
      </c>
      <c r="G57" s="21" t="n">
        <v>0.841205782196339</v>
      </c>
      <c r="H57" s="21" t="n">
        <v>0.854704085557299</v>
      </c>
      <c r="I57" s="21" t="n">
        <v>0.85432585141431</v>
      </c>
      <c r="J57" s="51" t="n">
        <f aca="false">TREND(G57:H57,G$34:H$34,I$34)</f>
        <v>0.845093984150191</v>
      </c>
      <c r="L57" s="21" t="n">
        <v>0.709391745923461</v>
      </c>
      <c r="M57" s="21" t="n">
        <v>0.728612331613978</v>
      </c>
      <c r="N57" s="21" t="n">
        <v>0.70180746156406</v>
      </c>
      <c r="O57" s="51" t="n">
        <f aca="false">TREND(L57:M57,L$34:M$34,N$34)</f>
        <v>0.711526334804648</v>
      </c>
      <c r="Q57" s="21" t="n">
        <v>0.487992591181365</v>
      </c>
      <c r="R57" s="21" t="n">
        <v>0.492792081198004</v>
      </c>
      <c r="S57" s="21" t="n">
        <v>0.491437857404326</v>
      </c>
      <c r="T57" s="51" t="n">
        <f aca="false">TREND(Q57:R57,Q$34:R$34,S$34)</f>
        <v>0.494120429960442</v>
      </c>
      <c r="V57" s="21" t="n">
        <v>0.420919490848586</v>
      </c>
      <c r="W57" s="21" t="n">
        <v>0.419225710815308</v>
      </c>
      <c r="X57" s="21" t="n">
        <v>0.414618567054908</v>
      </c>
      <c r="Y57" s="51" t="n">
        <f aca="false">TREND(V57:W57,V$34:W$34,X$34)</f>
        <v>0.418794749913289</v>
      </c>
      <c r="AD57" s="51" t="e">
        <f aca="false">TREND(AA57:AB57,AA$34:AB$34,AC$34)</f>
        <v>#VALUE!</v>
      </c>
      <c r="AF57" s="21" t="n">
        <v>0.417309656239601</v>
      </c>
      <c r="AG57" s="21" t="n">
        <v>0.417452435440932</v>
      </c>
      <c r="AH57" s="21" t="n">
        <v>0.41565964109817</v>
      </c>
      <c r="AI57" s="51" t="n">
        <f aca="false">TREND(AF57:AG57,AF$34:AG$34,AH$34)</f>
        <v>0.417554936091258</v>
      </c>
      <c r="AK57" s="21" t="n">
        <v>0.410524209983361</v>
      </c>
      <c r="AL57" s="21" t="n">
        <v>0.415906572712146</v>
      </c>
      <c r="AM57" s="21" t="n">
        <v>0.414120416065574</v>
      </c>
      <c r="AN57" s="51" t="n">
        <f aca="false">TREND(AK57:AL57,AK$34:AL$34,AM$34)</f>
        <v>0.415232123192119</v>
      </c>
      <c r="AP57" s="21" t="n">
        <v>0.462360925619835</v>
      </c>
      <c r="AQ57" s="21" t="n">
        <v>0.465707422795341</v>
      </c>
      <c r="AR57" s="21" t="n">
        <v>0.456353170382695</v>
      </c>
      <c r="AS57" s="51" t="n">
        <f aca="false">TREND(AP57:AQ57,AP$34:AQ$34,AR$34)</f>
        <v>0.459390557753699</v>
      </c>
      <c r="AU57" s="21" t="n">
        <v>0.408838193739968</v>
      </c>
      <c r="AV57" s="21" t="n">
        <v>0.415265055610561</v>
      </c>
      <c r="AW57" s="21" t="n">
        <v>0.411445826289517</v>
      </c>
      <c r="AX57" s="51" t="n">
        <f aca="false">TREND(AU57:AV57,AU$34:AV$34,AW$34)</f>
        <v>0.410650634721009</v>
      </c>
    </row>
    <row r="58" customFormat="false" ht="15" hidden="false" customHeight="false" outlineLevel="0" collapsed="false">
      <c r="A58" s="34" t="s">
        <v>139</v>
      </c>
      <c r="B58" s="21" t="n">
        <v>0.706264417304493</v>
      </c>
      <c r="C58" s="21" t="n">
        <v>0.685724685357737</v>
      </c>
      <c r="D58" s="21" t="n">
        <v>0.690566977943616</v>
      </c>
      <c r="E58" s="51" t="n">
        <f aca="false">TREND(B58:C58,B$34:C$34,D$34)</f>
        <v>0.690948200194657</v>
      </c>
      <c r="G58" s="21" t="n">
        <v>0.835172209484192</v>
      </c>
      <c r="H58" s="21" t="n">
        <v>0.847613047566719</v>
      </c>
      <c r="I58" s="21" t="n">
        <v>0.84723492828619</v>
      </c>
      <c r="J58" s="51" t="n">
        <f aca="false">TREND(G58:H58,G$34:H$34,I$34)</f>
        <v>0.838755807336937</v>
      </c>
      <c r="L58" s="21" t="n">
        <v>0.710327063394343</v>
      </c>
      <c r="M58" s="21" t="n">
        <v>0.727491385024958</v>
      </c>
      <c r="N58" s="21" t="n">
        <v>0.70293704126456</v>
      </c>
      <c r="O58" s="51" t="n">
        <f aca="false">TREND(L58:M58,L$34:M$34,N$34)</f>
        <v>0.712233288870287</v>
      </c>
      <c r="Q58" s="21" t="n">
        <v>0.481956164891847</v>
      </c>
      <c r="R58" s="21" t="n">
        <v>0.485805242928453</v>
      </c>
      <c r="S58" s="21" t="n">
        <v>0.483845623960067</v>
      </c>
      <c r="T58" s="51" t="n">
        <f aca="false">TREND(Q58:R58,Q$34:R$34,S$34)</f>
        <v>0.486870547373035</v>
      </c>
      <c r="V58" s="21" t="n">
        <v>0.42072202828619</v>
      </c>
      <c r="W58" s="21" t="n">
        <v>0.419038554076539</v>
      </c>
      <c r="X58" s="21" t="n">
        <v>0.415744674043261</v>
      </c>
      <c r="Y58" s="51" t="n">
        <f aca="false">TREND(V58:W58,V$34:W$34,X$34)</f>
        <v>0.418610215360967</v>
      </c>
      <c r="AD58" s="51" t="e">
        <f aca="false">TREND(AA58:AB58,AA$34:AB$34,AC$34)</f>
        <v>#VALUE!</v>
      </c>
      <c r="AF58" s="21" t="n">
        <v>0.416365171048253</v>
      </c>
      <c r="AG58" s="21" t="n">
        <v>0.416465646755407</v>
      </c>
      <c r="AH58" s="21" t="n">
        <v>0.416176898502496</v>
      </c>
      <c r="AI58" s="51" t="n">
        <f aca="false">TREND(AF58:AG58,AF$34:AG$34,AH$34)</f>
        <v>0.416537777886758</v>
      </c>
      <c r="AK58" s="21" t="n">
        <v>0.410217945257904</v>
      </c>
      <c r="AL58" s="21" t="n">
        <v>0.414475644925125</v>
      </c>
      <c r="AM58" s="21" t="n">
        <v>0.414833758852459</v>
      </c>
      <c r="AN58" s="51" t="n">
        <f aca="false">TREND(AK58:AL58,AK$34:AL$34,AM$34)</f>
        <v>0.413942123934126</v>
      </c>
      <c r="AP58" s="21" t="n">
        <v>0.455613221157024</v>
      </c>
      <c r="AQ58" s="21" t="n">
        <v>0.45827327936772</v>
      </c>
      <c r="AR58" s="21" t="n">
        <v>0.45068533860233</v>
      </c>
      <c r="AS58" s="51" t="n">
        <f aca="false">TREND(AP58:AQ58,AP$34:AQ$34,AR$34)</f>
        <v>0.453252139997616</v>
      </c>
      <c r="AU58" s="21" t="n">
        <v>0.408339401765651</v>
      </c>
      <c r="AV58" s="21" t="n">
        <v>0.414152689108911</v>
      </c>
      <c r="AW58" s="21" t="n">
        <v>0.409616980033278</v>
      </c>
      <c r="AX58" s="51" t="n">
        <f aca="false">TREND(AU58:AV58,AU$34:AV$34,AW$34)</f>
        <v>0.409978808435289</v>
      </c>
    </row>
    <row r="59" customFormat="false" ht="15" hidden="false" customHeight="false" outlineLevel="0" collapsed="false">
      <c r="A59" s="34" t="s">
        <v>140</v>
      </c>
      <c r="B59" s="21" t="n">
        <v>0.691992320632279</v>
      </c>
      <c r="C59" s="21" t="n">
        <v>0.671689864725458</v>
      </c>
      <c r="D59" s="21" t="n">
        <v>0.67646524941957</v>
      </c>
      <c r="E59" s="51" t="n">
        <f aca="false">TREND(B59:C59,B$34:C$34,D$34)</f>
        <v>0.676853037250304</v>
      </c>
      <c r="G59" s="21" t="n">
        <v>0.823010272878536</v>
      </c>
      <c r="H59" s="21" t="n">
        <v>0.835255302040817</v>
      </c>
      <c r="I59" s="21" t="n">
        <v>0.834058639600665</v>
      </c>
      <c r="J59" s="51" t="n">
        <f aca="false">TREND(G59:H59,G$34:H$34,I$34)</f>
        <v>0.826537467744482</v>
      </c>
      <c r="L59" s="21" t="n">
        <v>0.698519866056572</v>
      </c>
      <c r="M59" s="21" t="n">
        <v>0.715556415640599</v>
      </c>
      <c r="N59" s="21" t="n">
        <v>0.689835853743761</v>
      </c>
      <c r="O59" s="51" t="n">
        <f aca="false">TREND(L59:M59,L$34:M$34,N$34)</f>
        <v>0.700411901497188</v>
      </c>
      <c r="Q59" s="21" t="n">
        <v>0.469470086855241</v>
      </c>
      <c r="R59" s="21" t="n">
        <v>0.473162138935108</v>
      </c>
      <c r="S59" s="21" t="n">
        <v>0.47036790016639</v>
      </c>
      <c r="T59" s="51" t="n">
        <f aca="false">TREND(Q59:R59,Q$34:R$34,S$34)</f>
        <v>0.474183983504874</v>
      </c>
      <c r="V59" s="21" t="n">
        <v>0.408029893843594</v>
      </c>
      <c r="W59" s="21" t="n">
        <v>0.406356194342762</v>
      </c>
      <c r="X59" s="21" t="n">
        <v>0.40284264109817</v>
      </c>
      <c r="Y59" s="51" t="n">
        <f aca="false">TREND(V59:W59,V$34:W$34,X$34)</f>
        <v>0.405930342678192</v>
      </c>
      <c r="AD59" s="51" t="e">
        <f aca="false">TREND(AA59:AB59,AA$34:AB$34,AC$34)</f>
        <v>#VALUE!</v>
      </c>
      <c r="AF59" s="21" t="n">
        <v>0.403890698668885</v>
      </c>
      <c r="AG59" s="21" t="n">
        <v>0.403960806655574</v>
      </c>
      <c r="AH59" s="21" t="n">
        <v>0.403378760732113</v>
      </c>
      <c r="AI59" s="51" t="n">
        <f aca="false">TREND(AF59:AG59,AF$34:AG$34,AH$34)</f>
        <v>0.404011136914896</v>
      </c>
      <c r="AK59" s="21" t="n">
        <v>0.39765348469218</v>
      </c>
      <c r="AL59" s="21" t="n">
        <v>0.401169206821964</v>
      </c>
      <c r="AM59" s="21" t="n">
        <v>0.402124882459017</v>
      </c>
      <c r="AN59" s="51" t="n">
        <f aca="false">TREND(AK59:AL59,AK$34:AL$34,AM$34)</f>
        <v>0.400728661057498</v>
      </c>
      <c r="AP59" s="21" t="n">
        <v>0.442500126446281</v>
      </c>
      <c r="AQ59" s="21" t="n">
        <v>0.445388970216306</v>
      </c>
      <c r="AR59" s="21" t="n">
        <v>0.437272291514143</v>
      </c>
      <c r="AS59" s="51" t="n">
        <f aca="false">TREND(AP59:AQ59,AP$34:AQ$34,AR$34)</f>
        <v>0.439935974064031</v>
      </c>
      <c r="AU59" s="21" t="n">
        <v>0.395942338362761</v>
      </c>
      <c r="AV59" s="21" t="n">
        <v>0.401647962211221</v>
      </c>
      <c r="AW59" s="21" t="n">
        <v>0.396818302329451</v>
      </c>
      <c r="AX59" s="51" t="n">
        <f aca="false">TREND(AU59:AV59,AU$34:AV$34,AW$34)</f>
        <v>0.39755138282234</v>
      </c>
    </row>
    <row r="60" customFormat="false" ht="15" hidden="false" customHeight="false" outlineLevel="0" collapsed="false">
      <c r="A60" s="35" t="s">
        <v>141</v>
      </c>
      <c r="B60" s="21" t="n">
        <v>0.30177165124792</v>
      </c>
      <c r="C60" s="21" t="n">
        <v>0.316271354575707</v>
      </c>
      <c r="D60" s="21" t="n">
        <v>0.312817452238806</v>
      </c>
      <c r="E60" s="51" t="n">
        <f aca="false">TREND(B60:C60,B$34:C$34,D$34)</f>
        <v>0.312583895768554</v>
      </c>
      <c r="G60" s="21" t="n">
        <v>0.230731692179701</v>
      </c>
      <c r="H60" s="21" t="n">
        <v>0.22120718477237</v>
      </c>
      <c r="I60" s="21" t="n">
        <v>0.225849767720466</v>
      </c>
      <c r="J60" s="51" t="n">
        <f aca="false">TREND(G60:H60,G$34:H$34,I$34)</f>
        <v>0.227988146763633</v>
      </c>
      <c r="L60" s="21" t="n">
        <v>0.31457888469218</v>
      </c>
      <c r="M60" s="21" t="n">
        <v>0.298106550249584</v>
      </c>
      <c r="N60" s="21" t="n">
        <v>0.318266630948419</v>
      </c>
      <c r="O60" s="51" t="n">
        <f aca="false">TREND(L60:M60,L$34:M$34,N$34)</f>
        <v>0.312749509536057</v>
      </c>
      <c r="Q60" s="21" t="n">
        <v>0.233306472878536</v>
      </c>
      <c r="R60" s="21" t="n">
        <v>0.224992253244592</v>
      </c>
      <c r="S60" s="21" t="n">
        <v>0.226115972545757</v>
      </c>
      <c r="T60" s="51" t="n">
        <f aca="false">TREND(Q60:R60,Q$34:R$34,S$34)</f>
        <v>0.222691137225369</v>
      </c>
      <c r="V60" s="21" t="n">
        <v>0.293310210482529</v>
      </c>
      <c r="W60" s="21" t="n">
        <v>0.297182415973377</v>
      </c>
      <c r="X60" s="21" t="n">
        <v>0.299595258569052</v>
      </c>
      <c r="Y60" s="51" t="n">
        <f aca="false">TREND(V60:W60,V$34:W$34,X$34)</f>
        <v>0.298167649674538</v>
      </c>
      <c r="AD60" s="51" t="e">
        <f aca="false">TREND(AA60:AB60,AA$34:AB$34,AC$34)</f>
        <v>#VALUE!</v>
      </c>
      <c r="AF60" s="21" t="n">
        <v>0.297590432279534</v>
      </c>
      <c r="AG60" s="21" t="n">
        <v>0.295592770881864</v>
      </c>
      <c r="AH60" s="21" t="n">
        <v>0.296185421464226</v>
      </c>
      <c r="AI60" s="51" t="n">
        <f aca="false">TREND(AF60:AG60,AF$34:AG$34,AH$34)</f>
        <v>0.29415865729611</v>
      </c>
      <c r="AK60" s="21" t="n">
        <v>0.311935813810316</v>
      </c>
      <c r="AL60" s="21" t="n">
        <v>0.307351119134775</v>
      </c>
      <c r="AM60" s="21" t="n">
        <v>0.296410071803279</v>
      </c>
      <c r="AN60" s="51" t="n">
        <f aca="false">TREND(AK60:AL60,AK$34:AL$34,AM$34)</f>
        <v>0.307925614998247</v>
      </c>
      <c r="AP60" s="21" t="n">
        <v>0.227774978181818</v>
      </c>
      <c r="AQ60" s="21" t="n">
        <v>0.220692160898503</v>
      </c>
      <c r="AR60" s="21" t="n">
        <v>0.230970623627288</v>
      </c>
      <c r="AS60" s="51" t="n">
        <f aca="false">TREND(AP60:AQ60,AP$34:AQ$34,AR$34)</f>
        <v>0.234061722725951</v>
      </c>
      <c r="AU60" s="21" t="n">
        <v>0.303496918780097</v>
      </c>
      <c r="AV60" s="21" t="n">
        <v>0.286390817491749</v>
      </c>
      <c r="AW60" s="21" t="n">
        <v>0.297716584026622</v>
      </c>
      <c r="AX60" s="51" t="n">
        <f aca="false">TREND(AU60:AV60,AU$34:AV$34,AW$34)</f>
        <v>0.298672822724336</v>
      </c>
    </row>
    <row r="61" customFormat="false" ht="15" hidden="false" customHeight="false" outlineLevel="0" collapsed="false">
      <c r="A61" s="35" t="s">
        <v>142</v>
      </c>
      <c r="B61" s="21" t="n">
        <v>0.29975739750416</v>
      </c>
      <c r="C61" s="21" t="n">
        <v>0.314759686688852</v>
      </c>
      <c r="D61" s="21" t="n">
        <v>0.311485092371476</v>
      </c>
      <c r="E61" s="51" t="n">
        <f aca="false">TREND(B61:C61,B$34:C$34,D$34)</f>
        <v>0.31094441391182</v>
      </c>
      <c r="G61" s="21" t="n">
        <v>0.229112603327787</v>
      </c>
      <c r="H61" s="21" t="n">
        <v>0.219157003296703</v>
      </c>
      <c r="I61" s="21" t="n">
        <v>0.223489039767055</v>
      </c>
      <c r="J61" s="51" t="n">
        <f aca="false">TREND(G61:H61,G$34:H$34,I$34)</f>
        <v>0.226244881180974</v>
      </c>
      <c r="L61" s="21" t="n">
        <v>0.31445998702163</v>
      </c>
      <c r="M61" s="21" t="n">
        <v>0.297845927620632</v>
      </c>
      <c r="N61" s="21" t="n">
        <v>0.317929514808652</v>
      </c>
      <c r="O61" s="51" t="n">
        <f aca="false">TREND(L61:M61,L$34:M$34,N$34)</f>
        <v>0.31261487225563</v>
      </c>
      <c r="Q61" s="21" t="n">
        <v>0.232212344259567</v>
      </c>
      <c r="R61" s="21" t="n">
        <v>0.223765318302829</v>
      </c>
      <c r="S61" s="21" t="n">
        <v>0.224690930449251</v>
      </c>
      <c r="T61" s="51" t="n">
        <f aca="false">TREND(Q61:R61,Q$34:R$34,S$34)</f>
        <v>0.221427445646147</v>
      </c>
      <c r="V61" s="21" t="n">
        <v>0.292896390848586</v>
      </c>
      <c r="W61" s="21" t="n">
        <v>0.2968525281198</v>
      </c>
      <c r="X61" s="21" t="n">
        <v>0.299445414309484</v>
      </c>
      <c r="Y61" s="51" t="n">
        <f aca="false">TREND(V61:W61,V$34:W$34,X$34)</f>
        <v>0.297859117200682</v>
      </c>
      <c r="AD61" s="51" t="e">
        <f aca="false">TREND(AA61:AB61,AA$34:AB$34,AC$34)</f>
        <v>#VALUE!</v>
      </c>
      <c r="AF61" s="21" t="n">
        <v>0.297264313144759</v>
      </c>
      <c r="AG61" s="21" t="n">
        <v>0.295261778036606</v>
      </c>
      <c r="AH61" s="21" t="n">
        <v>0.295921029450915</v>
      </c>
      <c r="AI61" s="51" t="n">
        <f aca="false">TREND(AF61:AG61,AF$34:AG$34,AH$34)</f>
        <v>0.293824165632472</v>
      </c>
      <c r="AK61" s="21" t="n">
        <v>0.311623013477538</v>
      </c>
      <c r="AL61" s="21" t="n">
        <v>0.306980488019967</v>
      </c>
      <c r="AM61" s="21" t="n">
        <v>0.296203052622951</v>
      </c>
      <c r="AN61" s="51" t="n">
        <f aca="false">TREND(AK61:AL61,AK$34:AL$34,AM$34)</f>
        <v>0.307562230504513</v>
      </c>
      <c r="AP61" s="21" t="n">
        <v>0.226620764297521</v>
      </c>
      <c r="AQ61" s="21" t="n">
        <v>0.219444198169717</v>
      </c>
      <c r="AR61" s="21" t="n">
        <v>0.229882353410982</v>
      </c>
      <c r="AS61" s="51" t="n">
        <f aca="false">TREND(AP61:AQ61,AP$34:AQ$34,AR$34)</f>
        <v>0.232990720791508</v>
      </c>
      <c r="AU61" s="21" t="n">
        <v>0.303157855377207</v>
      </c>
      <c r="AV61" s="21" t="n">
        <v>0.285975018316832</v>
      </c>
      <c r="AW61" s="21" t="n">
        <v>0.297396393178037</v>
      </c>
      <c r="AX61" s="51" t="n">
        <f aca="false">TREND(AU61:AV61,AU$34:AV$34,AW$34)</f>
        <v>0.298312119046498</v>
      </c>
    </row>
    <row r="62" customFormat="false" ht="15" hidden="false" customHeight="false" outlineLevel="0" collapsed="false">
      <c r="A62" s="34" t="s">
        <v>143</v>
      </c>
      <c r="E62" s="51" t="e">
        <f aca="false">TREND(B62:C62,B$34:C$34,D$34)</f>
        <v>#VALUE!</v>
      </c>
      <c r="J62" s="51" t="e">
        <f aca="false">TREND(G62:H62,G$34:H$34,I$34)</f>
        <v>#VALUE!</v>
      </c>
      <c r="O62" s="51" t="e">
        <f aca="false">TREND(L62:M62,L$34:M$34,N$34)</f>
        <v>#VALUE!</v>
      </c>
      <c r="T62" s="51" t="e">
        <f aca="false">TREND(Q62:R62,Q$34:R$34,S$34)</f>
        <v>#VALUE!</v>
      </c>
      <c r="Y62" s="51" t="e">
        <f aca="false">TREND(V62:W62,V$34:W$34,X$34)</f>
        <v>#VALUE!</v>
      </c>
      <c r="AD62" s="51" t="e">
        <f aca="false">TREND(AA62:AB62,AA$34:AB$34,AC$34)</f>
        <v>#VALUE!</v>
      </c>
      <c r="AI62" s="51" t="e">
        <f aca="false">TREND(AF62:AG62,AF$34:AG$34,AH$34)</f>
        <v>#VALUE!</v>
      </c>
      <c r="AN62" s="51" t="e">
        <f aca="false">TREND(AK62:AL62,AK$34:AL$34,AM$34)</f>
        <v>#VALUE!</v>
      </c>
      <c r="AS62" s="51" t="e">
        <f aca="false">TREND(AP62:AQ62,AP$34:AQ$34,AR$34)</f>
        <v>#VALUE!</v>
      </c>
      <c r="AX62" s="51" t="e">
        <f aca="false">TREND(AU62:AV62,AU$34:AV$34,AW$34)</f>
        <v>#VALUE!</v>
      </c>
    </row>
    <row r="63" customFormat="false" ht="15" hidden="false" customHeight="false" outlineLevel="0" collapsed="false">
      <c r="A63" s="35" t="s">
        <v>144</v>
      </c>
      <c r="E63" s="51" t="e">
        <f aca="false">TREND(B63:C63,B$34:C$34,D$34)</f>
        <v>#VALUE!</v>
      </c>
      <c r="J63" s="51" t="e">
        <f aca="false">TREND(G63:H63,G$34:H$34,I$34)</f>
        <v>#VALUE!</v>
      </c>
      <c r="O63" s="51" t="e">
        <f aca="false">TREND(L63:M63,L$34:M$34,N$34)</f>
        <v>#VALUE!</v>
      </c>
      <c r="T63" s="51" t="e">
        <f aca="false">TREND(Q63:R63,Q$34:R$34,S$34)</f>
        <v>#VALUE!</v>
      </c>
      <c r="Y63" s="51" t="e">
        <f aca="false">TREND(V63:W63,V$34:W$34,X$34)</f>
        <v>#VALUE!</v>
      </c>
      <c r="AD63" s="51" t="e">
        <f aca="false">TREND(AA63:AB63,AA$34:AB$34,AC$34)</f>
        <v>#VALUE!</v>
      </c>
      <c r="AI63" s="51" t="e">
        <f aca="false">TREND(AF63:AG63,AF$34:AG$34,AH$34)</f>
        <v>#VALUE!</v>
      </c>
      <c r="AN63" s="51" t="e">
        <f aca="false">TREND(AK63:AL63,AK$34:AL$34,AM$34)</f>
        <v>#VALUE!</v>
      </c>
      <c r="AS63" s="51" t="e">
        <f aca="false">TREND(AP63:AQ63,AP$34:AQ$34,AR$34)</f>
        <v>#VALUE!</v>
      </c>
      <c r="AX63" s="51" t="e">
        <f aca="false">TREND(AU63:AV63,AU$34:AV$34,AW$34)</f>
        <v>#VALUE!</v>
      </c>
    </row>
    <row r="64" customFormat="false" ht="15" hidden="false" customHeight="false" outlineLevel="0" collapsed="false">
      <c r="A64" s="35" t="s">
        <v>145</v>
      </c>
      <c r="B64" s="21" t="n">
        <v>0.364726248252912</v>
      </c>
      <c r="C64" s="21" t="n">
        <v>0.372198063893511</v>
      </c>
      <c r="D64" s="21" t="n">
        <v>0.384081866500829</v>
      </c>
      <c r="E64" s="51" t="n">
        <f aca="false">TREND(B64:C64,B$34:C$34,D$34)</f>
        <v>0.370297886230113</v>
      </c>
      <c r="G64" s="21" t="n">
        <v>0.300203132945092</v>
      </c>
      <c r="H64" s="21" t="n">
        <v>0.289169205808477</v>
      </c>
      <c r="I64" s="21" t="n">
        <v>0.290614687354409</v>
      </c>
      <c r="J64" s="51" t="n">
        <f aca="false">TREND(G64:H64,G$34:H$34,I$34)</f>
        <v>0.297024797423657</v>
      </c>
      <c r="L64" s="21" t="n">
        <v>0.371214962562396</v>
      </c>
      <c r="M64" s="21" t="n">
        <v>0.361152792678869</v>
      </c>
      <c r="N64" s="21" t="n">
        <v>0.382440199334443</v>
      </c>
      <c r="O64" s="51" t="n">
        <f aca="false">TREND(L64:M64,L$34:M$34,N$34)</f>
        <v>0.37009748381852</v>
      </c>
      <c r="Q64" s="21" t="n">
        <v>0.284967705657238</v>
      </c>
      <c r="R64" s="21" t="n">
        <v>0.27727870266223</v>
      </c>
      <c r="S64" s="21" t="n">
        <v>0.272100770549085</v>
      </c>
      <c r="T64" s="51" t="n">
        <f aca="false">TREND(Q64:R64,Q$34:R$34,S$34)</f>
        <v>0.275150627058906</v>
      </c>
      <c r="V64" s="21" t="n">
        <v>0.330394563394343</v>
      </c>
      <c r="W64" s="21" t="n">
        <v>0.333615788019967</v>
      </c>
      <c r="X64" s="21" t="n">
        <v>0.34206082296173</v>
      </c>
      <c r="Y64" s="51" t="n">
        <f aca="false">TREND(V64:W64,V$34:W$34,X$34)</f>
        <v>0.334435387875313</v>
      </c>
      <c r="AD64" s="51" t="e">
        <f aca="false">TREND(AA64:AB64,AA$34:AB$34,AC$34)</f>
        <v>#VALUE!</v>
      </c>
      <c r="AF64" s="21" t="n">
        <v>0.332428206156406</v>
      </c>
      <c r="AG64" s="21" t="n">
        <v>0.331784609650582</v>
      </c>
      <c r="AH64" s="21" t="n">
        <v>0.343728357237937</v>
      </c>
      <c r="AI64" s="51" t="n">
        <f aca="false">TREND(AF64:AG64,AF$34:AG$34,AH$34)</f>
        <v>0.331322574145556</v>
      </c>
      <c r="AK64" s="21" t="n">
        <v>0.345319867554077</v>
      </c>
      <c r="AL64" s="21" t="n">
        <v>0.34244257437604</v>
      </c>
      <c r="AM64" s="21" t="n">
        <v>0.339069437704918</v>
      </c>
      <c r="AN64" s="51" t="n">
        <f aca="false">TREND(AK64:AL64,AK$34:AL$34,AM$34)</f>
        <v>0.342803120311104</v>
      </c>
      <c r="AP64" s="21" t="n">
        <v>0.270159317520661</v>
      </c>
      <c r="AQ64" s="21" t="n">
        <v>0.265322819800333</v>
      </c>
      <c r="AR64" s="21" t="n">
        <v>0.281583309317804</v>
      </c>
      <c r="AS64" s="51" t="n">
        <f aca="false">TREND(AP64:AQ64,AP$34:AQ$34,AR$34)</f>
        <v>0.27445221742754</v>
      </c>
      <c r="AU64" s="21" t="n">
        <v>0.33861127046549</v>
      </c>
      <c r="AV64" s="21" t="n">
        <v>0.323886099834984</v>
      </c>
      <c r="AW64" s="21" t="n">
        <v>0.340105206655574</v>
      </c>
      <c r="AX64" s="51" t="n">
        <f aca="false">TREND(AU64:AV64,AU$34:AV$34,AW$34)</f>
        <v>0.334458621281341</v>
      </c>
    </row>
    <row r="65" customFormat="false" ht="15" hidden="false" customHeight="false" outlineLevel="0" collapsed="false">
      <c r="A65" s="35" t="s">
        <v>146</v>
      </c>
      <c r="B65" s="21" t="n">
        <v>0.064968850748752</v>
      </c>
      <c r="C65" s="21" t="n">
        <v>0.0574383772046589</v>
      </c>
      <c r="D65" s="21" t="n">
        <v>0.0725967741293533</v>
      </c>
      <c r="E65" s="51" t="n">
        <f aca="false">TREND(B65:C65,B$34:C$34,D$34)</f>
        <v>0.0593534723182938</v>
      </c>
      <c r="G65" s="21" t="n">
        <v>0.0710905296173045</v>
      </c>
      <c r="H65" s="21" t="n">
        <v>0.0700122025117739</v>
      </c>
      <c r="I65" s="21" t="n">
        <v>0.0671256475873544</v>
      </c>
      <c r="J65" s="51" t="n">
        <f aca="false">TREND(G65:H65,G$34:H$34,I$34)</f>
        <v>0.0707799162426828</v>
      </c>
      <c r="L65" s="21" t="n">
        <v>0.0567549755407653</v>
      </c>
      <c r="M65" s="21" t="n">
        <v>0.0633068650582363</v>
      </c>
      <c r="N65" s="21" t="n">
        <v>0.0645106845257903</v>
      </c>
      <c r="O65" s="51" t="n">
        <f aca="false">TREND(L65:M65,L$34:M$34,N$34)</f>
        <v>0.0574826115628903</v>
      </c>
      <c r="Q65" s="21" t="n">
        <v>0.0527553613976705</v>
      </c>
      <c r="R65" s="21" t="n">
        <v>0.053513384359401</v>
      </c>
      <c r="S65" s="21" t="n">
        <v>0.0474098400998336</v>
      </c>
      <c r="T65" s="51" t="n">
        <f aca="false">TREND(Q65:R65,Q$34:R$34,S$34)</f>
        <v>0.0537231814127595</v>
      </c>
      <c r="V65" s="21" t="n">
        <v>0.0374981725457571</v>
      </c>
      <c r="W65" s="21" t="n">
        <v>0.0367632599001664</v>
      </c>
      <c r="X65" s="21" t="n">
        <v>0.0426154086522463</v>
      </c>
      <c r="Y65" s="51" t="n">
        <f aca="false">TREND(V65:W65,V$34:W$34,X$34)</f>
        <v>0.0365762706746317</v>
      </c>
      <c r="AD65" s="51" t="e">
        <f aca="false">TREND(AA65:AB65,AA$34:AB$34,AC$34)</f>
        <v>#VALUE!</v>
      </c>
      <c r="AF65" s="21" t="n">
        <v>0.0351638930116472</v>
      </c>
      <c r="AG65" s="21" t="n">
        <v>0.0365228316139767</v>
      </c>
      <c r="AH65" s="21" t="n">
        <v>0.0478073277870217</v>
      </c>
      <c r="AI65" s="51" t="n">
        <f aca="false">TREND(AF65:AG65,AF$34:AG$34,AH$34)</f>
        <v>0.0374984085130841</v>
      </c>
      <c r="AK65" s="21" t="n">
        <v>0.0336968540765391</v>
      </c>
      <c r="AL65" s="21" t="n">
        <v>0.0354620863560732</v>
      </c>
      <c r="AM65" s="21" t="n">
        <v>0.0428663850819672</v>
      </c>
      <c r="AN65" s="51" t="n">
        <f aca="false">TREND(AK65:AL65,AK$34:AL$34,AM$34)</f>
        <v>0.035240889806591</v>
      </c>
      <c r="AP65" s="21" t="n">
        <v>0.0435385532231405</v>
      </c>
      <c r="AQ65" s="21" t="n">
        <v>0.0458786216306156</v>
      </c>
      <c r="AR65" s="21" t="n">
        <v>0.0517009559068219</v>
      </c>
      <c r="AS65" s="51" t="n">
        <f aca="false">TREND(AP65:AQ65,AP$34:AQ$34,AR$34)</f>
        <v>0.0414614966360325</v>
      </c>
      <c r="AU65" s="21" t="n">
        <v>0.0354534150882825</v>
      </c>
      <c r="AV65" s="21" t="n">
        <v>0.0379110815181518</v>
      </c>
      <c r="AW65" s="21" t="n">
        <v>0.0427088134775374</v>
      </c>
      <c r="AX65" s="51" t="n">
        <f aca="false">TREND(AU65:AV65,AU$34:AV$34,AW$34)</f>
        <v>0.0361465022348426</v>
      </c>
    </row>
    <row r="66" customFormat="false" ht="15" hidden="false" customHeight="false" outlineLevel="0" collapsed="false">
      <c r="A66" s="31" t="s">
        <v>128</v>
      </c>
      <c r="E66" s="51" t="e">
        <f aca="false">TREND(B66:C66,B$34:C$34,D$34)</f>
        <v>#VALUE!</v>
      </c>
      <c r="J66" s="51" t="e">
        <f aca="false">TREND(G66:H66,G$34:H$34,I$34)</f>
        <v>#VALUE!</v>
      </c>
      <c r="O66" s="51" t="e">
        <f aca="false">TREND(L66:M66,L$34:M$34,N$34)</f>
        <v>#VALUE!</v>
      </c>
      <c r="T66" s="51" t="e">
        <f aca="false">TREND(Q66:R66,Q$34:R$34,S$34)</f>
        <v>#VALUE!</v>
      </c>
      <c r="Y66" s="51" t="e">
        <f aca="false">TREND(V66:W66,V$34:W$34,X$34)</f>
        <v>#VALUE!</v>
      </c>
      <c r="AD66" s="51" t="e">
        <f aca="false">TREND(AA66:AB66,AA$34:AB$34,AC$34)</f>
        <v>#VALUE!</v>
      </c>
      <c r="AI66" s="51" t="e">
        <f aca="false">TREND(AF66:AG66,AF$34:AG$34,AH$34)</f>
        <v>#VALUE!</v>
      </c>
      <c r="AN66" s="51" t="e">
        <f aca="false">TREND(AK66:AL66,AK$34:AL$34,AM$34)</f>
        <v>#VALUE!</v>
      </c>
      <c r="AS66" s="51" t="e">
        <f aca="false">TREND(AP66:AQ66,AP$34:AQ$34,AR$34)</f>
        <v>#VALUE!</v>
      </c>
      <c r="AX66" s="51" t="e">
        <f aca="false">TREND(AU66:AV66,AU$34:AV$34,AW$34)</f>
        <v>#VALUE!</v>
      </c>
    </row>
    <row r="67" customFormat="false" ht="15" hidden="false" customHeight="false" outlineLevel="0" collapsed="false">
      <c r="A67" s="18" t="s">
        <v>147</v>
      </c>
      <c r="B67" s="21" t="n">
        <v>10.3497206505824</v>
      </c>
      <c r="C67" s="21" t="n">
        <v>10.6747287687188</v>
      </c>
      <c r="D67" s="21" t="n">
        <v>10.7753847131012</v>
      </c>
      <c r="E67" s="51" t="n">
        <f aca="false">TREND(B67:C67,B$34:C$34,D$34)</f>
        <v>10.5920750743276</v>
      </c>
      <c r="G67" s="21" t="n">
        <v>2.65117995840267</v>
      </c>
      <c r="H67" s="21" t="n">
        <v>1.92292114489796</v>
      </c>
      <c r="I67" s="21" t="n">
        <v>1.28986968336107</v>
      </c>
      <c r="J67" s="51" t="n">
        <f aca="false">TREND(G67:H67,G$34:H$34,I$34)</f>
        <v>2.44140416170746</v>
      </c>
      <c r="L67" s="21" t="n">
        <v>3.89302889850249</v>
      </c>
      <c r="M67" s="21" t="n">
        <v>2.71023399816972</v>
      </c>
      <c r="N67" s="21" t="n">
        <v>3.47187399334443</v>
      </c>
      <c r="O67" s="51" t="n">
        <f aca="false">TREND(L67:M67,L$34:M$34,N$34)</f>
        <v>3.76167073472808</v>
      </c>
      <c r="Q67" s="21" t="n">
        <v>4.43156022296173</v>
      </c>
      <c r="R67" s="21" t="n">
        <v>4.61468952246257</v>
      </c>
      <c r="S67" s="21" t="n">
        <v>4.0460883078203</v>
      </c>
      <c r="T67" s="51" t="n">
        <f aca="false">TREND(Q67:R67,Q$34:R$34,S$34)</f>
        <v>4.66537398633577</v>
      </c>
      <c r="V67" s="21" t="n">
        <v>4.97402397171381</v>
      </c>
      <c r="W67" s="21" t="n">
        <v>4.72773442928453</v>
      </c>
      <c r="X67" s="21" t="n">
        <v>4.33763375707155</v>
      </c>
      <c r="Y67" s="51" t="n">
        <f aca="false">TREND(V67:W67,V$34:W$34,X$34)</f>
        <v>4.66506917094061</v>
      </c>
      <c r="AD67" s="51" t="e">
        <f aca="false">TREND(AA67:AB67,AA$34:AB$34,AC$34)</f>
        <v>#VALUE!</v>
      </c>
      <c r="AF67" s="21" t="n">
        <v>4.78748474043261</v>
      </c>
      <c r="AG67" s="21" t="n">
        <v>4.84918078535774</v>
      </c>
      <c r="AH67" s="21" t="n">
        <v>4.6957794342762</v>
      </c>
      <c r="AI67" s="51" t="n">
        <f aca="false">TREND(AF67:AG67,AF$34:AG$34,AH$34)</f>
        <v>4.89347214340149</v>
      </c>
      <c r="AK67" s="21" t="n">
        <v>3.86222024292845</v>
      </c>
      <c r="AL67" s="21" t="n">
        <v>3.32334051081531</v>
      </c>
      <c r="AM67" s="21" t="n">
        <v>4.53043634426229</v>
      </c>
      <c r="AN67" s="51" t="n">
        <f aca="false">TREND(AK67:AL67,AK$34:AL$34,AM$34)</f>
        <v>3.3908660929788</v>
      </c>
      <c r="AP67" s="21" t="n">
        <v>4.88244859504132</v>
      </c>
      <c r="AQ67" s="21" t="n">
        <v>4.89812129118137</v>
      </c>
      <c r="AR67" s="21" t="n">
        <v>4.41058193843594</v>
      </c>
      <c r="AS67" s="51" t="n">
        <f aca="false">TREND(AP67:AQ67,AP$34:AQ$34,AR$34)</f>
        <v>4.86853743045681</v>
      </c>
      <c r="AU67" s="21" t="n">
        <v>4.43953957945425</v>
      </c>
      <c r="AV67" s="21" t="n">
        <v>5.39630739933994</v>
      </c>
      <c r="AW67" s="21" t="n">
        <v>4.90023865723794</v>
      </c>
      <c r="AX67" s="51" t="n">
        <f aca="false">TREND(AU67:AV67,AU$34:AV$34,AW$34)</f>
        <v>4.70935792019642</v>
      </c>
    </row>
    <row r="68" customFormat="false" ht="15.75" hidden="false" customHeight="false" outlineLevel="0" collapsed="false">
      <c r="A68" s="36" t="s">
        <v>148</v>
      </c>
      <c r="B68" s="21" t="n">
        <v>5.40733739767055</v>
      </c>
      <c r="C68" s="21" t="n">
        <v>4.66039524792014</v>
      </c>
      <c r="D68" s="21" t="n">
        <v>4.83472714593698</v>
      </c>
      <c r="E68" s="51" t="n">
        <f aca="false">TREND(B68:C68,B$34:C$34,D$34)</f>
        <v>4.8503521281587</v>
      </c>
      <c r="G68" s="21" t="n">
        <v>8.22309725956739</v>
      </c>
      <c r="H68" s="21" t="n">
        <v>8.35288348508634</v>
      </c>
      <c r="I68" s="21" t="n">
        <v>8.44338657404326</v>
      </c>
      <c r="J68" s="51" t="n">
        <f aca="false">TREND(G68:H68,G$34:H$34,I$34)</f>
        <v>8.26048233250222</v>
      </c>
      <c r="L68" s="21" t="n">
        <v>10.0307304792013</v>
      </c>
      <c r="M68" s="21" t="n">
        <v>7.06092175041598</v>
      </c>
      <c r="N68" s="21" t="n">
        <v>8.09812138935108</v>
      </c>
      <c r="O68" s="51" t="n">
        <f aca="false">TREND(L68:M68,L$34:M$34,N$34)</f>
        <v>9.7009111493541</v>
      </c>
      <c r="Q68" s="21" t="n">
        <v>4.52802298502496</v>
      </c>
      <c r="R68" s="21" t="n">
        <v>4.63104512312812</v>
      </c>
      <c r="S68" s="21" t="n">
        <v>4.63236650748752</v>
      </c>
      <c r="T68" s="51" t="n">
        <f aca="false">TREND(Q68:R68,Q$34:R$34,S$34)</f>
        <v>4.65955842957915</v>
      </c>
      <c r="V68" s="21" t="n">
        <v>1.94424727620632</v>
      </c>
      <c r="W68" s="21" t="n">
        <v>1.67313292179701</v>
      </c>
      <c r="X68" s="21" t="n">
        <v>1.58553428119801</v>
      </c>
      <c r="Y68" s="51" t="n">
        <f aca="false">TREND(V68:W68,V$34:W$34,X$34)</f>
        <v>1.60415130409523</v>
      </c>
      <c r="AD68" s="51" t="e">
        <f aca="false">TREND(AA68:AB68,AA$34:AB$34,AC$34)</f>
        <v>#VALUE!</v>
      </c>
      <c r="AF68" s="21" t="n">
        <v>1.55880337603993</v>
      </c>
      <c r="AG68" s="21" t="n">
        <v>1.67245623793677</v>
      </c>
      <c r="AH68" s="21" t="n">
        <v>1.4302961530782</v>
      </c>
      <c r="AI68" s="51" t="n">
        <f aca="false">TREND(AF68:AG68,AF$34:AG$34,AH$34)</f>
        <v>1.7540471989956</v>
      </c>
      <c r="AK68" s="21" t="n">
        <v>1.18687188535774</v>
      </c>
      <c r="AL68" s="21" t="n">
        <v>1.16238488352745</v>
      </c>
      <c r="AM68" s="21" t="n">
        <v>1.42607612196721</v>
      </c>
      <c r="AN68" s="51" t="n">
        <f aca="false">TREND(AK68:AL68,AK$34:AL$34,AM$34)</f>
        <v>1.16545328442564</v>
      </c>
      <c r="AP68" s="21" t="n">
        <v>3.28482764628099</v>
      </c>
      <c r="AQ68" s="21" t="n">
        <v>3.44173947254576</v>
      </c>
      <c r="AR68" s="21" t="n">
        <v>2.96566305490849</v>
      </c>
      <c r="AS68" s="51" t="n">
        <f aca="false">TREND(AP68:AQ68,AP$34:AQ$34,AR$34)</f>
        <v>3.1455519134446</v>
      </c>
      <c r="AU68" s="21" t="n">
        <v>1.4648458282504</v>
      </c>
      <c r="AV68" s="21" t="n">
        <v>1.72229975577558</v>
      </c>
      <c r="AW68" s="21" t="n">
        <v>1.33868578469218</v>
      </c>
      <c r="AX68" s="51" t="n">
        <f aca="false">TREND(AU68:AV68,AU$34:AV$34,AW$34)</f>
        <v>1.53745047704669</v>
      </c>
    </row>
    <row r="69" customFormat="false" ht="15" hidden="false" customHeight="false" outlineLevel="0" collapsed="false">
      <c r="A69" s="9" t="s">
        <v>149</v>
      </c>
      <c r="B69" s="21" t="s">
        <v>115</v>
      </c>
      <c r="C69" s="21" t="s">
        <v>115</v>
      </c>
      <c r="D69" s="21" t="s">
        <v>115</v>
      </c>
      <c r="E69" s="51" t="e">
        <f aca="false">TREND(B69:C69,B$34:C$34,D$34)</f>
        <v>#VALUE!</v>
      </c>
      <c r="G69" s="21" t="s">
        <v>115</v>
      </c>
      <c r="H69" s="21" t="s">
        <v>115</v>
      </c>
      <c r="I69" s="21" t="s">
        <v>115</v>
      </c>
      <c r="J69" s="51" t="e">
        <f aca="false">TREND(G69:H69,G$34:H$34,I$34)</f>
        <v>#VALUE!</v>
      </c>
      <c r="L69" s="21" t="s">
        <v>115</v>
      </c>
      <c r="M69" s="21" t="s">
        <v>115</v>
      </c>
      <c r="N69" s="21" t="s">
        <v>115</v>
      </c>
      <c r="O69" s="51" t="e">
        <f aca="false">TREND(L69:M69,L$34:M$34,N$34)</f>
        <v>#VALUE!</v>
      </c>
      <c r="Q69" s="21" t="s">
        <v>115</v>
      </c>
      <c r="R69" s="21" t="s">
        <v>115</v>
      </c>
      <c r="S69" s="21" t="s">
        <v>115</v>
      </c>
      <c r="T69" s="51" t="e">
        <f aca="false">TREND(Q69:R69,Q$34:R$34,S$34)</f>
        <v>#VALUE!</v>
      </c>
      <c r="V69" s="21" t="s">
        <v>115</v>
      </c>
      <c r="W69" s="21" t="s">
        <v>115</v>
      </c>
      <c r="X69" s="21" t="s">
        <v>115</v>
      </c>
      <c r="Y69" s="51" t="e">
        <f aca="false">TREND(V69:W69,V$34:W$34,X$34)</f>
        <v>#VALUE!</v>
      </c>
      <c r="AD69" s="51" t="e">
        <f aca="false">TREND(AA69:AB69,AA$34:AB$34,AC$34)</f>
        <v>#VALUE!</v>
      </c>
      <c r="AF69" s="21" t="s">
        <v>115</v>
      </c>
      <c r="AG69" s="21" t="s">
        <v>115</v>
      </c>
      <c r="AH69" s="21" t="s">
        <v>115</v>
      </c>
      <c r="AI69" s="51" t="e">
        <f aca="false">TREND(AF69:AG69,AF$34:AG$34,AH$34)</f>
        <v>#VALUE!</v>
      </c>
      <c r="AK69" s="21" t="s">
        <v>115</v>
      </c>
      <c r="AL69" s="21" t="s">
        <v>115</v>
      </c>
      <c r="AM69" s="21" t="s">
        <v>115</v>
      </c>
      <c r="AN69" s="51" t="e">
        <f aca="false">TREND(AK69:AL69,AK$34:AL$34,AM$34)</f>
        <v>#VALUE!</v>
      </c>
      <c r="AP69" s="21" t="s">
        <v>115</v>
      </c>
      <c r="AQ69" s="21" t="s">
        <v>115</v>
      </c>
      <c r="AR69" s="21" t="s">
        <v>115</v>
      </c>
      <c r="AS69" s="51" t="e">
        <f aca="false">TREND(AP69:AQ69,AP$34:AQ$34,AR$34)</f>
        <v>#VALUE!</v>
      </c>
      <c r="AU69" s="21" t="s">
        <v>115</v>
      </c>
      <c r="AV69" s="21" t="s">
        <v>115</v>
      </c>
      <c r="AW69" s="21" t="s">
        <v>115</v>
      </c>
      <c r="AX69" s="51" t="e">
        <f aca="false">TREND(AU69:AV69,AU$34:AV$34,AW$34)</f>
        <v>#VALUE!</v>
      </c>
    </row>
    <row r="70" customFormat="false" ht="15" hidden="false" customHeight="false" outlineLevel="0" collapsed="false">
      <c r="A70" s="9" t="s">
        <v>150</v>
      </c>
      <c r="B70" s="21" t="s">
        <v>115</v>
      </c>
      <c r="C70" s="21" t="s">
        <v>115</v>
      </c>
      <c r="D70" s="21" t="s">
        <v>115</v>
      </c>
      <c r="E70" s="51" t="e">
        <f aca="false">TREND(B70:C70,B$34:C$34,D$34)</f>
        <v>#VALUE!</v>
      </c>
      <c r="G70" s="21" t="s">
        <v>115</v>
      </c>
      <c r="H70" s="21" t="s">
        <v>115</v>
      </c>
      <c r="I70" s="21" t="s">
        <v>115</v>
      </c>
      <c r="J70" s="51" t="e">
        <f aca="false">TREND(G70:H70,G$34:H$34,I$34)</f>
        <v>#VALUE!</v>
      </c>
      <c r="L70" s="21" t="s">
        <v>115</v>
      </c>
      <c r="M70" s="21" t="s">
        <v>115</v>
      </c>
      <c r="N70" s="21" t="s">
        <v>115</v>
      </c>
      <c r="O70" s="51" t="e">
        <f aca="false">TREND(L70:M70,L$34:M$34,N$34)</f>
        <v>#VALUE!</v>
      </c>
      <c r="Q70" s="21" t="s">
        <v>115</v>
      </c>
      <c r="R70" s="21" t="s">
        <v>115</v>
      </c>
      <c r="S70" s="21" t="s">
        <v>115</v>
      </c>
      <c r="T70" s="51" t="e">
        <f aca="false">TREND(Q70:R70,Q$34:R$34,S$34)</f>
        <v>#VALUE!</v>
      </c>
      <c r="V70" s="21" t="s">
        <v>115</v>
      </c>
      <c r="W70" s="21" t="s">
        <v>115</v>
      </c>
      <c r="X70" s="21" t="s">
        <v>115</v>
      </c>
      <c r="Y70" s="51" t="e">
        <f aca="false">TREND(V70:W70,V$34:W$34,X$34)</f>
        <v>#VALUE!</v>
      </c>
      <c r="AD70" s="51" t="e">
        <f aca="false">TREND(AA70:AB70,AA$34:AB$34,AC$34)</f>
        <v>#VALUE!</v>
      </c>
      <c r="AF70" s="21" t="s">
        <v>115</v>
      </c>
      <c r="AG70" s="21" t="s">
        <v>115</v>
      </c>
      <c r="AH70" s="21" t="s">
        <v>115</v>
      </c>
      <c r="AI70" s="51" t="e">
        <f aca="false">TREND(AF70:AG70,AF$34:AG$34,AH$34)</f>
        <v>#VALUE!</v>
      </c>
      <c r="AK70" s="21" t="s">
        <v>115</v>
      </c>
      <c r="AL70" s="21" t="s">
        <v>115</v>
      </c>
      <c r="AM70" s="21" t="s">
        <v>115</v>
      </c>
      <c r="AN70" s="51" t="e">
        <f aca="false">TREND(AK70:AL70,AK$34:AL$34,AM$34)</f>
        <v>#VALUE!</v>
      </c>
      <c r="AP70" s="21" t="s">
        <v>115</v>
      </c>
      <c r="AQ70" s="21" t="s">
        <v>115</v>
      </c>
      <c r="AR70" s="21" t="s">
        <v>115</v>
      </c>
      <c r="AS70" s="51" t="e">
        <f aca="false">TREND(AP70:AQ70,AP$34:AQ$34,AR$34)</f>
        <v>#VALUE!</v>
      </c>
      <c r="AU70" s="21" t="s">
        <v>115</v>
      </c>
      <c r="AV70" s="21" t="s">
        <v>115</v>
      </c>
      <c r="AW70" s="21" t="s">
        <v>115</v>
      </c>
      <c r="AX70" s="51" t="e">
        <f aca="false">TREND(AU70:AV70,AU$34:AV$34,AW$34)</f>
        <v>#VALUE!</v>
      </c>
    </row>
    <row r="71" customFormat="false" ht="15" hidden="false" customHeight="false" outlineLevel="0" collapsed="false">
      <c r="A71" s="37" t="s">
        <v>151</v>
      </c>
      <c r="B71" s="21" t="s">
        <v>115</v>
      </c>
      <c r="C71" s="21" t="s">
        <v>115</v>
      </c>
      <c r="D71" s="21" t="s">
        <v>115</v>
      </c>
      <c r="E71" s="51" t="e">
        <f aca="false">TREND(B71:C71,B$34:C$34,D$34)</f>
        <v>#VALUE!</v>
      </c>
      <c r="G71" s="21" t="s">
        <v>115</v>
      </c>
      <c r="H71" s="21" t="s">
        <v>115</v>
      </c>
      <c r="I71" s="21" t="s">
        <v>115</v>
      </c>
      <c r="J71" s="51" t="e">
        <f aca="false">TREND(G71:H71,G$34:H$34,I$34)</f>
        <v>#VALUE!</v>
      </c>
      <c r="L71" s="21" t="s">
        <v>115</v>
      </c>
      <c r="M71" s="21" t="s">
        <v>115</v>
      </c>
      <c r="N71" s="21" t="s">
        <v>115</v>
      </c>
      <c r="O71" s="51" t="e">
        <f aca="false">TREND(L71:M71,L$34:M$34,N$34)</f>
        <v>#VALUE!</v>
      </c>
      <c r="Q71" s="21" t="s">
        <v>115</v>
      </c>
      <c r="R71" s="21" t="s">
        <v>115</v>
      </c>
      <c r="S71" s="21" t="s">
        <v>115</v>
      </c>
      <c r="T71" s="51" t="e">
        <f aca="false">TREND(Q71:R71,Q$34:R$34,S$34)</f>
        <v>#VALUE!</v>
      </c>
      <c r="V71" s="21" t="s">
        <v>115</v>
      </c>
      <c r="W71" s="21" t="s">
        <v>115</v>
      </c>
      <c r="X71" s="21" t="s">
        <v>115</v>
      </c>
      <c r="Y71" s="51" t="e">
        <f aca="false">TREND(V71:W71,V$34:W$34,X$34)</f>
        <v>#VALUE!</v>
      </c>
      <c r="AD71" s="51" t="e">
        <f aca="false">TREND(AA71:AB71,AA$34:AB$34,AC$34)</f>
        <v>#VALUE!</v>
      </c>
      <c r="AF71" s="21" t="s">
        <v>115</v>
      </c>
      <c r="AG71" s="21" t="s">
        <v>115</v>
      </c>
      <c r="AH71" s="21" t="s">
        <v>115</v>
      </c>
      <c r="AI71" s="51" t="e">
        <f aca="false">TREND(AF71:AG71,AF$34:AG$34,AH$34)</f>
        <v>#VALUE!</v>
      </c>
      <c r="AK71" s="21" t="s">
        <v>115</v>
      </c>
      <c r="AL71" s="21" t="s">
        <v>115</v>
      </c>
      <c r="AM71" s="21" t="s">
        <v>115</v>
      </c>
      <c r="AN71" s="51" t="e">
        <f aca="false">TREND(AK71:AL71,AK$34:AL$34,AM$34)</f>
        <v>#VALUE!</v>
      </c>
      <c r="AP71" s="21" t="s">
        <v>115</v>
      </c>
      <c r="AQ71" s="21" t="s">
        <v>115</v>
      </c>
      <c r="AR71" s="21" t="s">
        <v>115</v>
      </c>
      <c r="AS71" s="51" t="e">
        <f aca="false">TREND(AP71:AQ71,AP$34:AQ$34,AR$34)</f>
        <v>#VALUE!</v>
      </c>
      <c r="AU71" s="21" t="s">
        <v>115</v>
      </c>
      <c r="AV71" s="21" t="s">
        <v>115</v>
      </c>
      <c r="AW71" s="21" t="s">
        <v>115</v>
      </c>
      <c r="AX71" s="51" t="e">
        <f aca="false">TREND(AU71:AV71,AU$34:AV$34,AW$34)</f>
        <v>#VALUE!</v>
      </c>
    </row>
    <row r="72" customFormat="false" ht="15" hidden="false" customHeight="false" outlineLevel="0" collapsed="false">
      <c r="A72" s="37" t="s">
        <v>152</v>
      </c>
      <c r="B72" s="21" t="s">
        <v>115</v>
      </c>
      <c r="C72" s="21" t="s">
        <v>115</v>
      </c>
      <c r="D72" s="21" t="s">
        <v>115</v>
      </c>
      <c r="E72" s="51" t="e">
        <f aca="false">TREND(B72:C72,B$34:C$34,D$34)</f>
        <v>#VALUE!</v>
      </c>
      <c r="G72" s="21" t="s">
        <v>115</v>
      </c>
      <c r="H72" s="21" t="s">
        <v>115</v>
      </c>
      <c r="I72" s="21" t="s">
        <v>115</v>
      </c>
      <c r="J72" s="51" t="e">
        <f aca="false">TREND(G72:H72,G$34:H$34,I$34)</f>
        <v>#VALUE!</v>
      </c>
      <c r="L72" s="21" t="s">
        <v>115</v>
      </c>
      <c r="M72" s="21" t="s">
        <v>115</v>
      </c>
      <c r="N72" s="21" t="s">
        <v>115</v>
      </c>
      <c r="O72" s="51" t="e">
        <f aca="false">TREND(L72:M72,L$34:M$34,N$34)</f>
        <v>#VALUE!</v>
      </c>
      <c r="Q72" s="21" t="s">
        <v>115</v>
      </c>
      <c r="R72" s="21" t="s">
        <v>115</v>
      </c>
      <c r="S72" s="21" t="s">
        <v>115</v>
      </c>
      <c r="T72" s="51" t="e">
        <f aca="false">TREND(Q72:R72,Q$34:R$34,S$34)</f>
        <v>#VALUE!</v>
      </c>
      <c r="V72" s="21" t="s">
        <v>115</v>
      </c>
      <c r="W72" s="21" t="s">
        <v>115</v>
      </c>
      <c r="X72" s="21" t="s">
        <v>115</v>
      </c>
      <c r="Y72" s="51" t="e">
        <f aca="false">TREND(V72:W72,V$34:W$34,X$34)</f>
        <v>#VALUE!</v>
      </c>
      <c r="AD72" s="51" t="e">
        <f aca="false">TREND(AA72:AB72,AA$34:AB$34,AC$34)</f>
        <v>#VALUE!</v>
      </c>
      <c r="AF72" s="21" t="s">
        <v>115</v>
      </c>
      <c r="AG72" s="21" t="s">
        <v>115</v>
      </c>
      <c r="AH72" s="21" t="s">
        <v>115</v>
      </c>
      <c r="AI72" s="51" t="e">
        <f aca="false">TREND(AF72:AG72,AF$34:AG$34,AH$34)</f>
        <v>#VALUE!</v>
      </c>
      <c r="AK72" s="21" t="s">
        <v>115</v>
      </c>
      <c r="AL72" s="21" t="s">
        <v>115</v>
      </c>
      <c r="AM72" s="21" t="s">
        <v>115</v>
      </c>
      <c r="AN72" s="51" t="e">
        <f aca="false">TREND(AK72:AL72,AK$34:AL$34,AM$34)</f>
        <v>#VALUE!</v>
      </c>
      <c r="AP72" s="21" t="s">
        <v>115</v>
      </c>
      <c r="AQ72" s="21" t="s">
        <v>115</v>
      </c>
      <c r="AR72" s="21" t="s">
        <v>115</v>
      </c>
      <c r="AS72" s="51" t="e">
        <f aca="false">TREND(AP72:AQ72,AP$34:AQ$34,AR$34)</f>
        <v>#VALUE!</v>
      </c>
      <c r="AU72" s="21" t="s">
        <v>115</v>
      </c>
      <c r="AV72" s="21" t="s">
        <v>115</v>
      </c>
      <c r="AW72" s="21" t="s">
        <v>115</v>
      </c>
      <c r="AX72" s="51" t="e">
        <f aca="false">TREND(AU72:AV72,AU$34:AV$34,AW$34)</f>
        <v>#VALUE!</v>
      </c>
    </row>
    <row r="73" customFormat="false" ht="15" hidden="false" customHeight="false" outlineLevel="0" collapsed="false">
      <c r="A73" s="37" t="s">
        <v>153</v>
      </c>
      <c r="B73" s="21" t="b">
        <f aca="false">FALSE()</f>
        <v>0</v>
      </c>
      <c r="C73" s="21" t="b">
        <f aca="false">FALSE()</f>
        <v>0</v>
      </c>
      <c r="D73" s="21" t="b">
        <f aca="false">FALSE()</f>
        <v>0</v>
      </c>
      <c r="E73" s="51" t="n">
        <f aca="false">B73</f>
        <v>0</v>
      </c>
      <c r="G73" s="21" t="b">
        <f aca="false">FALSE()</f>
        <v>0</v>
      </c>
      <c r="H73" s="21" t="b">
        <f aca="false">FALSE()</f>
        <v>0</v>
      </c>
      <c r="I73" s="21" t="b">
        <f aca="false">FALSE()</f>
        <v>0</v>
      </c>
      <c r="J73" s="51" t="n">
        <f aca="false">G73</f>
        <v>0</v>
      </c>
      <c r="L73" s="21" t="b">
        <f aca="false">FALSE()</f>
        <v>0</v>
      </c>
      <c r="M73" s="21" t="b">
        <f aca="false">FALSE()</f>
        <v>0</v>
      </c>
      <c r="N73" s="21" t="b">
        <f aca="false">FALSE()</f>
        <v>0</v>
      </c>
      <c r="O73" s="51" t="n">
        <f aca="false">L73</f>
        <v>0</v>
      </c>
      <c r="Q73" s="21" t="b">
        <f aca="false">FALSE()</f>
        <v>0</v>
      </c>
      <c r="R73" s="21" t="b">
        <f aca="false">FALSE()</f>
        <v>0</v>
      </c>
      <c r="S73" s="21" t="b">
        <f aca="false">FALSE()</f>
        <v>0</v>
      </c>
      <c r="T73" s="51" t="n">
        <f aca="false">Q73</f>
        <v>0</v>
      </c>
      <c r="V73" s="21" t="b">
        <f aca="false">FALSE()</f>
        <v>0</v>
      </c>
      <c r="W73" s="21" t="b">
        <f aca="false">FALSE()</f>
        <v>0</v>
      </c>
      <c r="X73" s="21" t="b">
        <f aca="false">FALSE()</f>
        <v>0</v>
      </c>
      <c r="Y73" s="51" t="n">
        <f aca="false">V73</f>
        <v>0</v>
      </c>
      <c r="AD73" s="51" t="n">
        <f aca="false">AA73</f>
        <v>0</v>
      </c>
      <c r="AF73" s="21" t="b">
        <f aca="false">FALSE()</f>
        <v>0</v>
      </c>
      <c r="AG73" s="21" t="b">
        <f aca="false">FALSE()</f>
        <v>0</v>
      </c>
      <c r="AH73" s="21" t="b">
        <f aca="false">FALSE()</f>
        <v>0</v>
      </c>
      <c r="AI73" s="51" t="n">
        <f aca="false">AF73</f>
        <v>0</v>
      </c>
      <c r="AK73" s="21" t="b">
        <f aca="false">FALSE()</f>
        <v>0</v>
      </c>
      <c r="AL73" s="21" t="b">
        <f aca="false">FALSE()</f>
        <v>0</v>
      </c>
      <c r="AM73" s="21" t="b">
        <f aca="false">FALSE()</f>
        <v>0</v>
      </c>
      <c r="AN73" s="51" t="n">
        <f aca="false">AK73</f>
        <v>0</v>
      </c>
      <c r="AP73" s="21" t="b">
        <f aca="false">FALSE()</f>
        <v>0</v>
      </c>
      <c r="AQ73" s="21" t="b">
        <f aca="false">FALSE()</f>
        <v>0</v>
      </c>
      <c r="AR73" s="21" t="b">
        <f aca="false">FALSE()</f>
        <v>0</v>
      </c>
      <c r="AS73" s="51" t="n">
        <f aca="false">AP73</f>
        <v>0</v>
      </c>
      <c r="AU73" s="21" t="b">
        <f aca="false">FALSE()</f>
        <v>0</v>
      </c>
      <c r="AV73" s="21" t="b">
        <f aca="false">FALSE()</f>
        <v>0</v>
      </c>
      <c r="AW73" s="21" t="b">
        <f aca="false">FALSE()</f>
        <v>0</v>
      </c>
      <c r="AX73" s="51" t="n">
        <f aca="false">AU73</f>
        <v>0</v>
      </c>
    </row>
    <row r="74" customFormat="false" ht="15" hidden="false" customHeight="false" outlineLevel="0" collapsed="false">
      <c r="A74" s="14" t="s">
        <v>154</v>
      </c>
      <c r="B74" s="21" t="n">
        <v>0.7287942</v>
      </c>
      <c r="C74" s="21" t="n">
        <v>0.6970848</v>
      </c>
      <c r="D74" s="21" t="n">
        <v>0.7022387</v>
      </c>
      <c r="E74" s="51" t="n">
        <f aca="false">TREND(B74:C74,B$34:C$34,D$34)</f>
        <v>0.705148903358271</v>
      </c>
      <c r="G74" s="21" t="n">
        <v>0.8475788</v>
      </c>
      <c r="H74" s="21" t="n">
        <v>0.861053</v>
      </c>
      <c r="I74" s="21" t="n">
        <v>0.8602788</v>
      </c>
      <c r="J74" s="51" t="n">
        <f aca="false">TREND(G74:H74,G$34:H$34,I$34)</f>
        <v>0.851460058952745</v>
      </c>
      <c r="L74" s="21" t="n">
        <v>0.7132716</v>
      </c>
      <c r="M74" s="21" t="n">
        <v>0.7900595</v>
      </c>
      <c r="N74" s="21" t="n">
        <v>0.7087227</v>
      </c>
      <c r="O74" s="51" t="n">
        <f aca="false">TREND(L74:M74,L$34:M$34,N$34)</f>
        <v>0.721799466954157</v>
      </c>
      <c r="Q74" s="21" t="n">
        <v>0.4999864</v>
      </c>
      <c r="R74" s="21" t="n">
        <v>0.5041736</v>
      </c>
      <c r="S74" s="21" t="n">
        <v>0.5080431</v>
      </c>
      <c r="T74" s="51" t="n">
        <f aca="false">TREND(Q74:R74,Q$34:R$34,S$34)</f>
        <v>0.505332486031391</v>
      </c>
      <c r="V74" s="21" t="n">
        <v>0.4237335</v>
      </c>
      <c r="W74" s="21" t="n">
        <v>0.4225152</v>
      </c>
      <c r="X74" s="21" t="n">
        <v>0.4175327</v>
      </c>
      <c r="Y74" s="51" t="n">
        <f aca="false">TREND(V74:W74,V$34:W$34,X$34)</f>
        <v>0.422205218977309</v>
      </c>
      <c r="AD74" s="51" t="e">
        <f aca="false">TREND(AA74:AB74,AA$34:AB$34,AC$34)</f>
        <v>#VALUE!</v>
      </c>
      <c r="AF74" s="21" t="n">
        <v>0.4204613</v>
      </c>
      <c r="AG74" s="21" t="n">
        <v>0.4204965</v>
      </c>
      <c r="AH74" s="21" t="n">
        <v>0.4186468</v>
      </c>
      <c r="AI74" s="51" t="n">
        <f aca="false">TREND(AF74:AG74,AF$34:AG$34,AH$34)</f>
        <v>0.420521769947288</v>
      </c>
      <c r="AK74" s="21" t="n">
        <v>0.4148051</v>
      </c>
      <c r="AL74" s="21" t="n">
        <v>0.4195415</v>
      </c>
      <c r="AM74" s="21" t="n">
        <v>0.4231081</v>
      </c>
      <c r="AN74" s="51" t="n">
        <f aca="false">TREND(AK74:AL74,AK$34:AL$34,AM$34)</f>
        <v>0.418947994346883</v>
      </c>
      <c r="AP74" s="21" t="n">
        <v>0.4761907</v>
      </c>
      <c r="AQ74" s="21" t="n">
        <v>0.4720976</v>
      </c>
      <c r="AR74" s="21" t="n">
        <v>0.468641</v>
      </c>
      <c r="AS74" s="51" t="n">
        <f aca="false">TREND(AP74:AQ74,AP$34:AQ$34,AR$34)</f>
        <v>0.479823756319864</v>
      </c>
      <c r="AU74" s="21" t="n">
        <v>0.4192192</v>
      </c>
      <c r="AV74" s="21" t="n">
        <v>0.4200308</v>
      </c>
      <c r="AW74" s="21" t="n">
        <v>0.438262</v>
      </c>
      <c r="AX74" s="51" t="n">
        <f aca="false">TREND(AU74:AV74,AU$34:AV$34,AW$34)</f>
        <v>0.41944807952625</v>
      </c>
    </row>
    <row r="75" customFormat="false" ht="15" hidden="false" customHeight="false" outlineLevel="0" collapsed="false">
      <c r="A75" s="14" t="s">
        <v>155</v>
      </c>
      <c r="B75" s="21" t="n">
        <v>0.7030959</v>
      </c>
      <c r="C75" s="21" t="n">
        <v>0.6758668</v>
      </c>
      <c r="D75" s="21" t="n">
        <v>0.6822253</v>
      </c>
      <c r="E75" s="51" t="n">
        <f aca="false">TREND(B75:C75,B$34:C$34,D$34)</f>
        <v>0.682791506136121</v>
      </c>
      <c r="G75" s="21" t="n">
        <v>0.8284607</v>
      </c>
      <c r="H75" s="21" t="n">
        <v>0.8411539</v>
      </c>
      <c r="I75" s="21" t="n">
        <v>0.8389716</v>
      </c>
      <c r="J75" s="51" t="n">
        <f aca="false">TREND(G75:H75,G$34:H$34,I$34)</f>
        <v>0.83211699099605</v>
      </c>
      <c r="L75" s="21" t="n">
        <v>0.7022861</v>
      </c>
      <c r="M75" s="21" t="n">
        <v>0.7763969</v>
      </c>
      <c r="N75" s="21" t="n">
        <v>0.6969906</v>
      </c>
      <c r="O75" s="51" t="n">
        <f aca="false">TREND(L75:M75,L$34:M$34,N$34)</f>
        <v>0.710516655103944</v>
      </c>
      <c r="Q75" s="21" t="n">
        <v>0.478753</v>
      </c>
      <c r="R75" s="21" t="n">
        <v>0.4829916</v>
      </c>
      <c r="S75" s="21" t="n">
        <v>0.4852606</v>
      </c>
      <c r="T75" s="51" t="n">
        <f aca="false">TREND(Q75:R75,Q$34:R$34,S$34)</f>
        <v>0.484164711944176</v>
      </c>
      <c r="V75" s="21" t="n">
        <v>0.4105781</v>
      </c>
      <c r="W75" s="21" t="n">
        <v>0.4094869</v>
      </c>
      <c r="X75" s="21" t="n">
        <v>0.4050076</v>
      </c>
      <c r="Y75" s="51" t="n">
        <f aca="false">TREND(V75:W75,V$34:W$34,X$34)</f>
        <v>0.409209257964409</v>
      </c>
      <c r="AD75" s="51" t="e">
        <f aca="false">TREND(AA75:AB75,AA$34:AB$34,AC$34)</f>
        <v>#VALUE!</v>
      </c>
      <c r="AF75" s="21" t="n">
        <v>0.4067366</v>
      </c>
      <c r="AG75" s="21" t="n">
        <v>0.4064958</v>
      </c>
      <c r="AH75" s="21" t="n">
        <v>0.4064507</v>
      </c>
      <c r="AI75" s="51" t="n">
        <f aca="false">TREND(AF75:AG75,AF$34:AG$34,AH$34)</f>
        <v>0.40632293058787</v>
      </c>
      <c r="AK75" s="21" t="n">
        <v>0.4016445</v>
      </c>
      <c r="AL75" s="21" t="n">
        <v>0.4048117</v>
      </c>
      <c r="AM75" s="21" t="n">
        <v>0.4110414</v>
      </c>
      <c r="AN75" s="51" t="n">
        <f aca="false">TREND(AK75:AL75,AK$34:AL$34,AM$34)</f>
        <v>0.40441482661419</v>
      </c>
      <c r="AP75" s="21" t="n">
        <v>0.4540975</v>
      </c>
      <c r="AQ75" s="21" t="n">
        <v>0.4510656</v>
      </c>
      <c r="AR75" s="21" t="n">
        <v>0.4465815</v>
      </c>
      <c r="AS75" s="51" t="n">
        <f aca="false">TREND(AP75:AQ75,AP$34:AQ$34,AR$34)</f>
        <v>0.456788629817546</v>
      </c>
      <c r="AU75" s="21" t="n">
        <v>0.4033298</v>
      </c>
      <c r="AV75" s="21" t="n">
        <v>0.4056094</v>
      </c>
      <c r="AW75" s="21" t="n">
        <v>0.4175034</v>
      </c>
      <c r="AX75" s="51" t="n">
        <f aca="false">TREND(AU75:AV75,AU$34:AV$34,AW$34)</f>
        <v>0.403972670586543</v>
      </c>
    </row>
    <row r="76" customFormat="false" ht="15" hidden="false" customHeight="false" outlineLevel="0" collapsed="false">
      <c r="A76" s="31" t="s">
        <v>156</v>
      </c>
      <c r="B76" s="21" t="n">
        <v>0.2959021</v>
      </c>
      <c r="C76" s="21" t="n">
        <v>0.3143204</v>
      </c>
      <c r="D76" s="21" t="n">
        <v>0.308492</v>
      </c>
      <c r="E76" s="51" t="n">
        <f aca="false">TREND(B76:C76,B$34:C$34,D$34)</f>
        <v>0.309636392264639</v>
      </c>
      <c r="G76" s="21" t="n">
        <v>0.2281198</v>
      </c>
      <c r="H76" s="21" t="n">
        <v>0.2187308</v>
      </c>
      <c r="I76" s="21" t="n">
        <v>0.2238471</v>
      </c>
      <c r="J76" s="51" t="n">
        <f aca="false">TREND(G76:H76,G$34:H$34,I$34)</f>
        <v>0.225415287649929</v>
      </c>
      <c r="L76" s="21" t="n">
        <v>0.3114022</v>
      </c>
      <c r="M76" s="21" t="n">
        <v>0.2844728</v>
      </c>
      <c r="N76" s="21" t="n">
        <v>0.3109175</v>
      </c>
      <c r="O76" s="51" t="n">
        <f aca="false">TREND(L76:M76,L$34:M$34,N$34)</f>
        <v>0.3084114900007</v>
      </c>
      <c r="Q76" s="21" t="n">
        <v>0.2292705</v>
      </c>
      <c r="R76" s="21" t="n">
        <v>0.2219033</v>
      </c>
      <c r="S76" s="21" t="n">
        <v>0.2185899</v>
      </c>
      <c r="T76" s="51" t="n">
        <f aca="false">TREND(Q76:R76,Q$34:R$34,S$34)</f>
        <v>0.21986428940331</v>
      </c>
      <c r="V76" s="21" t="n">
        <v>0.2910393</v>
      </c>
      <c r="W76" s="21" t="n">
        <v>0.2942113</v>
      </c>
      <c r="X76" s="21" t="n">
        <v>0.2977256</v>
      </c>
      <c r="Y76" s="51" t="n">
        <f aca="false">TREND(V76:W76,V$34:W$34,X$34)</f>
        <v>0.295018375272081</v>
      </c>
      <c r="AD76" s="51" t="e">
        <f aca="false">TREND(AA76:AB76,AA$34:AB$34,AC$34)</f>
        <v>#VALUE!</v>
      </c>
      <c r="AF76" s="21" t="n">
        <v>0.2941</v>
      </c>
      <c r="AG76" s="21" t="n">
        <v>0.2924533</v>
      </c>
      <c r="AH76" s="21" t="n">
        <v>0.2945442</v>
      </c>
      <c r="AI76" s="51" t="n">
        <f aca="false">TREND(AF76:AG76,AF$34:AG$34,AH$34)</f>
        <v>0.29127114027843</v>
      </c>
      <c r="AK76" s="21" t="n">
        <v>0.3071624</v>
      </c>
      <c r="AL76" s="21" t="n">
        <v>0.3049624</v>
      </c>
      <c r="AM76" s="21" t="n">
        <v>0.2877152</v>
      </c>
      <c r="AN76" s="51" t="n">
        <f aca="false">TREND(AK76:AL76,AK$34:AL$34,AM$34)</f>
        <v>0.305238076133109</v>
      </c>
      <c r="AP76" s="21" t="n">
        <v>0.2189211</v>
      </c>
      <c r="AQ76" s="21" t="n">
        <v>0.2145702</v>
      </c>
      <c r="AR76" s="21" t="n">
        <v>0.2251018</v>
      </c>
      <c r="AS76" s="51" t="n">
        <f aca="false">TREND(AP76:AQ76,AP$34:AQ$34,AR$34)</f>
        <v>0.222782980907404</v>
      </c>
      <c r="AU76" s="21" t="n">
        <v>0.285055</v>
      </c>
      <c r="AV76" s="21" t="n">
        <v>0.2794357</v>
      </c>
      <c r="AW76" s="21" t="n">
        <v>0.2697642</v>
      </c>
      <c r="AX76" s="51" t="n">
        <f aca="false">TREND(AU76:AV76,AU$34:AV$34,AW$34)</f>
        <v>0.283470299751288</v>
      </c>
    </row>
    <row r="77" customFormat="false" ht="15" hidden="false" customHeight="false" outlineLevel="0" collapsed="false">
      <c r="A77" s="31" t="s">
        <v>157</v>
      </c>
      <c r="B77" s="21" t="n">
        <v>0.2936129</v>
      </c>
      <c r="C77" s="21" t="n">
        <v>0.3127465</v>
      </c>
      <c r="D77" s="21" t="n">
        <v>0.307364</v>
      </c>
      <c r="E77" s="51" t="n">
        <f aca="false">TREND(B77:C77,B$34:C$34,D$34)</f>
        <v>0.307880582385166</v>
      </c>
      <c r="G77" s="21" t="n">
        <v>0.2264875</v>
      </c>
      <c r="H77" s="21" t="n">
        <v>0.2166184</v>
      </c>
      <c r="I77" s="21" t="n">
        <v>0.2216242</v>
      </c>
      <c r="J77" s="51" t="n">
        <f aca="false">TREND(G77:H77,G$34:H$34,I$34)</f>
        <v>0.223644694287562</v>
      </c>
      <c r="L77" s="21" t="n">
        <v>0.3112198</v>
      </c>
      <c r="M77" s="21" t="n">
        <v>0.2827685</v>
      </c>
      <c r="N77" s="21" t="n">
        <v>0.3107491</v>
      </c>
      <c r="O77" s="51" t="n">
        <f aca="false">TREND(L77:M77,L$34:M$34,N$34)</f>
        <v>0.308060071695504</v>
      </c>
      <c r="Q77" s="21" t="n">
        <v>0.2281509</v>
      </c>
      <c r="R77" s="21" t="n">
        <v>0.2207787</v>
      </c>
      <c r="S77" s="21" t="n">
        <v>0.2163368</v>
      </c>
      <c r="T77" s="51" t="n">
        <f aca="false">TREND(Q77:R77,Q$34:R$34,S$34)</f>
        <v>0.218738305559654</v>
      </c>
      <c r="V77" s="21" t="n">
        <v>0.2909267</v>
      </c>
      <c r="W77" s="21" t="n">
        <v>0.2938641</v>
      </c>
      <c r="X77" s="21" t="n">
        <v>0.2977492</v>
      </c>
      <c r="Y77" s="51" t="n">
        <f aca="false">TREND(V77:W77,V$34:W$34,X$34)</f>
        <v>0.294611484269928</v>
      </c>
      <c r="AD77" s="51" t="e">
        <f aca="false">TREND(AA77:AB77,AA$34:AB$34,AC$34)</f>
        <v>#VALUE!</v>
      </c>
      <c r="AF77" s="21" t="n">
        <v>0.2937611</v>
      </c>
      <c r="AG77" s="21" t="n">
        <v>0.2921188</v>
      </c>
      <c r="AH77" s="21" t="n">
        <v>0.2943396</v>
      </c>
      <c r="AI77" s="51" t="n">
        <f aca="false">TREND(AF77:AG77,AF$34:AG$34,AH$34)</f>
        <v>0.290939799021841</v>
      </c>
      <c r="AK77" s="21" t="n">
        <v>0.306598</v>
      </c>
      <c r="AL77" s="21" t="n">
        <v>0.3047385</v>
      </c>
      <c r="AM77" s="21" t="n">
        <v>0.2876015</v>
      </c>
      <c r="AN77" s="51" t="n">
        <f aca="false">TREND(AK77:AL77,AK$34:AL$34,AM$34)</f>
        <v>0.304971508986144</v>
      </c>
      <c r="AP77" s="21" t="n">
        <v>0.2174109</v>
      </c>
      <c r="AQ77" s="21" t="n">
        <v>0.2134317</v>
      </c>
      <c r="AR77" s="21" t="n">
        <v>0.2237364</v>
      </c>
      <c r="AS77" s="51" t="n">
        <f aca="false">TREND(AP77:AQ77,AP$34:AQ$34,AR$34)</f>
        <v>0.220942858102173</v>
      </c>
      <c r="AU77" s="21" t="n">
        <v>0.2846746</v>
      </c>
      <c r="AV77" s="21" t="n">
        <v>0.2790963</v>
      </c>
      <c r="AW77" s="21" t="n">
        <v>0.2690728</v>
      </c>
      <c r="AX77" s="51" t="n">
        <f aca="false">TREND(AU77:AV77,AU$34:AV$34,AW$34)</f>
        <v>0.283101462171909</v>
      </c>
    </row>
    <row r="78" customFormat="false" ht="15" hidden="false" customHeight="false" outlineLevel="0" collapsed="false">
      <c r="A78" s="12" t="s">
        <v>158</v>
      </c>
      <c r="B78" s="21" t="n">
        <v>65.16412</v>
      </c>
      <c r="C78" s="21" t="n">
        <v>64.40971</v>
      </c>
      <c r="D78" s="21" t="n">
        <v>62.51492</v>
      </c>
      <c r="E78" s="51" t="n">
        <f aca="false">TREND(B78:C78,B$34:C$34,D$34)</f>
        <v>64.6015660494526</v>
      </c>
      <c r="G78" s="21" t="n">
        <v>51.57024</v>
      </c>
      <c r="H78" s="21" t="n">
        <v>51.75611</v>
      </c>
      <c r="I78" s="21" t="n">
        <v>47.67296</v>
      </c>
      <c r="J78" s="51" t="n">
        <f aca="false">TREND(G78:H78,G$34:H$34,I$34)</f>
        <v>51.623780069284</v>
      </c>
      <c r="L78" s="21" t="n">
        <v>49.99564</v>
      </c>
      <c r="M78" s="21" t="n">
        <v>50.43772</v>
      </c>
      <c r="N78" s="21" t="n">
        <v>48.72729</v>
      </c>
      <c r="O78" s="51" t="n">
        <f aca="false">TREND(L78:M78,L$34:M$34,N$34)</f>
        <v>50.0447362693744</v>
      </c>
      <c r="Q78" s="21" t="n">
        <v>39.82121</v>
      </c>
      <c r="R78" s="21" t="n">
        <v>39.88824</v>
      </c>
      <c r="S78" s="21" t="n">
        <v>36.71956</v>
      </c>
      <c r="T78" s="51" t="n">
        <f aca="false">TREND(Q78:R78,Q$34:R$34,S$34)</f>
        <v>39.9067918080541</v>
      </c>
      <c r="V78" s="21" t="n">
        <v>39.25874</v>
      </c>
      <c r="W78" s="21" t="n">
        <v>37.97584</v>
      </c>
      <c r="X78" s="21" t="n">
        <v>35.65493</v>
      </c>
      <c r="Y78" s="51" t="n">
        <f aca="false">TREND(V78:W78,V$34:W$34,X$34)</f>
        <v>37.6494223245419</v>
      </c>
      <c r="AD78" s="51" t="e">
        <f aca="false">TREND(AA78:AB78,AA$34:AB$34,AC$34)</f>
        <v>#VALUE!</v>
      </c>
      <c r="AF78" s="21" t="n">
        <v>43.90508</v>
      </c>
      <c r="AG78" s="21" t="n">
        <v>44.16297</v>
      </c>
      <c r="AH78" s="21" t="n">
        <v>41.66428</v>
      </c>
      <c r="AI78" s="51" t="n">
        <f aca="false">TREND(AF78:AG78,AF$34:AG$34,AH$34)</f>
        <v>44.3481082586966</v>
      </c>
      <c r="AK78" s="21" t="n">
        <v>46.59821</v>
      </c>
      <c r="AL78" s="21" t="n">
        <v>46.25087</v>
      </c>
      <c r="AM78" s="21" t="n">
        <v>44.09046</v>
      </c>
      <c r="AN78" s="51" t="n">
        <f aca="false">TREND(AK78:AL78,AK$34:AL$34,AM$34)</f>
        <v>46.2943942491246</v>
      </c>
      <c r="AP78" s="21" t="n">
        <v>52.56756</v>
      </c>
      <c r="AQ78" s="21" t="n">
        <v>52.24258</v>
      </c>
      <c r="AR78" s="21" t="n">
        <v>47.9019</v>
      </c>
      <c r="AS78" s="51" t="n">
        <f aca="false">TREND(AP78:AQ78,AP$34:AQ$34,AR$34)</f>
        <v>52.8560138962716</v>
      </c>
      <c r="AU78" s="21" t="n">
        <v>55.08681</v>
      </c>
      <c r="AV78" s="21" t="n">
        <v>54.76549</v>
      </c>
      <c r="AW78" s="21" t="n">
        <v>51.92518</v>
      </c>
      <c r="AX78" s="51" t="n">
        <f aca="false">TREND(AU78:AV78,AU$34:AV$34,AW$34)</f>
        <v>54.9961944635602</v>
      </c>
    </row>
    <row r="79" customFormat="false" ht="15" hidden="false" customHeight="false" outlineLevel="0" collapsed="false">
      <c r="A79" s="12" t="s">
        <v>159</v>
      </c>
      <c r="B79" s="21" t="n">
        <v>25.76627</v>
      </c>
      <c r="C79" s="21" t="n">
        <v>25.55291</v>
      </c>
      <c r="D79" s="21" t="n">
        <v>25.59141</v>
      </c>
      <c r="E79" s="51" t="n">
        <f aca="false">TREND(B79:C79,B$34:C$34,D$34)</f>
        <v>25.6071701592121</v>
      </c>
      <c r="G79" s="21" t="n">
        <v>28.39726</v>
      </c>
      <c r="H79" s="21" t="n">
        <v>28.71113</v>
      </c>
      <c r="I79" s="21" t="n">
        <v>28.55392</v>
      </c>
      <c r="J79" s="51" t="n">
        <f aca="false">TREND(G79:H79,G$34:H$34,I$34)</f>
        <v>28.4876706178844</v>
      </c>
      <c r="L79" s="21" t="n">
        <v>21.4465</v>
      </c>
      <c r="M79" s="21" t="n">
        <v>25.90419</v>
      </c>
      <c r="N79" s="21" t="n">
        <v>23.63068</v>
      </c>
      <c r="O79" s="51" t="n">
        <f aca="false">TREND(L79:M79,L$34:M$34,N$34)</f>
        <v>21.9415596023967</v>
      </c>
      <c r="Q79" s="21" t="n">
        <v>15.48232</v>
      </c>
      <c r="R79" s="21" t="n">
        <v>15.64486</v>
      </c>
      <c r="S79" s="21" t="n">
        <v>15.50411</v>
      </c>
      <c r="T79" s="51" t="n">
        <f aca="false">TREND(Q79:R79,Q$34:R$34,S$34)</f>
        <v>15.6898459895735</v>
      </c>
      <c r="V79" s="21" t="n">
        <v>14.42567</v>
      </c>
      <c r="W79" s="21" t="n">
        <v>14.63975</v>
      </c>
      <c r="X79" s="21" t="n">
        <v>14.47837</v>
      </c>
      <c r="Y79" s="51" t="n">
        <f aca="false">TREND(V79:W79,V$34:W$34,X$34)</f>
        <v>14.694219947745</v>
      </c>
      <c r="AD79" s="51" t="e">
        <f aca="false">TREND(AA79:AB79,AA$34:AB$34,AC$34)</f>
        <v>#VALUE!</v>
      </c>
      <c r="AF79" s="21" t="n">
        <v>14.57091</v>
      </c>
      <c r="AG79" s="21" t="n">
        <v>14.43657</v>
      </c>
      <c r="AH79" s="21" t="n">
        <v>14.65847</v>
      </c>
      <c r="AI79" s="51" t="n">
        <f aca="false">TREND(AF79:AG79,AF$34:AG$34,AH$34)</f>
        <v>14.3401278204921</v>
      </c>
      <c r="AK79" s="21" t="n">
        <v>14.52887</v>
      </c>
      <c r="AL79" s="21" t="n">
        <v>14.80733</v>
      </c>
      <c r="AM79" s="21" t="n">
        <v>14.61711</v>
      </c>
      <c r="AN79" s="51" t="n">
        <f aca="false">TREND(AK79:AL79,AK$34:AL$34,AM$34)</f>
        <v>14.7724369199884</v>
      </c>
      <c r="AP79" s="21" t="n">
        <v>15.15431</v>
      </c>
      <c r="AQ79" s="21" t="n">
        <v>15.1589</v>
      </c>
      <c r="AR79" s="21" t="n">
        <v>15.1854</v>
      </c>
      <c r="AS79" s="51" t="n">
        <f aca="false">TREND(AP79:AQ79,AP$34:AQ$34,AR$34)</f>
        <v>15.1502358927199</v>
      </c>
      <c r="AU79" s="21" t="n">
        <v>14.24829</v>
      </c>
      <c r="AV79" s="21" t="n">
        <v>14.3432</v>
      </c>
      <c r="AW79" s="21" t="n">
        <v>14.35832</v>
      </c>
      <c r="AX79" s="51" t="n">
        <f aca="false">TREND(AU79:AV79,AU$34:AV$34,AW$34)</f>
        <v>14.275055593687</v>
      </c>
    </row>
    <row r="80" customFormat="false" ht="15" hidden="false" customHeight="false" outlineLevel="0" collapsed="false">
      <c r="A80" s="12" t="s">
        <v>160</v>
      </c>
      <c r="B80" s="21" t="n">
        <v>18.17299</v>
      </c>
      <c r="C80" s="21" t="n">
        <v>20.62048</v>
      </c>
      <c r="D80" s="21" t="n">
        <v>20.40208</v>
      </c>
      <c r="E80" s="51" t="n">
        <f aca="false">TREND(B80:C80,B$34:C$34,D$34)</f>
        <v>19.99805219221</v>
      </c>
      <c r="G80" s="21" t="n">
        <v>4.458824</v>
      </c>
      <c r="H80" s="21" t="n">
        <v>3.449831</v>
      </c>
      <c r="I80" s="21" t="n">
        <v>3.802866</v>
      </c>
      <c r="J80" s="51" t="n">
        <f aca="false">TREND(G80:H80,G$34:H$34,I$34)</f>
        <v>4.16818239496914</v>
      </c>
      <c r="L80" s="21" t="n">
        <v>13.84999</v>
      </c>
      <c r="M80" s="21" t="n">
        <v>9.843667</v>
      </c>
      <c r="N80" s="21" t="n">
        <v>13.47251</v>
      </c>
      <c r="O80" s="51" t="n">
        <f aca="false">TREND(L80:M80,L$34:M$34,N$34)</f>
        <v>13.4050580573452</v>
      </c>
      <c r="Q80" s="21" t="n">
        <v>5.925999</v>
      </c>
      <c r="R80" s="21" t="n">
        <v>6.530968</v>
      </c>
      <c r="S80" s="21" t="n">
        <v>5.650302</v>
      </c>
      <c r="T80" s="51" t="n">
        <f aca="false">TREND(Q80:R80,Q$34:R$34,S$34)</f>
        <v>6.69840450256124</v>
      </c>
      <c r="V80" s="21" t="n">
        <v>13.20923</v>
      </c>
      <c r="W80" s="21" t="n">
        <v>13.37975</v>
      </c>
      <c r="X80" s="21" t="n">
        <v>13.16938</v>
      </c>
      <c r="Y80" s="51" t="n">
        <f aca="false">TREND(V80:W80,V$34:W$34,X$34)</f>
        <v>13.4231366568081</v>
      </c>
      <c r="AD80" s="51" t="e">
        <f aca="false">TREND(AA80:AB80,AA$34:AB$34,AC$34)</f>
        <v>#VALUE!</v>
      </c>
      <c r="AF80" s="21" t="n">
        <v>13.53252</v>
      </c>
      <c r="AG80" s="21" t="n">
        <v>13.45185</v>
      </c>
      <c r="AH80" s="21" t="n">
        <v>13.27799</v>
      </c>
      <c r="AI80" s="51" t="n">
        <f aca="false">TREND(AF80:AG80,AF$34:AG$34,AH$34)</f>
        <v>13.3939373111441</v>
      </c>
      <c r="AK80" s="21" t="n">
        <v>13.57213</v>
      </c>
      <c r="AL80" s="21" t="n">
        <v>11.85348</v>
      </c>
      <c r="AM80" s="21" t="n">
        <v>13.13779</v>
      </c>
      <c r="AN80" s="51" t="n">
        <f aca="false">TREND(AK80:AL80,AK$34:AL$34,AM$34)</f>
        <v>12.068839448258</v>
      </c>
      <c r="AP80" s="21" t="n">
        <v>5.127828</v>
      </c>
      <c r="AQ80" s="21" t="n">
        <v>6.597394</v>
      </c>
      <c r="AR80" s="21" t="n">
        <v>6.831059</v>
      </c>
      <c r="AS80" s="51" t="n">
        <f aca="false">TREND(AP80:AQ80,AP$34:AQ$34,AR$34)</f>
        <v>3.82343376488299</v>
      </c>
      <c r="AU80" s="21" t="n">
        <v>13.53138</v>
      </c>
      <c r="AV80" s="21" t="n">
        <v>13.25646</v>
      </c>
      <c r="AW80" s="21" t="n">
        <v>13.50485</v>
      </c>
      <c r="AX80" s="51" t="n">
        <f aca="false">TREND(AU80:AV80,AU$34:AV$34,AW$34)</f>
        <v>13.4538497395804</v>
      </c>
    </row>
    <row r="81" customFormat="false" ht="15" hidden="false" customHeight="false" outlineLevel="0" collapsed="false">
      <c r="A81" s="12" t="s">
        <v>161</v>
      </c>
      <c r="B81" s="21" t="n">
        <v>19.475</v>
      </c>
      <c r="C81" s="21" t="n">
        <v>21.3717</v>
      </c>
      <c r="D81" s="21" t="n">
        <v>21.09926</v>
      </c>
      <c r="E81" s="51" t="n">
        <f aca="false">TREND(B81:C81,B$34:C$34,D$34)</f>
        <v>20.8893450882189</v>
      </c>
      <c r="G81" s="21" t="n">
        <v>3.348784</v>
      </c>
      <c r="H81" s="21" t="n">
        <v>2.623465</v>
      </c>
      <c r="I81" s="21" t="n">
        <v>3.04201</v>
      </c>
      <c r="J81" s="51" t="n">
        <f aca="false">TREND(G81:H81,G$34:H$34,I$34)</f>
        <v>3.13985501999778</v>
      </c>
      <c r="L81" s="21" t="n">
        <v>15.47674</v>
      </c>
      <c r="M81" s="21" t="n">
        <v>9.332607</v>
      </c>
      <c r="N81" s="21" t="n">
        <v>14.53067</v>
      </c>
      <c r="O81" s="51" t="n">
        <f aca="false">TREND(L81:M81,L$34:M$34,N$34)</f>
        <v>14.7943883694352</v>
      </c>
      <c r="Q81" s="21" t="n">
        <v>3.793123</v>
      </c>
      <c r="R81" s="21" t="n">
        <v>3.303684</v>
      </c>
      <c r="S81" s="21" t="n">
        <v>3.772064</v>
      </c>
      <c r="T81" s="51" t="n">
        <f aca="false">TREND(Q81:R81,Q$34:R$34,S$34)</f>
        <v>3.16822258895734</v>
      </c>
      <c r="V81" s="21" t="n">
        <v>14.2902</v>
      </c>
      <c r="W81" s="21" t="n">
        <v>14.52115</v>
      </c>
      <c r="X81" s="21" t="n">
        <v>13.71888</v>
      </c>
      <c r="Y81" s="51" t="n">
        <f aca="false">TREND(V81:W81,V$34:W$34,X$34)</f>
        <v>14.5799123058282</v>
      </c>
      <c r="AD81" s="51" t="e">
        <f aca="false">TREND(AA81:AB81,AA$34:AB$34,AC$34)</f>
        <v>#VALUE!</v>
      </c>
      <c r="AF81" s="21" t="n">
        <v>14.99597</v>
      </c>
      <c r="AG81" s="21" t="n">
        <v>14.69954</v>
      </c>
      <c r="AH81" s="21" t="n">
        <v>14.17964</v>
      </c>
      <c r="AI81" s="51" t="n">
        <f aca="false">TREND(AF81:AG81,AF$34:AG$34,AH$34)</f>
        <v>14.4867340206079</v>
      </c>
      <c r="AK81" s="21" t="n">
        <v>14.89134</v>
      </c>
      <c r="AL81" s="21" t="n">
        <v>13.94488</v>
      </c>
      <c r="AM81" s="21" t="n">
        <v>13.8251</v>
      </c>
      <c r="AN81" s="51" t="n">
        <f aca="false">TREND(AK81:AL81,AK$34:AL$34,AM$34)</f>
        <v>14.0634783786101</v>
      </c>
      <c r="AP81" s="21" t="n">
        <v>3.019017</v>
      </c>
      <c r="AQ81" s="21" t="n">
        <v>3.706817</v>
      </c>
      <c r="AR81" s="21" t="n">
        <v>3.718372</v>
      </c>
      <c r="AS81" s="51" t="n">
        <f aca="false">TREND(AP81:AQ81,AP$34:AQ$34,AR$34)</f>
        <v>2.40852223153538</v>
      </c>
      <c r="AU81" s="21" t="n">
        <v>15.26457</v>
      </c>
      <c r="AV81" s="21" t="n">
        <v>14.82603</v>
      </c>
      <c r="AW81" s="21" t="n">
        <v>15.03565</v>
      </c>
      <c r="AX81" s="51" t="n">
        <f aca="false">TREND(AU81:AV81,AU$34:AV$34,AW$34)</f>
        <v>15.1408972209937</v>
      </c>
    </row>
    <row r="82" customFormat="false" ht="15" hidden="false" customHeight="false" outlineLevel="0" collapsed="false">
      <c r="A82" s="12" t="s">
        <v>162</v>
      </c>
      <c r="B82" s="21" t="n">
        <v>24.9765809816972</v>
      </c>
      <c r="C82" s="21" t="n">
        <v>24.9771788519135</v>
      </c>
      <c r="D82" s="21" t="n">
        <v>25.0236536152571</v>
      </c>
      <c r="E82" s="51" t="n">
        <f aca="false">TREND(B82:C82,B$34:C$34,D$34)</f>
        <v>24.9770268059202</v>
      </c>
      <c r="G82" s="21" t="n">
        <v>14.9067452579035</v>
      </c>
      <c r="H82" s="21" t="n">
        <v>15.168317755102</v>
      </c>
      <c r="I82" s="21" t="n">
        <v>14.9408141597338</v>
      </c>
      <c r="J82" s="51" t="n">
        <f aca="false">TREND(G82:H82,G$34:H$34,I$34)</f>
        <v>14.9820915193917</v>
      </c>
      <c r="L82" s="21" t="n">
        <v>15.0566378202995</v>
      </c>
      <c r="M82" s="21" t="n">
        <v>15.0878978868552</v>
      </c>
      <c r="N82" s="21" t="n">
        <v>14.9680868718802</v>
      </c>
      <c r="O82" s="51" t="n">
        <f aca="false">TREND(L82:M82,L$34:M$34,N$34)</f>
        <v>15.0601094830037</v>
      </c>
      <c r="Q82" s="21" t="n">
        <v>15.0277263893511</v>
      </c>
      <c r="R82" s="21" t="n">
        <v>14.9072045091514</v>
      </c>
      <c r="S82" s="21" t="n">
        <v>14.8547364226289</v>
      </c>
      <c r="T82" s="51" t="n">
        <f aca="false">TREND(Q82:R82,Q$34:R$34,S$34)</f>
        <v>14.8738478212835</v>
      </c>
      <c r="V82" s="21" t="n">
        <v>14.9872389184692</v>
      </c>
      <c r="W82" s="21" t="n">
        <v>14.9383598336106</v>
      </c>
      <c r="X82" s="21" t="n">
        <v>14.9621872712147</v>
      </c>
      <c r="Y82" s="51" t="n">
        <f aca="false">TREND(V82:W82,V$34:W$34,X$34)</f>
        <v>14.9259231688214</v>
      </c>
      <c r="AD82" s="51" t="e">
        <f aca="false">TREND(AA82:AB82,AA$34:AB$34,AC$34)</f>
        <v>#VALUE!</v>
      </c>
      <c r="AF82" s="21" t="n">
        <v>14.9795477870217</v>
      </c>
      <c r="AG82" s="21" t="n">
        <v>14.8264247753744</v>
      </c>
      <c r="AH82" s="21" t="n">
        <v>15.0416764891847</v>
      </c>
      <c r="AI82" s="51" t="n">
        <f aca="false">TREND(AF82:AG82,AF$34:AG$34,AH$34)</f>
        <v>14.7164983426211</v>
      </c>
      <c r="AK82" s="21" t="n">
        <v>15.2228181697171</v>
      </c>
      <c r="AL82" s="21" t="n">
        <v>15.0967913810316</v>
      </c>
      <c r="AM82" s="21" t="n">
        <v>15.206758704918</v>
      </c>
      <c r="AN82" s="51" t="n">
        <f aca="false">TREND(AK82:AL82,AK$34:AL$34,AM$34)</f>
        <v>15.1125834618375</v>
      </c>
      <c r="AP82" s="21" t="n">
        <v>15.0411173223141</v>
      </c>
      <c r="AQ82" s="21" t="n">
        <v>15.0446927620632</v>
      </c>
      <c r="AR82" s="21" t="n">
        <v>15.1210427121464</v>
      </c>
      <c r="AS82" s="51" t="n">
        <f aca="false">TREND(AP82:AQ82,AP$34:AQ$34,AR$34)</f>
        <v>15.0379437438584</v>
      </c>
      <c r="AU82" s="21" t="n">
        <v>15.2643639967897</v>
      </c>
      <c r="AV82" s="21" t="n">
        <v>15.0417729867987</v>
      </c>
      <c r="AW82" s="21" t="n">
        <v>15.2239197004992</v>
      </c>
      <c r="AX82" s="51" t="n">
        <f aca="false">TREND(AU82:AV82,AU$34:AV$34,AW$34)</f>
        <v>15.2015910483987</v>
      </c>
    </row>
    <row r="83" customFormat="false" ht="15" hidden="false" customHeight="false" outlineLevel="0" collapsed="false">
      <c r="A83" s="12" t="s">
        <v>163</v>
      </c>
      <c r="B83" s="21" t="n">
        <v>22.3239834941764</v>
      </c>
      <c r="C83" s="21" t="n">
        <v>22.4101067886855</v>
      </c>
      <c r="D83" s="21" t="n">
        <v>22.4382812437811</v>
      </c>
      <c r="E83" s="51" t="n">
        <f aca="false">TREND(B83:C83,B$34:C$34,D$34)</f>
        <v>22.3882045405043</v>
      </c>
      <c r="G83" s="21" t="n">
        <v>12.9254209650582</v>
      </c>
      <c r="H83" s="21" t="n">
        <v>13.0181505651491</v>
      </c>
      <c r="I83" s="21" t="n">
        <v>12.9006183527454</v>
      </c>
      <c r="J83" s="51" t="n">
        <f aca="false">TREND(G83:H83,G$34:H$34,I$34)</f>
        <v>12.952131834018</v>
      </c>
      <c r="L83" s="21" t="n">
        <v>13.0232249417637</v>
      </c>
      <c r="M83" s="21" t="n">
        <v>12.9851925956739</v>
      </c>
      <c r="N83" s="21" t="n">
        <v>12.8929502329451</v>
      </c>
      <c r="O83" s="51" t="n">
        <f aca="false">TREND(L83:M83,L$34:M$34,N$34)</f>
        <v>13.0190011670882</v>
      </c>
      <c r="Q83" s="21" t="n">
        <v>13.0870680698835</v>
      </c>
      <c r="R83" s="21" t="n">
        <v>13.0057680366057</v>
      </c>
      <c r="S83" s="21" t="n">
        <v>12.9441963394343</v>
      </c>
      <c r="T83" s="51" t="n">
        <f aca="false">TREND(Q83:R83,Q$34:R$34,S$34)</f>
        <v>12.9832667295467</v>
      </c>
      <c r="V83" s="21" t="n">
        <v>12.9297913810316</v>
      </c>
      <c r="W83" s="21" t="n">
        <v>13.0398381530782</v>
      </c>
      <c r="X83" s="21" t="n">
        <v>13.012613344426</v>
      </c>
      <c r="Y83" s="51" t="n">
        <f aca="false">TREND(V83:W83,V$34:W$34,X$34)</f>
        <v>13.0678381620603</v>
      </c>
      <c r="AD83" s="51" t="e">
        <f aca="false">TREND(AA83:AB83,AA$34:AB$34,AC$34)</f>
        <v>#VALUE!</v>
      </c>
      <c r="AF83" s="21" t="n">
        <v>13.0958847587354</v>
      </c>
      <c r="AG83" s="21" t="n">
        <v>12.9844375041597</v>
      </c>
      <c r="AH83" s="21" t="n">
        <v>13.0732363560732</v>
      </c>
      <c r="AI83" s="51" t="n">
        <f aca="false">TREND(AF83:AG83,AF$34:AG$34,AH$34)</f>
        <v>12.9044299402811</v>
      </c>
      <c r="AK83" s="21" t="n">
        <v>12.9505235108153</v>
      </c>
      <c r="AL83" s="21" t="n">
        <v>12.9254057903494</v>
      </c>
      <c r="AM83" s="21" t="n">
        <v>12.8700731311475</v>
      </c>
      <c r="AN83" s="51" t="n">
        <f aca="false">TREND(AK83:AL83,AK$34:AL$34,AM$34)</f>
        <v>12.9285532249179</v>
      </c>
      <c r="AP83" s="21" t="n">
        <v>13.0327062479339</v>
      </c>
      <c r="AQ83" s="21" t="n">
        <v>12.8926152911814</v>
      </c>
      <c r="AR83" s="21" t="n">
        <v>12.9242431447587</v>
      </c>
      <c r="AS83" s="51" t="n">
        <f aca="false">TREND(AP83:AQ83,AP$34:AQ$34,AR$34)</f>
        <v>13.1570516916772</v>
      </c>
      <c r="AU83" s="21" t="n">
        <v>13.0314568378812</v>
      </c>
      <c r="AV83" s="21" t="n">
        <v>13.0351605610561</v>
      </c>
      <c r="AW83" s="21" t="n">
        <v>12.8316416971714</v>
      </c>
      <c r="AX83" s="51" t="n">
        <f aca="false">TREND(AU83:AV83,AU$34:AV$34,AW$34)</f>
        <v>13.0325013258132</v>
      </c>
    </row>
    <row r="84" customFormat="false" ht="15" hidden="false" customHeight="false" outlineLevel="0" collapsed="false">
      <c r="A84" s="12" t="s">
        <v>164</v>
      </c>
      <c r="B84" s="21" t="n">
        <v>12.55492</v>
      </c>
      <c r="C84" s="21" t="n">
        <v>14.34611</v>
      </c>
      <c r="D84" s="21" t="n">
        <v>13.86769</v>
      </c>
      <c r="E84" s="51" t="n">
        <f aca="false">TREND(B84:C84,B$34:C$34,D$34)</f>
        <v>13.8905876219575</v>
      </c>
      <c r="G84" s="21" t="n">
        <v>5.242812</v>
      </c>
      <c r="H84" s="21" t="n">
        <v>4.784948</v>
      </c>
      <c r="I84" s="21" t="n">
        <v>5.026213</v>
      </c>
      <c r="J84" s="51" t="n">
        <f aca="false">TREND(G84:H84,G$34:H$34,I$34)</f>
        <v>5.11092374324713</v>
      </c>
      <c r="L84" s="21" t="n">
        <v>11.87729</v>
      </c>
      <c r="M84" s="21" t="n">
        <v>9.945426</v>
      </c>
      <c r="N84" s="21" t="n">
        <v>11.12948</v>
      </c>
      <c r="O84" s="51" t="n">
        <f aca="false">TREND(L84:M84,L$34:M$34,N$34)</f>
        <v>11.6627421459042</v>
      </c>
      <c r="Q84" s="21" t="n">
        <v>5.680989</v>
      </c>
      <c r="R84" s="21" t="n">
        <v>5.152619</v>
      </c>
      <c r="S84" s="21" t="n">
        <v>4.908193</v>
      </c>
      <c r="T84" s="51" t="n">
        <f aca="false">TREND(Q84:R84,Q$34:R$34,S$34)</f>
        <v>5.00638270548197</v>
      </c>
      <c r="V84" s="21" t="n">
        <v>10.36619</v>
      </c>
      <c r="W84" s="21" t="n">
        <v>11.4038</v>
      </c>
      <c r="X84" s="21" t="n">
        <v>11.18739</v>
      </c>
      <c r="Y84" s="51" t="n">
        <f aca="false">TREND(V84:W84,V$34:W$34,X$34)</f>
        <v>11.6678067380404</v>
      </c>
      <c r="AD84" s="51" t="e">
        <f aca="false">TREND(AA84:AB84,AA$34:AB$34,AC$34)</f>
        <v>#VALUE!</v>
      </c>
      <c r="AF84" s="21" t="n">
        <v>11.20723</v>
      </c>
      <c r="AG84" s="21" t="n">
        <v>10.8801</v>
      </c>
      <c r="AH84" s="21" t="n">
        <v>10.82232</v>
      </c>
      <c r="AI84" s="51" t="n">
        <f aca="false">TREND(AF84:AG84,AF$34:AG$34,AH$34)</f>
        <v>10.6452546063539</v>
      </c>
      <c r="AK84" s="21" t="n">
        <v>11.56374</v>
      </c>
      <c r="AL84" s="21" t="n">
        <v>10.70541</v>
      </c>
      <c r="AM84" s="21" t="n">
        <v>10.39537</v>
      </c>
      <c r="AN84" s="51" t="n">
        <f aca="false">TREND(AK84:AL84,AK$34:AL$34,AM$34)</f>
        <v>10.8129650433324</v>
      </c>
      <c r="AP84" s="21" t="n">
        <v>4.897312</v>
      </c>
      <c r="AQ84" s="21" t="n">
        <v>4.410279</v>
      </c>
      <c r="AR84" s="21" t="n">
        <v>5.142867</v>
      </c>
      <c r="AS84" s="51" t="n">
        <f aca="false">TREND(AP84:AQ84,AP$34:AQ$34,AR$34)</f>
        <v>5.32960496099103</v>
      </c>
      <c r="AU84" s="21" t="n">
        <v>11.11674</v>
      </c>
      <c r="AV84" s="21" t="n">
        <v>10.51785</v>
      </c>
      <c r="AW84" s="21" t="n">
        <v>10.62814</v>
      </c>
      <c r="AX84" s="51" t="n">
        <f aca="false">TREND(AU84:AV84,AU$34:AV$34,AW$34)</f>
        <v>10.9478468759541</v>
      </c>
    </row>
    <row r="85" customFormat="false" ht="15" hidden="false" customHeight="false" outlineLevel="0" collapsed="false">
      <c r="A85" s="12" t="s">
        <v>165</v>
      </c>
      <c r="B85" s="21" t="n">
        <v>12.39031</v>
      </c>
      <c r="C85" s="21" t="n">
        <v>14.76679</v>
      </c>
      <c r="D85" s="21" t="n">
        <v>13.89933</v>
      </c>
      <c r="E85" s="51" t="n">
        <f aca="false">TREND(B85:C85,B$34:C$34,D$34)</f>
        <v>14.1624209375496</v>
      </c>
      <c r="G85" s="21" t="n">
        <v>5.300376</v>
      </c>
      <c r="H85" s="21" t="n">
        <v>4.795137</v>
      </c>
      <c r="I85" s="21" t="n">
        <v>5.068521</v>
      </c>
      <c r="J85" s="51" t="n">
        <f aca="false">TREND(G85:H85,G$34:H$34,I$34)</f>
        <v>5.15484131949757</v>
      </c>
      <c r="L85" s="21" t="n">
        <v>11.26572</v>
      </c>
      <c r="M85" s="21" t="n">
        <v>9.845642</v>
      </c>
      <c r="N85" s="21" t="n">
        <v>10.8489</v>
      </c>
      <c r="O85" s="51" t="n">
        <f aca="false">TREND(L85:M85,L$34:M$34,N$34)</f>
        <v>11.1080097846077</v>
      </c>
      <c r="Q85" s="21" t="n">
        <v>6.074993</v>
      </c>
      <c r="R85" s="21" t="n">
        <v>5.471318</v>
      </c>
      <c r="S85" s="21" t="n">
        <v>5.275173</v>
      </c>
      <c r="T85" s="51" t="n">
        <f aca="false">TREND(Q85:R85,Q$34:R$34,S$34)</f>
        <v>5.30423963617697</v>
      </c>
      <c r="V85" s="21" t="n">
        <v>10.16281</v>
      </c>
      <c r="W85" s="21" t="n">
        <v>11.20439</v>
      </c>
      <c r="X85" s="21" t="n">
        <v>10.90161</v>
      </c>
      <c r="Y85" s="51" t="n">
        <f aca="false">TREND(V85:W85,V$34:W$34,X$34)</f>
        <v>11.4694068543173</v>
      </c>
      <c r="AD85" s="51" t="e">
        <f aca="false">TREND(AA85:AB85,AA$34:AB$34,AC$34)</f>
        <v>#VALUE!</v>
      </c>
      <c r="AF85" s="21" t="n">
        <v>11.06098</v>
      </c>
      <c r="AG85" s="21" t="n">
        <v>10.8066</v>
      </c>
      <c r="AH85" s="21" t="n">
        <v>10.65429</v>
      </c>
      <c r="AI85" s="51" t="n">
        <f aca="false">TREND(AF85:AG85,AF$34:AG$34,AH$34)</f>
        <v>10.62398155707</v>
      </c>
      <c r="AK85" s="21" t="n">
        <v>11.28768</v>
      </c>
      <c r="AL85" s="21" t="n">
        <v>10.61794</v>
      </c>
      <c r="AM85" s="21" t="n">
        <v>10.41416</v>
      </c>
      <c r="AN85" s="51" t="n">
        <f aca="false">TREND(AK85:AL85,AK$34:AL$34,AM$34)</f>
        <v>10.7018633333583</v>
      </c>
      <c r="AP85" s="21" t="n">
        <v>5.46493</v>
      </c>
      <c r="AQ85" s="21" t="n">
        <v>4.957039</v>
      </c>
      <c r="AR85" s="21" t="n">
        <v>5.591424</v>
      </c>
      <c r="AS85" s="51" t="n">
        <f aca="false">TREND(AP85:AQ85,AP$34:AQ$34,AR$34)</f>
        <v>5.91573662758108</v>
      </c>
      <c r="AU85" s="21" t="n">
        <v>10.8698</v>
      </c>
      <c r="AV85" s="21" t="n">
        <v>10.45886</v>
      </c>
      <c r="AW85" s="21" t="n">
        <v>10.48726</v>
      </c>
      <c r="AX85" s="51" t="n">
        <f aca="false">TREND(AU85:AV85,AU$34:AV$34,AW$34)</f>
        <v>10.7539107041436</v>
      </c>
    </row>
    <row r="86" customFormat="false" ht="15" hidden="false" customHeight="false" outlineLevel="0" collapsed="false">
      <c r="A86" s="16" t="s">
        <v>166</v>
      </c>
      <c r="B86" s="21" t="n">
        <v>334.999282861897</v>
      </c>
      <c r="C86" s="21" t="n">
        <v>335.483091347754</v>
      </c>
      <c r="D86" s="21" t="n">
        <v>334.337148092869</v>
      </c>
      <c r="E86" s="51" t="n">
        <f aca="false">TREND(B86:C86,B$34:C$34,D$34)</f>
        <v>335.36005270194</v>
      </c>
      <c r="G86" s="21" t="n">
        <v>322.572259400998</v>
      </c>
      <c r="H86" s="21" t="n">
        <v>320.682652433281</v>
      </c>
      <c r="I86" s="21" t="n">
        <v>321.10725906822</v>
      </c>
      <c r="J86" s="51" t="n">
        <f aca="false">TREND(G86:H86,G$34:H$34,I$34)</f>
        <v>322.027955920226</v>
      </c>
      <c r="L86" s="21" t="n">
        <v>326.363824126456</v>
      </c>
      <c r="M86" s="21" t="n">
        <v>324.502785856906</v>
      </c>
      <c r="N86" s="21" t="n">
        <v>320.479932612313</v>
      </c>
      <c r="O86" s="51" t="n">
        <f aca="false">TREND(L86:M86,L$34:M$34,N$34)</f>
        <v>326.157141996077</v>
      </c>
      <c r="Q86" s="21" t="n">
        <v>327.023206988353</v>
      </c>
      <c r="R86" s="21" t="n">
        <v>321.166570382696</v>
      </c>
      <c r="S86" s="21" t="n">
        <v>321.594940099833</v>
      </c>
      <c r="T86" s="51" t="n">
        <f aca="false">TREND(Q86:R86,Q$34:R$34,S$34)</f>
        <v>319.545636500095</v>
      </c>
      <c r="V86" s="21" t="n">
        <v>323.893278202995</v>
      </c>
      <c r="W86" s="21" t="n">
        <v>323.172522129784</v>
      </c>
      <c r="X86" s="21" t="n">
        <v>322.654543261231</v>
      </c>
      <c r="Y86" s="51" t="n">
        <f aca="false">TREND(V86:W86,V$34:W$34,X$34)</f>
        <v>322.989134865001</v>
      </c>
      <c r="AD86" s="51" t="e">
        <f aca="false">TREND(AA86:AB86,AA$34:AB$34,AC$34)</f>
        <v>#VALUE!</v>
      </c>
      <c r="AF86" s="21" t="n">
        <v>323.024543926789</v>
      </c>
      <c r="AG86" s="21" t="n">
        <v>322.766208319468</v>
      </c>
      <c r="AH86" s="21" t="n">
        <v>323.62911797005</v>
      </c>
      <c r="AI86" s="51" t="n">
        <f aca="false">TREND(AF86:AG86,AF$34:AG$34,AH$34)</f>
        <v>322.580750160955</v>
      </c>
      <c r="AK86" s="21" t="n">
        <v>324.515178036606</v>
      </c>
      <c r="AL86" s="21" t="n">
        <v>325.638625790349</v>
      </c>
      <c r="AM86" s="21" t="n">
        <v>322.715990163934</v>
      </c>
      <c r="AN86" s="51" t="n">
        <f aca="false">TREND(AK86:AL86,AK$34:AL$34,AM$34)</f>
        <v>325.497849548303</v>
      </c>
      <c r="AP86" s="21" t="n">
        <v>324.428267107438</v>
      </c>
      <c r="AQ86" s="21" t="n">
        <v>325.24396938436</v>
      </c>
      <c r="AR86" s="21" t="n">
        <v>323.72707953411</v>
      </c>
      <c r="AS86" s="51" t="n">
        <f aca="false">TREND(AP86:AQ86,AP$34:AQ$34,AR$34)</f>
        <v>323.704245629269</v>
      </c>
      <c r="AU86" s="21" t="n">
        <v>325.609170144462</v>
      </c>
      <c r="AV86" s="21" t="n">
        <v>324.541807590759</v>
      </c>
      <c r="AW86" s="21" t="n">
        <v>324.214721297837</v>
      </c>
      <c r="AX86" s="51" t="n">
        <f aca="false">TREND(AU86:AV86,AU$34:AV$34,AW$34)</f>
        <v>325.308162954186</v>
      </c>
    </row>
    <row r="87" customFormat="false" ht="15" hidden="false" customHeight="false" outlineLevel="0" collapsed="false">
      <c r="A87" s="38" t="s">
        <v>167</v>
      </c>
      <c r="B87" s="21" t="n">
        <v>64.0448048344371</v>
      </c>
      <c r="C87" s="21" t="n">
        <v>54.925295397351</v>
      </c>
      <c r="D87" s="21" t="n">
        <v>59.004756192053</v>
      </c>
      <c r="E87" s="51" t="n">
        <f aca="false">TREND(B87:C87,B$34:C$34,D$34)</f>
        <v>57.2445025308001</v>
      </c>
      <c r="G87" s="21" t="n">
        <v>44.7761193377484</v>
      </c>
      <c r="H87" s="21" t="n">
        <v>48.3282097350993</v>
      </c>
      <c r="I87" s="21" t="n">
        <v>47.5341492715232</v>
      </c>
      <c r="J87" s="51" t="n">
        <f aca="false">TREND(G87:H87,G$34:H$34,I$34)</f>
        <v>45.799303100471</v>
      </c>
      <c r="L87" s="21" t="n">
        <v>9.34552086423843</v>
      </c>
      <c r="M87" s="21" t="n">
        <v>17.5572970695364</v>
      </c>
      <c r="N87" s="21" t="n">
        <v>10.8696291821192</v>
      </c>
      <c r="O87" s="51" t="n">
        <f aca="false">TREND(L87:M87,L$34:M$34,N$34)</f>
        <v>10.257499638708</v>
      </c>
      <c r="Q87" s="21" t="n">
        <v>37.4189028476821</v>
      </c>
      <c r="R87" s="21" t="n">
        <v>39.0801027152318</v>
      </c>
      <c r="S87" s="21" t="n">
        <v>39.1829120860927</v>
      </c>
      <c r="T87" s="51" t="n">
        <f aca="false">TREND(Q87:R87,Q$34:R$34,S$34)</f>
        <v>39.5398708948868</v>
      </c>
      <c r="V87" s="21" t="n">
        <v>12.5577898344371</v>
      </c>
      <c r="W87" s="21" t="n">
        <v>10.8777008807947</v>
      </c>
      <c r="X87" s="21" t="n">
        <v>10.563164089404</v>
      </c>
      <c r="Y87" s="51" t="n">
        <f aca="false">TREND(V87:W87,V$34:W$34,X$34)</f>
        <v>10.4502235007879</v>
      </c>
      <c r="AD87" s="51" t="e">
        <f aca="false">TREND(AA87:AB87,AA$34:AB$34,AC$34)</f>
        <v>#VALUE!</v>
      </c>
      <c r="AF87" s="21" t="n">
        <v>11.6548178509934</v>
      </c>
      <c r="AG87" s="21" t="n">
        <v>12.2493977218543</v>
      </c>
      <c r="AH87" s="21" t="n">
        <v>12.5769194370861</v>
      </c>
      <c r="AI87" s="51" t="n">
        <f aca="false">TREND(AF87:AG87,AF$34:AG$34,AH$34)</f>
        <v>12.6762443694452</v>
      </c>
      <c r="AK87" s="21" t="n">
        <v>9.67547989403973</v>
      </c>
      <c r="AL87" s="21" t="n">
        <v>12.5217868874172</v>
      </c>
      <c r="AN87" s="51" t="n">
        <f aca="false">TREND(AK87:AL87,AK$34:AL$34,AM$34)</f>
        <v>12.1651237485195</v>
      </c>
      <c r="AP87" s="21" t="n">
        <v>38.6071088741722</v>
      </c>
      <c r="AQ87" s="21" t="n">
        <v>39.4737968874172</v>
      </c>
      <c r="AR87" s="21" t="n">
        <v>36.788891192053</v>
      </c>
      <c r="AS87" s="51" t="n">
        <f aca="false">TREND(AP87:AQ87,AP$34:AQ$34,AR$34)</f>
        <v>37.8378321978462</v>
      </c>
      <c r="AU87" s="21" t="n">
        <v>8.91457021854305</v>
      </c>
      <c r="AV87" s="21" t="n">
        <v>12.8975955198675</v>
      </c>
      <c r="AW87" s="21" t="n">
        <v>11.9578307450331</v>
      </c>
      <c r="AX87" s="51" t="n">
        <f aca="false">TREND(AU87:AV87,AU$34:AV$34,AW$34)</f>
        <v>10.0378242155952</v>
      </c>
    </row>
    <row r="88" customFormat="false" ht="15.75" hidden="false" customHeight="false" outlineLevel="0" collapsed="false">
      <c r="A88" s="39" t="s">
        <v>168</v>
      </c>
      <c r="B88" s="21" t="s">
        <v>169</v>
      </c>
      <c r="C88" s="21" t="s">
        <v>169</v>
      </c>
      <c r="D88" s="21" t="s">
        <v>169</v>
      </c>
      <c r="E88" s="51" t="str">
        <f aca="false">B88</f>
        <v>R134a</v>
      </c>
      <c r="G88" s="21" t="s">
        <v>169</v>
      </c>
      <c r="H88" s="21" t="s">
        <v>169</v>
      </c>
      <c r="I88" s="21" t="s">
        <v>169</v>
      </c>
      <c r="J88" s="51" t="str">
        <f aca="false">G88</f>
        <v>R134a</v>
      </c>
      <c r="L88" s="21" t="s">
        <v>169</v>
      </c>
      <c r="M88" s="21" t="s">
        <v>169</v>
      </c>
      <c r="N88" s="21" t="s">
        <v>169</v>
      </c>
      <c r="O88" s="51" t="str">
        <f aca="false">L88</f>
        <v>R134a</v>
      </c>
      <c r="Q88" s="21" t="s">
        <v>169</v>
      </c>
      <c r="R88" s="21" t="s">
        <v>169</v>
      </c>
      <c r="S88" s="21" t="s">
        <v>169</v>
      </c>
      <c r="T88" s="51" t="str">
        <f aca="false">Q88</f>
        <v>R134a</v>
      </c>
      <c r="V88" s="21" t="s">
        <v>169</v>
      </c>
      <c r="W88" s="21" t="s">
        <v>169</v>
      </c>
      <c r="X88" s="21" t="s">
        <v>169</v>
      </c>
      <c r="Y88" s="51" t="str">
        <f aca="false">V88</f>
        <v>R134a</v>
      </c>
      <c r="AD88" s="51" t="n">
        <f aca="false">AA88</f>
        <v>0</v>
      </c>
      <c r="AF88" s="21" t="s">
        <v>169</v>
      </c>
      <c r="AG88" s="21" t="s">
        <v>169</v>
      </c>
      <c r="AH88" s="21" t="s">
        <v>169</v>
      </c>
      <c r="AI88" s="51" t="str">
        <f aca="false">AF88</f>
        <v>R134a</v>
      </c>
      <c r="AK88" s="21" t="s">
        <v>169</v>
      </c>
      <c r="AL88" s="21" t="s">
        <v>169</v>
      </c>
      <c r="AM88" s="21" t="s">
        <v>169</v>
      </c>
      <c r="AN88" s="51" t="str">
        <f aca="false">AK88</f>
        <v>R134a</v>
      </c>
      <c r="AP88" s="21" t="s">
        <v>169</v>
      </c>
      <c r="AQ88" s="21" t="s">
        <v>169</v>
      </c>
      <c r="AR88" s="21" t="s">
        <v>169</v>
      </c>
      <c r="AS88" s="51" t="str">
        <f aca="false">AP88</f>
        <v>R134a</v>
      </c>
      <c r="AU88" s="21" t="s">
        <v>169</v>
      </c>
      <c r="AV88" s="21" t="s">
        <v>169</v>
      </c>
      <c r="AW88" s="21" t="s">
        <v>169</v>
      </c>
      <c r="AX88" s="51" t="str">
        <f aca="false">AU88</f>
        <v>R134a</v>
      </c>
    </row>
    <row r="89" customFormat="false" ht="15.75" hidden="false" customHeight="false" outlineLevel="0" collapsed="false">
      <c r="A89" s="39" t="s">
        <v>170</v>
      </c>
      <c r="B89" s="21" t="n">
        <v>235.442153023434</v>
      </c>
      <c r="C89" s="21" t="n">
        <v>235.212649332058</v>
      </c>
      <c r="D89" s="21" t="n">
        <v>235.270405156264</v>
      </c>
      <c r="E89" s="51" t="n">
        <f aca="false">TREND(B89:C89,B$34:C$34,D$34)</f>
        <v>235.271015037129</v>
      </c>
      <c r="G89" s="21" t="n">
        <v>239.206990292626</v>
      </c>
      <c r="H89" s="21" t="n">
        <v>239.707867825715</v>
      </c>
      <c r="I89" s="21" t="n">
        <v>239.510964030092</v>
      </c>
      <c r="J89" s="51" t="n">
        <f aca="false">TREND(G89:H89,G$34:H$34,I$34)</f>
        <v>239.351268647521</v>
      </c>
      <c r="L89" s="21" t="n">
        <v>229.301695190927</v>
      </c>
      <c r="M89" s="21" t="n">
        <v>234.550767656572</v>
      </c>
      <c r="N89" s="21" t="n">
        <v>231.486180843248</v>
      </c>
      <c r="O89" s="51" t="n">
        <f aca="false">TREND(L89:M89,L$34:M$34,N$34)</f>
        <v>229.884643697394</v>
      </c>
      <c r="Q89" s="21" t="n">
        <v>221.033165242254</v>
      </c>
      <c r="R89" s="21" t="n">
        <v>221.180310986103</v>
      </c>
      <c r="S89" s="21" t="n">
        <v>220.95712452527</v>
      </c>
      <c r="T89" s="51" t="n">
        <f aca="false">TREND(Q89:R89,Q$34:R$34,S$34)</f>
        <v>221.221036326934</v>
      </c>
      <c r="V89" s="21" t="n">
        <v>219.574113556994</v>
      </c>
      <c r="W89" s="21" t="n">
        <v>219.806036498105</v>
      </c>
      <c r="X89" s="21" t="n">
        <v>219.624928716798</v>
      </c>
      <c r="Y89" s="51" t="n">
        <f aca="false">TREND(V89:W89,V$34:W$34,X$34)</f>
        <v>219.865046356491</v>
      </c>
      <c r="AD89" s="51" t="e">
        <f aca="false">TREND(AA89:AB89,AA$34:AB$34,AC$34)</f>
        <v>#VALUE!</v>
      </c>
      <c r="AF89" s="21" t="n">
        <v>219.752274957397</v>
      </c>
      <c r="AG89" s="21" t="n">
        <v>219.600950241671</v>
      </c>
      <c r="AH89" s="21" t="n">
        <v>219.886138722986</v>
      </c>
      <c r="AI89" s="51" t="n">
        <f aca="false">TREND(AF89:AG89,AF$34:AG$34,AH$34)</f>
        <v>219.492314798779</v>
      </c>
      <c r="AK89" s="21" t="n">
        <v>219.727301841386</v>
      </c>
      <c r="AL89" s="21" t="n">
        <v>220.06614830335</v>
      </c>
      <c r="AM89" s="21" t="n">
        <v>219.78291758588</v>
      </c>
      <c r="AN89" s="51" t="n">
        <f aca="false">TREND(AK89:AL89,AK$34:AL$34,AM$34)</f>
        <v>220.023688356827</v>
      </c>
      <c r="AP89" s="21" t="n">
        <v>220.596123029838</v>
      </c>
      <c r="AQ89" s="21" t="n">
        <v>220.614391641565</v>
      </c>
      <c r="AR89" s="21" t="n">
        <v>220.610631650635</v>
      </c>
      <c r="AS89" s="51" t="n">
        <f aca="false">TREND(AP89:AQ89,AP$34:AQ$34,AR$34)</f>
        <v>220.579907717413</v>
      </c>
      <c r="AU89" s="21" t="n">
        <v>219.193050254969</v>
      </c>
      <c r="AV89" s="21" t="n">
        <v>219.332233340623</v>
      </c>
      <c r="AW89" s="21" t="n">
        <v>219.442906525838</v>
      </c>
      <c r="AX89" s="51" t="n">
        <f aca="false">TREND(AU89:AV89,AU$34:AV$34,AW$34)</f>
        <v>219.23230131301</v>
      </c>
    </row>
    <row r="90" customFormat="false" ht="15.75" hidden="false" customHeight="false" outlineLevel="0" collapsed="false">
      <c r="A90" s="39" t="s">
        <v>171</v>
      </c>
      <c r="B90" s="21" t="n">
        <v>413.456775541522</v>
      </c>
      <c r="C90" s="21" t="n">
        <v>414.401768874039</v>
      </c>
      <c r="D90" s="21" t="n">
        <v>414.342969012338</v>
      </c>
      <c r="E90" s="51" t="n">
        <f aca="false">TREND(B90:C90,B$34:C$34,D$34)</f>
        <v>414.161445061343</v>
      </c>
      <c r="G90" s="21" t="n">
        <v>403.021078927301</v>
      </c>
      <c r="H90" s="21" t="n">
        <v>401.875106982666</v>
      </c>
      <c r="I90" s="21" t="n">
        <v>401.53774027142</v>
      </c>
      <c r="J90" s="51" t="n">
        <f aca="false">TREND(G90:H90,G$34:H$34,I$34)</f>
        <v>402.690980378244</v>
      </c>
      <c r="L90" s="21" t="n">
        <v>408.009746769244</v>
      </c>
      <c r="M90" s="21" t="n">
        <v>406.205099527629</v>
      </c>
      <c r="N90" s="21" t="n">
        <v>407.767457778125</v>
      </c>
      <c r="O90" s="51" t="n">
        <f aca="false">TREND(L90:M90,L$34:M$34,N$34)</f>
        <v>407.809327281594</v>
      </c>
      <c r="Q90" s="21" t="n">
        <v>404.767312766862</v>
      </c>
      <c r="R90" s="21" t="n">
        <v>404.505929926423</v>
      </c>
      <c r="S90" s="21" t="n">
        <v>404.049205745368</v>
      </c>
      <c r="T90" s="51" t="n">
        <f aca="false">TREND(Q90:R90,Q$34:R$34,S$34)</f>
        <v>404.43358732931</v>
      </c>
      <c r="V90" s="21" t="n">
        <v>408.104523933833</v>
      </c>
      <c r="W90" s="21" t="n">
        <v>408.045856203418</v>
      </c>
      <c r="X90" s="21" t="n">
        <v>407.788077970218</v>
      </c>
      <c r="Y90" s="51" t="n">
        <f aca="false">TREND(V90:W90,V$34:W$34,X$34)</f>
        <v>408.0309289416</v>
      </c>
      <c r="AD90" s="51" t="e">
        <f aca="false">TREND(AA90:AB90,AA$34:AB$34,AC$34)</f>
        <v>#VALUE!</v>
      </c>
      <c r="AF90" s="21" t="n">
        <v>408.119098910922</v>
      </c>
      <c r="AG90" s="21" t="n">
        <v>408.089016725912</v>
      </c>
      <c r="AH90" s="21" t="n">
        <v>407.972645271092</v>
      </c>
      <c r="AI90" s="51" t="n">
        <f aca="false">TREND(AF90:AG90,AF$34:AG$34,AH$34)</f>
        <v>408.06742083871</v>
      </c>
      <c r="AK90" s="21" t="n">
        <v>407.870198485402</v>
      </c>
      <c r="AL90" s="21" t="n">
        <v>407.173441189402</v>
      </c>
      <c r="AM90" s="21" t="n">
        <v>407.827988243531</v>
      </c>
      <c r="AN90" s="51" t="n">
        <f aca="false">TREND(AK90:AL90,AK$34:AL$34,AM$34)</f>
        <v>407.260749988073</v>
      </c>
      <c r="AP90" s="21" t="n">
        <v>404.890562712666</v>
      </c>
      <c r="AQ90" s="21" t="n">
        <v>404.536649547264</v>
      </c>
      <c r="AR90" s="21" t="n">
        <v>404.628984533661</v>
      </c>
      <c r="AS90" s="51" t="n">
        <f aca="false">TREND(AP90:AQ90,AP$34:AQ$34,AR$34)</f>
        <v>405.204697833295</v>
      </c>
      <c r="AU90" s="21" t="n">
        <v>408.044083650861</v>
      </c>
      <c r="AV90" s="21" t="n">
        <v>408.184943102242</v>
      </c>
      <c r="AW90" s="21" t="n">
        <v>408.225192868143</v>
      </c>
      <c r="AX90" s="51" t="n">
        <f aca="false">TREND(AU90:AV90,AU$34:AV$34,AW$34)</f>
        <v>408.083807461236</v>
      </c>
    </row>
    <row r="91" customFormat="false" ht="15.75" hidden="false" customHeight="false" outlineLevel="0" collapsed="false">
      <c r="A91" s="39" t="s">
        <v>172</v>
      </c>
      <c r="B91" s="21" t="n">
        <v>178.014622518088</v>
      </c>
      <c r="C91" s="21" t="n">
        <v>179.189119541981</v>
      </c>
      <c r="D91" s="21" t="n">
        <v>179.072563856074</v>
      </c>
      <c r="E91" s="51" t="n">
        <f aca="false">TREND(B91:C91,B$34:C$34,D$34)</f>
        <v>178.890430024214</v>
      </c>
      <c r="G91" s="21" t="n">
        <v>163.814088634675</v>
      </c>
      <c r="H91" s="21" t="n">
        <v>162.167239156952</v>
      </c>
      <c r="I91" s="21" t="n">
        <v>162.026776241328</v>
      </c>
      <c r="J91" s="51" t="n">
        <f aca="false">TREND(G91:H91,G$34:H$34,I$34)</f>
        <v>163.339711730722</v>
      </c>
      <c r="L91" s="21" t="n">
        <v>178.708051578317</v>
      </c>
      <c r="M91" s="21" t="n">
        <v>171.654331871057</v>
      </c>
      <c r="N91" s="21" t="n">
        <v>176.281276934878</v>
      </c>
      <c r="O91" s="51" t="n">
        <f aca="false">TREND(L91:M91,L$34:M$34,N$34)</f>
        <v>177.924683584201</v>
      </c>
      <c r="Q91" s="21" t="n">
        <v>183.734147524608</v>
      </c>
      <c r="R91" s="21" t="n">
        <v>183.325618940319</v>
      </c>
      <c r="S91" s="21" t="n">
        <v>183.092081220098</v>
      </c>
      <c r="T91" s="51" t="n">
        <f aca="false">TREND(Q91:R91,Q$34:R$34,S$34)</f>
        <v>183.212551002376</v>
      </c>
      <c r="V91" s="21" t="n">
        <v>188.530410376839</v>
      </c>
      <c r="W91" s="21" t="n">
        <v>188.239819705313</v>
      </c>
      <c r="X91" s="21" t="n">
        <v>188.16314925342</v>
      </c>
      <c r="Y91" s="51" t="n">
        <f aca="false">TREND(V91:W91,V$34:W$34,X$34)</f>
        <v>188.165882585109</v>
      </c>
      <c r="AD91" s="51" t="e">
        <f aca="false">TREND(AA91:AB91,AA$34:AB$34,AC$34)</f>
        <v>#VALUE!</v>
      </c>
      <c r="AF91" s="21" t="n">
        <v>188.366823953525</v>
      </c>
      <c r="AG91" s="21" t="n">
        <v>188.488066484241</v>
      </c>
      <c r="AH91" s="21" t="n">
        <v>188.086506548105</v>
      </c>
      <c r="AI91" s="51" t="n">
        <f aca="false">TREND(AF91:AG91,AF$34:AG$34,AH$34)</f>
        <v>188.57510603993</v>
      </c>
      <c r="AK91" s="21" t="n">
        <v>188.142896644016</v>
      </c>
      <c r="AL91" s="21" t="n">
        <v>187.107292886051</v>
      </c>
      <c r="AM91" s="21" t="n">
        <v>188.045070657651</v>
      </c>
      <c r="AN91" s="51" t="n">
        <f aca="false">TREND(AK91:AL91,AK$34:AL$34,AM$34)</f>
        <v>187.237061631246</v>
      </c>
      <c r="AP91" s="21" t="n">
        <v>184.294439682827</v>
      </c>
      <c r="AQ91" s="21" t="n">
        <v>183.922257905699</v>
      </c>
      <c r="AR91" s="21" t="n">
        <v>184.018352883027</v>
      </c>
      <c r="AS91" s="51" t="n">
        <f aca="false">TREND(AP91:AQ91,AP$34:AQ$34,AR$34)</f>
        <v>184.624790115882</v>
      </c>
      <c r="AU91" s="21" t="n">
        <v>188.851033395893</v>
      </c>
      <c r="AV91" s="21" t="n">
        <v>188.852709761619</v>
      </c>
      <c r="AW91" s="21" t="n">
        <v>188.782286342305</v>
      </c>
      <c r="AX91" s="51" t="n">
        <f aca="false">TREND(AU91:AV91,AU$34:AV$34,AW$34)</f>
        <v>188.851506148225</v>
      </c>
    </row>
    <row r="92" customFormat="false" ht="15.75" hidden="false" customHeight="false" outlineLevel="0" collapsed="false">
      <c r="A92" s="39" t="s">
        <v>173</v>
      </c>
      <c r="B92" s="21" t="n">
        <v>63.0161367387688</v>
      </c>
      <c r="C92" s="21" t="n">
        <v>55.3725298502496</v>
      </c>
      <c r="D92" s="21" t="n">
        <v>57.6133109452736</v>
      </c>
      <c r="E92" s="51" t="n">
        <f aca="false">TREND(B92:C92,B$34:C$34,D$34)</f>
        <v>57.3163962109821</v>
      </c>
      <c r="G92" s="21" t="n">
        <v>44.7379603660566</v>
      </c>
      <c r="H92" s="21" t="n">
        <v>48.2329628414443</v>
      </c>
      <c r="I92" s="21" t="n">
        <v>47.4233350748752</v>
      </c>
      <c r="J92" s="51" t="n">
        <f aca="false">TREND(G92:H92,G$34:H$34,I$34)</f>
        <v>45.744699886582</v>
      </c>
      <c r="L92" s="21" t="n">
        <v>9.48832070216307</v>
      </c>
      <c r="M92" s="21" t="n">
        <v>17.4465060133112</v>
      </c>
      <c r="N92" s="21" t="n">
        <v>10.451417843594</v>
      </c>
      <c r="O92" s="51" t="n">
        <f aca="false">TREND(L92:M92,L$34:M$34,N$34)</f>
        <v>10.372136323244</v>
      </c>
      <c r="Q92" s="21" t="n">
        <v>37.3420176039933</v>
      </c>
      <c r="R92" s="21" t="n">
        <v>39.1308715307821</v>
      </c>
      <c r="S92" s="21" t="n">
        <v>39.4806272046589</v>
      </c>
      <c r="T92" s="51" t="n">
        <f aca="false">TREND(Q92:R92,Q$34:R$34,S$34)</f>
        <v>39.6259703624485</v>
      </c>
      <c r="V92" s="21" t="n">
        <v>12.2798341930116</v>
      </c>
      <c r="W92" s="21" t="n">
        <v>10.9683771464226</v>
      </c>
      <c r="X92" s="21" t="n">
        <v>10.5255907903494</v>
      </c>
      <c r="Y92" s="51" t="n">
        <f aca="false">TREND(V92:W92,V$34:W$34,X$34)</f>
        <v>10.6346934917257</v>
      </c>
      <c r="AD92" s="51" t="e">
        <f aca="false">TREND(AA92:AB92,AA$34:AB$34,AC$34)</f>
        <v>#VALUE!</v>
      </c>
      <c r="AF92" s="21" t="n">
        <v>11.4373158569052</v>
      </c>
      <c r="AG92" s="21" t="n">
        <v>11.9257986888519</v>
      </c>
      <c r="AH92" s="21" t="n">
        <v>12.4018544592346</v>
      </c>
      <c r="AI92" s="51" t="n">
        <f aca="false">TREND(AF92:AG92,AF$34:AG$34,AH$34)</f>
        <v>12.276478672216</v>
      </c>
      <c r="AK92" s="21" t="n">
        <v>9.57050247753743</v>
      </c>
      <c r="AL92" s="21" t="n">
        <v>16.5210764276206</v>
      </c>
      <c r="AM92" s="21" t="n">
        <v>12.3504196918033</v>
      </c>
      <c r="AN92" s="51" t="n">
        <f aca="false">TREND(AK92:AL92,AK$34:AL$34,AM$34)</f>
        <v>15.6501185415089</v>
      </c>
      <c r="AP92" s="21" t="n">
        <v>37.8495067603306</v>
      </c>
      <c r="AQ92" s="21" t="n">
        <v>39.3143848918469</v>
      </c>
      <c r="AR92" s="21" t="n">
        <v>36.4363809317804</v>
      </c>
      <c r="AS92" s="51" t="n">
        <f aca="false">TREND(AP92:AQ92,AP$34:AQ$34,AR$34)</f>
        <v>36.5492735010562</v>
      </c>
      <c r="AU92" s="21" t="n">
        <v>10.661449258427</v>
      </c>
      <c r="AV92" s="21" t="n">
        <v>13.8690260841584</v>
      </c>
      <c r="AW92" s="21" t="n">
        <v>11.5606472795341</v>
      </c>
      <c r="AX92" s="51" t="n">
        <f aca="false">TREND(AU92:AV92,AU$34:AV$34,AW$34)</f>
        <v>11.5660188299927</v>
      </c>
    </row>
    <row r="93" customFormat="false" ht="15.75" hidden="false" customHeight="false" outlineLevel="0" collapsed="false">
      <c r="A93" s="39" t="s">
        <v>174</v>
      </c>
      <c r="B93" s="21" t="n">
        <v>0.0175044824274358</v>
      </c>
      <c r="C93" s="21" t="n">
        <v>0.015381258291736</v>
      </c>
      <c r="D93" s="21" t="n">
        <v>0.0160036974847982</v>
      </c>
      <c r="E93" s="51" t="n">
        <f aca="false">TREND(B93:C93,B$34:C$34,D$34)</f>
        <v>0.0159212211697172</v>
      </c>
      <c r="G93" s="21" t="n">
        <v>0.0124272112127935</v>
      </c>
      <c r="H93" s="21" t="n">
        <v>0.0133980452337345</v>
      </c>
      <c r="I93" s="21" t="n">
        <v>0.0131731486319098</v>
      </c>
      <c r="J93" s="51" t="n">
        <f aca="false">TREND(G93:H93,G$34:H$34,I$34)</f>
        <v>0.0127068610796061</v>
      </c>
      <c r="L93" s="21" t="n">
        <v>0.00263564463948974</v>
      </c>
      <c r="M93" s="21" t="n">
        <v>0.00484625167036421</v>
      </c>
      <c r="N93" s="21" t="n">
        <v>0.00290317162322055</v>
      </c>
      <c r="O93" s="51" t="n">
        <f aca="false">TREND(L93:M93,L$34:M$34,N$34)</f>
        <v>0.00288114897867889</v>
      </c>
      <c r="Q93" s="21" t="n">
        <v>0.0103727826677759</v>
      </c>
      <c r="R93" s="21" t="n">
        <v>0.0108696865363283</v>
      </c>
      <c r="S93" s="21" t="n">
        <v>0.010966840890183</v>
      </c>
      <c r="T93" s="51" t="n">
        <f aca="false">TREND(Q93:R93,Q$34:R$34,S$34)</f>
        <v>0.011007213989569</v>
      </c>
      <c r="V93" s="21" t="n">
        <v>0.00341106505361434</v>
      </c>
      <c r="W93" s="21" t="n">
        <v>0.00304677142956184</v>
      </c>
      <c r="X93" s="21" t="n">
        <v>0.0029237752195415</v>
      </c>
      <c r="Y93" s="51" t="n">
        <f aca="false">TREND(V93:W93,V$34:W$34,X$34)</f>
        <v>0.00295408152547935</v>
      </c>
      <c r="AD93" s="51" t="e">
        <f aca="false">TREND(AA93:AB93,AA$34:AB$34,AC$34)</f>
        <v>#VALUE!</v>
      </c>
      <c r="AF93" s="21" t="n">
        <v>0.00317703218247366</v>
      </c>
      <c r="AG93" s="21" t="n">
        <v>0.00331272185801442</v>
      </c>
      <c r="AH93" s="21" t="n">
        <v>0.00344495957200962</v>
      </c>
      <c r="AI93" s="51" t="n">
        <f aca="false">TREND(AF93:AG93,AF$34:AG$34,AH$34)</f>
        <v>0.00341013296450446</v>
      </c>
      <c r="AK93" s="21" t="n">
        <v>0.00265847291042706</v>
      </c>
      <c r="AL93" s="21" t="n">
        <v>0.00458918789656129</v>
      </c>
      <c r="AM93" s="21" t="n">
        <v>0.00343067213661203</v>
      </c>
      <c r="AN93" s="51" t="n">
        <f aca="false">TREND(AK93:AL93,AK$34:AL$34,AM$34)</f>
        <v>0.00434725515041913</v>
      </c>
      <c r="AP93" s="21" t="n">
        <v>0.0105137518778696</v>
      </c>
      <c r="AQ93" s="21" t="n">
        <v>0.0109206624699575</v>
      </c>
      <c r="AR93" s="21" t="n">
        <v>0.0101212169254945</v>
      </c>
      <c r="AS93" s="51" t="n">
        <f aca="false">TREND(AP93:AQ93,AP$34:AQ$34,AR$34)</f>
        <v>0.0101525759725156</v>
      </c>
      <c r="AU93" s="21" t="n">
        <v>0.00296151368289638</v>
      </c>
      <c r="AV93" s="21" t="n">
        <v>0.00385250724559956</v>
      </c>
      <c r="AW93" s="21" t="n">
        <v>0.0032112909109817</v>
      </c>
      <c r="AX93" s="51" t="n">
        <f aca="false">TREND(AU93:AV93,AU$34:AV$34,AW$34)</f>
        <v>0.00321278300833131</v>
      </c>
    </row>
    <row r="94" s="43" customFormat="true" ht="15.75" hidden="false" customHeight="false" outlineLevel="0" collapsed="false">
      <c r="A94" s="40" t="s">
        <v>175</v>
      </c>
      <c r="B94" s="43" t="n">
        <v>3116.05383169448</v>
      </c>
      <c r="C94" s="43" t="n">
        <v>2756.15413074396</v>
      </c>
      <c r="D94" s="43" t="n">
        <v>2865.82313977982</v>
      </c>
      <c r="E94" s="43" t="n">
        <f aca="false">TREND(B94:C94,B$34:C$34,D$34)</f>
        <v>2847.68119801978</v>
      </c>
      <c r="G94" s="43" t="n">
        <v>2035.75227909438</v>
      </c>
      <c r="H94" s="43" t="n">
        <v>2172.72400565468</v>
      </c>
      <c r="I94" s="43" t="n">
        <v>2134.4028057762</v>
      </c>
      <c r="J94" s="43" t="n">
        <f aca="false">TREND(G94:H94,G$34:H$34,I$34)</f>
        <v>2075.2071439461</v>
      </c>
      <c r="L94" s="43" t="n">
        <v>471.010918176048</v>
      </c>
      <c r="M94" s="43" t="n">
        <v>831.880092555364</v>
      </c>
      <c r="N94" s="43" t="n">
        <v>511.774800902421</v>
      </c>
      <c r="O94" s="43" t="n">
        <f aca="false">TREND(L94:M94,L$34:M$34,N$34)</f>
        <v>511.088121836565</v>
      </c>
      <c r="Q94" s="43" t="n">
        <v>1905.83438092184</v>
      </c>
      <c r="R94" s="43" t="n">
        <v>1992.69201195965</v>
      </c>
      <c r="S94" s="43" t="n">
        <v>2007.94172299328</v>
      </c>
      <c r="T94" s="43" t="n">
        <f aca="false">TREND(Q94:R94,Q$34:R$34,S$34)</f>
        <v>2016.7314882993</v>
      </c>
      <c r="V94" s="43" t="n">
        <v>643.089494380006</v>
      </c>
      <c r="W94" s="43" t="n">
        <v>573.52370458402</v>
      </c>
      <c r="X94" s="43" t="n">
        <v>550.146753018039</v>
      </c>
      <c r="Y94" s="43" t="n">
        <f aca="false">TREND(V94:W94,V$34:W$34,X$34)</f>
        <v>555.823569424138</v>
      </c>
      <c r="AA94" s="43" t="n">
        <v>500.172794017396</v>
      </c>
      <c r="AB94" s="43" t="n">
        <v>858.670523871015</v>
      </c>
      <c r="AC94" s="43" t="n">
        <v>645.120984332444</v>
      </c>
      <c r="AD94" s="43" t="e">
        <f aca="false">TREND(AA94:AB94,AA$34:AB$34,AC$34)</f>
        <v>#VALUE!</v>
      </c>
      <c r="AF94" s="43" t="n">
        <v>598.447461810699</v>
      </c>
      <c r="AG94" s="43" t="n">
        <v>624.40853781722</v>
      </c>
      <c r="AH94" s="43" t="n">
        <v>647.950411098744</v>
      </c>
      <c r="AI94" s="43" t="n">
        <f aca="false">TREND(AF94:AG94,AF$34:AG$34,AH$34)</f>
        <v>643.045896403191</v>
      </c>
      <c r="AK94" s="43" t="n">
        <v>500.172794017396</v>
      </c>
      <c r="AL94" s="43" t="n">
        <v>858.670523871015</v>
      </c>
      <c r="AM94" s="43" t="n">
        <v>645.120984332444</v>
      </c>
      <c r="AN94" s="43" t="n">
        <f aca="false">TREND(AK94:AL94,AK$34:AL$34,AM$34)</f>
        <v>813.748129373588</v>
      </c>
      <c r="AP94" s="43" t="n">
        <v>1937.62601129625</v>
      </c>
      <c r="AQ94" s="43" t="n">
        <v>2008.5528993006</v>
      </c>
      <c r="AR94" s="43" t="n">
        <v>1862.48966780132</v>
      </c>
      <c r="AS94" s="43" t="n">
        <f aca="false">TREND(AP94:AQ94,AP$34:AQ$34,AR$34)</f>
        <v>1874.67094576829</v>
      </c>
      <c r="AU94" s="43" t="n">
        <v>559.284919431058</v>
      </c>
      <c r="AV94" s="43" t="n">
        <v>727.556432707748</v>
      </c>
      <c r="AW94" s="43" t="n">
        <v>606.234840285388</v>
      </c>
      <c r="AX94" s="43" t="n">
        <f aca="false">TREND(AU94:AV94,AU$34:AV$34,AW$34)</f>
        <v>606.73921248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6" min="6" style="47" width="9.14"/>
    <col collapsed="false" customWidth="true" hidden="false" outlineLevel="0" max="11" min="11" style="47" width="9.14"/>
    <col collapsed="false" customWidth="true" hidden="false" outlineLevel="0" max="16" min="16" style="47" width="9.14"/>
    <col collapsed="false" customWidth="true" hidden="false" outlineLevel="0" max="21" min="21" style="47" width="9.14"/>
    <col collapsed="false" customWidth="true" hidden="false" outlineLevel="0" max="26" min="26" style="47" width="9.14"/>
    <col collapsed="false" customWidth="true" hidden="false" outlineLevel="0" max="31" min="31" style="47" width="9.14"/>
    <col collapsed="false" customWidth="true" hidden="false" outlineLevel="0" max="36" min="36" style="47" width="9.14"/>
    <col collapsed="false" customWidth="true" hidden="false" outlineLevel="0" max="41" min="41" style="47" width="9.14"/>
    <col collapsed="false" customWidth="true" hidden="false" outlineLevel="0" max="46" min="46" style="47" width="9.14"/>
    <col collapsed="false" customWidth="true" hidden="false" outlineLevel="0" max="51" min="51" style="47" width="9.14"/>
  </cols>
  <sheetData>
    <row r="1" customFormat="false" ht="15" hidden="false" customHeight="false" outlineLevel="0" collapsed="false">
      <c r="A1" s="48" t="s">
        <v>224</v>
      </c>
      <c r="B1" s="4" t="s">
        <v>225</v>
      </c>
      <c r="C1" s="4" t="s">
        <v>226</v>
      </c>
      <c r="D1" s="49" t="s">
        <v>227</v>
      </c>
      <c r="E1" s="45" t="s">
        <v>228</v>
      </c>
      <c r="G1" s="4" t="s">
        <v>225</v>
      </c>
      <c r="H1" s="4" t="s">
        <v>226</v>
      </c>
      <c r="I1" s="49" t="s">
        <v>227</v>
      </c>
      <c r="J1" s="45" t="s">
        <v>228</v>
      </c>
      <c r="L1" s="4" t="s">
        <v>225</v>
      </c>
      <c r="M1" s="4" t="s">
        <v>226</v>
      </c>
      <c r="N1" s="49" t="s">
        <v>227</v>
      </c>
      <c r="O1" s="45" t="s">
        <v>228</v>
      </c>
      <c r="Q1" s="4" t="s">
        <v>225</v>
      </c>
      <c r="R1" s="4" t="s">
        <v>226</v>
      </c>
      <c r="S1" s="49" t="s">
        <v>227</v>
      </c>
      <c r="T1" s="45" t="s">
        <v>228</v>
      </c>
      <c r="V1" s="4" t="s">
        <v>225</v>
      </c>
      <c r="W1" s="4" t="s">
        <v>226</v>
      </c>
      <c r="X1" s="49" t="s">
        <v>227</v>
      </c>
      <c r="Y1" s="45" t="s">
        <v>228</v>
      </c>
      <c r="AA1" s="4" t="s">
        <v>225</v>
      </c>
      <c r="AB1" s="4" t="s">
        <v>226</v>
      </c>
      <c r="AC1" s="49" t="s">
        <v>227</v>
      </c>
      <c r="AD1" s="45" t="s">
        <v>228</v>
      </c>
      <c r="AF1" s="4" t="s">
        <v>225</v>
      </c>
      <c r="AG1" s="4" t="s">
        <v>226</v>
      </c>
      <c r="AH1" s="49" t="s">
        <v>227</v>
      </c>
      <c r="AI1" s="45" t="s">
        <v>228</v>
      </c>
      <c r="AK1" s="4" t="s">
        <v>225</v>
      </c>
      <c r="AL1" s="4" t="s">
        <v>226</v>
      </c>
      <c r="AM1" s="49" t="s">
        <v>227</v>
      </c>
      <c r="AN1" s="45" t="s">
        <v>228</v>
      </c>
      <c r="AP1" s="4" t="s">
        <v>225</v>
      </c>
      <c r="AQ1" s="4" t="s">
        <v>226</v>
      </c>
      <c r="AR1" s="49" t="s">
        <v>227</v>
      </c>
      <c r="AS1" s="45" t="s">
        <v>228</v>
      </c>
      <c r="AU1" s="4" t="s">
        <v>225</v>
      </c>
      <c r="AV1" s="4" t="s">
        <v>226</v>
      </c>
      <c r="AW1" s="49" t="s">
        <v>227</v>
      </c>
      <c r="AX1" s="45" t="s">
        <v>228</v>
      </c>
    </row>
    <row r="2" s="49" customFormat="true" ht="15.75" hidden="false" customHeight="false" outlineLevel="0" collapsed="false">
      <c r="A2" s="50" t="s">
        <v>229</v>
      </c>
      <c r="E2" s="49" t="s">
        <v>18</v>
      </c>
      <c r="J2" s="49" t="s">
        <v>230</v>
      </c>
      <c r="O2" s="49" t="s">
        <v>31</v>
      </c>
      <c r="T2" s="49" t="s">
        <v>231</v>
      </c>
      <c r="Y2" s="49" t="s">
        <v>33</v>
      </c>
      <c r="AD2" s="49" t="s">
        <v>232</v>
      </c>
      <c r="AI2" s="49" t="s">
        <v>35</v>
      </c>
      <c r="AN2" s="49" t="s">
        <v>37</v>
      </c>
      <c r="AS2" s="49" t="s">
        <v>233</v>
      </c>
      <c r="AX2" s="49" t="s">
        <v>39</v>
      </c>
    </row>
    <row r="3" customFormat="false" ht="15" hidden="false" customHeight="false" outlineLevel="0" collapsed="false">
      <c r="A3" s="7" t="s">
        <v>40</v>
      </c>
      <c r="E3" s="51" t="s">
        <v>115</v>
      </c>
      <c r="J3" s="51" t="s">
        <v>115</v>
      </c>
      <c r="O3" s="51" t="s">
        <v>115</v>
      </c>
      <c r="T3" s="51" t="s">
        <v>115</v>
      </c>
      <c r="Y3" s="51" t="s">
        <v>115</v>
      </c>
      <c r="AD3" s="51" t="s">
        <v>115</v>
      </c>
      <c r="AI3" s="51" t="s">
        <v>115</v>
      </c>
      <c r="AN3" s="51" t="s">
        <v>115</v>
      </c>
      <c r="AS3" s="51" t="s">
        <v>115</v>
      </c>
      <c r="AX3" s="51" t="s">
        <v>115</v>
      </c>
    </row>
    <row r="4" customFormat="false" ht="15" hidden="false" customHeight="false" outlineLevel="0" collapsed="false">
      <c r="A4" s="9" t="s">
        <v>41</v>
      </c>
      <c r="B4" s="21" t="n">
        <v>0</v>
      </c>
      <c r="C4" s="21" t="n">
        <v>0</v>
      </c>
      <c r="D4" s="21" t="n">
        <v>0</v>
      </c>
      <c r="E4" s="51" t="s">
        <v>115</v>
      </c>
      <c r="G4" s="21" t="n">
        <v>0</v>
      </c>
      <c r="H4" s="21" t="n">
        <v>0</v>
      </c>
      <c r="I4" s="21" t="n">
        <v>0</v>
      </c>
      <c r="J4" s="51" t="s">
        <v>115</v>
      </c>
      <c r="L4" s="21" t="n">
        <v>0</v>
      </c>
      <c r="M4" s="21" t="n">
        <v>0</v>
      </c>
      <c r="N4" s="21" t="n">
        <v>0</v>
      </c>
      <c r="O4" s="51" t="s">
        <v>115</v>
      </c>
      <c r="Q4" s="21" t="n">
        <v>0</v>
      </c>
      <c r="R4" s="21" t="n">
        <v>0</v>
      </c>
      <c r="S4" s="21" t="n">
        <v>0</v>
      </c>
      <c r="T4" s="51" t="s">
        <v>115</v>
      </c>
      <c r="V4" s="21" t="n">
        <v>0</v>
      </c>
      <c r="W4" s="21" t="n">
        <v>0</v>
      </c>
      <c r="X4" s="21" t="n">
        <v>0</v>
      </c>
      <c r="Y4" s="51" t="s">
        <v>115</v>
      </c>
      <c r="AD4" s="51" t="s">
        <v>115</v>
      </c>
      <c r="AF4" s="21" t="n">
        <v>0</v>
      </c>
      <c r="AG4" s="21" t="n">
        <v>0</v>
      </c>
      <c r="AH4" s="21" t="n">
        <v>0</v>
      </c>
      <c r="AI4" s="51" t="s">
        <v>115</v>
      </c>
      <c r="AK4" s="21" t="n">
        <v>0</v>
      </c>
      <c r="AL4" s="21" t="n">
        <v>0</v>
      </c>
      <c r="AM4" s="21" t="n">
        <v>0</v>
      </c>
      <c r="AN4" s="51" t="s">
        <v>115</v>
      </c>
      <c r="AP4" s="21" t="n">
        <v>0</v>
      </c>
      <c r="AQ4" s="21" t="n">
        <v>0</v>
      </c>
      <c r="AR4" s="21" t="n">
        <v>0</v>
      </c>
      <c r="AS4" s="51" t="s">
        <v>115</v>
      </c>
      <c r="AU4" s="21" t="n">
        <v>0</v>
      </c>
      <c r="AV4" s="21" t="n">
        <v>0</v>
      </c>
      <c r="AW4" s="21" t="n">
        <v>0</v>
      </c>
      <c r="AX4" s="51" t="s">
        <v>115</v>
      </c>
    </row>
    <row r="5" customFormat="false" ht="15" hidden="false" customHeight="false" outlineLevel="0" collapsed="false">
      <c r="A5" s="9" t="s">
        <v>42</v>
      </c>
      <c r="B5" s="21" t="n">
        <v>600</v>
      </c>
      <c r="C5" s="21" t="n">
        <v>600</v>
      </c>
      <c r="D5" s="21" t="n">
        <v>602</v>
      </c>
      <c r="E5" s="51" t="s">
        <v>115</v>
      </c>
      <c r="G5" s="21" t="n">
        <v>600</v>
      </c>
      <c r="H5" s="21" t="n">
        <v>636</v>
      </c>
      <c r="I5" s="21" t="n">
        <v>600</v>
      </c>
      <c r="J5" s="51" t="s">
        <v>115</v>
      </c>
      <c r="L5" s="21" t="n">
        <v>600</v>
      </c>
      <c r="M5" s="21" t="n">
        <v>600</v>
      </c>
      <c r="N5" s="21" t="n">
        <v>600</v>
      </c>
      <c r="O5" s="51" t="s">
        <v>115</v>
      </c>
      <c r="Q5" s="21" t="n">
        <v>600</v>
      </c>
      <c r="R5" s="21" t="n">
        <v>600</v>
      </c>
      <c r="S5" s="21" t="n">
        <v>600</v>
      </c>
      <c r="T5" s="51" t="s">
        <v>115</v>
      </c>
      <c r="V5" s="21" t="n">
        <v>600</v>
      </c>
      <c r="W5" s="21" t="n">
        <v>600</v>
      </c>
      <c r="X5" s="21" t="n">
        <v>600</v>
      </c>
      <c r="Y5" s="51" t="s">
        <v>115</v>
      </c>
      <c r="AD5" s="51" t="s">
        <v>115</v>
      </c>
      <c r="AF5" s="21" t="n">
        <v>600</v>
      </c>
      <c r="AG5" s="21" t="n">
        <v>600</v>
      </c>
      <c r="AH5" s="21" t="n">
        <v>600</v>
      </c>
      <c r="AI5" s="51" t="s">
        <v>115</v>
      </c>
      <c r="AK5" s="21" t="n">
        <v>600</v>
      </c>
      <c r="AL5" s="21" t="n">
        <v>600</v>
      </c>
      <c r="AM5" s="21" t="n">
        <v>609</v>
      </c>
      <c r="AN5" s="51" t="s">
        <v>115</v>
      </c>
      <c r="AP5" s="21" t="n">
        <v>604</v>
      </c>
      <c r="AQ5" s="21" t="n">
        <v>600</v>
      </c>
      <c r="AR5" s="21" t="n">
        <v>600</v>
      </c>
      <c r="AS5" s="51" t="s">
        <v>115</v>
      </c>
      <c r="AU5" s="21" t="n">
        <v>622</v>
      </c>
      <c r="AV5" s="21" t="n">
        <v>605</v>
      </c>
      <c r="AW5" s="21" t="n">
        <v>600</v>
      </c>
      <c r="AX5" s="51" t="s">
        <v>115</v>
      </c>
    </row>
    <row r="6" customFormat="false" ht="15" hidden="false" customHeight="false" outlineLevel="0" collapsed="false">
      <c r="A6" s="9" t="s">
        <v>43</v>
      </c>
      <c r="B6" s="21" t="n">
        <v>610</v>
      </c>
      <c r="C6" s="21" t="n">
        <v>610</v>
      </c>
      <c r="D6" s="21" t="n">
        <v>606</v>
      </c>
      <c r="E6" s="51" t="s">
        <v>115</v>
      </c>
      <c r="G6" s="21" t="n">
        <v>606</v>
      </c>
      <c r="H6" s="21" t="n">
        <v>639</v>
      </c>
      <c r="I6" s="21" t="n">
        <v>606</v>
      </c>
      <c r="J6" s="51" t="s">
        <v>115</v>
      </c>
      <c r="L6" s="21" t="n">
        <v>866</v>
      </c>
      <c r="M6" s="21" t="n">
        <v>606</v>
      </c>
      <c r="N6" s="21" t="n">
        <v>606</v>
      </c>
      <c r="O6" s="51" t="s">
        <v>115</v>
      </c>
      <c r="Q6" s="21" t="n">
        <v>606</v>
      </c>
      <c r="R6" s="21" t="n">
        <v>606</v>
      </c>
      <c r="S6" s="21" t="n">
        <v>606</v>
      </c>
      <c r="T6" s="51" t="s">
        <v>115</v>
      </c>
      <c r="V6" s="21" t="n">
        <v>606</v>
      </c>
      <c r="W6" s="21" t="n">
        <v>606</v>
      </c>
      <c r="X6" s="21" t="n">
        <v>606</v>
      </c>
      <c r="Y6" s="51" t="s">
        <v>115</v>
      </c>
      <c r="AD6" s="51" t="s">
        <v>115</v>
      </c>
      <c r="AF6" s="21" t="n">
        <v>606</v>
      </c>
      <c r="AG6" s="21" t="n">
        <v>606</v>
      </c>
      <c r="AH6" s="21" t="n">
        <v>606</v>
      </c>
      <c r="AI6" s="51" t="s">
        <v>115</v>
      </c>
      <c r="AK6" s="21" t="n">
        <v>606</v>
      </c>
      <c r="AL6" s="21" t="n">
        <v>602</v>
      </c>
      <c r="AM6" s="21" t="n">
        <v>613</v>
      </c>
      <c r="AN6" s="51" t="s">
        <v>115</v>
      </c>
      <c r="AP6" s="21" t="n">
        <v>608</v>
      </c>
      <c r="AQ6" s="21" t="n">
        <v>606</v>
      </c>
      <c r="AR6" s="21" t="n">
        <v>606</v>
      </c>
      <c r="AS6" s="51" t="s">
        <v>115</v>
      </c>
      <c r="AU6" s="21" t="n">
        <v>630</v>
      </c>
      <c r="AV6" s="21" t="n">
        <v>610</v>
      </c>
      <c r="AW6" s="21" t="n">
        <v>606</v>
      </c>
      <c r="AX6" s="51" t="s">
        <v>115</v>
      </c>
    </row>
    <row r="7" customFormat="false" ht="15.75" hidden="false" customHeight="false" outlineLevel="0" collapsed="false">
      <c r="A7" s="10" t="s">
        <v>44</v>
      </c>
      <c r="B7" s="21" t="n">
        <v>659</v>
      </c>
      <c r="C7" s="21" t="n">
        <v>660</v>
      </c>
      <c r="D7" s="21" t="n">
        <v>663</v>
      </c>
      <c r="E7" s="51" t="s">
        <v>115</v>
      </c>
      <c r="G7" s="21" t="n">
        <v>625</v>
      </c>
      <c r="H7" s="21" t="n">
        <v>704</v>
      </c>
      <c r="I7" s="21" t="n">
        <v>659</v>
      </c>
      <c r="J7" s="51" t="s">
        <v>115</v>
      </c>
      <c r="L7" s="21" t="n">
        <v>920</v>
      </c>
      <c r="M7" s="21" t="n">
        <v>660</v>
      </c>
      <c r="N7" s="21" t="n">
        <v>660</v>
      </c>
      <c r="O7" s="51" t="s">
        <v>115</v>
      </c>
      <c r="Q7" s="21" t="n">
        <v>659</v>
      </c>
      <c r="R7" s="21" t="n">
        <v>659</v>
      </c>
      <c r="S7" s="21" t="n">
        <v>659</v>
      </c>
      <c r="T7" s="51" t="s">
        <v>115</v>
      </c>
      <c r="V7" s="21" t="n">
        <v>645</v>
      </c>
      <c r="W7" s="21" t="n">
        <v>625</v>
      </c>
      <c r="X7" s="21" t="n">
        <v>659</v>
      </c>
      <c r="Y7" s="51" t="s">
        <v>115</v>
      </c>
      <c r="AD7" s="51" t="s">
        <v>115</v>
      </c>
      <c r="AF7" s="21" t="n">
        <v>625</v>
      </c>
      <c r="AG7" s="21" t="n">
        <v>625</v>
      </c>
      <c r="AH7" s="21" t="n">
        <v>659</v>
      </c>
      <c r="AI7" s="51" t="s">
        <v>115</v>
      </c>
      <c r="AK7" s="21" t="n">
        <v>660</v>
      </c>
      <c r="AL7" s="21" t="n">
        <v>605</v>
      </c>
      <c r="AM7" s="21" t="n">
        <v>660</v>
      </c>
      <c r="AN7" s="51" t="s">
        <v>115</v>
      </c>
      <c r="AP7" s="21" t="n">
        <v>661</v>
      </c>
      <c r="AQ7" s="21" t="n">
        <v>632</v>
      </c>
      <c r="AR7" s="21" t="n">
        <v>659</v>
      </c>
      <c r="AS7" s="51" t="s">
        <v>115</v>
      </c>
      <c r="AU7" s="21" t="n">
        <v>660</v>
      </c>
      <c r="AV7" s="21" t="n">
        <v>661</v>
      </c>
      <c r="AW7" s="21" t="n">
        <v>659</v>
      </c>
      <c r="AX7" s="51" t="s">
        <v>115</v>
      </c>
    </row>
    <row r="8" customFormat="false" ht="15" hidden="false" customHeight="false" outlineLevel="0" collapsed="false">
      <c r="A8" s="7" t="s">
        <v>45</v>
      </c>
      <c r="B8" s="21" t="s">
        <v>216</v>
      </c>
      <c r="C8" s="21" t="s">
        <v>234</v>
      </c>
      <c r="D8" s="21" t="s">
        <v>64</v>
      </c>
      <c r="E8" s="51" t="s">
        <v>115</v>
      </c>
      <c r="G8" s="21" t="s">
        <v>217</v>
      </c>
      <c r="H8" s="21" t="s">
        <v>235</v>
      </c>
      <c r="I8" s="21" t="s">
        <v>75</v>
      </c>
      <c r="J8" s="51" t="s">
        <v>115</v>
      </c>
      <c r="L8" s="21" t="s">
        <v>218</v>
      </c>
      <c r="M8" s="21" t="s">
        <v>236</v>
      </c>
      <c r="N8" s="21" t="s">
        <v>76</v>
      </c>
      <c r="O8" s="51" t="s">
        <v>115</v>
      </c>
      <c r="Q8" s="21" t="s">
        <v>211</v>
      </c>
      <c r="R8" s="21" t="s">
        <v>237</v>
      </c>
      <c r="S8" s="21" t="s">
        <v>77</v>
      </c>
      <c r="T8" s="51" t="s">
        <v>115</v>
      </c>
      <c r="V8" s="21" t="s">
        <v>219</v>
      </c>
      <c r="W8" s="21" t="s">
        <v>238</v>
      </c>
      <c r="X8" s="21" t="s">
        <v>78</v>
      </c>
      <c r="Y8" s="51" t="s">
        <v>115</v>
      </c>
      <c r="AD8" s="51" t="s">
        <v>115</v>
      </c>
      <c r="AF8" s="21" t="s">
        <v>220</v>
      </c>
      <c r="AG8" s="21" t="s">
        <v>239</v>
      </c>
      <c r="AH8" s="21" t="s">
        <v>80</v>
      </c>
      <c r="AI8" s="51" t="s">
        <v>115</v>
      </c>
      <c r="AK8" s="21" t="s">
        <v>221</v>
      </c>
      <c r="AL8" s="21" t="s">
        <v>240</v>
      </c>
      <c r="AM8" s="21" t="s">
        <v>241</v>
      </c>
      <c r="AN8" s="51" t="s">
        <v>115</v>
      </c>
      <c r="AP8" s="21" t="s">
        <v>222</v>
      </c>
      <c r="AQ8" s="21" t="s">
        <v>242</v>
      </c>
      <c r="AR8" s="21" t="s">
        <v>83</v>
      </c>
      <c r="AS8" s="51" t="s">
        <v>115</v>
      </c>
      <c r="AU8" s="21" t="s">
        <v>223</v>
      </c>
      <c r="AV8" s="21" t="s">
        <v>243</v>
      </c>
      <c r="AW8" s="21" t="s">
        <v>244</v>
      </c>
      <c r="AX8" s="51" t="s">
        <v>115</v>
      </c>
    </row>
    <row r="9" customFormat="false" ht="15" hidden="false" customHeight="false" outlineLevel="0" collapsed="false">
      <c r="A9" s="9" t="s">
        <v>85</v>
      </c>
      <c r="B9" s="21" t="s">
        <v>209</v>
      </c>
      <c r="C9" s="21" t="s">
        <v>209</v>
      </c>
      <c r="D9" s="21" t="s">
        <v>209</v>
      </c>
      <c r="E9" s="51" t="s">
        <v>209</v>
      </c>
      <c r="F9" s="47" t="s">
        <v>209</v>
      </c>
      <c r="G9" s="21" t="s">
        <v>209</v>
      </c>
      <c r="H9" s="21" t="s">
        <v>209</v>
      </c>
      <c r="I9" s="21" t="s">
        <v>209</v>
      </c>
      <c r="J9" s="51" t="s">
        <v>209</v>
      </c>
      <c r="K9" s="47" t="s">
        <v>209</v>
      </c>
      <c r="L9" s="21" t="s">
        <v>209</v>
      </c>
      <c r="M9" s="21" t="s">
        <v>209</v>
      </c>
      <c r="N9" s="21" t="s">
        <v>209</v>
      </c>
      <c r="O9" s="51" t="s">
        <v>209</v>
      </c>
      <c r="P9" s="47" t="s">
        <v>209</v>
      </c>
      <c r="Q9" s="21" t="s">
        <v>209</v>
      </c>
      <c r="R9" s="21" t="s">
        <v>209</v>
      </c>
      <c r="S9" s="21" t="s">
        <v>209</v>
      </c>
      <c r="T9" s="51" t="s">
        <v>209</v>
      </c>
      <c r="U9" s="47" t="s">
        <v>209</v>
      </c>
      <c r="V9" s="21" t="s">
        <v>209</v>
      </c>
      <c r="W9" s="21" t="s">
        <v>209</v>
      </c>
      <c r="X9" s="21" t="s">
        <v>209</v>
      </c>
      <c r="Y9" s="51" t="s">
        <v>209</v>
      </c>
      <c r="Z9" s="47" t="s">
        <v>209</v>
      </c>
      <c r="AA9" s="21" t="s">
        <v>209</v>
      </c>
      <c r="AB9" s="21" t="s">
        <v>209</v>
      </c>
      <c r="AC9" s="21" t="s">
        <v>209</v>
      </c>
      <c r="AD9" s="51" t="s">
        <v>209</v>
      </c>
      <c r="AE9" s="47" t="s">
        <v>209</v>
      </c>
      <c r="AF9" s="21" t="s">
        <v>209</v>
      </c>
      <c r="AG9" s="21" t="s">
        <v>209</v>
      </c>
      <c r="AH9" s="21" t="s">
        <v>209</v>
      </c>
      <c r="AI9" s="51" t="s">
        <v>209</v>
      </c>
      <c r="AJ9" s="47" t="s">
        <v>209</v>
      </c>
      <c r="AK9" s="21" t="s">
        <v>209</v>
      </c>
      <c r="AL9" s="21" t="s">
        <v>209</v>
      </c>
      <c r="AM9" s="21" t="s">
        <v>209</v>
      </c>
      <c r="AN9" s="51" t="s">
        <v>209</v>
      </c>
      <c r="AO9" s="47" t="s">
        <v>209</v>
      </c>
      <c r="AP9" s="21" t="s">
        <v>209</v>
      </c>
      <c r="AQ9" s="21" t="s">
        <v>209</v>
      </c>
      <c r="AR9" s="21" t="s">
        <v>209</v>
      </c>
      <c r="AS9" s="51" t="s">
        <v>209</v>
      </c>
      <c r="AT9" s="47" t="s">
        <v>209</v>
      </c>
      <c r="AU9" s="21" t="s">
        <v>209</v>
      </c>
      <c r="AV9" s="21" t="s">
        <v>209</v>
      </c>
      <c r="AW9" s="21" t="s">
        <v>209</v>
      </c>
      <c r="AX9" s="51" t="s">
        <v>209</v>
      </c>
      <c r="AY9" s="47" t="s">
        <v>209</v>
      </c>
    </row>
    <row r="10" customFormat="false" ht="15" hidden="false" customHeight="false" outlineLevel="0" collapsed="false">
      <c r="A10" s="9" t="s">
        <v>87</v>
      </c>
      <c r="B10" s="21" t="n">
        <v>2.15</v>
      </c>
      <c r="C10" s="21" t="n">
        <v>2.15</v>
      </c>
      <c r="D10" s="21" t="n">
        <v>2.15</v>
      </c>
      <c r="E10" s="51" t="n">
        <f aca="false">B10</f>
        <v>2.15</v>
      </c>
      <c r="G10" s="21" t="n">
        <v>2.15</v>
      </c>
      <c r="H10" s="21" t="n">
        <v>2.15</v>
      </c>
      <c r="I10" s="21" t="n">
        <v>2.15</v>
      </c>
      <c r="J10" s="51" t="n">
        <f aca="false">G10</f>
        <v>2.15</v>
      </c>
      <c r="L10" s="21" t="n">
        <v>2.15</v>
      </c>
      <c r="M10" s="21" t="n">
        <v>2.15</v>
      </c>
      <c r="N10" s="21" t="n">
        <v>2.15</v>
      </c>
      <c r="O10" s="51" t="n">
        <f aca="false">L10</f>
        <v>2.15</v>
      </c>
      <c r="Q10" s="21" t="n">
        <v>2.15</v>
      </c>
      <c r="R10" s="21" t="n">
        <v>2.15</v>
      </c>
      <c r="S10" s="21" t="n">
        <v>2.15</v>
      </c>
      <c r="T10" s="51" t="n">
        <f aca="false">Q10</f>
        <v>2.15</v>
      </c>
      <c r="V10" s="21" t="n">
        <v>2.15</v>
      </c>
      <c r="W10" s="21" t="n">
        <v>2.15</v>
      </c>
      <c r="X10" s="21" t="n">
        <v>2.15</v>
      </c>
      <c r="Y10" s="51" t="n">
        <f aca="false">V10</f>
        <v>2.15</v>
      </c>
      <c r="AD10" s="51" t="n">
        <f aca="false">AA10</f>
        <v>0</v>
      </c>
      <c r="AF10" s="21" t="n">
        <v>2.15</v>
      </c>
      <c r="AG10" s="21" t="n">
        <v>2.15</v>
      </c>
      <c r="AH10" s="21" t="n">
        <v>2.15</v>
      </c>
      <c r="AI10" s="51" t="n">
        <f aca="false">AF10</f>
        <v>2.15</v>
      </c>
      <c r="AK10" s="21" t="n">
        <v>2.15</v>
      </c>
      <c r="AL10" s="21" t="n">
        <v>2.15</v>
      </c>
      <c r="AM10" s="21" t="n">
        <v>2.15</v>
      </c>
      <c r="AN10" s="51" t="n">
        <f aca="false">AK10</f>
        <v>2.15</v>
      </c>
      <c r="AP10" s="21" t="n">
        <v>2.15</v>
      </c>
      <c r="AQ10" s="21" t="n">
        <v>2.15</v>
      </c>
      <c r="AR10" s="21" t="n">
        <v>2.15</v>
      </c>
      <c r="AS10" s="51" t="n">
        <f aca="false">AP10</f>
        <v>2.15</v>
      </c>
      <c r="AU10" s="21" t="n">
        <v>2.15</v>
      </c>
      <c r="AV10" s="21" t="n">
        <v>2.15</v>
      </c>
      <c r="AW10" s="21" t="n">
        <v>2.15</v>
      </c>
      <c r="AX10" s="51" t="n">
        <f aca="false">AU10</f>
        <v>2.15</v>
      </c>
    </row>
    <row r="11" customFormat="false" ht="15" hidden="false" customHeight="false" outlineLevel="0" collapsed="false">
      <c r="A11" s="9" t="s">
        <v>88</v>
      </c>
      <c r="B11" s="21" t="s">
        <v>89</v>
      </c>
      <c r="C11" s="21" t="s">
        <v>89</v>
      </c>
      <c r="D11" s="21" t="s">
        <v>89</v>
      </c>
      <c r="E11" s="51" t="str">
        <f aca="false">B11</f>
        <v>100cc</v>
      </c>
      <c r="G11" s="21" t="s">
        <v>89</v>
      </c>
      <c r="H11" s="21" t="s">
        <v>89</v>
      </c>
      <c r="I11" s="21" t="s">
        <v>89</v>
      </c>
      <c r="J11" s="51" t="str">
        <f aca="false">G11</f>
        <v>100cc</v>
      </c>
      <c r="L11" s="21" t="s">
        <v>89</v>
      </c>
      <c r="M11" s="21" t="s">
        <v>89</v>
      </c>
      <c r="N11" s="21" t="s">
        <v>89</v>
      </c>
      <c r="O11" s="51" t="str">
        <f aca="false">L11</f>
        <v>100cc</v>
      </c>
      <c r="Q11" s="21" t="s">
        <v>89</v>
      </c>
      <c r="R11" s="21" t="s">
        <v>89</v>
      </c>
      <c r="S11" s="21" t="s">
        <v>89</v>
      </c>
      <c r="T11" s="51" t="str">
        <f aca="false">Q11</f>
        <v>100cc</v>
      </c>
      <c r="V11" s="21" t="s">
        <v>89</v>
      </c>
      <c r="W11" s="21" t="s">
        <v>89</v>
      </c>
      <c r="X11" s="21" t="s">
        <v>89</v>
      </c>
      <c r="Y11" s="51" t="str">
        <f aca="false">V11</f>
        <v>100cc</v>
      </c>
      <c r="AD11" s="51" t="n">
        <f aca="false">AA11</f>
        <v>0</v>
      </c>
      <c r="AF11" s="21" t="s">
        <v>89</v>
      </c>
      <c r="AG11" s="21" t="s">
        <v>89</v>
      </c>
      <c r="AH11" s="21" t="s">
        <v>89</v>
      </c>
      <c r="AI11" s="51" t="str">
        <f aca="false">AF11</f>
        <v>100cc</v>
      </c>
      <c r="AK11" s="21" t="s">
        <v>89</v>
      </c>
      <c r="AL11" s="21" t="s">
        <v>89</v>
      </c>
      <c r="AM11" s="21" t="s">
        <v>89</v>
      </c>
      <c r="AN11" s="51" t="str">
        <f aca="false">AK11</f>
        <v>100cc</v>
      </c>
      <c r="AP11" s="21" t="s">
        <v>89</v>
      </c>
      <c r="AQ11" s="21" t="s">
        <v>89</v>
      </c>
      <c r="AR11" s="21" t="s">
        <v>89</v>
      </c>
      <c r="AS11" s="51" t="str">
        <f aca="false">AP11</f>
        <v>100cc</v>
      </c>
      <c r="AU11" s="21" t="s">
        <v>89</v>
      </c>
      <c r="AV11" s="21" t="s">
        <v>89</v>
      </c>
      <c r="AW11" s="21" t="s">
        <v>89</v>
      </c>
      <c r="AX11" s="51" t="str">
        <f aca="false">AU11</f>
        <v>100cc</v>
      </c>
    </row>
    <row r="12" customFormat="false" ht="15.75" hidden="false" customHeight="false" outlineLevel="0" collapsed="false">
      <c r="A12" s="10" t="s">
        <v>90</v>
      </c>
      <c r="B12" s="21" t="s">
        <v>91</v>
      </c>
      <c r="C12" s="21" t="s">
        <v>91</v>
      </c>
      <c r="D12" s="21" t="s">
        <v>91</v>
      </c>
      <c r="E12" s="51" t="str">
        <f aca="false">B12</f>
        <v>650g</v>
      </c>
      <c r="G12" s="21" t="s">
        <v>91</v>
      </c>
      <c r="H12" s="21" t="s">
        <v>91</v>
      </c>
      <c r="I12" s="21" t="s">
        <v>91</v>
      </c>
      <c r="J12" s="51" t="str">
        <f aca="false">G12</f>
        <v>650g</v>
      </c>
      <c r="L12" s="21" t="s">
        <v>91</v>
      </c>
      <c r="M12" s="21" t="s">
        <v>91</v>
      </c>
      <c r="N12" s="21" t="s">
        <v>91</v>
      </c>
      <c r="O12" s="51" t="str">
        <f aca="false">L12</f>
        <v>650g</v>
      </c>
      <c r="Q12" s="21" t="s">
        <v>91</v>
      </c>
      <c r="R12" s="21" t="s">
        <v>91</v>
      </c>
      <c r="S12" s="21" t="s">
        <v>91</v>
      </c>
      <c r="T12" s="51" t="str">
        <f aca="false">Q12</f>
        <v>650g</v>
      </c>
      <c r="V12" s="21" t="s">
        <v>91</v>
      </c>
      <c r="W12" s="21" t="s">
        <v>91</v>
      </c>
      <c r="X12" s="21" t="s">
        <v>91</v>
      </c>
      <c r="Y12" s="51" t="str">
        <f aca="false">V12</f>
        <v>650g</v>
      </c>
      <c r="AD12" s="51" t="n">
        <f aca="false">AA12</f>
        <v>0</v>
      </c>
      <c r="AF12" s="21" t="s">
        <v>91</v>
      </c>
      <c r="AG12" s="21" t="s">
        <v>91</v>
      </c>
      <c r="AH12" s="21" t="s">
        <v>91</v>
      </c>
      <c r="AI12" s="51" t="str">
        <f aca="false">AF12</f>
        <v>650g</v>
      </c>
      <c r="AK12" s="21" t="s">
        <v>91</v>
      </c>
      <c r="AL12" s="21" t="s">
        <v>91</v>
      </c>
      <c r="AM12" s="21" t="s">
        <v>91</v>
      </c>
      <c r="AN12" s="51" t="str">
        <f aca="false">AK12</f>
        <v>650g</v>
      </c>
      <c r="AP12" s="21" t="s">
        <v>91</v>
      </c>
      <c r="AQ12" s="21" t="s">
        <v>91</v>
      </c>
      <c r="AR12" s="21" t="s">
        <v>91</v>
      </c>
      <c r="AS12" s="51" t="str">
        <f aca="false">AP12</f>
        <v>650g</v>
      </c>
      <c r="AU12" s="21" t="s">
        <v>91</v>
      </c>
      <c r="AV12" s="21" t="s">
        <v>91</v>
      </c>
      <c r="AW12" s="21" t="s">
        <v>91</v>
      </c>
      <c r="AX12" s="51" t="str">
        <f aca="false">AU12</f>
        <v>650g</v>
      </c>
    </row>
    <row r="13" customFormat="false" ht="15" hidden="false" customHeight="false" outlineLevel="0" collapsed="false">
      <c r="A13" s="7" t="s">
        <v>92</v>
      </c>
      <c r="B13" s="21" t="s">
        <v>93</v>
      </c>
      <c r="C13" s="21" t="s">
        <v>93</v>
      </c>
      <c r="D13" s="21" t="s">
        <v>93</v>
      </c>
      <c r="E13" s="51" t="s">
        <v>210</v>
      </c>
      <c r="G13" s="21" t="s">
        <v>93</v>
      </c>
      <c r="H13" s="21" t="s">
        <v>93</v>
      </c>
      <c r="I13" s="21" t="s">
        <v>93</v>
      </c>
      <c r="J13" s="51" t="s">
        <v>210</v>
      </c>
      <c r="L13" s="21" t="s">
        <v>93</v>
      </c>
      <c r="M13" s="21" t="s">
        <v>93</v>
      </c>
      <c r="N13" s="21" t="s">
        <v>93</v>
      </c>
      <c r="O13" s="51" t="s">
        <v>210</v>
      </c>
      <c r="Q13" s="21" t="s">
        <v>93</v>
      </c>
      <c r="R13" s="21" t="s">
        <v>93</v>
      </c>
      <c r="S13" s="21" t="s">
        <v>93</v>
      </c>
      <c r="T13" s="51" t="s">
        <v>210</v>
      </c>
      <c r="V13" s="21" t="s">
        <v>93</v>
      </c>
      <c r="W13" s="21" t="s">
        <v>93</v>
      </c>
      <c r="X13" s="21" t="s">
        <v>93</v>
      </c>
      <c r="Y13" s="51" t="s">
        <v>210</v>
      </c>
      <c r="AD13" s="51" t="s">
        <v>210</v>
      </c>
      <c r="AF13" s="21" t="s">
        <v>93</v>
      </c>
      <c r="AG13" s="21" t="s">
        <v>93</v>
      </c>
      <c r="AH13" s="21" t="s">
        <v>93</v>
      </c>
      <c r="AI13" s="51" t="s">
        <v>210</v>
      </c>
      <c r="AK13" s="21" t="s">
        <v>93</v>
      </c>
      <c r="AL13" s="21" t="s">
        <v>93</v>
      </c>
      <c r="AM13" s="21" t="s">
        <v>93</v>
      </c>
      <c r="AN13" s="51" t="s">
        <v>210</v>
      </c>
      <c r="AP13" s="21" t="s">
        <v>93</v>
      </c>
      <c r="AQ13" s="21" t="s">
        <v>93</v>
      </c>
      <c r="AR13" s="21" t="s">
        <v>93</v>
      </c>
      <c r="AS13" s="51" t="s">
        <v>210</v>
      </c>
      <c r="AU13" s="21" t="s">
        <v>93</v>
      </c>
      <c r="AV13" s="21" t="s">
        <v>93</v>
      </c>
      <c r="AW13" s="21" t="s">
        <v>93</v>
      </c>
      <c r="AX13" s="51" t="s">
        <v>210</v>
      </c>
    </row>
    <row r="14" customFormat="false" ht="15" hidden="false" customHeight="false" outlineLevel="0" collapsed="false">
      <c r="A14" s="11" t="s">
        <v>94</v>
      </c>
      <c r="B14" s="21" t="s">
        <v>216</v>
      </c>
      <c r="C14" s="21" t="s">
        <v>234</v>
      </c>
      <c r="D14" s="21" t="s">
        <v>64</v>
      </c>
      <c r="E14" s="51" t="str">
        <f aca="false">B14</f>
        <v>L0601993</v>
      </c>
      <c r="G14" s="21" t="s">
        <v>217</v>
      </c>
      <c r="H14" s="21" t="s">
        <v>235</v>
      </c>
      <c r="I14" s="21" t="s">
        <v>75</v>
      </c>
      <c r="J14" s="51" t="str">
        <f aca="false">G14</f>
        <v>L0601968</v>
      </c>
      <c r="L14" s="21" t="s">
        <v>218</v>
      </c>
      <c r="M14" s="21" t="s">
        <v>236</v>
      </c>
      <c r="N14" s="21" t="s">
        <v>76</v>
      </c>
      <c r="O14" s="51" t="str">
        <f aca="false">L14</f>
        <v>L0601966</v>
      </c>
      <c r="Q14" s="21" t="s">
        <v>211</v>
      </c>
      <c r="R14" s="21" t="s">
        <v>237</v>
      </c>
      <c r="S14" s="21" t="s">
        <v>77</v>
      </c>
      <c r="T14" s="51" t="str">
        <f aca="false">Q14</f>
        <v>L0601971</v>
      </c>
      <c r="V14" s="21" t="s">
        <v>219</v>
      </c>
      <c r="W14" s="21" t="s">
        <v>238</v>
      </c>
      <c r="X14" s="21" t="s">
        <v>78</v>
      </c>
      <c r="Y14" s="51" t="str">
        <f aca="false">V14</f>
        <v>L0601972</v>
      </c>
      <c r="AD14" s="51" t="n">
        <f aca="false">AA14</f>
        <v>0</v>
      </c>
      <c r="AF14" s="21" t="s">
        <v>220</v>
      </c>
      <c r="AG14" s="21" t="s">
        <v>239</v>
      </c>
      <c r="AH14" s="21" t="s">
        <v>80</v>
      </c>
      <c r="AI14" s="51" t="str">
        <f aca="false">AF14</f>
        <v>L0601975</v>
      </c>
      <c r="AK14" s="21" t="s">
        <v>221</v>
      </c>
      <c r="AL14" s="21" t="s">
        <v>240</v>
      </c>
      <c r="AM14" s="21" t="s">
        <v>241</v>
      </c>
      <c r="AN14" s="51" t="str">
        <f aca="false">AK14</f>
        <v>L0601979</v>
      </c>
      <c r="AP14" s="21" t="s">
        <v>222</v>
      </c>
      <c r="AQ14" s="21" t="s">
        <v>242</v>
      </c>
      <c r="AR14" s="21" t="s">
        <v>83</v>
      </c>
      <c r="AS14" s="51" t="str">
        <f aca="false">AP14</f>
        <v>L0601982</v>
      </c>
      <c r="AU14" s="21" t="s">
        <v>223</v>
      </c>
      <c r="AV14" s="21" t="s">
        <v>243</v>
      </c>
      <c r="AW14" s="21" t="s">
        <v>244</v>
      </c>
      <c r="AX14" s="51" t="str">
        <f aca="false">AU14</f>
        <v>L0601980</v>
      </c>
    </row>
    <row r="15" customFormat="false" ht="15" hidden="false" customHeight="false" outlineLevel="0" collapsed="false">
      <c r="A15" s="12" t="s">
        <v>95</v>
      </c>
      <c r="B15" s="21" t="n">
        <v>25.0108201830283</v>
      </c>
      <c r="C15" s="21" t="n">
        <v>25.0370094093178</v>
      </c>
      <c r="D15" s="21" t="n">
        <v>25.0464494941957</v>
      </c>
      <c r="E15" s="51" t="n">
        <f aca="false">TREND(B15:C15,B$94:C$94,D$94)</f>
        <v>25.0290290012013</v>
      </c>
      <c r="G15" s="21" t="n">
        <v>30.0571416472546</v>
      </c>
      <c r="H15" s="21" t="n">
        <v>30.0164749136578</v>
      </c>
      <c r="I15" s="21" t="n">
        <v>30.0527530199667</v>
      </c>
      <c r="J15" s="51" t="n">
        <f aca="false">TREND(G15:H15,G$94:H$94,I$94)</f>
        <v>30.0278524297752</v>
      </c>
      <c r="L15" s="21" t="n">
        <v>30.1788503494176</v>
      </c>
      <c r="M15" s="21" t="n">
        <v>29.9150918219634</v>
      </c>
      <c r="N15" s="21" t="n">
        <v>29.941827296173</v>
      </c>
      <c r="O15" s="51" t="n">
        <f aca="false">TREND(L15:M15,L$94:M$94,N$94)</f>
        <v>30.1490561124903</v>
      </c>
      <c r="Q15" s="21" t="n">
        <v>14.9608243344426</v>
      </c>
      <c r="R15" s="21" t="n">
        <v>14.9693952246256</v>
      </c>
      <c r="S15" s="21" t="n">
        <v>14.9681383527454</v>
      </c>
      <c r="T15" s="51" t="n">
        <f aca="false">TREND(Q15:R15,Q$94:R$94,S$94)</f>
        <v>14.9709000273359</v>
      </c>
      <c r="V15" s="21" t="n">
        <v>15.0108837021631</v>
      </c>
      <c r="W15" s="21" t="n">
        <v>15.0195804908486</v>
      </c>
      <c r="X15" s="21" t="n">
        <v>15.0283620549085</v>
      </c>
      <c r="Y15" s="51" t="n">
        <f aca="false">TREND(V15:W15,V$94:W$94,X$94)</f>
        <v>15.0225029676648</v>
      </c>
      <c r="AD15" s="51" t="e">
        <f aca="false">TREND(AA15:AB15,AA$94:AB$94,AC$94)</f>
        <v>#VALUE!</v>
      </c>
      <c r="AF15" s="21" t="n">
        <v>15.0330380865225</v>
      </c>
      <c r="AG15" s="21" t="n">
        <v>14.977731921797</v>
      </c>
      <c r="AH15" s="21" t="n">
        <v>14.9841474209651</v>
      </c>
      <c r="AI15" s="51" t="n">
        <f aca="false">TREND(AF15:AG15,AF$94:AG$94,AH$94)</f>
        <v>14.9275795043345</v>
      </c>
      <c r="AK15" s="21" t="n">
        <v>14.979162437604</v>
      </c>
      <c r="AL15" s="21" t="n">
        <v>14.9808878369384</v>
      </c>
      <c r="AM15" s="21" t="n">
        <v>14.9839858196721</v>
      </c>
      <c r="AN15" s="51" t="n">
        <f aca="false">TREND(AK15:AL15,AK$94:AL$94,AM$94)</f>
        <v>14.9798600529312</v>
      </c>
      <c r="AP15" s="21" t="n">
        <v>14.9782133719008</v>
      </c>
      <c r="AQ15" s="21" t="n">
        <v>14.9712642429284</v>
      </c>
      <c r="AR15" s="21" t="n">
        <v>14.9870745174709</v>
      </c>
      <c r="AS15" s="51" t="n">
        <f aca="false">TREND(AP15:AQ15,AP$94:AQ$94,AR$94)</f>
        <v>14.9855749262584</v>
      </c>
      <c r="AU15" s="21" t="n">
        <v>14.9310574799358</v>
      </c>
      <c r="AV15" s="21" t="n">
        <v>14.9685584735974</v>
      </c>
      <c r="AW15" s="21" t="n">
        <v>14.9629696006656</v>
      </c>
      <c r="AX15" s="51" t="n">
        <f aca="false">TREND(AU15:AV15,AU$94:AV$94,AW$94)</f>
        <v>14.9415207404728</v>
      </c>
    </row>
    <row r="16" customFormat="false" ht="15" hidden="false" customHeight="false" outlineLevel="0" collapsed="false">
      <c r="A16" s="14" t="s">
        <v>96</v>
      </c>
      <c r="B16" s="21" t="n">
        <v>3.97232437271215</v>
      </c>
      <c r="C16" s="21" t="n">
        <v>3.97119884026622</v>
      </c>
      <c r="D16" s="21" t="n">
        <v>3.97295388391376</v>
      </c>
      <c r="E16" s="51" t="n">
        <f aca="false">TREND(B16:C16,B$94:C$94,D$94)</f>
        <v>3.97154181367703</v>
      </c>
      <c r="G16" s="21" t="n">
        <v>1.54054369384359</v>
      </c>
      <c r="H16" s="21" t="n">
        <v>1.54074354317112</v>
      </c>
      <c r="I16" s="21" t="n">
        <v>1.54064476705491</v>
      </c>
      <c r="J16" s="51" t="n">
        <f aca="false">TREND(G16:H16,G$94:H$94,I$94)</f>
        <v>1.54068763042023</v>
      </c>
      <c r="L16" s="21" t="n">
        <v>1.54056770216306</v>
      </c>
      <c r="M16" s="21" t="n">
        <v>1.5404928968386</v>
      </c>
      <c r="N16" s="21" t="n">
        <v>1.53887344592346</v>
      </c>
      <c r="O16" s="51" t="n">
        <f aca="false">TREND(L16:M16,L$94:M$94,N$94)</f>
        <v>1.54055925213272</v>
      </c>
      <c r="Q16" s="21" t="n">
        <v>1.54023949584027</v>
      </c>
      <c r="R16" s="21" t="n">
        <v>1.53956616306156</v>
      </c>
      <c r="S16" s="21" t="n">
        <v>1.53955208985025</v>
      </c>
      <c r="T16" s="51" t="n">
        <f aca="false">TREND(Q16:R16,Q$94:R$94,S$94)</f>
        <v>1.53944794512053</v>
      </c>
      <c r="V16" s="21" t="n">
        <v>1.54100123793677</v>
      </c>
      <c r="W16" s="21" t="n">
        <v>1.53983778868552</v>
      </c>
      <c r="X16" s="21" t="n">
        <v>1.54088747420965</v>
      </c>
      <c r="Y16" s="51" t="n">
        <f aca="false">TREND(V16:W16,V$94:W$94,X$94)</f>
        <v>1.53944682213608</v>
      </c>
      <c r="AD16" s="51" t="e">
        <f aca="false">TREND(AA16:AB16,AA$94:AB$94,AC$94)</f>
        <v>#VALUE!</v>
      </c>
      <c r="AF16" s="21" t="n">
        <v>2.02677360399335</v>
      </c>
      <c r="AG16" s="21" t="n">
        <v>2.02636053410982</v>
      </c>
      <c r="AH16" s="21" t="n">
        <v>2.02522329617304</v>
      </c>
      <c r="AI16" s="51" t="n">
        <f aca="false">TREND(AF16:AG16,AF$94:AG$94,AH$94)</f>
        <v>2.02598595645934</v>
      </c>
      <c r="AK16" s="21" t="n">
        <v>2.99752994342762</v>
      </c>
      <c r="AL16" s="21" t="n">
        <v>2.99691967054908</v>
      </c>
      <c r="AM16" s="21" t="n">
        <v>2.9977332147541</v>
      </c>
      <c r="AN16" s="51" t="n">
        <f aca="false">TREND(AK16:AL16,AK$94:AL$94,AM$94)</f>
        <v>2.99728319723657</v>
      </c>
      <c r="AP16" s="21" t="n">
        <v>3.97055601157025</v>
      </c>
      <c r="AQ16" s="21" t="n">
        <v>3.96992196672213</v>
      </c>
      <c r="AR16" s="21" t="n">
        <v>3.97011748086522</v>
      </c>
      <c r="AS16" s="51" t="n">
        <f aca="false">TREND(AP16:AQ16,AP$94:AQ$94,AR$94)</f>
        <v>3.97122768648564</v>
      </c>
      <c r="AU16" s="21" t="n">
        <v>3.97030956179775</v>
      </c>
      <c r="AV16" s="21" t="n">
        <v>3.97067941584158</v>
      </c>
      <c r="AW16" s="21" t="n">
        <v>3.96954278036606</v>
      </c>
      <c r="AX16" s="51" t="n">
        <f aca="false">TREND(AU16:AV16,AU$94:AV$94,AW$94)</f>
        <v>3.97041275584259</v>
      </c>
    </row>
    <row r="17" customFormat="false" ht="15" hidden="false" customHeight="false" outlineLevel="0" collapsed="false">
      <c r="A17" s="16" t="s">
        <v>97</v>
      </c>
      <c r="B17" s="21" t="n">
        <v>4006.11369550749</v>
      </c>
      <c r="C17" s="21" t="n">
        <v>4006.14165391015</v>
      </c>
      <c r="D17" s="21" t="n">
        <v>4012.18615257048</v>
      </c>
      <c r="E17" s="51" t="n">
        <f aca="false">TREND(B17:C17,B$94:C$94,D$94)</f>
        <v>4006.13313439678</v>
      </c>
      <c r="G17" s="21" t="n">
        <v>900.70710232945</v>
      </c>
      <c r="H17" s="21" t="n">
        <v>900.437143956045</v>
      </c>
      <c r="I17" s="21" t="n">
        <v>896.139827121464</v>
      </c>
      <c r="J17" s="51" t="n">
        <f aca="false">TREND(G17:H17,G$94:H$94,I$94)</f>
        <v>900.512671432013</v>
      </c>
      <c r="L17" s="21" t="n">
        <v>906.441963893511</v>
      </c>
      <c r="M17" s="21" t="n">
        <v>905.779051081531</v>
      </c>
      <c r="N17" s="21" t="n">
        <v>900.444376039933</v>
      </c>
      <c r="O17" s="51" t="n">
        <f aca="false">TREND(L17:M17,L$94:M$94,N$94)</f>
        <v>906.367081077122</v>
      </c>
      <c r="Q17" s="21" t="n">
        <v>903.219293677205</v>
      </c>
      <c r="R17" s="21" t="n">
        <v>903.061056905157</v>
      </c>
      <c r="S17" s="21" t="n">
        <v>900.276124792014</v>
      </c>
      <c r="T17" s="51" t="n">
        <f aca="false">TREND(Q17:R17,Q$94:R$94,S$94)</f>
        <v>903.03327506239</v>
      </c>
      <c r="V17" s="21" t="n">
        <v>906.397557404325</v>
      </c>
      <c r="W17" s="21" t="n">
        <v>906.597777204659</v>
      </c>
      <c r="X17" s="21" t="n">
        <v>900.563747088186</v>
      </c>
      <c r="Y17" s="51" t="n">
        <f aca="false">TREND(V17:W17,V$94:W$94,X$94)</f>
        <v>906.665059249306</v>
      </c>
      <c r="AD17" s="51" t="e">
        <f aca="false">TREND(AA17:AB17,AA$94:AB$94,AC$94)</f>
        <v>#VALUE!</v>
      </c>
      <c r="AF17" s="21" t="n">
        <v>1805.48480199667</v>
      </c>
      <c r="AG17" s="21" t="n">
        <v>1805.71205823627</v>
      </c>
      <c r="AH17" s="21" t="n">
        <v>1805.69720133111</v>
      </c>
      <c r="AI17" s="51" t="n">
        <f aca="false">TREND(AF17:AG17,AF$94:AG$94,AH$94)</f>
        <v>1805.91813742936</v>
      </c>
      <c r="AK17" s="21" t="n">
        <v>2506.83778535773</v>
      </c>
      <c r="AL17" s="21" t="n">
        <v>2506.67640765392</v>
      </c>
      <c r="AM17" s="21" t="n">
        <v>2506.95628196721</v>
      </c>
      <c r="AN17" s="51" t="n">
        <f aca="false">TREND(AK17:AL17,AK$94:AL$94,AM$94)</f>
        <v>2506.77253694979</v>
      </c>
      <c r="AP17" s="21" t="n">
        <v>4005.83189917355</v>
      </c>
      <c r="AQ17" s="21" t="n">
        <v>4005.56376705491</v>
      </c>
      <c r="AR17" s="21" t="n">
        <v>3999.4824858569</v>
      </c>
      <c r="AS17" s="51" t="n">
        <f aca="false">TREND(AP17:AQ17,AP$94:AQ$94,AR$94)</f>
        <v>4006.11594472433</v>
      </c>
      <c r="AU17" s="21" t="n">
        <v>4005.8167046549</v>
      </c>
      <c r="AV17" s="21" t="n">
        <v>4005.79715181518</v>
      </c>
      <c r="AW17" s="21" t="n">
        <v>3999.49575707154</v>
      </c>
      <c r="AX17" s="51" t="n">
        <f aca="false">TREND(AU17:AV17,AU$94:AV$94,AW$94)</f>
        <v>4005.81124916062</v>
      </c>
    </row>
    <row r="18" customFormat="false" ht="15" hidden="false" customHeight="false" outlineLevel="0" collapsed="false">
      <c r="A18" s="18" t="s">
        <v>98</v>
      </c>
      <c r="B18" s="21" t="n">
        <v>0</v>
      </c>
      <c r="C18" s="21" t="n">
        <v>0</v>
      </c>
      <c r="D18" s="21" t="n">
        <v>0</v>
      </c>
      <c r="E18" s="51" t="n">
        <f aca="false">TREND(B18:C18,B$94:C$94,D$94)</f>
        <v>0</v>
      </c>
      <c r="G18" s="21" t="n">
        <v>0</v>
      </c>
      <c r="H18" s="21" t="n">
        <v>0</v>
      </c>
      <c r="I18" s="21" t="n">
        <v>0</v>
      </c>
      <c r="J18" s="51" t="n">
        <f aca="false">TREND(G18:H18,G$94:H$94,I$94)</f>
        <v>0</v>
      </c>
      <c r="L18" s="21" t="n">
        <v>0</v>
      </c>
      <c r="M18" s="21" t="n">
        <v>0</v>
      </c>
      <c r="N18" s="21" t="n">
        <v>0</v>
      </c>
      <c r="O18" s="51" t="n">
        <f aca="false">TREND(L18:M18,L$94:M$94,N$94)</f>
        <v>0</v>
      </c>
      <c r="Q18" s="21" t="n">
        <v>0</v>
      </c>
      <c r="R18" s="21" t="n">
        <v>0</v>
      </c>
      <c r="S18" s="21" t="n">
        <v>0</v>
      </c>
      <c r="T18" s="51" t="n">
        <f aca="false">TREND(Q18:R18,Q$94:R$94,S$94)</f>
        <v>0</v>
      </c>
      <c r="V18" s="21" t="n">
        <v>0</v>
      </c>
      <c r="W18" s="21" t="n">
        <v>0</v>
      </c>
      <c r="X18" s="21" t="n">
        <v>0</v>
      </c>
      <c r="Y18" s="51" t="n">
        <f aca="false">TREND(V18:W18,V$94:W$94,X$94)</f>
        <v>0</v>
      </c>
      <c r="AD18" s="51" t="e">
        <f aca="false">TREND(AA18:AB18,AA$94:AB$94,AC$94)</f>
        <v>#VALUE!</v>
      </c>
      <c r="AF18" s="21" t="n">
        <v>0</v>
      </c>
      <c r="AG18" s="21" t="n">
        <v>0</v>
      </c>
      <c r="AH18" s="21" t="n">
        <v>0</v>
      </c>
      <c r="AI18" s="51" t="n">
        <f aca="false">TREND(AF18:AG18,AF$94:AG$94,AH$94)</f>
        <v>0</v>
      </c>
      <c r="AK18" s="21" t="n">
        <v>0</v>
      </c>
      <c r="AL18" s="21" t="n">
        <v>0</v>
      </c>
      <c r="AM18" s="21" t="n">
        <v>0</v>
      </c>
      <c r="AN18" s="51" t="n">
        <f aca="false">TREND(AK18:AL18,AK$94:AL$94,AM$94)</f>
        <v>0</v>
      </c>
      <c r="AP18" s="21" t="n">
        <v>0</v>
      </c>
      <c r="AQ18" s="21" t="n">
        <v>0</v>
      </c>
      <c r="AR18" s="21" t="n">
        <v>0</v>
      </c>
      <c r="AS18" s="51" t="n">
        <f aca="false">TREND(AP18:AQ18,AP$94:AQ$94,AR$94)</f>
        <v>0</v>
      </c>
      <c r="AU18" s="21" t="n">
        <v>0</v>
      </c>
      <c r="AV18" s="21" t="n">
        <v>0</v>
      </c>
      <c r="AW18" s="21" t="n">
        <v>0</v>
      </c>
      <c r="AX18" s="51" t="n">
        <f aca="false">TREND(AU18:AV18,AU$94:AV$94,AW$94)</f>
        <v>0</v>
      </c>
    </row>
    <row r="19" customFormat="false" ht="15" hidden="false" customHeight="false" outlineLevel="0" collapsed="false">
      <c r="A19" s="18" t="s">
        <v>99</v>
      </c>
      <c r="B19" s="21" t="n">
        <v>0</v>
      </c>
      <c r="C19" s="21" t="n">
        <v>0</v>
      </c>
      <c r="D19" s="21" t="n">
        <v>0</v>
      </c>
      <c r="E19" s="51" t="n">
        <f aca="false">TREND(B19:C19,B$94:C$94,D$94)</f>
        <v>0</v>
      </c>
      <c r="G19" s="21" t="n">
        <v>0</v>
      </c>
      <c r="H19" s="21" t="n">
        <v>0</v>
      </c>
      <c r="I19" s="21" t="n">
        <v>0</v>
      </c>
      <c r="J19" s="51" t="n">
        <f aca="false">TREND(G19:H19,G$94:H$94,I$94)</f>
        <v>0</v>
      </c>
      <c r="L19" s="21" t="n">
        <v>0</v>
      </c>
      <c r="M19" s="21" t="n">
        <v>0</v>
      </c>
      <c r="N19" s="21" t="n">
        <v>0</v>
      </c>
      <c r="O19" s="51" t="n">
        <f aca="false">TREND(L19:M19,L$94:M$94,N$94)</f>
        <v>0</v>
      </c>
      <c r="Q19" s="21" t="n">
        <v>0</v>
      </c>
      <c r="R19" s="21" t="n">
        <v>0</v>
      </c>
      <c r="S19" s="21" t="n">
        <v>0</v>
      </c>
      <c r="T19" s="51" t="n">
        <f aca="false">TREND(Q19:R19,Q$94:R$94,S$94)</f>
        <v>0</v>
      </c>
      <c r="V19" s="21" t="n">
        <v>0</v>
      </c>
      <c r="W19" s="21" t="n">
        <v>0</v>
      </c>
      <c r="X19" s="21" t="n">
        <v>0</v>
      </c>
      <c r="Y19" s="51" t="n">
        <f aca="false">TREND(V19:W19,V$94:W$94,X$94)</f>
        <v>0</v>
      </c>
      <c r="AD19" s="51" t="e">
        <f aca="false">TREND(AA19:AB19,AA$94:AB$94,AC$94)</f>
        <v>#VALUE!</v>
      </c>
      <c r="AF19" s="21" t="n">
        <v>0</v>
      </c>
      <c r="AG19" s="21" t="n">
        <v>0</v>
      </c>
      <c r="AH19" s="21" t="n">
        <v>0</v>
      </c>
      <c r="AI19" s="51" t="n">
        <f aca="false">TREND(AF19:AG19,AF$94:AG$94,AH$94)</f>
        <v>0</v>
      </c>
      <c r="AK19" s="21" t="n">
        <v>0</v>
      </c>
      <c r="AL19" s="21" t="n">
        <v>0</v>
      </c>
      <c r="AM19" s="21" t="n">
        <v>0</v>
      </c>
      <c r="AN19" s="51" t="n">
        <f aca="false">TREND(AK19:AL19,AK$94:AL$94,AM$94)</f>
        <v>0</v>
      </c>
      <c r="AP19" s="21" t="n">
        <v>0</v>
      </c>
      <c r="AQ19" s="21" t="n">
        <v>0</v>
      </c>
      <c r="AR19" s="21" t="n">
        <v>0</v>
      </c>
      <c r="AS19" s="51" t="n">
        <f aca="false">TREND(AP19:AQ19,AP$94:AQ$94,AR$94)</f>
        <v>0</v>
      </c>
      <c r="AU19" s="21" t="n">
        <v>0</v>
      </c>
      <c r="AV19" s="21" t="n">
        <v>0</v>
      </c>
      <c r="AW19" s="21" t="n">
        <v>0</v>
      </c>
      <c r="AX19" s="51" t="n">
        <f aca="false">TREND(AU19:AV19,AU$94:AV$94,AW$94)</f>
        <v>0</v>
      </c>
    </row>
    <row r="20" s="43" customFormat="true" ht="15" hidden="false" customHeight="false" outlineLevel="0" collapsed="false">
      <c r="A20" s="19" t="s">
        <v>100</v>
      </c>
      <c r="B20" s="43" t="n">
        <v>9.21434042429285</v>
      </c>
      <c r="C20" s="43" t="n">
        <v>10.1306411896838</v>
      </c>
      <c r="D20" s="43" t="n">
        <v>9.91762902321725</v>
      </c>
      <c r="E20" s="51" t="n">
        <f aca="false">TREND(B20:C20,B$94:C$94,D$94)</f>
        <v>9.85142507293289</v>
      </c>
      <c r="G20" s="43" t="n">
        <v>3.29324539933444</v>
      </c>
      <c r="H20" s="43" t="n">
        <v>2.60815509105181</v>
      </c>
      <c r="I20" s="43" t="n">
        <v>2.95584720133112</v>
      </c>
      <c r="J20" s="51" t="n">
        <f aca="false">TREND(G20:H20,G$94:H$94,I$94)</f>
        <v>2.79982590734216</v>
      </c>
      <c r="L20" s="43" t="n">
        <v>10.2712184575707</v>
      </c>
      <c r="M20" s="43" t="n">
        <v>8.43947900332779</v>
      </c>
      <c r="N20" s="43" t="n">
        <v>9.70747385357738</v>
      </c>
      <c r="O20" s="51" t="n">
        <f aca="false">TREND(L20:M20,L$94:M$94,N$94)</f>
        <v>10.0643046572262</v>
      </c>
      <c r="Q20" s="43" t="n">
        <v>3.40796370549085</v>
      </c>
      <c r="R20" s="43" t="n">
        <v>2.73624977870216</v>
      </c>
      <c r="S20" s="43" t="n">
        <v>2.92320471713811</v>
      </c>
      <c r="T20" s="51" t="n">
        <f aca="false">TREND(Q20:R20,Q$94:R$94,S$94)</f>
        <v>2.61831606167117</v>
      </c>
      <c r="V20" s="43" t="n">
        <v>9.44639353743761</v>
      </c>
      <c r="W20" s="43" t="n">
        <v>10.7625684193012</v>
      </c>
      <c r="X20" s="43" t="n">
        <v>10.0737473693844</v>
      </c>
      <c r="Y20" s="51" t="n">
        <f aca="false">TREND(V20:W20,V$94:W$94,X$94)</f>
        <v>11.2048570292044</v>
      </c>
      <c r="AD20" s="51" t="e">
        <f aca="false">TREND(AA20:AB20,AA$94:AB$94,AC$94)</f>
        <v>#VALUE!</v>
      </c>
      <c r="AF20" s="43" t="n">
        <v>10.5015359301165</v>
      </c>
      <c r="AG20" s="43" t="n">
        <v>9.29540944925125</v>
      </c>
      <c r="AH20" s="43" t="n">
        <v>9.77905693344427</v>
      </c>
      <c r="AI20" s="51" t="n">
        <f aca="false">TREND(AF20:AG20,AF$94:AG$94,AH$94)</f>
        <v>8.2016767870578</v>
      </c>
      <c r="AK20" s="43" t="n">
        <v>10.5501247587355</v>
      </c>
      <c r="AL20" s="43" t="n">
        <v>9.64685134608986</v>
      </c>
      <c r="AM20" s="43" t="n">
        <v>9.30520730819672</v>
      </c>
      <c r="AN20" s="51" t="n">
        <f aca="false">TREND(AK20:AL20,AK$94:AL$94,AM$94)</f>
        <v>10.1849122744719</v>
      </c>
      <c r="AP20" s="43" t="n">
        <v>3.23111705454545</v>
      </c>
      <c r="AQ20" s="43" t="n">
        <v>2.62407539600666</v>
      </c>
      <c r="AR20" s="43" t="n">
        <v>3.00780131780366</v>
      </c>
      <c r="AS20" s="51" t="n">
        <f aca="false">TREND(AP20:AQ20,AP$94:AQ$94,AR$94)</f>
        <v>3.87418616211592</v>
      </c>
      <c r="AU20" s="43" t="n">
        <v>10.9244058025682</v>
      </c>
      <c r="AV20" s="43" t="n">
        <v>9.72046158745875</v>
      </c>
      <c r="AW20" s="43" t="n">
        <v>9.68796245424293</v>
      </c>
      <c r="AX20" s="51" t="n">
        <f aca="false">TREND(AU20:AV20,AU$94:AV$94,AW$94)</f>
        <v>10.5884898503567</v>
      </c>
    </row>
    <row r="21" customFormat="false" ht="15" hidden="false" customHeight="false" outlineLevel="0" collapsed="false">
      <c r="A21" s="12" t="s">
        <v>101</v>
      </c>
      <c r="B21" s="21" t="n">
        <v>24.9765809816972</v>
      </c>
      <c r="C21" s="21" t="n">
        <v>24.9771788519135</v>
      </c>
      <c r="D21" s="21" t="n">
        <v>25.0236536152571</v>
      </c>
      <c r="E21" s="51" t="n">
        <f aca="false">TREND(B21:C21,B$94:C$94,D$94)</f>
        <v>24.9769966682829</v>
      </c>
      <c r="G21" s="21" t="n">
        <v>14.9067452579035</v>
      </c>
      <c r="H21" s="21" t="n">
        <v>15.168317755102</v>
      </c>
      <c r="I21" s="21" t="n">
        <v>14.9408141597338</v>
      </c>
      <c r="J21" s="51" t="n">
        <f aca="false">TREND(G21:H21,G$94:H$94,I$94)</f>
        <v>15.0951364336748</v>
      </c>
      <c r="L21" s="21" t="n">
        <v>15.0566378202995</v>
      </c>
      <c r="M21" s="21" t="n">
        <v>15.0878978868552</v>
      </c>
      <c r="N21" s="21" t="n">
        <v>14.9680868718802</v>
      </c>
      <c r="O21" s="51" t="n">
        <f aca="false">TREND(L21:M21,L$94:M$94,N$94)</f>
        <v>15.0601689661484</v>
      </c>
      <c r="Q21" s="21" t="n">
        <v>15.0277263893511</v>
      </c>
      <c r="R21" s="21" t="n">
        <v>14.9072045091514</v>
      </c>
      <c r="S21" s="21" t="n">
        <v>14.8547364226289</v>
      </c>
      <c r="T21" s="51" t="n">
        <f aca="false">TREND(Q21:R21,Q$94:R$94,S$94)</f>
        <v>14.8860443206416</v>
      </c>
      <c r="V21" s="21" t="n">
        <v>14.9872389184692</v>
      </c>
      <c r="W21" s="21" t="n">
        <v>14.9383598336106</v>
      </c>
      <c r="X21" s="21" t="n">
        <v>14.9621872712147</v>
      </c>
      <c r="Y21" s="51" t="n">
        <f aca="false">TREND(V21:W21,V$94:W$94,X$94)</f>
        <v>14.9219344612735</v>
      </c>
      <c r="AD21" s="51" t="e">
        <f aca="false">TREND(AA21:AB21,AA$94:AB$94,AC$94)</f>
        <v>#VALUE!</v>
      </c>
      <c r="AF21" s="21" t="n">
        <v>14.9795477870217</v>
      </c>
      <c r="AG21" s="21" t="n">
        <v>14.8264247753744</v>
      </c>
      <c r="AH21" s="21" t="n">
        <v>15.0416764891847</v>
      </c>
      <c r="AI21" s="51" t="n">
        <f aca="false">TREND(AF21:AG21,AF$94:AG$94,AH$94)</f>
        <v>14.6875706486895</v>
      </c>
      <c r="AK21" s="21" t="n">
        <v>15.2228181697171</v>
      </c>
      <c r="AL21" s="21" t="n">
        <v>15.0967913810316</v>
      </c>
      <c r="AM21" s="21" t="n">
        <v>15.206758704918</v>
      </c>
      <c r="AN21" s="51" t="n">
        <f aca="false">TREND(AK21:AL21,AK$94:AL$94,AM$94)</f>
        <v>15.1718628820543</v>
      </c>
      <c r="AP21" s="21" t="n">
        <v>15.0411173223141</v>
      </c>
      <c r="AQ21" s="21" t="n">
        <v>15.0446927620632</v>
      </c>
      <c r="AR21" s="21" t="n">
        <v>15.1210427121464</v>
      </c>
      <c r="AS21" s="51" t="n">
        <f aca="false">TREND(AP21:AQ21,AP$94:AQ$94,AR$94)</f>
        <v>15.0373296830041</v>
      </c>
      <c r="AU21" s="21" t="n">
        <v>15.2643639967897</v>
      </c>
      <c r="AV21" s="21" t="n">
        <v>15.0417729867987</v>
      </c>
      <c r="AW21" s="21" t="n">
        <v>15.2239197004992</v>
      </c>
      <c r="AX21" s="51" t="n">
        <f aca="false">TREND(AU21:AV21,AU$94:AV$94,AW$94)</f>
        <v>15.2022582362931</v>
      </c>
    </row>
    <row r="22" customFormat="false" ht="15" hidden="false" customHeight="false" outlineLevel="0" collapsed="false">
      <c r="A22" s="12" t="s">
        <v>102</v>
      </c>
      <c r="B22" s="21" t="n">
        <v>22.3239834941764</v>
      </c>
      <c r="C22" s="21" t="n">
        <v>22.4101067886855</v>
      </c>
      <c r="D22" s="21" t="n">
        <v>22.4382812437811</v>
      </c>
      <c r="E22" s="51" t="n">
        <f aca="false">TREND(B22:C22,B$94:C$94,D$94)</f>
        <v>22.383863209325</v>
      </c>
      <c r="G22" s="21" t="n">
        <v>12.9254209650582</v>
      </c>
      <c r="H22" s="21" t="n">
        <v>13.0181505651491</v>
      </c>
      <c r="I22" s="21" t="n">
        <v>12.9006183527454</v>
      </c>
      <c r="J22" s="51" t="n">
        <f aca="false">TREND(G22:H22,G$94:H$94,I$94)</f>
        <v>12.9922071852344</v>
      </c>
      <c r="L22" s="21" t="n">
        <v>13.0232249417637</v>
      </c>
      <c r="M22" s="21" t="n">
        <v>12.9851925956739</v>
      </c>
      <c r="N22" s="21" t="n">
        <v>12.8929502329451</v>
      </c>
      <c r="O22" s="51" t="n">
        <f aca="false">TREND(L22:M22,L$94:M$94,N$94)</f>
        <v>13.0189287973272</v>
      </c>
      <c r="Q22" s="21" t="n">
        <v>13.0870680698835</v>
      </c>
      <c r="R22" s="21" t="n">
        <v>13.0057680366057</v>
      </c>
      <c r="S22" s="21" t="n">
        <v>12.9441963394343</v>
      </c>
      <c r="T22" s="51" t="n">
        <f aca="false">TREND(Q22:R22,Q$94:R$94,S$94)</f>
        <v>12.9914940804812</v>
      </c>
      <c r="V22" s="21" t="n">
        <v>12.9297913810316</v>
      </c>
      <c r="W22" s="21" t="n">
        <v>13.0398381530782</v>
      </c>
      <c r="X22" s="21" t="n">
        <v>13.012613344426</v>
      </c>
      <c r="Y22" s="51" t="n">
        <f aca="false">TREND(V22:W22,V$94:W$94,X$94)</f>
        <v>13.0768183709076</v>
      </c>
      <c r="AD22" s="51" t="e">
        <f aca="false">TREND(AA22:AB22,AA$94:AB$94,AC$94)</f>
        <v>#VALUE!</v>
      </c>
      <c r="AF22" s="21" t="n">
        <v>13.0958847587354</v>
      </c>
      <c r="AG22" s="21" t="n">
        <v>12.9844375041597</v>
      </c>
      <c r="AH22" s="21" t="n">
        <v>13.0732363560732</v>
      </c>
      <c r="AI22" s="51" t="n">
        <f aca="false">TREND(AF22:AG22,AF$94:AG$94,AH$94)</f>
        <v>12.8833755472464</v>
      </c>
      <c r="AK22" s="21" t="n">
        <v>12.9505235108153</v>
      </c>
      <c r="AL22" s="21" t="n">
        <v>12.9254057903494</v>
      </c>
      <c r="AM22" s="21" t="n">
        <v>12.8700731311475</v>
      </c>
      <c r="AN22" s="51" t="n">
        <f aca="false">TREND(AK22:AL22,AK$94:AL$94,AM$94)</f>
        <v>12.9403678868791</v>
      </c>
      <c r="AP22" s="21" t="n">
        <v>13.0327062479339</v>
      </c>
      <c r="AQ22" s="21" t="n">
        <v>12.8926152911814</v>
      </c>
      <c r="AR22" s="21" t="n">
        <v>12.9242431447587</v>
      </c>
      <c r="AS22" s="51" t="n">
        <f aca="false">TREND(AP22:AQ22,AP$94:AQ$94,AR$94)</f>
        <v>13.1811114937195</v>
      </c>
      <c r="AU22" s="21" t="n">
        <v>13.0314568378812</v>
      </c>
      <c r="AV22" s="21" t="n">
        <v>13.0351605610561</v>
      </c>
      <c r="AW22" s="21" t="n">
        <v>12.8316416971714</v>
      </c>
      <c r="AX22" s="51" t="n">
        <f aca="false">TREND(AU22:AV22,AU$94:AV$94,AW$94)</f>
        <v>13.0324902243799</v>
      </c>
    </row>
    <row r="23" customFormat="false" ht="15" hidden="false" customHeight="false" outlineLevel="0" collapsed="false">
      <c r="A23" s="12" t="s">
        <v>103</v>
      </c>
      <c r="E23" s="51" t="s">
        <v>115</v>
      </c>
      <c r="J23" s="51" t="s">
        <v>115</v>
      </c>
      <c r="O23" s="51" t="s">
        <v>115</v>
      </c>
      <c r="T23" s="51" t="s">
        <v>115</v>
      </c>
      <c r="Y23" s="51" t="s">
        <v>115</v>
      </c>
      <c r="AD23" s="51" t="s">
        <v>115</v>
      </c>
      <c r="AI23" s="51" t="s">
        <v>115</v>
      </c>
      <c r="AN23" s="51" t="s">
        <v>115</v>
      </c>
      <c r="AS23" s="51" t="s">
        <v>115</v>
      </c>
      <c r="AX23" s="51" t="s">
        <v>115</v>
      </c>
    </row>
    <row r="24" customFormat="false" ht="15" hidden="false" customHeight="false" outlineLevel="0" collapsed="false">
      <c r="A24" s="16" t="s">
        <v>104</v>
      </c>
      <c r="B24" s="21" t="n">
        <v>334.999282861897</v>
      </c>
      <c r="C24" s="21" t="n">
        <v>335.483091347754</v>
      </c>
      <c r="D24" s="21" t="n">
        <v>334.337148092869</v>
      </c>
      <c r="E24" s="51" t="n">
        <f aca="false">TREND(B24:C24,B$94:C$94,D$94)</f>
        <v>335.335664725651</v>
      </c>
      <c r="G24" s="21" t="n">
        <v>322.572259400998</v>
      </c>
      <c r="H24" s="21" t="n">
        <v>320.682652433281</v>
      </c>
      <c r="I24" s="21" t="n">
        <v>321.10725906822</v>
      </c>
      <c r="J24" s="51" t="n">
        <f aca="false">TREND(G24:H24,G$94:H$94,I$94)</f>
        <v>321.211316327065</v>
      </c>
      <c r="L24" s="21" t="n">
        <v>326.363824126456</v>
      </c>
      <c r="M24" s="21" t="n">
        <v>324.502785856906</v>
      </c>
      <c r="N24" s="21" t="n">
        <v>320.479932612313</v>
      </c>
      <c r="O24" s="51" t="n">
        <f aca="false">TREND(L24:M24,L$94:M$94,N$94)</f>
        <v>326.153600723752</v>
      </c>
      <c r="Q24" s="21" t="n">
        <v>327.023206988353</v>
      </c>
      <c r="R24" s="21" t="n">
        <v>321.166570382696</v>
      </c>
      <c r="S24" s="21" t="n">
        <v>321.594940099833</v>
      </c>
      <c r="T24" s="51" t="n">
        <f aca="false">TREND(Q24:R24,Q$94:R$94,S$94)</f>
        <v>320.138312821464</v>
      </c>
      <c r="V24" s="21" t="n">
        <v>323.893278202995</v>
      </c>
      <c r="W24" s="21" t="n">
        <v>323.172522129784</v>
      </c>
      <c r="X24" s="21" t="n">
        <v>322.654543261231</v>
      </c>
      <c r="Y24" s="51" t="n">
        <f aca="false">TREND(V24:W24,V$94:W$94,X$94)</f>
        <v>322.93031860038</v>
      </c>
      <c r="AD24" s="51" t="e">
        <f aca="false">TREND(AA24:AB24,AA$94:AB$94,AC$94)</f>
        <v>#VALUE!</v>
      </c>
      <c r="AF24" s="21" t="n">
        <v>323.024543926789</v>
      </c>
      <c r="AG24" s="21" t="n">
        <v>322.766208319468</v>
      </c>
      <c r="AH24" s="21" t="n">
        <v>323.62911797005</v>
      </c>
      <c r="AI24" s="51" t="n">
        <f aca="false">TREND(AF24:AG24,AF$94:AG$94,AH$94)</f>
        <v>322.531945913313</v>
      </c>
      <c r="AK24" s="21" t="n">
        <v>324.515178036606</v>
      </c>
      <c r="AL24" s="21" t="n">
        <v>325.638625790349</v>
      </c>
      <c r="AM24" s="21" t="n">
        <v>322.715990163934</v>
      </c>
      <c r="AN24" s="51" t="n">
        <f aca="false">TREND(AK24:AL24,AK$94:AL$94,AM$94)</f>
        <v>324.969411648866</v>
      </c>
      <c r="AP24" s="21" t="n">
        <v>324.428267107438</v>
      </c>
      <c r="AQ24" s="21" t="n">
        <v>325.24396938436</v>
      </c>
      <c r="AR24" s="21" t="n">
        <v>323.72707953411</v>
      </c>
      <c r="AS24" s="51" t="n">
        <f aca="false">TREND(AP24:AQ24,AP$94:AQ$94,AR$94)</f>
        <v>323.564153536509</v>
      </c>
      <c r="AU24" s="21" t="n">
        <v>325.609170144462</v>
      </c>
      <c r="AV24" s="21" t="n">
        <v>324.541807590759</v>
      </c>
      <c r="AW24" s="21" t="n">
        <v>324.214721297837</v>
      </c>
      <c r="AX24" s="51" t="n">
        <f aca="false">TREND(AU24:AV24,AU$94:AV$94,AW$94)</f>
        <v>325.31136223602</v>
      </c>
    </row>
    <row r="25" customFormat="false" ht="15" hidden="false" customHeight="false" outlineLevel="0" collapsed="false">
      <c r="A25" s="12" t="s">
        <v>105</v>
      </c>
      <c r="B25" s="21" t="n">
        <v>0.728279835484193</v>
      </c>
      <c r="C25" s="21" t="n">
        <v>0.892003904976705</v>
      </c>
      <c r="D25" s="21" t="n">
        <v>3.63633576920398</v>
      </c>
      <c r="E25" s="51" t="n">
        <f aca="false">TREND(B25:C25,B$94:C$94,D$94)</f>
        <v>0.842113737218463</v>
      </c>
      <c r="G25" s="21" t="n">
        <v>4.15348499091514</v>
      </c>
      <c r="H25" s="21" t="n">
        <v>3.09954658062119</v>
      </c>
      <c r="I25" s="21" t="n">
        <v>1.94897943011647</v>
      </c>
      <c r="J25" s="51" t="n">
        <f aca="false">TREND(G25:H25,G$94:H$94,I$94)</f>
        <v>3.39441169983034</v>
      </c>
      <c r="L25" s="21" t="n">
        <v>3.7900406128619</v>
      </c>
      <c r="M25" s="21" t="n">
        <v>5.50929411693844</v>
      </c>
      <c r="N25" s="21" t="n">
        <v>2.73501999217471</v>
      </c>
      <c r="O25" s="51" t="n">
        <f aca="false">TREND(L25:M25,L$94:M$94,N$94)</f>
        <v>3.98424796885905</v>
      </c>
      <c r="Q25" s="21" t="n">
        <v>-2.61256966600666</v>
      </c>
      <c r="R25" s="21" t="n">
        <v>1.89308496811314</v>
      </c>
      <c r="S25" s="21" t="n">
        <v>1.05114421378419</v>
      </c>
      <c r="T25" s="51" t="n">
        <f aca="false">TREND(Q25:R25,Q$94:R$94,S$94)</f>
        <v>2.68414880863826</v>
      </c>
      <c r="V25" s="21" t="n">
        <v>0.583280734760466</v>
      </c>
      <c r="W25" s="21" t="n">
        <v>0.940563201</v>
      </c>
      <c r="X25" s="21" t="n">
        <v>0.636368689152413</v>
      </c>
      <c r="Y25" s="51" t="n">
        <f aca="false">TREND(V25:W25,V$94:W$94,X$94)</f>
        <v>1.06062472740759</v>
      </c>
      <c r="AD25" s="51" t="e">
        <f aca="false">TREND(AA25:AB25,AA$94:AB$94,AC$94)</f>
        <v>#VALUE!</v>
      </c>
      <c r="AF25" s="21" t="n">
        <v>1.39913526111481</v>
      </c>
      <c r="AG25" s="21" t="n">
        <v>1.39139593582529</v>
      </c>
      <c r="AH25" s="21" t="n">
        <v>0.584102905870217</v>
      </c>
      <c r="AI25" s="51" t="n">
        <f aca="false">TREND(AF25:AG25,AF$94:AG$94,AH$94)</f>
        <v>1.3843778054826</v>
      </c>
      <c r="AK25" s="21" t="n">
        <v>-0.400145951653444</v>
      </c>
      <c r="AL25" s="21" t="n">
        <v>-1.5183297783594</v>
      </c>
      <c r="AM25" s="21" t="n">
        <v>0.622458507174066</v>
      </c>
      <c r="AN25" s="51" t="n">
        <f aca="false">TREND(AK25:AL25,AK$94:AL$94,AM$94)</f>
        <v>-0.852251247234435</v>
      </c>
      <c r="AP25" s="21" t="n">
        <v>1.34486685421818</v>
      </c>
      <c r="AQ25" s="21" t="n">
        <v>0.24558951718802</v>
      </c>
      <c r="AR25" s="21" t="n">
        <v>2.44227881628952</v>
      </c>
      <c r="AS25" s="51" t="n">
        <f aca="false">TREND(AP25:AQ25,AP$94:AQ$94,AR$94)</f>
        <v>2.50938544392754</v>
      </c>
      <c r="AU25" s="21" t="n">
        <v>0.808102958624397</v>
      </c>
      <c r="AV25" s="21" t="n">
        <v>0.704496304335676</v>
      </c>
      <c r="AW25" s="21" t="n">
        <v>1.98997996079867</v>
      </c>
      <c r="AX25" s="51" t="n">
        <f aca="false">TREND(AU25:AV25,AU$94:AV$94,AW$94)</f>
        <v>0.779195366815682</v>
      </c>
    </row>
    <row r="26" customFormat="false" ht="15" hidden="false" customHeight="false" outlineLevel="0" collapsed="false">
      <c r="A26" s="9" t="s">
        <v>106</v>
      </c>
      <c r="B26" s="21" t="s">
        <v>107</v>
      </c>
      <c r="C26" s="21" t="s">
        <v>107</v>
      </c>
      <c r="D26" s="21" t="s">
        <v>107</v>
      </c>
      <c r="E26" s="51" t="str">
        <f aca="false">B26</f>
        <v>Frs / Fa / Cool</v>
      </c>
      <c r="G26" s="21" t="s">
        <v>107</v>
      </c>
      <c r="H26" s="21" t="s">
        <v>107</v>
      </c>
      <c r="I26" s="21" t="s">
        <v>107</v>
      </c>
      <c r="J26" s="51" t="str">
        <f aca="false">G26</f>
        <v>Frs / Fa / Cool</v>
      </c>
      <c r="L26" s="21" t="s">
        <v>107</v>
      </c>
      <c r="M26" s="21" t="s">
        <v>107</v>
      </c>
      <c r="N26" s="21" t="s">
        <v>107</v>
      </c>
      <c r="O26" s="51" t="str">
        <f aca="false">L26</f>
        <v>Frs / Fa / Cool</v>
      </c>
      <c r="Q26" s="21" t="s">
        <v>107</v>
      </c>
      <c r="R26" s="21" t="s">
        <v>107</v>
      </c>
      <c r="S26" s="21" t="s">
        <v>107</v>
      </c>
      <c r="T26" s="51" t="str">
        <f aca="false">Q26</f>
        <v>Frs / Fa / Cool</v>
      </c>
      <c r="V26" s="21" t="s">
        <v>107</v>
      </c>
      <c r="W26" s="21" t="s">
        <v>107</v>
      </c>
      <c r="X26" s="21" t="s">
        <v>107</v>
      </c>
      <c r="Y26" s="51" t="str">
        <f aca="false">V26</f>
        <v>Frs / Fa / Cool</v>
      </c>
      <c r="AD26" s="51" t="n">
        <f aca="false">AA26</f>
        <v>0</v>
      </c>
      <c r="AF26" s="21" t="s">
        <v>107</v>
      </c>
      <c r="AG26" s="21" t="s">
        <v>107</v>
      </c>
      <c r="AH26" s="21" t="s">
        <v>107</v>
      </c>
      <c r="AI26" s="51" t="str">
        <f aca="false">AF26</f>
        <v>Frs / Fa / Cool</v>
      </c>
      <c r="AK26" s="21" t="s">
        <v>107</v>
      </c>
      <c r="AL26" s="21" t="s">
        <v>107</v>
      </c>
      <c r="AM26" s="21" t="s">
        <v>107</v>
      </c>
      <c r="AN26" s="51" t="str">
        <f aca="false">AK26</f>
        <v>Frs / Fa / Cool</v>
      </c>
      <c r="AP26" s="21" t="s">
        <v>107</v>
      </c>
      <c r="AQ26" s="21" t="s">
        <v>107</v>
      </c>
      <c r="AR26" s="21" t="s">
        <v>107</v>
      </c>
      <c r="AS26" s="51" t="str">
        <f aca="false">AP26</f>
        <v>Frs / Fa / Cool</v>
      </c>
      <c r="AU26" s="21" t="s">
        <v>107</v>
      </c>
      <c r="AV26" s="21" t="s">
        <v>107</v>
      </c>
      <c r="AW26" s="21" t="s">
        <v>107</v>
      </c>
      <c r="AX26" s="51" t="str">
        <f aca="false">AU26</f>
        <v>Frs / Fa / Cool</v>
      </c>
    </row>
    <row r="27" customFormat="false" ht="15" hidden="false" customHeight="false" outlineLevel="0" collapsed="false">
      <c r="A27" s="12" t="s">
        <v>108</v>
      </c>
      <c r="B27" s="21" t="n">
        <v>-46.9579199168053</v>
      </c>
      <c r="C27" s="21" t="n">
        <v>-46.9476731447588</v>
      </c>
      <c r="D27" s="21" t="n">
        <v>-47.07230960199</v>
      </c>
      <c r="E27" s="51" t="n">
        <f aca="false">TREND(B27:C27,B$94:C$94,D$94)</f>
        <v>-46.9507955517327</v>
      </c>
      <c r="G27" s="21" t="n">
        <v>-46.6022644425957</v>
      </c>
      <c r="H27" s="21" t="n">
        <v>-46.6699632496075</v>
      </c>
      <c r="I27" s="21" t="n">
        <v>-46.713880499168</v>
      </c>
      <c r="J27" s="51" t="n">
        <f aca="false">TREND(G27:H27,G$94:H$94,I$94)</f>
        <v>-46.6510228479627</v>
      </c>
      <c r="L27" s="21" t="n">
        <v>-46.664820266223</v>
      </c>
      <c r="M27" s="21" t="n">
        <v>-46.6259321131448</v>
      </c>
      <c r="N27" s="21" t="n">
        <v>-46.7229838935108</v>
      </c>
      <c r="O27" s="51" t="n">
        <f aca="false">TREND(L27:M27,L$94:M$94,N$94)</f>
        <v>-46.66042744959</v>
      </c>
      <c r="Q27" s="21" t="n">
        <v>-46.6624180199667</v>
      </c>
      <c r="R27" s="21" t="n">
        <v>-46.6763980199667</v>
      </c>
      <c r="S27" s="21" t="n">
        <v>-46.7072300998336</v>
      </c>
      <c r="T27" s="51" t="n">
        <f aca="false">TREND(Q27:R27,Q$94:R$94,S$94)</f>
        <v>-46.6788525073583</v>
      </c>
      <c r="V27" s="21" t="n">
        <v>-46.6207969717138</v>
      </c>
      <c r="W27" s="21" t="n">
        <v>-46.6000187853577</v>
      </c>
      <c r="X27" s="21" t="n">
        <v>-46.7240650415975</v>
      </c>
      <c r="Y27" s="51" t="n">
        <f aca="false">TREND(V27:W27,V$94:W$94,X$94)</f>
        <v>-46.5930364646294</v>
      </c>
      <c r="AD27" s="51" t="e">
        <f aca="false">TREND(AA27:AB27,AA$94:AB$94,AC$94)</f>
        <v>#VALUE!</v>
      </c>
      <c r="AF27" s="21" t="n">
        <v>-46.5809582029949</v>
      </c>
      <c r="AG27" s="21" t="n">
        <v>-46.5909460232945</v>
      </c>
      <c r="AH27" s="21" t="n">
        <v>-46.7325385690516</v>
      </c>
      <c r="AI27" s="51" t="n">
        <f aca="false">TREND(AF27:AG27,AF$94:AG$94,AH$94)</f>
        <v>-46.6000031209199</v>
      </c>
      <c r="AK27" s="21" t="n">
        <v>-46.5933314975041</v>
      </c>
      <c r="AL27" s="21" t="n">
        <v>-46.5855190016638</v>
      </c>
      <c r="AM27" s="21" t="n">
        <v>-46.7395359836066</v>
      </c>
      <c r="AN27" s="51" t="n">
        <f aca="false">TREND(AK27:AL27,AK$94:AL$94,AM$94)</f>
        <v>-46.5901727407266</v>
      </c>
      <c r="AP27" s="21" t="n">
        <v>-46.5926400495868</v>
      </c>
      <c r="AQ27" s="21" t="n">
        <v>-46.6158623294509</v>
      </c>
      <c r="AR27" s="21" t="n">
        <v>-46.6900375041598</v>
      </c>
      <c r="AS27" s="51" t="n">
        <f aca="false">TREND(AP27:AQ27,AP$94:AQ$94,AR$94)</f>
        <v>-46.5680395455227</v>
      </c>
      <c r="AU27" s="21" t="n">
        <v>-46.5849159069021</v>
      </c>
      <c r="AV27" s="21" t="n">
        <v>-46.5893696039604</v>
      </c>
      <c r="AW27" s="21" t="n">
        <v>-46.6694829450915</v>
      </c>
      <c r="AX27" s="51" t="n">
        <f aca="false">TREND(AU27:AV27,AU$94:AV$94,AW$94)</f>
        <v>-46.5861585457797</v>
      </c>
    </row>
    <row r="28" customFormat="false" ht="15" hidden="false" customHeight="false" outlineLevel="0" collapsed="false">
      <c r="A28" s="12" t="s">
        <v>109</v>
      </c>
      <c r="B28" s="21" t="n">
        <v>-55.5952885024959</v>
      </c>
      <c r="C28" s="21" t="n">
        <v>-55.5838621963394</v>
      </c>
      <c r="D28" s="21" t="n">
        <v>-55.7307302155887</v>
      </c>
      <c r="E28" s="51" t="n">
        <f aca="false">TREND(B28:C28,B$94:C$94,D$94)</f>
        <v>-55.587344032167</v>
      </c>
      <c r="G28" s="21" t="n">
        <v>-55.1982370382696</v>
      </c>
      <c r="H28" s="21" t="n">
        <v>-55.2722315855573</v>
      </c>
      <c r="I28" s="21" t="n">
        <v>-55.3260956905158</v>
      </c>
      <c r="J28" s="51" t="n">
        <f aca="false">TREND(G28:H28,G$94:H$94,I$94)</f>
        <v>-55.2515297961608</v>
      </c>
      <c r="L28" s="21" t="n">
        <v>-55.2660724459235</v>
      </c>
      <c r="M28" s="21" t="n">
        <v>-55.2157794342762</v>
      </c>
      <c r="N28" s="21" t="n">
        <v>-55.3306333777038</v>
      </c>
      <c r="O28" s="51" t="n">
        <f aca="false">TREND(L28:M28,L$94:M$94,N$94)</f>
        <v>-55.2603913332813</v>
      </c>
      <c r="Q28" s="21" t="n">
        <v>-55.2545054575707</v>
      </c>
      <c r="R28" s="21" t="n">
        <v>-55.2792127454243</v>
      </c>
      <c r="S28" s="21" t="n">
        <v>-55.3344747420965</v>
      </c>
      <c r="T28" s="51" t="n">
        <f aca="false">TREND(Q28:R28,Q$94:R$94,S$94)</f>
        <v>-55.2835506371638</v>
      </c>
      <c r="V28" s="21" t="n">
        <v>-55.2056067387687</v>
      </c>
      <c r="W28" s="21" t="n">
        <v>-55.1944144425957</v>
      </c>
      <c r="X28" s="21" t="n">
        <v>-55.3461385524126</v>
      </c>
      <c r="Y28" s="51" t="n">
        <f aca="false">TREND(V28:W28,V$94:W$94,X$94)</f>
        <v>-55.1906533731632</v>
      </c>
      <c r="AD28" s="51" t="e">
        <f aca="false">TREND(AA28:AB28,AA$94:AB$94,AC$94)</f>
        <v>#VALUE!</v>
      </c>
      <c r="AF28" s="21" t="n">
        <v>-55.177359251248</v>
      </c>
      <c r="AG28" s="21" t="n">
        <v>-55.1730084026622</v>
      </c>
      <c r="AH28" s="21" t="n">
        <v>-55.3451920299501</v>
      </c>
      <c r="AI28" s="51" t="n">
        <f aca="false">TREND(AF28:AG28,AF$94:AG$94,AH$94)</f>
        <v>-55.1690629912298</v>
      </c>
      <c r="AK28" s="21" t="n">
        <v>-55.183178718802</v>
      </c>
      <c r="AL28" s="21" t="n">
        <v>-55.179402312812</v>
      </c>
      <c r="AM28" s="21" t="n">
        <v>-55.3500220819672</v>
      </c>
      <c r="AN28" s="51" t="n">
        <f aca="false">TREND(AK28:AL28,AK$94:AL$94,AM$94)</f>
        <v>-55.181651838243</v>
      </c>
      <c r="AP28" s="21" t="n">
        <v>-55.1947529752066</v>
      </c>
      <c r="AQ28" s="21" t="n">
        <v>-55.2161572046589</v>
      </c>
      <c r="AR28" s="21" t="n">
        <v>-55.2935079034942</v>
      </c>
      <c r="AS28" s="51" t="n">
        <f aca="false">TREND(AP28:AQ28,AP$94:AQ$94,AR$94)</f>
        <v>-55.1720784214284</v>
      </c>
      <c r="AU28" s="21" t="n">
        <v>-55.1943137239166</v>
      </c>
      <c r="AV28" s="21" t="n">
        <v>-55.186282689769</v>
      </c>
      <c r="AW28" s="21" t="n">
        <v>-55.2791281031614</v>
      </c>
      <c r="AX28" s="51" t="n">
        <f aca="false">TREND(AU28:AV28,AU$94:AV$94,AW$94)</f>
        <v>-55.192072961887</v>
      </c>
    </row>
    <row r="29" customFormat="false" ht="15" hidden="false" customHeight="false" outlineLevel="0" collapsed="false">
      <c r="A29" s="11" t="s">
        <v>110</v>
      </c>
      <c r="E29" s="51" t="s">
        <v>115</v>
      </c>
      <c r="J29" s="51" t="s">
        <v>115</v>
      </c>
      <c r="O29" s="51" t="s">
        <v>115</v>
      </c>
      <c r="T29" s="51" t="s">
        <v>115</v>
      </c>
      <c r="Y29" s="51" t="s">
        <v>115</v>
      </c>
      <c r="AD29" s="51" t="s">
        <v>115</v>
      </c>
      <c r="AI29" s="51" t="s">
        <v>115</v>
      </c>
      <c r="AN29" s="51" t="s">
        <v>115</v>
      </c>
      <c r="AS29" s="51" t="s">
        <v>115</v>
      </c>
      <c r="AX29" s="51" t="s">
        <v>115</v>
      </c>
    </row>
    <row r="30" customFormat="false" ht="15" hidden="false" customHeight="false" outlineLevel="0" collapsed="false">
      <c r="A30" s="11" t="s">
        <v>111</v>
      </c>
      <c r="B30" s="21" t="n">
        <v>0</v>
      </c>
      <c r="C30" s="21" t="n">
        <v>0</v>
      </c>
      <c r="D30" s="21" t="n">
        <v>0</v>
      </c>
      <c r="E30" s="51" t="n">
        <f aca="false">TREND(B30:C30,B$94:C$94,D$94)</f>
        <v>0</v>
      </c>
      <c r="G30" s="21" t="n">
        <v>0</v>
      </c>
      <c r="H30" s="21" t="n">
        <v>0</v>
      </c>
      <c r="I30" s="21" t="n">
        <v>0</v>
      </c>
      <c r="J30" s="51" t="n">
        <f aca="false">TREND(G30:H30,G$94:H$94,I$94)</f>
        <v>0</v>
      </c>
      <c r="L30" s="21" t="n">
        <v>0</v>
      </c>
      <c r="M30" s="21" t="n">
        <v>0</v>
      </c>
      <c r="N30" s="21" t="n">
        <v>0</v>
      </c>
      <c r="O30" s="51" t="n">
        <f aca="false">TREND(L30:M30,L$94:M$94,N$94)</f>
        <v>0</v>
      </c>
      <c r="Q30" s="21" t="n">
        <v>0</v>
      </c>
      <c r="R30" s="21" t="n">
        <v>0</v>
      </c>
      <c r="S30" s="21" t="n">
        <v>0</v>
      </c>
      <c r="T30" s="51" t="n">
        <f aca="false">TREND(Q30:R30,Q$94:R$94,S$94)</f>
        <v>0</v>
      </c>
      <c r="V30" s="21" t="n">
        <v>0</v>
      </c>
      <c r="W30" s="21" t="n">
        <v>0</v>
      </c>
      <c r="X30" s="21" t="n">
        <v>0</v>
      </c>
      <c r="Y30" s="51" t="n">
        <f aca="false">TREND(V30:W30,V$94:W$94,X$94)</f>
        <v>0</v>
      </c>
      <c r="AD30" s="51" t="e">
        <f aca="false">TREND(AA30:AB30,AA$94:AB$94,AC$94)</f>
        <v>#VALUE!</v>
      </c>
      <c r="AF30" s="21" t="n">
        <v>0</v>
      </c>
      <c r="AG30" s="21" t="n">
        <v>0</v>
      </c>
      <c r="AH30" s="21" t="n">
        <v>0</v>
      </c>
      <c r="AI30" s="51" t="n">
        <f aca="false">TREND(AF30:AG30,AF$94:AG$94,AH$94)</f>
        <v>0</v>
      </c>
      <c r="AK30" s="21" t="n">
        <v>0</v>
      </c>
      <c r="AL30" s="21" t="n">
        <v>0</v>
      </c>
      <c r="AM30" s="21" t="n">
        <v>0</v>
      </c>
      <c r="AN30" s="51" t="n">
        <f aca="false">TREND(AK30:AL30,AK$94:AL$94,AM$94)</f>
        <v>0</v>
      </c>
      <c r="AP30" s="21" t="n">
        <v>0</v>
      </c>
      <c r="AQ30" s="21" t="n">
        <v>0</v>
      </c>
      <c r="AR30" s="21" t="n">
        <v>0</v>
      </c>
      <c r="AS30" s="51" t="n">
        <f aca="false">TREND(AP30:AQ30,AP$94:AQ$94,AR$94)</f>
        <v>0</v>
      </c>
      <c r="AU30" s="21" t="n">
        <v>0</v>
      </c>
      <c r="AV30" s="21" t="n">
        <v>0</v>
      </c>
      <c r="AW30" s="21" t="n">
        <v>0</v>
      </c>
      <c r="AX30" s="51" t="n">
        <f aca="false">TREND(AU30:AV30,AU$94:AV$94,AW$94)</f>
        <v>0</v>
      </c>
    </row>
    <row r="31" customFormat="false" ht="15" hidden="false" customHeight="false" outlineLevel="0" collapsed="false">
      <c r="A31" s="11" t="s">
        <v>112</v>
      </c>
      <c r="B31" s="21" t="n">
        <v>0</v>
      </c>
      <c r="C31" s="21" t="n">
        <v>0</v>
      </c>
      <c r="D31" s="21" t="n">
        <v>0</v>
      </c>
      <c r="E31" s="51" t="n">
        <f aca="false">TREND(B31:C31,B$94:C$94,D$94)</f>
        <v>0</v>
      </c>
      <c r="G31" s="21" t="n">
        <v>0</v>
      </c>
      <c r="H31" s="21" t="n">
        <v>0</v>
      </c>
      <c r="I31" s="21" t="n">
        <v>0</v>
      </c>
      <c r="J31" s="51" t="n">
        <f aca="false">TREND(G31:H31,G$94:H$94,I$94)</f>
        <v>0</v>
      </c>
      <c r="L31" s="21" t="n">
        <v>0</v>
      </c>
      <c r="M31" s="21" t="n">
        <v>0</v>
      </c>
      <c r="N31" s="21" t="n">
        <v>0</v>
      </c>
      <c r="O31" s="51" t="n">
        <f aca="false">TREND(L31:M31,L$94:M$94,N$94)</f>
        <v>0</v>
      </c>
      <c r="Q31" s="21" t="n">
        <v>0</v>
      </c>
      <c r="R31" s="21" t="n">
        <v>0</v>
      </c>
      <c r="S31" s="21" t="n">
        <v>0</v>
      </c>
      <c r="T31" s="51" t="n">
        <f aca="false">TREND(Q31:R31,Q$94:R$94,S$94)</f>
        <v>0</v>
      </c>
      <c r="V31" s="21" t="n">
        <v>0</v>
      </c>
      <c r="W31" s="21" t="n">
        <v>0</v>
      </c>
      <c r="X31" s="21" t="n">
        <v>0</v>
      </c>
      <c r="Y31" s="51" t="n">
        <f aca="false">TREND(V31:W31,V$94:W$94,X$94)</f>
        <v>0</v>
      </c>
      <c r="AD31" s="51" t="e">
        <f aca="false">TREND(AA31:AB31,AA$94:AB$94,AC$94)</f>
        <v>#VALUE!</v>
      </c>
      <c r="AF31" s="21" t="n">
        <v>0</v>
      </c>
      <c r="AG31" s="21" t="n">
        <v>0</v>
      </c>
      <c r="AH31" s="21" t="n">
        <v>0</v>
      </c>
      <c r="AI31" s="51" t="n">
        <f aca="false">TREND(AF31:AG31,AF$94:AG$94,AH$94)</f>
        <v>0</v>
      </c>
      <c r="AK31" s="21" t="n">
        <v>0</v>
      </c>
      <c r="AL31" s="21" t="n">
        <v>0</v>
      </c>
      <c r="AM31" s="21" t="n">
        <v>0</v>
      </c>
      <c r="AN31" s="51" t="n">
        <f aca="false">TREND(AK31:AL31,AK$94:AL$94,AM$94)</f>
        <v>0</v>
      </c>
      <c r="AP31" s="21" t="n">
        <v>0</v>
      </c>
      <c r="AQ31" s="21" t="n">
        <v>0</v>
      </c>
      <c r="AR31" s="21" t="n">
        <v>0</v>
      </c>
      <c r="AS31" s="51" t="n">
        <f aca="false">TREND(AP31:AQ31,AP$94:AQ$94,AR$94)</f>
        <v>0</v>
      </c>
      <c r="AU31" s="21" t="n">
        <v>0</v>
      </c>
      <c r="AV31" s="21" t="n">
        <v>0</v>
      </c>
      <c r="AW31" s="21" t="n">
        <v>0</v>
      </c>
      <c r="AX31" s="51" t="n">
        <f aca="false">TREND(AU31:AV31,AU$94:AV$94,AW$94)</f>
        <v>0</v>
      </c>
    </row>
    <row r="32" customFormat="false" ht="15.75" hidden="false" customHeight="false" outlineLevel="0" collapsed="false">
      <c r="A32" s="10" t="s">
        <v>113</v>
      </c>
      <c r="B32" s="21" t="s">
        <v>107</v>
      </c>
      <c r="C32" s="21" t="s">
        <v>107</v>
      </c>
      <c r="D32" s="21" t="s">
        <v>107</v>
      </c>
      <c r="E32" s="51" t="str">
        <f aca="false">B32</f>
        <v>Frs / Fa / Cool</v>
      </c>
      <c r="G32" s="21" t="s">
        <v>107</v>
      </c>
      <c r="H32" s="21" t="s">
        <v>107</v>
      </c>
      <c r="I32" s="21" t="s">
        <v>107</v>
      </c>
      <c r="J32" s="51" t="str">
        <f aca="false">G32</f>
        <v>Frs / Fa / Cool</v>
      </c>
      <c r="L32" s="21" t="s">
        <v>107</v>
      </c>
      <c r="M32" s="21" t="s">
        <v>107</v>
      </c>
      <c r="N32" s="21" t="s">
        <v>107</v>
      </c>
      <c r="O32" s="51" t="str">
        <f aca="false">L32</f>
        <v>Frs / Fa / Cool</v>
      </c>
      <c r="Q32" s="21" t="s">
        <v>107</v>
      </c>
      <c r="R32" s="21" t="s">
        <v>107</v>
      </c>
      <c r="S32" s="21" t="s">
        <v>107</v>
      </c>
      <c r="T32" s="51" t="str">
        <f aca="false">Q32</f>
        <v>Frs / Fa / Cool</v>
      </c>
      <c r="V32" s="21" t="s">
        <v>107</v>
      </c>
      <c r="W32" s="21" t="s">
        <v>107</v>
      </c>
      <c r="X32" s="21" t="s">
        <v>107</v>
      </c>
      <c r="Y32" s="51" t="str">
        <f aca="false">V32</f>
        <v>Frs / Fa / Cool</v>
      </c>
      <c r="AD32" s="51" t="n">
        <f aca="false">AA32</f>
        <v>0</v>
      </c>
      <c r="AF32" s="21" t="s">
        <v>107</v>
      </c>
      <c r="AG32" s="21" t="s">
        <v>107</v>
      </c>
      <c r="AH32" s="21" t="s">
        <v>107</v>
      </c>
      <c r="AI32" s="51" t="str">
        <f aca="false">AF32</f>
        <v>Frs / Fa / Cool</v>
      </c>
      <c r="AK32" s="21" t="s">
        <v>107</v>
      </c>
      <c r="AL32" s="21" t="s">
        <v>107</v>
      </c>
      <c r="AM32" s="21" t="s">
        <v>107</v>
      </c>
      <c r="AN32" s="51" t="str">
        <f aca="false">AK32</f>
        <v>Frs / Fa / Cool</v>
      </c>
      <c r="AP32" s="21" t="s">
        <v>107</v>
      </c>
      <c r="AQ32" s="21" t="s">
        <v>107</v>
      </c>
      <c r="AR32" s="21" t="s">
        <v>107</v>
      </c>
      <c r="AS32" s="51" t="str">
        <f aca="false">AP32</f>
        <v>Frs / Fa / Cool</v>
      </c>
      <c r="AU32" s="21" t="s">
        <v>107</v>
      </c>
      <c r="AV32" s="21" t="s">
        <v>107</v>
      </c>
      <c r="AW32" s="21" t="s">
        <v>107</v>
      </c>
      <c r="AX32" s="51" t="str">
        <f aca="false">AU32</f>
        <v>Frs / Fa / Cool</v>
      </c>
    </row>
    <row r="33" customFormat="false" ht="15" hidden="false" customHeight="false" outlineLevel="0" collapsed="false">
      <c r="A33" s="7" t="s">
        <v>114</v>
      </c>
      <c r="B33" s="21" t="s">
        <v>115</v>
      </c>
      <c r="C33" s="21" t="s">
        <v>115</v>
      </c>
      <c r="D33" s="21" t="s">
        <v>115</v>
      </c>
      <c r="E33" s="51" t="s">
        <v>115</v>
      </c>
      <c r="G33" s="21" t="s">
        <v>115</v>
      </c>
      <c r="H33" s="21" t="s">
        <v>115</v>
      </c>
      <c r="I33" s="21" t="s">
        <v>115</v>
      </c>
      <c r="J33" s="51" t="s">
        <v>115</v>
      </c>
      <c r="L33" s="21" t="s">
        <v>115</v>
      </c>
      <c r="M33" s="21" t="s">
        <v>115</v>
      </c>
      <c r="N33" s="21" t="s">
        <v>115</v>
      </c>
      <c r="O33" s="51" t="s">
        <v>115</v>
      </c>
      <c r="Q33" s="21" t="s">
        <v>115</v>
      </c>
      <c r="R33" s="21" t="s">
        <v>115</v>
      </c>
      <c r="S33" s="21" t="s">
        <v>115</v>
      </c>
      <c r="T33" s="51" t="s">
        <v>115</v>
      </c>
      <c r="V33" s="21" t="s">
        <v>115</v>
      </c>
      <c r="W33" s="21" t="s">
        <v>115</v>
      </c>
      <c r="X33" s="21" t="s">
        <v>115</v>
      </c>
      <c r="Y33" s="51" t="s">
        <v>115</v>
      </c>
      <c r="AD33" s="51" t="s">
        <v>115</v>
      </c>
      <c r="AF33" s="21" t="s">
        <v>115</v>
      </c>
      <c r="AG33" s="21" t="s">
        <v>115</v>
      </c>
      <c r="AH33" s="21" t="s">
        <v>115</v>
      </c>
      <c r="AI33" s="51" t="s">
        <v>115</v>
      </c>
      <c r="AK33" s="21" t="s">
        <v>115</v>
      </c>
      <c r="AL33" s="21" t="s">
        <v>115</v>
      </c>
      <c r="AM33" s="21" t="s">
        <v>115</v>
      </c>
      <c r="AN33" s="51" t="s">
        <v>115</v>
      </c>
      <c r="AP33" s="21" t="s">
        <v>115</v>
      </c>
      <c r="AQ33" s="21" t="s">
        <v>115</v>
      </c>
      <c r="AR33" s="21" t="s">
        <v>115</v>
      </c>
      <c r="AS33" s="51" t="s">
        <v>115</v>
      </c>
      <c r="AU33" s="21" t="s">
        <v>115</v>
      </c>
      <c r="AV33" s="21" t="s">
        <v>115</v>
      </c>
      <c r="AW33" s="21" t="s">
        <v>115</v>
      </c>
      <c r="AX33" s="51" t="s">
        <v>115</v>
      </c>
    </row>
    <row r="34" customFormat="false" ht="15" hidden="false" customHeight="false" outlineLevel="0" collapsed="false">
      <c r="A34" s="22" t="s">
        <v>116</v>
      </c>
      <c r="B34" s="21" t="n">
        <v>2932.91704189801</v>
      </c>
      <c r="C34" s="21" t="n">
        <v>2512.85810575545</v>
      </c>
      <c r="D34" s="21" t="n">
        <v>2619.68443099715</v>
      </c>
      <c r="E34" s="51" t="n">
        <f aca="false">TREND(B34:C34,B$94:C$94,D$94)</f>
        <v>2640.85889914802</v>
      </c>
      <c r="G34" s="21" t="n">
        <v>1753.82000988079</v>
      </c>
      <c r="H34" s="21" t="n">
        <v>1886.33406115207</v>
      </c>
      <c r="I34" s="21" t="n">
        <v>1791.99083619042</v>
      </c>
      <c r="J34" s="51" t="n">
        <f aca="false">TREND(G34:H34,G$94:H$94,I$94)</f>
        <v>1849.26000526479</v>
      </c>
      <c r="L34" s="21" t="n">
        <v>300.255134456785</v>
      </c>
      <c r="M34" s="21" t="n">
        <v>662.277106982759</v>
      </c>
      <c r="N34" s="21" t="n">
        <v>340.460364918656</v>
      </c>
      <c r="O34" s="51" t="n">
        <f aca="false">TREND(L34:M34,L$94:M$94,N$94)</f>
        <v>341.149237583774</v>
      </c>
      <c r="Q34" s="21" t="n">
        <v>1667.83125647142</v>
      </c>
      <c r="R34" s="21" t="n">
        <v>1756.84945484933</v>
      </c>
      <c r="S34" s="21" t="n">
        <v>1781.48690867044</v>
      </c>
      <c r="T34" s="51" t="n">
        <f aca="false">TREND(Q34:R34,Q$94:R$94,S$94)</f>
        <v>1772.47849959506</v>
      </c>
      <c r="V34" s="21" t="n">
        <v>469.820047589408</v>
      </c>
      <c r="W34" s="21" t="n">
        <v>402.104706354601</v>
      </c>
      <c r="X34" s="21" t="n">
        <v>384.875394421701</v>
      </c>
      <c r="Y34" s="51" t="n">
        <f aca="false">TREND(V34:W34,V$94:W$94,X$94)</f>
        <v>379.349581213892</v>
      </c>
      <c r="AD34" s="51" t="e">
        <f aca="false">TREND(AA34:AB34,AA$94:AB$94,AC$94)</f>
        <v>#VALUE!</v>
      </c>
      <c r="AF34" s="21" t="n">
        <v>416.936169058553</v>
      </c>
      <c r="AG34" s="21" t="n">
        <v>443.104628921157</v>
      </c>
      <c r="AH34" s="21" t="n">
        <v>461.890867595526</v>
      </c>
      <c r="AI34" s="51" t="n">
        <f aca="false">TREND(AF34:AG34,AF$94:AG$94,AH$94)</f>
        <v>466.834560835509</v>
      </c>
      <c r="AK34" s="21" t="n">
        <v>321.052351047708</v>
      </c>
      <c r="AL34" s="21" t="n">
        <v>470.377064940597</v>
      </c>
      <c r="AM34" s="21" t="n">
        <v>451.665583257155</v>
      </c>
      <c r="AN34" s="51" t="n">
        <f aca="false">TREND(AK34:AL34,AK$94:AL$94,AM$94)</f>
        <v>381.427481057386</v>
      </c>
      <c r="AP34" s="21" t="n">
        <v>1733.87830911879</v>
      </c>
      <c r="AQ34" s="21" t="n">
        <v>1831.47873713694</v>
      </c>
      <c r="AR34" s="21" t="n">
        <v>1647.2476741886</v>
      </c>
      <c r="AS34" s="51" t="n">
        <f aca="false">TREND(AP34:AQ34,AP$94:AQ$94,AR$94)</f>
        <v>1630.48537181166</v>
      </c>
      <c r="AU34" s="21" t="n">
        <v>377.883022126336</v>
      </c>
      <c r="AV34" s="21" t="n">
        <v>543.043501959598</v>
      </c>
      <c r="AW34" s="21" t="n">
        <v>424.459971829885</v>
      </c>
      <c r="AX34" s="51" t="n">
        <f aca="false">TREND(AU34:AV34,AU$94:AV$94,AW$94)</f>
        <v>423.964924555563</v>
      </c>
    </row>
    <row r="35" customFormat="false" ht="15" hidden="false" customHeight="false" outlineLevel="0" collapsed="false">
      <c r="A35" s="23" t="s">
        <v>117</v>
      </c>
      <c r="B35" s="21" t="n">
        <v>844.207190880767</v>
      </c>
      <c r="C35" s="21" t="n">
        <v>734.264674451978</v>
      </c>
      <c r="D35" s="21" t="n">
        <v>724.733645788776</v>
      </c>
      <c r="E35" s="51" t="n">
        <f aca="false">TREND(B35:C35,B$94:C$94,D$94)</f>
        <v>767.766471746642</v>
      </c>
      <c r="G35" s="21" t="n">
        <v>499.444416428333</v>
      </c>
      <c r="H35" s="21" t="n">
        <v>550.130550981372</v>
      </c>
      <c r="I35" s="21" t="n">
        <v>504.311447353552</v>
      </c>
      <c r="J35" s="51" t="n">
        <f aca="false">TREND(G35:H35,G$94:H$94,I$94)</f>
        <v>535.949861710293</v>
      </c>
      <c r="L35" s="21" t="n">
        <v>156.031387948092</v>
      </c>
      <c r="M35" s="21" t="n">
        <v>208.513566585339</v>
      </c>
      <c r="N35" s="21" t="n">
        <v>147.679168467302</v>
      </c>
      <c r="O35" s="51" t="n">
        <f aca="false">TREND(L35:M35,L$94:M$94,N$94)</f>
        <v>161.959789504898</v>
      </c>
      <c r="Q35" s="21" t="n">
        <v>268.117554050756</v>
      </c>
      <c r="R35" s="21" t="n">
        <v>298.062235221576</v>
      </c>
      <c r="S35" s="21" t="n">
        <v>281.434046104602</v>
      </c>
      <c r="T35" s="51" t="n">
        <f aca="false">TREND(Q35:R35,Q$94:R$94,S$94)</f>
        <v>303.319663145791</v>
      </c>
      <c r="V35" s="21" t="n">
        <v>108.0955710631</v>
      </c>
      <c r="W35" s="21" t="n">
        <v>101.030459587329</v>
      </c>
      <c r="X35" s="21" t="n">
        <v>88.579456002308</v>
      </c>
      <c r="Y35" s="51" t="n">
        <f aca="false">TREND(V35:W35,V$94:W$94,X$94)</f>
        <v>98.6562930715505</v>
      </c>
      <c r="AD35" s="51" t="e">
        <f aca="false">TREND(AA35:AB35,AA$94:AB$94,AC$94)</f>
        <v>#VALUE!</v>
      </c>
      <c r="AF35" s="21" t="n">
        <v>170.331239695426</v>
      </c>
      <c r="AG35" s="21" t="n">
        <v>173.643235747865</v>
      </c>
      <c r="AH35" s="21" t="n">
        <v>165.667594480589</v>
      </c>
      <c r="AI35" s="51" t="n">
        <f aca="false">TREND(AF35:AG35,AF$94:AG$94,AH$94)</f>
        <v>176.646600914849</v>
      </c>
      <c r="AK35" s="21" t="n">
        <v>202.670186372579</v>
      </c>
      <c r="AL35" s="21" t="n">
        <v>215.988340871046</v>
      </c>
      <c r="AM35" s="21" t="n">
        <v>194.27902309285</v>
      </c>
      <c r="AN35" s="51" t="n">
        <f aca="false">TREND(AK35:AL35,AK$94:AL$94,AM$94)</f>
        <v>208.054997020271</v>
      </c>
      <c r="AP35" s="21" t="n">
        <v>552.720252895589</v>
      </c>
      <c r="AQ35" s="21" t="n">
        <v>582.844169361353</v>
      </c>
      <c r="AR35" s="21" t="n">
        <v>514.059339704937</v>
      </c>
      <c r="AS35" s="51" t="n">
        <f aca="false">TREND(AP35:AQ35,AP$94:AQ$94,AR$94)</f>
        <v>520.808505479776</v>
      </c>
      <c r="AU35" s="21" t="n">
        <v>312.62158134885</v>
      </c>
      <c r="AV35" s="21" t="n">
        <v>339.191746303934</v>
      </c>
      <c r="AW35" s="21" t="n">
        <v>309.254154211466</v>
      </c>
      <c r="AX35" s="51" t="n">
        <f aca="false">TREND(AU35:AV35,AU$94:AV$94,AW$94)</f>
        <v>320.034999802373</v>
      </c>
    </row>
    <row r="36" s="43" customFormat="true" ht="15" hidden="false" customHeight="false" outlineLevel="0" collapsed="false">
      <c r="A36" s="25" t="s">
        <v>118</v>
      </c>
      <c r="B36" s="43" t="n">
        <v>3.47416732951313</v>
      </c>
      <c r="C36" s="43" t="n">
        <v>3.42227835981751</v>
      </c>
      <c r="D36" s="43" t="n">
        <v>3.61468581763714</v>
      </c>
      <c r="E36" s="43" t="n">
        <f aca="false">E34/E35</f>
        <v>3.43966426814674</v>
      </c>
      <c r="G36" s="43" t="n">
        <v>3.5115419297764</v>
      </c>
      <c r="H36" s="43" t="n">
        <v>3.42888439441703</v>
      </c>
      <c r="I36" s="43" t="n">
        <v>3.55334158206036</v>
      </c>
      <c r="J36" s="43" t="n">
        <f aca="false">J34/J35</f>
        <v>3.45043470925346</v>
      </c>
      <c r="L36" s="43" t="n">
        <v>1.92432521690233</v>
      </c>
      <c r="M36" s="43" t="n">
        <v>3.1761823358947</v>
      </c>
      <c r="N36" s="43" t="n">
        <v>2.30540548441697</v>
      </c>
      <c r="O36" s="43" t="n">
        <f aca="false">O34/O35</f>
        <v>2.10638232259161</v>
      </c>
      <c r="Q36" s="43" t="n">
        <v>6.22052242113057</v>
      </c>
      <c r="R36" s="43" t="n">
        <v>5.89423699900562</v>
      </c>
      <c r="S36" s="43" t="n">
        <v>6.33003338909574</v>
      </c>
      <c r="T36" s="43" t="n">
        <f aca="false">T34/T35</f>
        <v>5.8435990638138</v>
      </c>
      <c r="V36" s="43" t="n">
        <v>4.34633947504801</v>
      </c>
      <c r="W36" s="43" t="n">
        <v>3.9800344173138</v>
      </c>
      <c r="X36" s="43" t="n">
        <v>4.34497356149572</v>
      </c>
      <c r="Y36" s="43" t="n">
        <f aca="false">Y34/Y35</f>
        <v>3.84516354105023</v>
      </c>
      <c r="AD36" s="43" t="e">
        <f aca="false">AD34/AD35</f>
        <v>#VALUE!</v>
      </c>
      <c r="AF36" s="43" t="n">
        <v>2.44779624573912</v>
      </c>
      <c r="AG36" s="43" t="n">
        <v>2.55181048091363</v>
      </c>
      <c r="AH36" s="43" t="n">
        <v>2.78805803297666</v>
      </c>
      <c r="AI36" s="43" t="n">
        <f aca="false">AI34/AI35</f>
        <v>2.64275994226768</v>
      </c>
      <c r="AK36" s="43" t="n">
        <v>1.58411237880593</v>
      </c>
      <c r="AL36" s="43" t="n">
        <v>2.1777891484496</v>
      </c>
      <c r="AM36" s="43" t="n">
        <v>2.32482939262719</v>
      </c>
      <c r="AN36" s="43" t="n">
        <f aca="false">AN34/AN35</f>
        <v>1.83330122573419</v>
      </c>
      <c r="AP36" s="43" t="n">
        <v>3.13699072909914</v>
      </c>
      <c r="AQ36" s="43" t="n">
        <v>3.14231287437218</v>
      </c>
      <c r="AR36" s="43" t="n">
        <v>3.20439207491902</v>
      </c>
      <c r="AS36" s="43" t="n">
        <f aca="false">AS34/AS35</f>
        <v>3.13068115181727</v>
      </c>
      <c r="AU36" s="43" t="n">
        <v>1.20875539204909</v>
      </c>
      <c r="AV36" s="43" t="n">
        <v>1.60099267708301</v>
      </c>
      <c r="AW36" s="43" t="n">
        <v>1.37252795491841</v>
      </c>
      <c r="AX36" s="43" t="n">
        <f aca="false">AX34/AX35</f>
        <v>1.32474549601565</v>
      </c>
    </row>
    <row r="37" s="43" customFormat="true" ht="15" hidden="false" customHeight="false" outlineLevel="0" collapsed="false">
      <c r="A37" s="27" t="s">
        <v>119</v>
      </c>
      <c r="B37" s="43" t="n">
        <v>2932.91704189801</v>
      </c>
      <c r="C37" s="43" t="n">
        <v>2512.85810575545</v>
      </c>
      <c r="D37" s="43" t="n">
        <v>2619.68443099715</v>
      </c>
      <c r="E37" s="43" t="n">
        <f aca="false">TREND(B37:C37,B$94:C$94,D$94)</f>
        <v>2640.85889914802</v>
      </c>
      <c r="G37" s="43" t="n">
        <v>1753.82000988079</v>
      </c>
      <c r="H37" s="43" t="n">
        <v>1886.33406115207</v>
      </c>
      <c r="I37" s="43" t="n">
        <v>1791.99083619042</v>
      </c>
      <c r="J37" s="43" t="n">
        <f aca="false">TREND(G37:H37,G$94:H$94,I$94)</f>
        <v>1849.26000526479</v>
      </c>
      <c r="L37" s="43" t="n">
        <v>300.255134456785</v>
      </c>
      <c r="M37" s="43" t="n">
        <v>662.277106982759</v>
      </c>
      <c r="N37" s="43" t="n">
        <v>340.460364918656</v>
      </c>
      <c r="O37" s="43" t="n">
        <f aca="false">TREND(L37:M37,L$94:M$94,N$94)</f>
        <v>341.149237583774</v>
      </c>
      <c r="Q37" s="43" t="n">
        <v>1667.83125647142</v>
      </c>
      <c r="R37" s="43" t="n">
        <v>1756.84945484933</v>
      </c>
      <c r="S37" s="43" t="n">
        <v>1781.48690867044</v>
      </c>
      <c r="T37" s="43" t="n">
        <f aca="false">TREND(Q37:R37,Q$94:R$94,S$94)</f>
        <v>1772.47849959506</v>
      </c>
      <c r="V37" s="43" t="n">
        <v>469.820047589408</v>
      </c>
      <c r="W37" s="43" t="n">
        <v>402.104706354601</v>
      </c>
      <c r="X37" s="43" t="n">
        <v>384.875394421701</v>
      </c>
      <c r="Y37" s="43" t="n">
        <f aca="false">TREND(V37:W37,V$94:W$94,X$94)</f>
        <v>379.349581213892</v>
      </c>
      <c r="AD37" s="43" t="e">
        <f aca="false">TREND(AA37:AB37,AA$94:AB$94,AC$94)</f>
        <v>#VALUE!</v>
      </c>
      <c r="AF37" s="43" t="n">
        <v>416.936169058553</v>
      </c>
      <c r="AG37" s="43" t="n">
        <v>443.104628921157</v>
      </c>
      <c r="AH37" s="43" t="n">
        <v>461.890867595526</v>
      </c>
      <c r="AI37" s="43" t="n">
        <f aca="false">TREND(AF37:AG37,AF$94:AG$94,AH$94)</f>
        <v>466.834560835509</v>
      </c>
      <c r="AK37" s="43" t="n">
        <v>321.052351047708</v>
      </c>
      <c r="AL37" s="43" t="n">
        <v>470.377064940597</v>
      </c>
      <c r="AM37" s="43" t="n">
        <v>451.665583257155</v>
      </c>
      <c r="AN37" s="43" t="n">
        <f aca="false">TREND(AK37:AL37,AK$94:AL$94,AM$94)</f>
        <v>381.427481057386</v>
      </c>
      <c r="AP37" s="43" t="n">
        <v>1733.87830911879</v>
      </c>
      <c r="AQ37" s="43" t="n">
        <v>1831.47873713694</v>
      </c>
      <c r="AR37" s="43" t="n">
        <v>1647.2476741886</v>
      </c>
      <c r="AS37" s="43" t="n">
        <f aca="false">TREND(AP37:AQ37,AP$94:AQ$94,AR$94)</f>
        <v>1630.48537181166</v>
      </c>
      <c r="AU37" s="43" t="n">
        <v>377.883022126336</v>
      </c>
      <c r="AV37" s="43" t="n">
        <v>543.043501959598</v>
      </c>
      <c r="AW37" s="43" t="n">
        <v>424.459971829885</v>
      </c>
      <c r="AX37" s="43" t="n">
        <f aca="false">TREND(AU37:AV37,AU$94:AV$94,AW$94)</f>
        <v>423.964924555563</v>
      </c>
    </row>
    <row r="38" customFormat="false" ht="15" hidden="false" customHeight="false" outlineLevel="0" collapsed="false">
      <c r="A38" s="16" t="s">
        <v>120</v>
      </c>
      <c r="B38" s="21" t="n">
        <v>0</v>
      </c>
      <c r="C38" s="21" t="n">
        <v>0</v>
      </c>
      <c r="D38" s="21" t="n">
        <v>0</v>
      </c>
      <c r="E38" s="51" t="n">
        <f aca="false">TREND(B38:C38,B$94:C$94,D$94)</f>
        <v>0</v>
      </c>
      <c r="G38" s="21" t="n">
        <v>0</v>
      </c>
      <c r="H38" s="21" t="n">
        <v>0</v>
      </c>
      <c r="I38" s="21" t="n">
        <v>0</v>
      </c>
      <c r="J38" s="51" t="n">
        <f aca="false">TREND(G38:H38,G$94:H$94,I$94)</f>
        <v>0</v>
      </c>
      <c r="L38" s="21" t="n">
        <v>0</v>
      </c>
      <c r="M38" s="21" t="n">
        <v>0</v>
      </c>
      <c r="N38" s="21" t="n">
        <v>0</v>
      </c>
      <c r="O38" s="51" t="n">
        <f aca="false">TREND(L38:M38,L$94:M$94,N$94)</f>
        <v>0</v>
      </c>
      <c r="Q38" s="21" t="n">
        <v>0</v>
      </c>
      <c r="R38" s="21" t="n">
        <v>0</v>
      </c>
      <c r="S38" s="21" t="n">
        <v>0</v>
      </c>
      <c r="T38" s="51" t="n">
        <f aca="false">TREND(Q38:R38,Q$94:R$94,S$94)</f>
        <v>0</v>
      </c>
      <c r="V38" s="21" t="n">
        <v>0</v>
      </c>
      <c r="W38" s="21" t="n">
        <v>0</v>
      </c>
      <c r="X38" s="21" t="n">
        <v>0</v>
      </c>
      <c r="Y38" s="51" t="n">
        <f aca="false">TREND(V38:W38,V$94:W$94,X$94)</f>
        <v>0</v>
      </c>
      <c r="AD38" s="51" t="e">
        <f aca="false">TREND(AA38:AB38,AA$94:AB$94,AC$94)</f>
        <v>#VALUE!</v>
      </c>
      <c r="AF38" s="21" t="n">
        <v>0</v>
      </c>
      <c r="AG38" s="21" t="n">
        <v>0</v>
      </c>
      <c r="AH38" s="21" t="n">
        <v>0</v>
      </c>
      <c r="AI38" s="51" t="n">
        <f aca="false">TREND(AF38:AG38,AF$94:AG$94,AH$94)</f>
        <v>0</v>
      </c>
      <c r="AK38" s="21" t="n">
        <v>0</v>
      </c>
      <c r="AL38" s="21" t="n">
        <v>0</v>
      </c>
      <c r="AM38" s="21" t="n">
        <v>0</v>
      </c>
      <c r="AN38" s="51" t="n">
        <f aca="false">TREND(AK38:AL38,AK$94:AL$94,AM$94)</f>
        <v>0</v>
      </c>
      <c r="AP38" s="21" t="n">
        <v>0</v>
      </c>
      <c r="AQ38" s="21" t="n">
        <v>0</v>
      </c>
      <c r="AR38" s="21" t="n">
        <v>0</v>
      </c>
      <c r="AS38" s="51" t="n">
        <f aca="false">TREND(AP38:AQ38,AP$94:AQ$94,AR$94)</f>
        <v>0</v>
      </c>
      <c r="AU38" s="21" t="n">
        <v>0</v>
      </c>
      <c r="AV38" s="21" t="n">
        <v>0</v>
      </c>
      <c r="AW38" s="21" t="n">
        <v>0</v>
      </c>
      <c r="AX38" s="51" t="n">
        <f aca="false">TREND(AU38:AV38,AU$94:AV$94,AW$94)</f>
        <v>0</v>
      </c>
    </row>
    <row r="39" customFormat="false" ht="15" hidden="false" customHeight="false" outlineLevel="0" collapsed="false">
      <c r="A39" s="18" t="s">
        <v>100</v>
      </c>
      <c r="B39" s="21" t="n">
        <v>9.21434042429285</v>
      </c>
      <c r="C39" s="21" t="n">
        <v>10.1306411896838</v>
      </c>
      <c r="D39" s="21" t="n">
        <v>9.91762902321725</v>
      </c>
      <c r="E39" s="51" t="n">
        <f aca="false">TREND(B39:C39,B$94:C$94,D$94)</f>
        <v>9.85142507293289</v>
      </c>
      <c r="G39" s="21" t="n">
        <v>3.29324539933444</v>
      </c>
      <c r="H39" s="21" t="n">
        <v>2.60815509105181</v>
      </c>
      <c r="I39" s="21" t="n">
        <v>2.95584720133112</v>
      </c>
      <c r="J39" s="51" t="n">
        <f aca="false">TREND(G39:H39,G$94:H$94,I$94)</f>
        <v>2.79982590734216</v>
      </c>
      <c r="L39" s="21" t="n">
        <v>10.2712184575707</v>
      </c>
      <c r="M39" s="21" t="n">
        <v>8.43947900332779</v>
      </c>
      <c r="N39" s="21" t="n">
        <v>9.70747385357738</v>
      </c>
      <c r="O39" s="51" t="n">
        <f aca="false">TREND(L39:M39,L$94:M$94,N$94)</f>
        <v>10.0643046572262</v>
      </c>
      <c r="Q39" s="21" t="n">
        <v>3.40796370549085</v>
      </c>
      <c r="R39" s="21" t="n">
        <v>2.73624977870216</v>
      </c>
      <c r="S39" s="21" t="n">
        <v>2.92320471713811</v>
      </c>
      <c r="T39" s="51" t="n">
        <f aca="false">TREND(Q39:R39,Q$94:R$94,S$94)</f>
        <v>2.61831606167117</v>
      </c>
      <c r="V39" s="21" t="n">
        <v>9.44639353743761</v>
      </c>
      <c r="W39" s="21" t="n">
        <v>10.7625684193012</v>
      </c>
      <c r="X39" s="21" t="n">
        <v>10.0737473693844</v>
      </c>
      <c r="Y39" s="51" t="n">
        <f aca="false">TREND(V39:W39,V$94:W$94,X$94)</f>
        <v>11.2048570292044</v>
      </c>
      <c r="AD39" s="51" t="e">
        <f aca="false">TREND(AA39:AB39,AA$94:AB$94,AC$94)</f>
        <v>#VALUE!</v>
      </c>
      <c r="AF39" s="21" t="n">
        <v>10.5015359301165</v>
      </c>
      <c r="AG39" s="21" t="n">
        <v>9.29540944925125</v>
      </c>
      <c r="AH39" s="21" t="n">
        <v>9.77905693344427</v>
      </c>
      <c r="AI39" s="51" t="n">
        <f aca="false">TREND(AF39:AG39,AF$94:AG$94,AH$94)</f>
        <v>8.2016767870578</v>
      </c>
      <c r="AK39" s="21" t="n">
        <v>10.5501247587355</v>
      </c>
      <c r="AL39" s="21" t="n">
        <v>9.64685134608986</v>
      </c>
      <c r="AM39" s="21" t="n">
        <v>9.30520730819672</v>
      </c>
      <c r="AN39" s="51" t="n">
        <f aca="false">TREND(AK39:AL39,AK$94:AL$94,AM$94)</f>
        <v>10.1849122744719</v>
      </c>
      <c r="AP39" s="21" t="n">
        <v>3.23111705454545</v>
      </c>
      <c r="AQ39" s="21" t="n">
        <v>2.62407539600666</v>
      </c>
      <c r="AR39" s="21" t="n">
        <v>3.00780131780366</v>
      </c>
      <c r="AS39" s="51" t="n">
        <f aca="false">TREND(AP39:AQ39,AP$94:AQ$94,AR$94)</f>
        <v>3.87418616211592</v>
      </c>
      <c r="AU39" s="21" t="n">
        <v>10.9244058025682</v>
      </c>
      <c r="AV39" s="21" t="n">
        <v>9.72046158745875</v>
      </c>
      <c r="AW39" s="21" t="n">
        <v>9.68796245424293</v>
      </c>
      <c r="AX39" s="51" t="n">
        <f aca="false">TREND(AU39:AV39,AU$94:AV$94,AW$94)</f>
        <v>10.5884898503567</v>
      </c>
    </row>
    <row r="40" customFormat="false" ht="15" hidden="false" customHeight="false" outlineLevel="0" collapsed="false">
      <c r="A40" s="12" t="s">
        <v>121</v>
      </c>
      <c r="B40" s="21" t="n">
        <v>12.6921709423184</v>
      </c>
      <c r="C40" s="21" t="n">
        <v>14.1753315483454</v>
      </c>
      <c r="D40" s="21" t="n">
        <v>13.8952860624655</v>
      </c>
      <c r="E40" s="51" t="n">
        <f aca="false">TREND(B40:C40,B$94:C$94,D$94)</f>
        <v>13.7233813147819</v>
      </c>
      <c r="G40" s="21" t="n">
        <v>6.41594574486966</v>
      </c>
      <c r="H40" s="21" t="n">
        <v>11.8169533415315</v>
      </c>
      <c r="I40" s="21" t="n">
        <v>5.38201184987982</v>
      </c>
      <c r="J40" s="51" t="n">
        <f aca="false">TREND(G40:H40,G$94:H$94,I$94)</f>
        <v>10.3058890010687</v>
      </c>
      <c r="L40" s="21" t="n">
        <v>12.383329449621</v>
      </c>
      <c r="M40" s="21" t="n">
        <v>10.1190510929932</v>
      </c>
      <c r="N40" s="21" t="n">
        <v>11.9807687716768</v>
      </c>
      <c r="O40" s="51" t="n">
        <f aca="false">TREND(L40:M40,L$94:M$94,N$94)</f>
        <v>12.1275559340576</v>
      </c>
      <c r="Q40" s="21" t="n">
        <v>18.491412628397</v>
      </c>
      <c r="R40" s="21" t="n">
        <v>5.83230449177298</v>
      </c>
      <c r="S40" s="21" t="n">
        <v>4.98604876243298</v>
      </c>
      <c r="T40" s="51" t="n">
        <f aca="false">TREND(Q40:R40,Q$94:R$94,S$94)</f>
        <v>3.60972786010075</v>
      </c>
      <c r="V40" s="21" t="n">
        <v>11.5167598171566</v>
      </c>
      <c r="W40" s="21" t="n">
        <v>11.9800049528563</v>
      </c>
      <c r="X40" s="21" t="n">
        <v>12.0191482312812</v>
      </c>
      <c r="Y40" s="51" t="n">
        <f aca="false">TREND(V40:W40,V$94:W$94,X$94)</f>
        <v>12.1356742715285</v>
      </c>
      <c r="AD40" s="51" t="e">
        <f aca="false">TREND(AA40:AB40,AA$94:AB$94,AC$94)</f>
        <v>#VALUE!</v>
      </c>
      <c r="AF40" s="21" t="n">
        <v>11.9782125855056</v>
      </c>
      <c r="AG40" s="21" t="n">
        <v>11.5854185309669</v>
      </c>
      <c r="AH40" s="21" t="n">
        <v>11.8450917531891</v>
      </c>
      <c r="AI40" s="51" t="n">
        <f aca="false">TREND(AF40:AG40,AF$94:AG$94,AH$94)</f>
        <v>11.229227290844</v>
      </c>
      <c r="AK40" s="21" t="n">
        <v>12.2211433435015</v>
      </c>
      <c r="AL40" s="21" t="n">
        <v>11.1478732813829</v>
      </c>
      <c r="AM40" s="21" t="n">
        <v>83.5128857683207</v>
      </c>
      <c r="AN40" s="51" t="n">
        <f aca="false">TREND(AK40:AL40,AK$94:AL$94,AM$94)</f>
        <v>11.787197629851</v>
      </c>
      <c r="AP40" s="21" t="n">
        <v>4.7922985322314</v>
      </c>
      <c r="AQ40" s="21" t="n">
        <v>4.20745242041042</v>
      </c>
      <c r="AR40" s="21" t="n">
        <v>5.02489532593825</v>
      </c>
      <c r="AS40" s="51" t="n">
        <f aca="false">TREND(AP40:AQ40,AP$94:AQ$94,AR$94)</f>
        <v>5.41185480469559</v>
      </c>
      <c r="AU40" s="21" t="n">
        <v>12.2787233593722</v>
      </c>
      <c r="AV40" s="21" t="n">
        <v>11.5888366769344</v>
      </c>
      <c r="AW40" s="21" t="n">
        <v>12.0151252713995</v>
      </c>
      <c r="AX40" s="51" t="n">
        <f aca="false">TREND(AU40:AV40,AU$94:AV$94,AW$94)</f>
        <v>12.0862360838483</v>
      </c>
    </row>
    <row r="41" customFormat="false" ht="15" hidden="false" customHeight="false" outlineLevel="0" collapsed="false">
      <c r="A41" s="29" t="s">
        <v>122</v>
      </c>
      <c r="B41" s="21" t="n">
        <v>13.4084281364393</v>
      </c>
      <c r="C41" s="21" t="n">
        <v>14.9376726580699</v>
      </c>
      <c r="D41" s="21" t="n">
        <v>14.4415198258707</v>
      </c>
      <c r="E41" s="51" t="n">
        <f aca="false">TREND(B41:C41,B$94:C$94,D$94)</f>
        <v>14.4716796860896</v>
      </c>
      <c r="G41" s="21" t="n">
        <v>5.69429414725458</v>
      </c>
      <c r="H41" s="21" t="n">
        <v>5.12004041562009</v>
      </c>
      <c r="I41" s="21" t="n">
        <v>5.39268932113145</v>
      </c>
      <c r="J41" s="51" t="n">
        <f aca="false">TREND(G41:H41,G$94:H$94,I$94)</f>
        <v>5.28070198121146</v>
      </c>
      <c r="L41" s="21" t="n">
        <v>12.7473108236273</v>
      </c>
      <c r="M41" s="21" t="n">
        <v>10.7534528768719</v>
      </c>
      <c r="N41" s="21" t="n">
        <v>12.2847592886855</v>
      </c>
      <c r="O41" s="51" t="n">
        <f aca="false">TREND(L41:M41,L$94:M$94,N$94)</f>
        <v>12.5220840730898</v>
      </c>
      <c r="Q41" s="21" t="n">
        <v>6.40162809400997</v>
      </c>
      <c r="R41" s="21" t="n">
        <v>5.70040744592345</v>
      </c>
      <c r="S41" s="21" t="n">
        <v>5.50268697670549</v>
      </c>
      <c r="T41" s="51" t="n">
        <f aca="false">TREND(Q41:R41,Q$94:R$94,S$94)</f>
        <v>5.57729319417184</v>
      </c>
      <c r="V41" s="21" t="n">
        <v>11.9335803826955</v>
      </c>
      <c r="W41" s="21" t="n">
        <v>12.3125165515807</v>
      </c>
      <c r="X41" s="21" t="n">
        <v>12.2334141472546</v>
      </c>
      <c r="Y41" s="51" t="n">
        <f aca="false">TREND(V41:W41,V$94:W$94,X$94)</f>
        <v>12.4398546080105</v>
      </c>
      <c r="AD41" s="51" t="e">
        <f aca="false">TREND(AA41:AB41,AA$94:AB$94,AC$94)</f>
        <v>#VALUE!</v>
      </c>
      <c r="AF41" s="21" t="n">
        <v>12.2973316264559</v>
      </c>
      <c r="AG41" s="21" t="n">
        <v>12.0174911023294</v>
      </c>
      <c r="AH41" s="21" t="n">
        <v>11.9606540266223</v>
      </c>
      <c r="AI41" s="51" t="n">
        <f aca="false">TREND(AF41:AG41,AF$94:AG$94,AH$94)</f>
        <v>11.7637277314905</v>
      </c>
      <c r="AK41" s="21" t="n">
        <v>12.5690917470882</v>
      </c>
      <c r="AL41" s="21" t="n">
        <v>11.4948229575707</v>
      </c>
      <c r="AM41" s="21" t="n">
        <v>11.7185113196721</v>
      </c>
      <c r="AN41" s="51" t="n">
        <f aca="false">TREND(AK41:AL41,AK$94:AL$94,AM$94)</f>
        <v>12.1347422268944</v>
      </c>
      <c r="AP41" s="21" t="n">
        <v>5.91843904132231</v>
      </c>
      <c r="AQ41" s="21" t="n">
        <v>5.32005658569052</v>
      </c>
      <c r="AR41" s="21" t="n">
        <v>6.1399800232945</v>
      </c>
      <c r="AS41" s="51" t="n">
        <f aca="false">TREND(AP41:AQ41,AP$94:AQ$94,AR$94)</f>
        <v>6.55233502904614</v>
      </c>
      <c r="AU41" s="21" t="n">
        <v>12.5413776243981</v>
      </c>
      <c r="AV41" s="21" t="n">
        <v>11.6342321740924</v>
      </c>
      <c r="AW41" s="21" t="n">
        <v>12.0539974958403</v>
      </c>
      <c r="AX41" s="51" t="n">
        <f aca="false">TREND(AU41:AV41,AU$94:AV$94,AW$94)</f>
        <v>12.2882723526508</v>
      </c>
    </row>
    <row r="42" customFormat="false" ht="15" hidden="false" customHeight="false" outlineLevel="0" collapsed="false">
      <c r="A42" s="18" t="s">
        <v>123</v>
      </c>
      <c r="B42" s="21" t="n">
        <v>13.6253120174709</v>
      </c>
      <c r="C42" s="21" t="n">
        <v>15.1894032404326</v>
      </c>
      <c r="D42" s="21" t="n">
        <v>14.8380101865672</v>
      </c>
      <c r="E42" s="51" t="n">
        <f aca="false">TREND(B42:C42,B$94:C$94,D$94)</f>
        <v>14.7127917455887</v>
      </c>
      <c r="G42" s="21" t="n">
        <v>5.79979773710483</v>
      </c>
      <c r="H42" s="21" t="n">
        <v>5.24642588657772</v>
      </c>
      <c r="I42" s="21" t="n">
        <v>5.55367853660567</v>
      </c>
      <c r="J42" s="51" t="n">
        <f aca="false">TREND(G42:H42,G$94:H$94,I$94)</f>
        <v>5.40124523377956</v>
      </c>
      <c r="L42" s="21" t="n">
        <v>11.9308358652246</v>
      </c>
      <c r="M42" s="21" t="n">
        <v>10.5060258315308</v>
      </c>
      <c r="N42" s="21" t="n">
        <v>11.6221827995008</v>
      </c>
      <c r="O42" s="51" t="n">
        <f aca="false">TREND(L42:M42,L$94:M$94,N$94)</f>
        <v>11.7698889258781</v>
      </c>
      <c r="Q42" s="21" t="n">
        <v>6.49256131946755</v>
      </c>
      <c r="R42" s="21" t="n">
        <v>5.85298916222963</v>
      </c>
      <c r="S42" s="21" t="n">
        <v>5.67351193011646</v>
      </c>
      <c r="T42" s="51" t="n">
        <f aca="false">TREND(Q42:R42,Q$94:R$94,S$94)</f>
        <v>5.74069861888301</v>
      </c>
      <c r="V42" s="21" t="n">
        <v>11.1873904866889</v>
      </c>
      <c r="W42" s="21" t="n">
        <v>11.5578729492512</v>
      </c>
      <c r="X42" s="21" t="n">
        <v>11.5902119259567</v>
      </c>
      <c r="Y42" s="51" t="n">
        <f aca="false">TREND(V42:W42,V$94:W$94,X$94)</f>
        <v>11.6823702144841</v>
      </c>
      <c r="AD42" s="51" t="e">
        <f aca="false">TREND(AA42:AB42,AA$94:AB$94,AC$94)</f>
        <v>#VALUE!</v>
      </c>
      <c r="AF42" s="21" t="n">
        <v>11.5602319425957</v>
      </c>
      <c r="AG42" s="21" t="n">
        <v>11.3429261896838</v>
      </c>
      <c r="AH42" s="21" t="n">
        <v>11.3675526497504</v>
      </c>
      <c r="AI42" s="51" t="n">
        <f aca="false">TREND(AF42:AG42,AF$94:AG$94,AH$94)</f>
        <v>11.1458702395718</v>
      </c>
      <c r="AK42" s="21" t="n">
        <v>11.7689968178036</v>
      </c>
      <c r="AL42" s="21" t="n">
        <v>11.1851291805325</v>
      </c>
      <c r="AM42" s="21" t="n">
        <v>11.1815276844262</v>
      </c>
      <c r="AN42" s="51" t="n">
        <f aca="false">TREND(AK42:AL42,AK$94:AL$94,AM$94)</f>
        <v>11.5329268224914</v>
      </c>
      <c r="AP42" s="21" t="n">
        <v>6.06767083347107</v>
      </c>
      <c r="AQ42" s="21" t="n">
        <v>5.46471543386023</v>
      </c>
      <c r="AR42" s="21" t="n">
        <v>6.30179740973378</v>
      </c>
      <c r="AS42" s="51" t="n">
        <f aca="false">TREND(AP42:AQ42,AP$94:AQ$94,AR$94)</f>
        <v>6.70641116583288</v>
      </c>
      <c r="AU42" s="21" t="n">
        <v>11.6474129213483</v>
      </c>
      <c r="AV42" s="21" t="n">
        <v>11.0237344389439</v>
      </c>
      <c r="AW42" s="21" t="n">
        <v>11.2536503702163</v>
      </c>
      <c r="AX42" s="51" t="n">
        <f aca="false">TREND(AU42:AV42,AU$94:AV$94,AW$94)</f>
        <v>11.473398586912</v>
      </c>
    </row>
    <row r="43" customFormat="false" ht="15" hidden="false" customHeight="false" outlineLevel="0" collapsed="false">
      <c r="A43" s="18" t="s">
        <v>124</v>
      </c>
      <c r="B43" s="21" t="n">
        <v>-49.4578103993344</v>
      </c>
      <c r="C43" s="21" t="n">
        <v>-49.4463740432612</v>
      </c>
      <c r="D43" s="21" t="n">
        <v>-49.5689169320066</v>
      </c>
      <c r="E43" s="51" t="n">
        <f aca="false">TREND(B43:C43,B$94:C$94,D$94)</f>
        <v>-49.4498589415099</v>
      </c>
      <c r="G43" s="21" t="n">
        <v>-49.1539466389351</v>
      </c>
      <c r="H43" s="21" t="n">
        <v>-49.2195347566719</v>
      </c>
      <c r="I43" s="21" t="n">
        <v>-49.2405865224626</v>
      </c>
      <c r="J43" s="51" t="n">
        <f aca="false">TREND(G43:H43,G$94:H$94,I$94)</f>
        <v>-49.2011848721186</v>
      </c>
      <c r="L43" s="21" t="n">
        <v>-49.2031357903494</v>
      </c>
      <c r="M43" s="21" t="n">
        <v>-49.1629482196339</v>
      </c>
      <c r="N43" s="21" t="n">
        <v>-49.2562183028286</v>
      </c>
      <c r="O43" s="51" t="n">
        <f aca="false">TREND(L43:M43,L$94:M$94,N$94)</f>
        <v>-49.1985961911373</v>
      </c>
      <c r="Q43" s="21" t="n">
        <v>-49.1976622296173</v>
      </c>
      <c r="R43" s="21" t="n">
        <v>-49.2185920299501</v>
      </c>
      <c r="S43" s="21" t="n">
        <v>-49.2492578202996</v>
      </c>
      <c r="T43" s="51" t="n">
        <f aca="false">TREND(Q43:R43,Q$94:R$94,S$94)</f>
        <v>-49.2222667031279</v>
      </c>
      <c r="V43" s="21" t="n">
        <v>-49.1660780366056</v>
      </c>
      <c r="W43" s="21" t="n">
        <v>-49.1505488519135</v>
      </c>
      <c r="X43" s="21" t="n">
        <v>-49.2507724292846</v>
      </c>
      <c r="Y43" s="51" t="n">
        <f aca="false">TREND(V43:W43,V$94:W$94,X$94)</f>
        <v>-49.1453304105003</v>
      </c>
      <c r="AD43" s="51" t="e">
        <f aca="false">TREND(AA43:AB43,AA$94:AB$94,AC$94)</f>
        <v>#VALUE!</v>
      </c>
      <c r="AF43" s="21" t="n">
        <v>-49.1407595008319</v>
      </c>
      <c r="AG43" s="21" t="n">
        <v>-49.1433122129784</v>
      </c>
      <c r="AH43" s="21" t="n">
        <v>-49.2607465557404</v>
      </c>
      <c r="AI43" s="51" t="n">
        <f aca="false">TREND(AF43:AG43,AF$94:AG$94,AH$94)</f>
        <v>-49.145627048691</v>
      </c>
      <c r="AK43" s="21" t="n">
        <v>-49.1479428951747</v>
      </c>
      <c r="AL43" s="21" t="n">
        <v>-49.1464963893511</v>
      </c>
      <c r="AM43" s="21" t="n">
        <v>-49.2601464918033</v>
      </c>
      <c r="AN43" s="51" t="n">
        <f aca="false">TREND(AK43:AL43,AK$94:AL$94,AM$94)</f>
        <v>-49.1473580423738</v>
      </c>
      <c r="AP43" s="21" t="n">
        <v>-49.1640608429752</v>
      </c>
      <c r="AQ43" s="21" t="n">
        <v>-49.1805921131447</v>
      </c>
      <c r="AR43" s="21" t="n">
        <v>-49.2335913643926</v>
      </c>
      <c r="AS43" s="51" t="n">
        <f aca="false">TREND(AP43:AQ43,AP$94:AQ$94,AR$94)</f>
        <v>-49.1465484548131</v>
      </c>
      <c r="AU43" s="21" t="n">
        <v>-49.1580289887641</v>
      </c>
      <c r="AV43" s="21" t="n">
        <v>-49.1615436963697</v>
      </c>
      <c r="AW43" s="21" t="n">
        <v>-49.2118976206323</v>
      </c>
      <c r="AX43" s="51" t="n">
        <f aca="false">TREND(AU43:AV43,AU$94:AV$94,AW$94)</f>
        <v>-49.1590096374829</v>
      </c>
    </row>
    <row r="44" customFormat="false" ht="15" hidden="false" customHeight="false" outlineLevel="0" collapsed="false">
      <c r="A44" s="18" t="s">
        <v>125</v>
      </c>
      <c r="B44" s="21" t="n">
        <v>-52.5014748419301</v>
      </c>
      <c r="C44" s="21" t="n">
        <v>-52.5052511813644</v>
      </c>
      <c r="D44" s="21" t="n">
        <v>-52.6058915422886</v>
      </c>
      <c r="E44" s="51" t="n">
        <f aca="false">TREND(B44:C44,B$94:C$94,D$94)</f>
        <v>-52.504100451307</v>
      </c>
      <c r="G44" s="21" t="n">
        <v>-52.1979221297837</v>
      </c>
      <c r="H44" s="21" t="n">
        <v>-52.270352967033</v>
      </c>
      <c r="I44" s="21" t="n">
        <v>-52.2519180532446</v>
      </c>
      <c r="J44" s="51" t="n">
        <f aca="false">TREND(G44:H44,G$94:H$94,I$94)</f>
        <v>-52.2500886638714</v>
      </c>
      <c r="L44" s="21" t="n">
        <v>-52.2320857237937</v>
      </c>
      <c r="M44" s="21" t="n">
        <v>-52.1976313144759</v>
      </c>
      <c r="N44" s="21" t="n">
        <v>-52.2679414475873</v>
      </c>
      <c r="O44" s="51" t="n">
        <f aca="false">TREND(L44:M44,L$94:M$94,N$94)</f>
        <v>-52.2281937440943</v>
      </c>
      <c r="Q44" s="21" t="n">
        <v>-52.23507921797</v>
      </c>
      <c r="R44" s="21" t="n">
        <v>-52.2474835607322</v>
      </c>
      <c r="S44" s="21" t="n">
        <v>-52.2652670715474</v>
      </c>
      <c r="T44" s="51" t="n">
        <f aca="false">TREND(Q44:R44,Q$94:R$94,S$94)</f>
        <v>-52.2496614078646</v>
      </c>
      <c r="V44" s="21" t="n">
        <v>-52.1928911647254</v>
      </c>
      <c r="W44" s="21" t="n">
        <v>-52.1880622795341</v>
      </c>
      <c r="X44" s="21" t="n">
        <v>-52.2705941264558</v>
      </c>
      <c r="Y44" s="51" t="n">
        <f aca="false">TREND(V44:W44,V$94:W$94,X$94)</f>
        <v>-52.1864395765422</v>
      </c>
      <c r="AD44" s="51" t="e">
        <f aca="false">TREND(AA44:AB44,AA$94:AB$94,AC$94)</f>
        <v>#VALUE!</v>
      </c>
      <c r="AF44" s="21" t="n">
        <v>-52.1728245923461</v>
      </c>
      <c r="AG44" s="21" t="n">
        <v>-52.1714009650583</v>
      </c>
      <c r="AH44" s="21" t="n">
        <v>-52.27318562396</v>
      </c>
      <c r="AI44" s="51" t="n">
        <f aca="false">TREND(AF44:AG44,AF$94:AG$94,AH$94)</f>
        <v>-52.1701099995682</v>
      </c>
      <c r="AK44" s="21" t="n">
        <v>-52.1763689184692</v>
      </c>
      <c r="AL44" s="21" t="n">
        <v>-52.1749511980034</v>
      </c>
      <c r="AM44" s="21" t="n">
        <v>-52.2866150491804</v>
      </c>
      <c r="AN44" s="51" t="n">
        <f aca="false">TREND(AK44:AL44,AK$94:AL$94,AM$94)</f>
        <v>-52.1757957041953</v>
      </c>
      <c r="AP44" s="21" t="n">
        <v>-52.1909170247933</v>
      </c>
      <c r="AQ44" s="21" t="n">
        <v>-52.2006977204659</v>
      </c>
      <c r="AR44" s="21" t="n">
        <v>-52.2469882362729</v>
      </c>
      <c r="AS44" s="51" t="n">
        <f aca="false">TREND(AP44:AQ44,AP$94:AQ$94,AR$94)</f>
        <v>-52.1805558524601</v>
      </c>
      <c r="AU44" s="21" t="n">
        <v>-52.18765035313</v>
      </c>
      <c r="AV44" s="21" t="n">
        <v>-52.1826264191419</v>
      </c>
      <c r="AW44" s="21" t="n">
        <v>-52.2275486688853</v>
      </c>
      <c r="AX44" s="51" t="n">
        <f aca="false">TREND(AU44:AV44,AU$94:AV$94,AW$94)</f>
        <v>-52.1862486107998</v>
      </c>
    </row>
    <row r="45" customFormat="false" ht="15" hidden="false" customHeight="false" outlineLevel="0" collapsed="false">
      <c r="A45" s="16" t="s">
        <v>126</v>
      </c>
      <c r="B45" s="21" t="n">
        <v>1192.12731707188</v>
      </c>
      <c r="C45" s="21" t="n">
        <v>1085.00712949695</v>
      </c>
      <c r="D45" s="21" t="n">
        <v>1467.7873650733</v>
      </c>
      <c r="E45" s="51" t="n">
        <f aca="false">TREND(B45:C45,B$94:C$94,D$94)</f>
        <v>1117.64890382478</v>
      </c>
      <c r="G45" s="21" t="n">
        <v>544.463376150275</v>
      </c>
      <c r="H45" s="21" t="n">
        <v>595.697712138578</v>
      </c>
      <c r="I45" s="21" t="n">
        <v>643.594476969117</v>
      </c>
      <c r="J45" s="51" t="n">
        <f aca="false">TREND(G45:H45,G$94:H$94,I$94)</f>
        <v>581.363650070777</v>
      </c>
      <c r="L45" s="21" t="n">
        <v>198.120852211737</v>
      </c>
      <c r="M45" s="21" t="n">
        <v>251.740009288953</v>
      </c>
      <c r="N45" s="21" t="n">
        <v>285.153361072847</v>
      </c>
      <c r="O45" s="51" t="n">
        <f aca="false">TREND(L45:M45,L$94:M$94,N$94)</f>
        <v>204.177687170672</v>
      </c>
      <c r="Q45" s="21" t="n">
        <v>322.733475524662</v>
      </c>
      <c r="R45" s="21" t="n">
        <v>344.639323398383</v>
      </c>
      <c r="S45" s="21" t="n">
        <v>422.713274123791</v>
      </c>
      <c r="T45" s="51" t="n">
        <f aca="false">TREND(Q45:R45,Q$94:R$94,S$94)</f>
        <v>348.485362554984</v>
      </c>
      <c r="V45" s="21" t="n">
        <v>168.690469814426</v>
      </c>
      <c r="W45" s="21" t="n">
        <v>161.674693687894</v>
      </c>
      <c r="X45" s="21" t="n">
        <v>228.658444584486</v>
      </c>
      <c r="Y45" s="51" t="n">
        <f aca="false">TREND(V45:W45,V$94:W$94,X$94)</f>
        <v>159.317105867952</v>
      </c>
      <c r="AD45" s="51" t="e">
        <f aca="false">TREND(AA45:AB45,AA$94:AB$94,AC$94)</f>
        <v>#VALUE!</v>
      </c>
      <c r="AF45" s="21" t="n">
        <v>289.640603375204</v>
      </c>
      <c r="AG45" s="21" t="n">
        <v>292.821505319318</v>
      </c>
      <c r="AH45" s="21" t="n">
        <v>449.779502127064</v>
      </c>
      <c r="AI45" s="51" t="n">
        <f aca="false">TREND(AF45:AG45,AF$94:AG$94,AH$94)</f>
        <v>295.705992482734</v>
      </c>
      <c r="AK45" s="21" t="n">
        <v>368.751456618019</v>
      </c>
      <c r="AL45" s="21" t="n">
        <v>386.543106735585</v>
      </c>
      <c r="AM45" s="21" t="n">
        <v>598.972741045717</v>
      </c>
      <c r="AN45" s="51" t="n">
        <f aca="false">TREND(AK45:AL45,AK$94:AL$94,AM$94)</f>
        <v>375.944995858317</v>
      </c>
      <c r="AP45" s="21" t="n">
        <v>846.711381753847</v>
      </c>
      <c r="AQ45" s="21" t="n">
        <v>876.03852587145</v>
      </c>
      <c r="AR45" s="21" t="n">
        <v>1204.784610302</v>
      </c>
      <c r="AS45" s="51" t="n">
        <f aca="false">TREND(AP45:AQ45,AP$94:AQ$94,AR$94)</f>
        <v>815.643694503694</v>
      </c>
      <c r="AU45" s="21" t="n">
        <v>602.605787672257</v>
      </c>
      <c r="AV45" s="21" t="n">
        <v>628.681055221065</v>
      </c>
      <c r="AW45" s="21" t="n">
        <v>1005.39084781318</v>
      </c>
      <c r="AX45" s="51" t="n">
        <f aca="false">TREND(AU45:AV45,AU$94:AV$94,AW$94)</f>
        <v>609.881123371289</v>
      </c>
    </row>
    <row r="46" customFormat="false" ht="15" hidden="false" customHeight="false" outlineLevel="0" collapsed="false">
      <c r="A46" s="16" t="s">
        <v>127</v>
      </c>
      <c r="B46" s="21" t="n">
        <v>347.920126191116</v>
      </c>
      <c r="C46" s="21" t="n">
        <v>350.742455044972</v>
      </c>
      <c r="D46" s="21" t="n">
        <v>743.053719284526</v>
      </c>
      <c r="E46" s="51" t="n">
        <f aca="false">TREND(B46:C46,B$94:C$94,D$94)</f>
        <v>349.882432078133</v>
      </c>
      <c r="G46" s="21" t="n">
        <v>45.0189597219423</v>
      </c>
      <c r="H46" s="21" t="n">
        <v>45.5671611572063</v>
      </c>
      <c r="I46" s="21" t="n">
        <v>139.283029615565</v>
      </c>
      <c r="J46" s="51" t="n">
        <f aca="false">TREND(G46:H46,G$94:H$94,I$94)</f>
        <v>45.4137883604841</v>
      </c>
      <c r="L46" s="21" t="n">
        <v>42.0894642636448</v>
      </c>
      <c r="M46" s="21" t="n">
        <v>43.2264427036133</v>
      </c>
      <c r="N46" s="21" t="n">
        <v>137.474192605545</v>
      </c>
      <c r="O46" s="51" t="n">
        <f aca="false">TREND(L46:M46,L$94:M$94,N$94)</f>
        <v>42.2178976657745</v>
      </c>
      <c r="Q46" s="21" t="n">
        <v>54.6159214739054</v>
      </c>
      <c r="R46" s="21" t="n">
        <v>46.5770881768065</v>
      </c>
      <c r="S46" s="21" t="n">
        <v>141.27922801919</v>
      </c>
      <c r="T46" s="51" t="n">
        <f aca="false">TREND(Q46:R46,Q$94:R$94,S$94)</f>
        <v>45.1656994091926</v>
      </c>
      <c r="V46" s="21" t="n">
        <v>60.5948987513264</v>
      </c>
      <c r="W46" s="21" t="n">
        <v>60.6442341005649</v>
      </c>
      <c r="X46" s="21" t="n">
        <v>140.078988582178</v>
      </c>
      <c r="Y46" s="51" t="n">
        <f aca="false">TREND(V46:W46,V$94:W$94,X$94)</f>
        <v>60.6608127964012</v>
      </c>
      <c r="AD46" s="51" t="e">
        <f aca="false">TREND(AA46:AB46,AA$94:AB$94,AC$94)</f>
        <v>#VALUE!</v>
      </c>
      <c r="AF46" s="21" t="n">
        <v>119.309363679778</v>
      </c>
      <c r="AG46" s="21" t="n">
        <v>119.178269571453</v>
      </c>
      <c r="AH46" s="21" t="n">
        <v>284.111907646475</v>
      </c>
      <c r="AI46" s="51" t="n">
        <f aca="false">TREND(AF46:AG46,AF$94:AG$94,AH$94)</f>
        <v>119.059391567885</v>
      </c>
      <c r="AK46" s="21" t="n">
        <v>166.08127024544</v>
      </c>
      <c r="AL46" s="21" t="n">
        <v>170.554765864538</v>
      </c>
      <c r="AM46" s="21" t="n">
        <v>404.693717952867</v>
      </c>
      <c r="AN46" s="51" t="n">
        <f aca="false">TREND(AK46:AL46,AK$94:AL$94,AM$94)</f>
        <v>167.889998838046</v>
      </c>
      <c r="AP46" s="21" t="n">
        <v>293.991128858258</v>
      </c>
      <c r="AQ46" s="21" t="n">
        <v>293.194356510097</v>
      </c>
      <c r="AR46" s="21" t="n">
        <v>690.725270597066</v>
      </c>
      <c r="AS46" s="51" t="n">
        <f aca="false">TREND(AP46:AQ46,AP$94:AQ$94,AR$94)</f>
        <v>294.835189023918</v>
      </c>
      <c r="AU46" s="21" t="n">
        <v>289.984206323407</v>
      </c>
      <c r="AV46" s="21" t="n">
        <v>289.489308917131</v>
      </c>
      <c r="AW46" s="21" t="n">
        <v>696.136693601719</v>
      </c>
      <c r="AX46" s="51" t="n">
        <f aca="false">TREND(AU46:AV46,AU$94:AV$94,AW$94)</f>
        <v>289.846123568916</v>
      </c>
    </row>
    <row r="47" customFormat="false" ht="15" hidden="false" customHeight="false" outlineLevel="0" collapsed="false">
      <c r="A47" s="31" t="s">
        <v>128</v>
      </c>
      <c r="E47" s="51" t="s">
        <v>115</v>
      </c>
      <c r="J47" s="51" t="s">
        <v>115</v>
      </c>
      <c r="O47" s="51" t="s">
        <v>115</v>
      </c>
      <c r="T47" s="51" t="s">
        <v>115</v>
      </c>
      <c r="Y47" s="51" t="s">
        <v>115</v>
      </c>
      <c r="AD47" s="51" t="s">
        <v>115</v>
      </c>
      <c r="AI47" s="51" t="s">
        <v>115</v>
      </c>
      <c r="AN47" s="51" t="s">
        <v>115</v>
      </c>
      <c r="AS47" s="51" t="s">
        <v>115</v>
      </c>
      <c r="AX47" s="51" t="s">
        <v>115</v>
      </c>
    </row>
    <row r="48" customFormat="false" ht="15.75" hidden="false" customHeight="false" outlineLevel="0" collapsed="false">
      <c r="A48" s="33" t="s">
        <v>129</v>
      </c>
      <c r="B48" s="21" t="n">
        <v>0.064968850748752</v>
      </c>
      <c r="C48" s="21" t="n">
        <v>0.0574383772046589</v>
      </c>
      <c r="D48" s="21" t="n">
        <v>0.0725967741293533</v>
      </c>
      <c r="E48" s="51" t="n">
        <f aca="false">TREND(B48:C48,B$94:C$94,D$94)</f>
        <v>0.0597330708900672</v>
      </c>
      <c r="G48" s="21" t="n">
        <v>0.0710905296173045</v>
      </c>
      <c r="H48" s="21" t="n">
        <v>0.0700122025117739</v>
      </c>
      <c r="I48" s="21" t="n">
        <v>0.0671256475873544</v>
      </c>
      <c r="J48" s="51" t="n">
        <f aca="false">TREND(G48:H48,G$94:H$94,I$94)</f>
        <v>0.0703138909666335</v>
      </c>
      <c r="L48" s="21" t="n">
        <v>0.0567549755407653</v>
      </c>
      <c r="M48" s="21" t="n">
        <v>0.0633068650582363</v>
      </c>
      <c r="N48" s="21" t="n">
        <v>0.0645106845257903</v>
      </c>
      <c r="O48" s="51" t="n">
        <f aca="false">TREND(L48:M48,L$94:M$94,N$94)</f>
        <v>0.0574950788105603</v>
      </c>
      <c r="Q48" s="21" t="n">
        <v>0.0527553613976705</v>
      </c>
      <c r="R48" s="21" t="n">
        <v>0.053513384359401</v>
      </c>
      <c r="S48" s="21" t="n">
        <v>0.0474098400998336</v>
      </c>
      <c r="T48" s="51" t="n">
        <f aca="false">TREND(Q48:R48,Q$94:R$94,S$94)</f>
        <v>0.0536464714697116</v>
      </c>
      <c r="V48" s="21" t="n">
        <v>0.0374981725457571</v>
      </c>
      <c r="W48" s="21" t="n">
        <v>0.0367632599001664</v>
      </c>
      <c r="X48" s="21" t="n">
        <v>0.0426154086522463</v>
      </c>
      <c r="Y48" s="51" t="n">
        <f aca="false">TREND(V48:W48,V$94:W$94,X$94)</f>
        <v>0.0365162991832453</v>
      </c>
      <c r="AD48" s="51" t="e">
        <f aca="false">TREND(AA48:AB48,AA$94:AB$94,AC$94)</f>
        <v>#VALUE!</v>
      </c>
      <c r="AF48" s="21" t="n">
        <v>0.0351638930116472</v>
      </c>
      <c r="AG48" s="21" t="n">
        <v>0.0365228316139767</v>
      </c>
      <c r="AH48" s="21" t="n">
        <v>0.0478073277870217</v>
      </c>
      <c r="AI48" s="51" t="n">
        <f aca="false">TREND(AF48:AG48,AF$94:AG$94,AH$94)</f>
        <v>0.0377551364832116</v>
      </c>
      <c r="AK48" s="21" t="n">
        <v>0.0336968540765391</v>
      </c>
      <c r="AL48" s="21" t="n">
        <v>0.0354620863560732</v>
      </c>
      <c r="AM48" s="21" t="n">
        <v>0.0428663850819672</v>
      </c>
      <c r="AN48" s="51" t="n">
        <f aca="false">TREND(AK48:AL48,AK$94:AL$94,AM$94)</f>
        <v>0.0344105747031904</v>
      </c>
      <c r="AP48" s="21" t="n">
        <v>0.0435385532231405</v>
      </c>
      <c r="AQ48" s="21" t="n">
        <v>0.0458786216306156</v>
      </c>
      <c r="AR48" s="21" t="n">
        <v>0.0517009559068219</v>
      </c>
      <c r="AS48" s="51" t="n">
        <f aca="false">TREND(AP48:AQ48,AP$94:AQ$94,AR$94)</f>
        <v>0.0410596035805886</v>
      </c>
      <c r="AU48" s="21" t="n">
        <v>0.0354534150882825</v>
      </c>
      <c r="AV48" s="21" t="n">
        <v>0.0379110815181518</v>
      </c>
      <c r="AW48" s="21" t="n">
        <v>0.0427088134775374</v>
      </c>
      <c r="AX48" s="51" t="n">
        <f aca="false">TREND(AU48:AV48,AU$94:AV$94,AW$94)</f>
        <v>0.0361391356961371</v>
      </c>
    </row>
    <row r="49" customFormat="false" ht="15" hidden="false" customHeight="false" outlineLevel="0" collapsed="false">
      <c r="A49" s="7" t="s">
        <v>130</v>
      </c>
      <c r="E49" s="51" t="s">
        <v>115</v>
      </c>
      <c r="J49" s="51" t="s">
        <v>115</v>
      </c>
      <c r="O49" s="51" t="s">
        <v>115</v>
      </c>
      <c r="T49" s="51" t="s">
        <v>115</v>
      </c>
      <c r="Y49" s="51" t="s">
        <v>115</v>
      </c>
      <c r="AD49" s="51" t="s">
        <v>115</v>
      </c>
      <c r="AI49" s="51" t="s">
        <v>115</v>
      </c>
      <c r="AN49" s="51" t="s">
        <v>115</v>
      </c>
      <c r="AS49" s="51" t="s">
        <v>115</v>
      </c>
      <c r="AX49" s="51" t="s">
        <v>115</v>
      </c>
    </row>
    <row r="50" customFormat="false" ht="15" hidden="false" customHeight="false" outlineLevel="0" collapsed="false">
      <c r="A50" s="18" t="s">
        <v>131</v>
      </c>
      <c r="B50" s="21" t="n">
        <v>64.9685766389351</v>
      </c>
      <c r="C50" s="21" t="n">
        <v>64.1601254242928</v>
      </c>
      <c r="D50" s="21" t="n">
        <v>62.3112515920397</v>
      </c>
      <c r="E50" s="51" t="n">
        <f aca="false">TREND(B50:C50,B$94:C$94,D$94)</f>
        <v>64.4064775144154</v>
      </c>
      <c r="G50" s="21" t="n">
        <v>50.0149583028287</v>
      </c>
      <c r="H50" s="21" t="n">
        <v>50.7381117896389</v>
      </c>
      <c r="I50" s="21" t="n">
        <v>46.4130216139767</v>
      </c>
      <c r="J50" s="51" t="n">
        <f aca="false">TREND(G50:H50,G$94:H$94,I$94)</f>
        <v>50.5357918656167</v>
      </c>
      <c r="L50" s="21" t="n">
        <v>49.5236766389351</v>
      </c>
      <c r="M50" s="21" t="n">
        <v>49.1545313144759</v>
      </c>
      <c r="N50" s="21" t="n">
        <v>47.8396639434276</v>
      </c>
      <c r="O50" s="51" t="n">
        <f aca="false">TREND(L50:M50,L$94:M$94,N$94)</f>
        <v>49.4819778799843</v>
      </c>
      <c r="Q50" s="21" t="n">
        <v>38.3993165723794</v>
      </c>
      <c r="R50" s="21" t="n">
        <v>39.091751281198</v>
      </c>
      <c r="S50" s="21" t="n">
        <v>36.2655401663893</v>
      </c>
      <c r="T50" s="51" t="n">
        <f aca="false">TREND(Q50:R50,Q$94:R$94,S$94)</f>
        <v>39.2133229737824</v>
      </c>
      <c r="V50" s="21" t="n">
        <v>39.0268127121464</v>
      </c>
      <c r="W50" s="21" t="n">
        <v>37.7417624958403</v>
      </c>
      <c r="X50" s="21" t="n">
        <v>35.5239788685524</v>
      </c>
      <c r="Y50" s="51" t="n">
        <f aca="false">TREND(V50:W50,V$94:W$94,X$94)</f>
        <v>37.30993304699</v>
      </c>
      <c r="AD50" s="51" t="e">
        <f aca="false">TREND(AA50:AB50,AA$94:AB$94,AC$94)</f>
        <v>#VALUE!</v>
      </c>
      <c r="AF50" s="21" t="n">
        <v>43.6540838935108</v>
      </c>
      <c r="AG50" s="21" t="n">
        <v>43.8106586189684</v>
      </c>
      <c r="AH50" s="21" t="n">
        <v>41.4235159400999</v>
      </c>
      <c r="AI50" s="51" t="n">
        <f aca="false">TREND(AF50:AG50,AF$94:AG$94,AH$94)</f>
        <v>43.952642808872</v>
      </c>
      <c r="AK50" s="21" t="n">
        <v>46.2090405490849</v>
      </c>
      <c r="AL50" s="21" t="n">
        <v>45.9695118635607</v>
      </c>
      <c r="AM50" s="21" t="n">
        <v>42.7308330819672</v>
      </c>
      <c r="AN50" s="51" t="n">
        <f aca="false">TREND(AK50:AL50,AK$94:AL$94,AM$94)</f>
        <v>46.1121940515926</v>
      </c>
      <c r="AP50" s="21" t="n">
        <v>51.5263279834711</v>
      </c>
      <c r="AQ50" s="21" t="n">
        <v>51.8135732445923</v>
      </c>
      <c r="AR50" s="21" t="n">
        <v>46.9669805324459</v>
      </c>
      <c r="AS50" s="51" t="n">
        <f aca="false">TREND(AP50:AQ50,AP$94:AQ$94,AR$94)</f>
        <v>51.2220349401111</v>
      </c>
      <c r="AU50" s="21" t="n">
        <v>53.3155707223114</v>
      </c>
      <c r="AV50" s="21" t="n">
        <v>53.7288201815182</v>
      </c>
      <c r="AW50" s="21" t="n">
        <v>50.2873667221298</v>
      </c>
      <c r="AX50" s="51" t="n">
        <f aca="false">TREND(AU50:AV50,AU$94:AV$94,AW$94)</f>
        <v>53.4308726473078</v>
      </c>
    </row>
    <row r="51" customFormat="false" ht="15" hidden="false" customHeight="false" outlineLevel="0" collapsed="false">
      <c r="A51" s="18" t="s">
        <v>132</v>
      </c>
      <c r="B51" s="21" t="n">
        <v>25.9561973211314</v>
      </c>
      <c r="C51" s="21" t="n">
        <v>25.8183639767055</v>
      </c>
      <c r="D51" s="21" t="n">
        <v>25.8364752570481</v>
      </c>
      <c r="E51" s="51" t="n">
        <f aca="false">TREND(B51:C51,B$94:C$94,D$94)</f>
        <v>25.8603646959486</v>
      </c>
      <c r="G51" s="21" t="n">
        <v>30.9462753078203</v>
      </c>
      <c r="H51" s="21" t="n">
        <v>31.0827835478807</v>
      </c>
      <c r="I51" s="21" t="n">
        <v>31.0913554742096</v>
      </c>
      <c r="J51" s="51" t="n">
        <f aca="false">TREND(G51:H51,G$94:H$94,I$94)</f>
        <v>31.0445920197181</v>
      </c>
      <c r="L51" s="21" t="n">
        <v>30.2280753577371</v>
      </c>
      <c r="M51" s="21" t="n">
        <v>30.4605701497504</v>
      </c>
      <c r="N51" s="21" t="n">
        <v>30.6142329783694</v>
      </c>
      <c r="O51" s="51" t="n">
        <f aca="false">TREND(L51:M51,L$94:M$94,N$94)</f>
        <v>30.2543380343773</v>
      </c>
      <c r="Q51" s="21" t="n">
        <v>15.7376093510815</v>
      </c>
      <c r="R51" s="21" t="n">
        <v>15.8853220299501</v>
      </c>
      <c r="S51" s="21" t="n">
        <v>15.7358305823627</v>
      </c>
      <c r="T51" s="51" t="n">
        <f aca="false">TREND(Q51:R51,Q$94:R$94,S$94)</f>
        <v>15.9112561435315</v>
      </c>
      <c r="V51" s="21" t="n">
        <v>15.2926808985025</v>
      </c>
      <c r="W51" s="21" t="n">
        <v>15.3099446589018</v>
      </c>
      <c r="X51" s="21" t="n">
        <v>15.2876577703827</v>
      </c>
      <c r="Y51" s="51" t="n">
        <f aca="false">TREND(V51:W51,V$94:W$94,X$94)</f>
        <v>15.3157459887205</v>
      </c>
      <c r="AD51" s="51" t="e">
        <f aca="false">TREND(AA51:AB51,AA$94:AB$94,AC$94)</f>
        <v>#VALUE!</v>
      </c>
      <c r="AF51" s="21" t="n">
        <v>15.2893176705491</v>
      </c>
      <c r="AG51" s="21" t="n">
        <v>15.267476672213</v>
      </c>
      <c r="AH51" s="21" t="n">
        <v>15.2863349084859</v>
      </c>
      <c r="AI51" s="51" t="n">
        <f aca="false">TREND(AF51:AG51,AF$94:AG$94,AH$94)</f>
        <v>15.2476709440127</v>
      </c>
      <c r="AK51" s="21" t="n">
        <v>15.1815645257903</v>
      </c>
      <c r="AL51" s="21" t="n">
        <v>15.5039060732113</v>
      </c>
      <c r="AM51" s="21" t="n">
        <v>15.2578310983607</v>
      </c>
      <c r="AN51" s="51" t="n">
        <f aca="false">TREND(AK51:AL51,AK$94:AL$94,AM$94)</f>
        <v>15.3118940092744</v>
      </c>
      <c r="AP51" s="21" t="n">
        <v>15.5277404793388</v>
      </c>
      <c r="AQ51" s="21" t="n">
        <v>15.5465239434276</v>
      </c>
      <c r="AR51" s="21" t="n">
        <v>15.4820100499168</v>
      </c>
      <c r="AS51" s="51" t="n">
        <f aca="false">TREND(AP51:AQ51,AP$94:AQ$94,AR$94)</f>
        <v>15.5078422313047</v>
      </c>
      <c r="AU51" s="21" t="n">
        <v>15.057517223114</v>
      </c>
      <c r="AV51" s="21" t="n">
        <v>15.1357507260726</v>
      </c>
      <c r="AW51" s="21" t="n">
        <v>15.0888739767055</v>
      </c>
      <c r="AX51" s="51" t="n">
        <f aca="false">TREND(AU51:AV51,AU$94:AV$94,AW$94)</f>
        <v>15.0793453786974</v>
      </c>
    </row>
    <row r="52" customFormat="false" ht="15" hidden="false" customHeight="false" outlineLevel="0" collapsed="false">
      <c r="A52" s="18" t="s">
        <v>133</v>
      </c>
      <c r="B52" s="21" t="n">
        <v>25.6264886522463</v>
      </c>
      <c r="C52" s="21" t="n">
        <v>25.4658735773711</v>
      </c>
      <c r="D52" s="21" t="n">
        <v>25.5063025538972</v>
      </c>
      <c r="E52" s="51" t="n">
        <f aca="false">TREND(B52:C52,B$94:C$94,D$94)</f>
        <v>25.5148163690746</v>
      </c>
      <c r="G52" s="21" t="n">
        <v>28.2565231281198</v>
      </c>
      <c r="H52" s="21" t="n">
        <v>28.6051746153846</v>
      </c>
      <c r="I52" s="21" t="n">
        <v>28.4681657737105</v>
      </c>
      <c r="J52" s="51" t="n">
        <f aca="false">TREND(G52:H52,G$94:H$94,I$94)</f>
        <v>28.507630810784</v>
      </c>
      <c r="L52" s="21" t="n">
        <v>21.2915993677205</v>
      </c>
      <c r="M52" s="21" t="n">
        <v>25.0001742096506</v>
      </c>
      <c r="N52" s="21" t="n">
        <v>22.8403871214642</v>
      </c>
      <c r="O52" s="51" t="n">
        <f aca="false">TREND(L52:M52,L$94:M$94,N$94)</f>
        <v>21.7105210176465</v>
      </c>
      <c r="Q52" s="21" t="n">
        <v>15.3910190848586</v>
      </c>
      <c r="R52" s="21" t="n">
        <v>15.4967233777038</v>
      </c>
      <c r="S52" s="21" t="n">
        <v>15.3361327620632</v>
      </c>
      <c r="T52" s="51" t="n">
        <f aca="false">TREND(Q52:R52,Q$94:R$94,S$94)</f>
        <v>15.5152820224843</v>
      </c>
      <c r="V52" s="21" t="n">
        <v>14.3439519467554</v>
      </c>
      <c r="W52" s="21" t="n">
        <v>14.5116043261231</v>
      </c>
      <c r="X52" s="21" t="n">
        <v>14.3811493011647</v>
      </c>
      <c r="Y52" s="51" t="n">
        <f aca="false">TREND(V52:W52,V$94:W$94,X$94)</f>
        <v>14.5679423848715</v>
      </c>
      <c r="AD52" s="51" t="e">
        <f aca="false">TREND(AA52:AB52,AA$94:AB$94,AC$94)</f>
        <v>#VALUE!</v>
      </c>
      <c r="AF52" s="21" t="n">
        <v>14.4730171547421</v>
      </c>
      <c r="AG52" s="21" t="n">
        <v>14.3637238935108</v>
      </c>
      <c r="AH52" s="21" t="n">
        <v>14.5697160565724</v>
      </c>
      <c r="AI52" s="51" t="n">
        <f aca="false">TREND(AF52:AG52,AF$94:AG$94,AH$94)</f>
        <v>14.2646152084245</v>
      </c>
      <c r="AK52" s="21" t="n">
        <v>14.4555725457571</v>
      </c>
      <c r="AL52" s="21" t="n">
        <v>14.6998518635608</v>
      </c>
      <c r="AM52" s="21" t="n">
        <v>14.495309852459</v>
      </c>
      <c r="AN52" s="51" t="n">
        <f aca="false">TREND(AK52:AL52,AK$94:AL$94,AM$94)</f>
        <v>14.5543398240366</v>
      </c>
      <c r="AP52" s="21" t="n">
        <v>15.0783800165289</v>
      </c>
      <c r="AQ52" s="21" t="n">
        <v>15.0912913810316</v>
      </c>
      <c r="AR52" s="21" t="n">
        <v>15.0893181863561</v>
      </c>
      <c r="AS52" s="51" t="n">
        <f aca="false">TREND(AP52:AQ52,AP$94:AQ$94,AR$94)</f>
        <v>15.064702372612</v>
      </c>
      <c r="AU52" s="21" t="n">
        <v>14.0697636918138</v>
      </c>
      <c r="AV52" s="21" t="n">
        <v>14.1698042904291</v>
      </c>
      <c r="AW52" s="21" t="n">
        <v>14.2502358569052</v>
      </c>
      <c r="AX52" s="51" t="n">
        <f aca="false">TREND(AU52:AV52,AU$94:AV$94,AW$94)</f>
        <v>14.097676308131</v>
      </c>
    </row>
    <row r="53" customFormat="false" ht="15" hidden="false" customHeight="false" outlineLevel="0" collapsed="false">
      <c r="A53" s="18" t="s">
        <v>134</v>
      </c>
      <c r="B53" s="21" t="n">
        <v>19.472732828619</v>
      </c>
      <c r="C53" s="21" t="n">
        <v>20.8559723960066</v>
      </c>
      <c r="D53" s="21" t="n">
        <v>20.7067304311775</v>
      </c>
      <c r="E53" s="51" t="n">
        <f aca="false">TREND(B53:C53,B$94:C$94,D$94)</f>
        <v>20.4344702046629</v>
      </c>
      <c r="G53" s="21" t="n">
        <v>6.1215343843594</v>
      </c>
      <c r="H53" s="21" t="n">
        <v>4.56701443014129</v>
      </c>
      <c r="I53" s="21" t="n">
        <v>4.33921573044925</v>
      </c>
      <c r="J53" s="51" t="n">
        <f aca="false">TREND(G53:H53,G$94:H$94,I$94)</f>
        <v>5.00192951354325</v>
      </c>
      <c r="L53" s="21" t="n">
        <v>13.9521740099834</v>
      </c>
      <c r="M53" s="21" t="n">
        <v>11.5589510282862</v>
      </c>
      <c r="N53" s="21" t="n">
        <v>13.7959517803661</v>
      </c>
      <c r="O53" s="51" t="n">
        <f aca="false">TREND(L53:M53,L$94:M$94,N$94)</f>
        <v>13.6818348735588</v>
      </c>
      <c r="Q53" s="21" t="n">
        <v>8.1222201014975</v>
      </c>
      <c r="R53" s="21" t="n">
        <v>7.58941043760399</v>
      </c>
      <c r="S53" s="21" t="n">
        <v>7.11742881364392</v>
      </c>
      <c r="T53" s="51" t="n">
        <f aca="false">TREND(Q53:R53,Q$94:R$94,S$94)</f>
        <v>7.4958643287219</v>
      </c>
      <c r="V53" s="21" t="n">
        <v>13.4662676539102</v>
      </c>
      <c r="W53" s="21" t="n">
        <v>13.5100091680532</v>
      </c>
      <c r="X53" s="21" t="n">
        <v>13.2996158236273</v>
      </c>
      <c r="Y53" s="51" t="n">
        <f aca="false">TREND(V53:W53,V$94:W$94,X$94)</f>
        <v>13.5247081064329</v>
      </c>
      <c r="AD53" s="51" t="e">
        <f aca="false">TREND(AA53:AB53,AA$94:AB$94,AC$94)</f>
        <v>#VALUE!</v>
      </c>
      <c r="AF53" s="21" t="n">
        <v>13.6001026455907</v>
      </c>
      <c r="AG53" s="21" t="n">
        <v>13.5125709317804</v>
      </c>
      <c r="AH53" s="21" t="n">
        <v>13.4036361231281</v>
      </c>
      <c r="AI53" s="51" t="n">
        <f aca="false">TREND(AF53:AG53,AF$94:AG$94,AH$94)</f>
        <v>13.4331959276735</v>
      </c>
      <c r="AK53" s="21" t="n">
        <v>13.7299306156406</v>
      </c>
      <c r="AL53" s="21" t="n">
        <v>12.857216422629</v>
      </c>
      <c r="AM53" s="21" t="n">
        <v>13.2541515737705</v>
      </c>
      <c r="AN53" s="51" t="n">
        <f aca="false">TREND(AK53:AL53,AK$94:AL$94,AM$94)</f>
        <v>13.3770738681489</v>
      </c>
      <c r="AP53" s="21" t="n">
        <v>8.09652918842975</v>
      </c>
      <c r="AQ53" s="21" t="n">
        <v>7.49697514808652</v>
      </c>
      <c r="AR53" s="21" t="n">
        <v>7.90112020465891</v>
      </c>
      <c r="AS53" s="51" t="n">
        <f aca="false">TREND(AP53:AQ53,AP$94:AQ$94,AR$94)</f>
        <v>8.73166629350397</v>
      </c>
      <c r="AU53" s="21" t="n">
        <v>13.682593130016</v>
      </c>
      <c r="AV53" s="21" t="n">
        <v>13.3622592574257</v>
      </c>
      <c r="AW53" s="21" t="n">
        <v>13.7177680532446</v>
      </c>
      <c r="AX53" s="51" t="n">
        <f aca="false">TREND(AU53:AV53,AU$94:AV$94,AW$94)</f>
        <v>13.5932158511635</v>
      </c>
    </row>
    <row r="54" customFormat="false" ht="15" hidden="false" customHeight="false" outlineLevel="0" collapsed="false">
      <c r="A54" s="18" t="s">
        <v>135</v>
      </c>
      <c r="B54" s="21" t="n">
        <v>20.3315651414309</v>
      </c>
      <c r="C54" s="21" t="n">
        <v>21.575780765391</v>
      </c>
      <c r="D54" s="21" t="n">
        <v>21.3208601658375</v>
      </c>
      <c r="E54" s="51" t="n">
        <f aca="false">TREND(B54:C54,B$94:C$94,D$94)</f>
        <v>21.1966420938493</v>
      </c>
      <c r="G54" s="21" t="n">
        <v>4.02939056905158</v>
      </c>
      <c r="H54" s="21" t="n">
        <v>3.16179759811617</v>
      </c>
      <c r="I54" s="21" t="n">
        <v>3.57914986855241</v>
      </c>
      <c r="J54" s="51" t="n">
        <f aca="false">TREND(G54:H54,G$94:H$94,I$94)</f>
        <v>3.40452801035016</v>
      </c>
      <c r="L54" s="21" t="n">
        <v>15.5645749750416</v>
      </c>
      <c r="M54" s="21" t="n">
        <v>11.6325736938436</v>
      </c>
      <c r="N54" s="21" t="n">
        <v>14.8910769051581</v>
      </c>
      <c r="O54" s="51" t="n">
        <f aca="false">TREND(L54:M54,L$94:M$94,N$94)</f>
        <v>15.1204150121343</v>
      </c>
      <c r="Q54" s="21" t="n">
        <v>7.33769234109817</v>
      </c>
      <c r="R54" s="21" t="n">
        <v>6.80404690515808</v>
      </c>
      <c r="S54" s="21" t="n">
        <v>5.87310026955075</v>
      </c>
      <c r="T54" s="51" t="n">
        <f aca="false">TREND(Q54:R54,Q$94:R$94,S$94)</f>
        <v>6.71035405865433</v>
      </c>
      <c r="V54" s="21" t="n">
        <v>14.5379759733777</v>
      </c>
      <c r="W54" s="21" t="n">
        <v>14.6930347420965</v>
      </c>
      <c r="X54" s="21" t="n">
        <v>13.8431761896839</v>
      </c>
      <c r="Y54" s="51" t="n">
        <f aca="false">TREND(V54:W54,V$94:W$94,X$94)</f>
        <v>14.7451408324155</v>
      </c>
      <c r="AD54" s="51" t="e">
        <f aca="false">TREND(AA54:AB54,AA$94:AB$94,AC$94)</f>
        <v>#VALUE!</v>
      </c>
      <c r="AF54" s="21" t="n">
        <v>15.0873161231281</v>
      </c>
      <c r="AG54" s="21" t="n">
        <v>14.785759733777</v>
      </c>
      <c r="AH54" s="21" t="n">
        <v>14.2601468386023</v>
      </c>
      <c r="AI54" s="51" t="n">
        <f aca="false">TREND(AF54:AG54,AF$94:AG$94,AH$94)</f>
        <v>14.5123041072247</v>
      </c>
      <c r="AK54" s="21" t="n">
        <v>15.2283160565724</v>
      </c>
      <c r="AL54" s="21" t="n">
        <v>14.324694625624</v>
      </c>
      <c r="AM54" s="21" t="n">
        <v>13.9890058688525</v>
      </c>
      <c r="AN54" s="51" t="n">
        <f aca="false">TREND(AK54:AL54,AK$94:AL$94,AM$94)</f>
        <v>14.8629628611718</v>
      </c>
      <c r="AP54" s="21" t="n">
        <v>8.53834421818182</v>
      </c>
      <c r="AQ54" s="21" t="n">
        <v>8.27690356239601</v>
      </c>
      <c r="AR54" s="21" t="n">
        <v>7.31228986356073</v>
      </c>
      <c r="AS54" s="51" t="n">
        <f aca="false">TREND(AP54:AQ54,AP$94:AQ$94,AR$94)</f>
        <v>8.81530117300352</v>
      </c>
      <c r="AU54" s="21" t="n">
        <v>15.6584415088283</v>
      </c>
      <c r="AV54" s="21" t="n">
        <v>14.9314640924092</v>
      </c>
      <c r="AW54" s="21" t="n">
        <v>15.5142462063228</v>
      </c>
      <c r="AX54" s="51" t="n">
        <f aca="false">TREND(AU54:AV54,AU$94:AV$94,AW$94)</f>
        <v>15.4556054405055</v>
      </c>
    </row>
    <row r="55" customFormat="false" ht="15" hidden="false" customHeight="false" outlineLevel="0" collapsed="false">
      <c r="A55" s="18" t="s">
        <v>136</v>
      </c>
      <c r="B55" s="21" t="n">
        <v>-52.0162268219634</v>
      </c>
      <c r="C55" s="21" t="n">
        <v>-52.002722312812</v>
      </c>
      <c r="D55" s="21" t="n">
        <v>-52.1177490381426</v>
      </c>
      <c r="E55" s="51" t="n">
        <f aca="false">TREND(B55:C55,B$94:C$94,D$94)</f>
        <v>-52.0068374208052</v>
      </c>
      <c r="G55" s="21" t="n">
        <v>-51.7353414475874</v>
      </c>
      <c r="H55" s="21" t="n">
        <v>-51.8023459811617</v>
      </c>
      <c r="I55" s="21" t="n">
        <v>-51.8071213311148</v>
      </c>
      <c r="J55" s="51" t="n">
        <f aca="false">TREND(G55:H55,G$94:H$94,I$94)</f>
        <v>-51.7835998195388</v>
      </c>
      <c r="L55" s="21" t="n">
        <v>-51.7677509151414</v>
      </c>
      <c r="M55" s="21" t="n">
        <v>-51.7486097670549</v>
      </c>
      <c r="N55" s="21" t="n">
        <v>-51.8156508818636</v>
      </c>
      <c r="O55" s="51" t="n">
        <f aca="false">TREND(L55:M55,L$94:M$94,N$94)</f>
        <v>-51.7655887257076</v>
      </c>
      <c r="Q55" s="21" t="n">
        <v>-51.7792127287854</v>
      </c>
      <c r="R55" s="21" t="n">
        <v>-51.7905588851914</v>
      </c>
      <c r="S55" s="21" t="n">
        <v>-51.8169697670549</v>
      </c>
      <c r="T55" s="51" t="n">
        <f aca="false">TREND(Q55:R55,Q$94:R$94,S$94)</f>
        <v>-51.7925509451228</v>
      </c>
      <c r="V55" s="21" t="n">
        <v>-51.7136759234609</v>
      </c>
      <c r="W55" s="21" t="n">
        <v>-51.6974302329451</v>
      </c>
      <c r="X55" s="21" t="n">
        <v>-51.8249640432612</v>
      </c>
      <c r="Y55" s="51" t="n">
        <f aca="false">TREND(V55:W55,V$94:W$94,X$94)</f>
        <v>-51.6919710162603</v>
      </c>
      <c r="AD55" s="51" t="e">
        <f aca="false">TREND(AA55:AB55,AA$94:AB$94,AC$94)</f>
        <v>#VALUE!</v>
      </c>
      <c r="AF55" s="21" t="n">
        <v>-51.6979973544093</v>
      </c>
      <c r="AG55" s="21" t="n">
        <v>-51.6972766722129</v>
      </c>
      <c r="AH55" s="21" t="n">
        <v>-51.823130515807</v>
      </c>
      <c r="AI55" s="51" t="n">
        <f aca="false">TREND(AF55:AG55,AF$94:AG$94,AH$94)</f>
        <v>-51.6966231473383</v>
      </c>
      <c r="AK55" s="21" t="n">
        <v>-51.6964644592346</v>
      </c>
      <c r="AL55" s="21" t="n">
        <v>-51.6950118968386</v>
      </c>
      <c r="AM55" s="21" t="n">
        <v>-51.8282318688525</v>
      </c>
      <c r="AN55" s="51" t="n">
        <f aca="false">TREND(AK55:AL55,AK$94:AL$94,AM$94)</f>
        <v>-51.6958771576338</v>
      </c>
      <c r="AP55" s="21" t="n">
        <v>-51.6991432892562</v>
      </c>
      <c r="AQ55" s="21" t="n">
        <v>-51.7219220965058</v>
      </c>
      <c r="AR55" s="21" t="n">
        <v>-51.7841777371048</v>
      </c>
      <c r="AS55" s="51" t="n">
        <f aca="false">TREND(AP55:AQ55,AP$94:AQ$94,AR$94)</f>
        <v>-51.6750125775605</v>
      </c>
      <c r="AU55" s="21" t="n">
        <v>-51.6999736918138</v>
      </c>
      <c r="AV55" s="21" t="n">
        <v>-51.7003508745875</v>
      </c>
      <c r="AW55" s="21" t="n">
        <v>-51.7642529950083</v>
      </c>
      <c r="AX55" s="51" t="n">
        <f aca="false">TREND(AU55:AV55,AU$94:AV$94,AW$94)</f>
        <v>-51.7000789306687</v>
      </c>
    </row>
    <row r="56" customFormat="false" ht="15" hidden="false" customHeight="false" outlineLevel="0" collapsed="false">
      <c r="A56" s="18" t="s">
        <v>137</v>
      </c>
      <c r="B56" s="21" t="n">
        <v>-52.9771328951747</v>
      </c>
      <c r="C56" s="21" t="n">
        <v>-52.9735631946755</v>
      </c>
      <c r="D56" s="21" t="n">
        <v>-53.1083917910448</v>
      </c>
      <c r="E56" s="51" t="n">
        <f aca="false">TREND(B56:C56,B$94:C$94,D$94)</f>
        <v>-52.9746509575029</v>
      </c>
      <c r="G56" s="21" t="n">
        <v>-52.4543317637271</v>
      </c>
      <c r="H56" s="21" t="n">
        <v>-52.5550077080063</v>
      </c>
      <c r="I56" s="21" t="n">
        <v>-52.5702586023294</v>
      </c>
      <c r="J56" s="51" t="n">
        <f aca="false">TREND(G56:H56,G$94:H$94,I$94)</f>
        <v>-52.5268411434125</v>
      </c>
      <c r="L56" s="21" t="n">
        <v>-52.5170604991681</v>
      </c>
      <c r="M56" s="21" t="n">
        <v>-52.4699769384359</v>
      </c>
      <c r="N56" s="21" t="n">
        <v>-52.5818245923461</v>
      </c>
      <c r="O56" s="51" t="n">
        <f aca="false">TREND(L56:M56,L$94:M$94,N$94)</f>
        <v>-52.5117419269976</v>
      </c>
      <c r="Q56" s="21" t="n">
        <v>-52.5154062895175</v>
      </c>
      <c r="R56" s="21" t="n">
        <v>-52.53503359401</v>
      </c>
      <c r="S56" s="21" t="n">
        <v>-52.5703807321131</v>
      </c>
      <c r="T56" s="51" t="n">
        <f aca="false">TREND(Q56:R56,Q$94:R$94,S$94)</f>
        <v>-52.5384795862423</v>
      </c>
      <c r="V56" s="21" t="n">
        <v>-52.4717326622297</v>
      </c>
      <c r="W56" s="21" t="n">
        <v>-52.4449805324459</v>
      </c>
      <c r="X56" s="21" t="n">
        <v>-52.598225640599</v>
      </c>
      <c r="Y56" s="51" t="n">
        <f aca="false">TREND(V56:W56,V$94:W$94,X$94)</f>
        <v>-52.4359907223097</v>
      </c>
      <c r="AD56" s="51" t="e">
        <f aca="false">TREND(AA56:AB56,AA$94:AB$94,AC$94)</f>
        <v>#VALUE!</v>
      </c>
      <c r="AF56" s="21" t="n">
        <v>-52.428685906822</v>
      </c>
      <c r="AG56" s="21" t="n">
        <v>-52.4331339767055</v>
      </c>
      <c r="AH56" s="21" t="n">
        <v>-52.5937856572379</v>
      </c>
      <c r="AI56" s="51" t="n">
        <f aca="false">TREND(AF56:AG56,AF$94:AG$94,AH$94)</f>
        <v>-52.4371675497946</v>
      </c>
      <c r="AK56" s="21" t="n">
        <v>-52.4264410648919</v>
      </c>
      <c r="AL56" s="21" t="n">
        <v>-52.4305454742097</v>
      </c>
      <c r="AM56" s="21" t="n">
        <v>-52.6168624918033</v>
      </c>
      <c r="AN56" s="51" t="n">
        <f aca="false">TREND(AK56:AL56,AK$94:AL$94,AM$94)</f>
        <v>-52.4281005641115</v>
      </c>
      <c r="AP56" s="21" t="n">
        <v>-52.4385606446281</v>
      </c>
      <c r="AQ56" s="21" t="n">
        <v>-52.4582239933444</v>
      </c>
      <c r="AR56" s="21" t="n">
        <v>-52.5560611980033</v>
      </c>
      <c r="AS56" s="51" t="n">
        <f aca="false">TREND(AP56:AQ56,AP$94:AQ$94,AR$94)</f>
        <v>-52.4177302914999</v>
      </c>
      <c r="AU56" s="21" t="n">
        <v>-52.4385968378812</v>
      </c>
      <c r="AV56" s="21" t="n">
        <v>-52.4343769141915</v>
      </c>
      <c r="AW56" s="21" t="n">
        <v>-52.5214810149751</v>
      </c>
      <c r="AX56" s="51" t="n">
        <f aca="false">TREND(AU56:AV56,AU$94:AV$94,AW$94)</f>
        <v>-52.4374194247862</v>
      </c>
    </row>
    <row r="57" customFormat="false" ht="15" hidden="false" customHeight="false" outlineLevel="0" collapsed="false">
      <c r="A57" s="34" t="s">
        <v>138</v>
      </c>
      <c r="B57" s="21" t="n">
        <v>0.716451391181365</v>
      </c>
      <c r="C57" s="21" t="n">
        <v>0.692967994009984</v>
      </c>
      <c r="D57" s="21" t="n">
        <v>0.696459342288558</v>
      </c>
      <c r="E57" s="51" t="n">
        <f aca="false">TREND(B57:C57,B$94:C$94,D$94)</f>
        <v>0.700123879079572</v>
      </c>
      <c r="G57" s="21" t="n">
        <v>0.841205782196339</v>
      </c>
      <c r="H57" s="21" t="n">
        <v>0.854704085557299</v>
      </c>
      <c r="I57" s="21" t="n">
        <v>0.85432585141431</v>
      </c>
      <c r="J57" s="51" t="n">
        <f aca="false">TREND(G57:H57,G$94:H$94,I$94)</f>
        <v>0.850927604132221</v>
      </c>
      <c r="L57" s="21" t="n">
        <v>0.709391745923461</v>
      </c>
      <c r="M57" s="21" t="n">
        <v>0.728612331613978</v>
      </c>
      <c r="N57" s="21" t="n">
        <v>0.70180746156406</v>
      </c>
      <c r="O57" s="51" t="n">
        <f aca="false">TREND(L57:M57,L$94:M$94,N$94)</f>
        <v>0.71156290865125</v>
      </c>
      <c r="Q57" s="21" t="n">
        <v>0.487992591181365</v>
      </c>
      <c r="R57" s="21" t="n">
        <v>0.492792081198004</v>
      </c>
      <c r="S57" s="21" t="n">
        <v>0.491437857404326</v>
      </c>
      <c r="T57" s="51" t="n">
        <f aca="false">TREND(Q57:R57,Q$94:R$94,S$94)</f>
        <v>0.493634734111606</v>
      </c>
      <c r="V57" s="21" t="n">
        <v>0.420919490848586</v>
      </c>
      <c r="W57" s="21" t="n">
        <v>0.419225710815308</v>
      </c>
      <c r="X57" s="21" t="n">
        <v>0.414618567054908</v>
      </c>
      <c r="Y57" s="51" t="n">
        <f aca="false">TREND(V57:W57,V$94:W$94,X$94)</f>
        <v>0.418656531425302</v>
      </c>
      <c r="AD57" s="51" t="e">
        <f aca="false">TREND(AA57:AB57,AA$94:AB$94,AC$94)</f>
        <v>#VALUE!</v>
      </c>
      <c r="AF57" s="21" t="n">
        <v>0.417309656239601</v>
      </c>
      <c r="AG57" s="21" t="n">
        <v>0.417452435440932</v>
      </c>
      <c r="AH57" s="21" t="n">
        <v>0.41565964109817</v>
      </c>
      <c r="AI57" s="51" t="n">
        <f aca="false">TREND(AF57:AG57,AF$94:AG$94,AH$94)</f>
        <v>0.417581909653177</v>
      </c>
      <c r="AK57" s="21" t="n">
        <v>0.410524209983361</v>
      </c>
      <c r="AL57" s="21" t="n">
        <v>0.415906572712146</v>
      </c>
      <c r="AM57" s="21" t="n">
        <v>0.414120416065574</v>
      </c>
      <c r="AN57" s="51" t="n">
        <f aca="false">TREND(AK57:AL57,AK$94:AL$94,AM$94)</f>
        <v>0.412700412709875</v>
      </c>
      <c r="AP57" s="21" t="n">
        <v>0.462360925619835</v>
      </c>
      <c r="AQ57" s="21" t="n">
        <v>0.465707422795341</v>
      </c>
      <c r="AR57" s="21" t="n">
        <v>0.456353170382695</v>
      </c>
      <c r="AS57" s="51" t="n">
        <f aca="false">TREND(AP57:AQ57,AP$94:AQ$94,AR$94)</f>
        <v>0.458815816446734</v>
      </c>
      <c r="AU57" s="21" t="n">
        <v>0.408838193739968</v>
      </c>
      <c r="AV57" s="21" t="n">
        <v>0.415265055610561</v>
      </c>
      <c r="AW57" s="21" t="n">
        <v>0.411445826289517</v>
      </c>
      <c r="AX57" s="51" t="n">
        <f aca="false">TREND(AU57:AV57,AU$94:AV$94,AW$94)</f>
        <v>0.410631371029994</v>
      </c>
    </row>
    <row r="58" customFormat="false" ht="15" hidden="false" customHeight="false" outlineLevel="0" collapsed="false">
      <c r="A58" s="34" t="s">
        <v>139</v>
      </c>
      <c r="B58" s="21" t="n">
        <v>0.706264417304493</v>
      </c>
      <c r="C58" s="21" t="n">
        <v>0.685724685357737</v>
      </c>
      <c r="D58" s="21" t="n">
        <v>0.690566977943616</v>
      </c>
      <c r="E58" s="51" t="n">
        <f aca="false">TREND(B58:C58,B$94:C$94,D$94)</f>
        <v>0.691983573716115</v>
      </c>
      <c r="G58" s="21" t="n">
        <v>0.835172209484192</v>
      </c>
      <c r="H58" s="21" t="n">
        <v>0.847613047566719</v>
      </c>
      <c r="I58" s="21" t="n">
        <v>0.84723492828619</v>
      </c>
      <c r="J58" s="51" t="n">
        <f aca="false">TREND(G58:H58,G$94:H$94,I$94)</f>
        <v>0.844132417988712</v>
      </c>
      <c r="L58" s="21" t="n">
        <v>0.710327063394343</v>
      </c>
      <c r="M58" s="21" t="n">
        <v>0.727491385024958</v>
      </c>
      <c r="N58" s="21" t="n">
        <v>0.70293704126456</v>
      </c>
      <c r="O58" s="51" t="n">
        <f aca="false">TREND(L58:M58,L$94:M$94,N$94)</f>
        <v>0.712265949959624</v>
      </c>
      <c r="Q58" s="21" t="n">
        <v>0.481956164891847</v>
      </c>
      <c r="R58" s="21" t="n">
        <v>0.485805242928453</v>
      </c>
      <c r="S58" s="21" t="n">
        <v>0.483845623960067</v>
      </c>
      <c r="T58" s="51" t="n">
        <f aca="false">TREND(Q58:R58,Q$94:R$94,S$94)</f>
        <v>0.486481030733195</v>
      </c>
      <c r="V58" s="21" t="n">
        <v>0.42072202828619</v>
      </c>
      <c r="W58" s="21" t="n">
        <v>0.419038554076539</v>
      </c>
      <c r="X58" s="21" t="n">
        <v>0.415744674043261</v>
      </c>
      <c r="Y58" s="51" t="n">
        <f aca="false">TREND(V58:W58,V$94:W$94,X$94)</f>
        <v>0.418472837864921</v>
      </c>
      <c r="AD58" s="51" t="e">
        <f aca="false">TREND(AA58:AB58,AA$94:AB$94,AC$94)</f>
        <v>#VALUE!</v>
      </c>
      <c r="AF58" s="21" t="n">
        <v>0.416365171048253</v>
      </c>
      <c r="AG58" s="21" t="n">
        <v>0.416465646755407</v>
      </c>
      <c r="AH58" s="21" t="n">
        <v>0.416176898502496</v>
      </c>
      <c r="AI58" s="51" t="n">
        <f aca="false">TREND(AF58:AG58,AF$94:AG$94,AH$94)</f>
        <v>0.416556759556938</v>
      </c>
      <c r="AK58" s="21" t="n">
        <v>0.410217945257904</v>
      </c>
      <c r="AL58" s="21" t="n">
        <v>0.414475644925125</v>
      </c>
      <c r="AM58" s="21" t="n">
        <v>0.414833758852459</v>
      </c>
      <c r="AN58" s="51" t="n">
        <f aca="false">TREND(AK58:AL58,AK$94:AL$94,AM$94)</f>
        <v>0.411939422997583</v>
      </c>
      <c r="AP58" s="21" t="n">
        <v>0.455613221157024</v>
      </c>
      <c r="AQ58" s="21" t="n">
        <v>0.45827327936772</v>
      </c>
      <c r="AR58" s="21" t="n">
        <v>0.45068533860233</v>
      </c>
      <c r="AS58" s="51" t="n">
        <f aca="false">TREND(AP58:AQ58,AP$94:AQ$94,AR$94)</f>
        <v>0.452795290565975</v>
      </c>
      <c r="AU58" s="21" t="n">
        <v>0.408339401765651</v>
      </c>
      <c r="AV58" s="21" t="n">
        <v>0.414152689108911</v>
      </c>
      <c r="AW58" s="21" t="n">
        <v>0.409616980033278</v>
      </c>
      <c r="AX58" s="51" t="n">
        <f aca="false">TREND(AU58:AV58,AU$94:AV$94,AW$94)</f>
        <v>0.409961383854923</v>
      </c>
    </row>
    <row r="59" customFormat="false" ht="15" hidden="false" customHeight="false" outlineLevel="0" collapsed="false">
      <c r="A59" s="34" t="s">
        <v>140</v>
      </c>
      <c r="B59" s="21" t="n">
        <v>0.691992320632279</v>
      </c>
      <c r="C59" s="21" t="n">
        <v>0.671689864725458</v>
      </c>
      <c r="D59" s="21" t="n">
        <v>0.67646524941957</v>
      </c>
      <c r="E59" s="51" t="n">
        <f aca="false">TREND(B59:C59,B$94:C$94,D$94)</f>
        <v>0.677876450083587</v>
      </c>
      <c r="G59" s="21" t="n">
        <v>0.823010272878536</v>
      </c>
      <c r="H59" s="21" t="n">
        <v>0.835255302040817</v>
      </c>
      <c r="I59" s="21" t="n">
        <v>0.834058639600665</v>
      </c>
      <c r="J59" s="51" t="n">
        <f aca="false">TREND(G59:H59,G$94:H$94,I$94)</f>
        <v>0.831829454810666</v>
      </c>
      <c r="L59" s="21" t="n">
        <v>0.698519866056572</v>
      </c>
      <c r="M59" s="21" t="n">
        <v>0.715556415640599</v>
      </c>
      <c r="N59" s="21" t="n">
        <v>0.689835853743761</v>
      </c>
      <c r="O59" s="51" t="n">
        <f aca="false">TREND(L59:M59,L$94:M$94,N$94)</f>
        <v>0.700444319455784</v>
      </c>
      <c r="Q59" s="21" t="n">
        <v>0.469470086855241</v>
      </c>
      <c r="R59" s="21" t="n">
        <v>0.473162138935108</v>
      </c>
      <c r="S59" s="21" t="n">
        <v>0.47036790016639</v>
      </c>
      <c r="T59" s="51" t="n">
        <f aca="false">TREND(Q59:R59,Q$94:R$94,S$94)</f>
        <v>0.473810357481554</v>
      </c>
      <c r="V59" s="21" t="n">
        <v>0.408029893843594</v>
      </c>
      <c r="W59" s="21" t="n">
        <v>0.406356194342762</v>
      </c>
      <c r="X59" s="21" t="n">
        <v>0.40284264109817</v>
      </c>
      <c r="Y59" s="51" t="n">
        <f aca="false">TREND(V59:W59,V$94:W$94,X$94)</f>
        <v>0.405793762833228</v>
      </c>
      <c r="AD59" s="51" t="e">
        <f aca="false">TREND(AA59:AB59,AA$94:AB$94,AC$94)</f>
        <v>#VALUE!</v>
      </c>
      <c r="AF59" s="21" t="n">
        <v>0.403890698668885</v>
      </c>
      <c r="AG59" s="21" t="n">
        <v>0.403960806655574</v>
      </c>
      <c r="AH59" s="21" t="n">
        <v>0.403378760732113</v>
      </c>
      <c r="AI59" s="51" t="n">
        <f aca="false">TREND(AF59:AG59,AF$94:AG$94,AH$94)</f>
        <v>0.404024381575899</v>
      </c>
      <c r="AK59" s="21" t="n">
        <v>0.39765348469218</v>
      </c>
      <c r="AL59" s="21" t="n">
        <v>0.401169206821964</v>
      </c>
      <c r="AM59" s="21" t="n">
        <v>0.402124882459017</v>
      </c>
      <c r="AN59" s="51" t="n">
        <f aca="false">TREND(AK59:AL59,AK$94:AL$94,AM$94)</f>
        <v>0.399074965270511</v>
      </c>
      <c r="AP59" s="21" t="n">
        <v>0.442500126446281</v>
      </c>
      <c r="AQ59" s="21" t="n">
        <v>0.445388970216306</v>
      </c>
      <c r="AR59" s="21" t="n">
        <v>0.437272291514143</v>
      </c>
      <c r="AS59" s="51" t="n">
        <f aca="false">TREND(AP59:AQ59,AP$94:AQ$94,AR$94)</f>
        <v>0.439439832051376</v>
      </c>
      <c r="AU59" s="21" t="n">
        <v>0.395942338362761</v>
      </c>
      <c r="AV59" s="21" t="n">
        <v>0.401647962211221</v>
      </c>
      <c r="AW59" s="21" t="n">
        <v>0.396818302329451</v>
      </c>
      <c r="AX59" s="51" t="n">
        <f aca="false">TREND(AU59:AV59,AU$94:AV$94,AW$94)</f>
        <v>0.397534280949438</v>
      </c>
    </row>
    <row r="60" customFormat="false" ht="15" hidden="false" customHeight="false" outlineLevel="0" collapsed="false">
      <c r="A60" s="35" t="s">
        <v>141</v>
      </c>
      <c r="B60" s="21" t="n">
        <v>0.30177165124792</v>
      </c>
      <c r="C60" s="21" t="n">
        <v>0.316271354575707</v>
      </c>
      <c r="D60" s="21" t="n">
        <v>0.312817452238806</v>
      </c>
      <c r="E60" s="51" t="n">
        <f aca="false">TREND(B60:C60,B$94:C$94,D$94)</f>
        <v>0.311852989983926</v>
      </c>
      <c r="G60" s="21" t="n">
        <v>0.230731692179701</v>
      </c>
      <c r="H60" s="21" t="n">
        <v>0.22120718477237</v>
      </c>
      <c r="I60" s="21" t="n">
        <v>0.225849767720466</v>
      </c>
      <c r="J60" s="51" t="n">
        <f aca="false">TREND(G60:H60,G$94:H$94,I$94)</f>
        <v>0.223871899317965</v>
      </c>
      <c r="L60" s="21" t="n">
        <v>0.31457888469218</v>
      </c>
      <c r="M60" s="21" t="n">
        <v>0.298106550249584</v>
      </c>
      <c r="N60" s="21" t="n">
        <v>0.318266630948419</v>
      </c>
      <c r="O60" s="51" t="n">
        <f aca="false">TREND(L60:M60,L$94:M$94,N$94)</f>
        <v>0.312718165192925</v>
      </c>
      <c r="Q60" s="21" t="n">
        <v>0.233306472878536</v>
      </c>
      <c r="R60" s="21" t="n">
        <v>0.224992253244592</v>
      </c>
      <c r="S60" s="21" t="n">
        <v>0.226115972545757</v>
      </c>
      <c r="T60" s="51" t="n">
        <f aca="false">TREND(Q60:R60,Q$94:R$94,S$94)</f>
        <v>0.22353251452765</v>
      </c>
      <c r="V60" s="21" t="n">
        <v>0.293310210482529</v>
      </c>
      <c r="W60" s="21" t="n">
        <v>0.297182415973377</v>
      </c>
      <c r="X60" s="21" t="n">
        <v>0.299595258569052</v>
      </c>
      <c r="Y60" s="51" t="n">
        <f aca="false">TREND(V60:W60,V$94:W$94,X$94)</f>
        <v>0.298483635444594</v>
      </c>
      <c r="AD60" s="51" t="e">
        <f aca="false">TREND(AA60:AB60,AA$94:AB$94,AC$94)</f>
        <v>#VALUE!</v>
      </c>
      <c r="AF60" s="21" t="n">
        <v>0.297590432279534</v>
      </c>
      <c r="AG60" s="21" t="n">
        <v>0.295592770881864</v>
      </c>
      <c r="AH60" s="21" t="n">
        <v>0.296185421464226</v>
      </c>
      <c r="AI60" s="51" t="n">
        <f aca="false">TREND(AF60:AG60,AF$94:AG$94,AH$94)</f>
        <v>0.293781263089524</v>
      </c>
      <c r="AK60" s="21" t="n">
        <v>0.311935813810316</v>
      </c>
      <c r="AL60" s="21" t="n">
        <v>0.307351119134775</v>
      </c>
      <c r="AM60" s="21" t="n">
        <v>0.296410071803279</v>
      </c>
      <c r="AN60" s="51" t="n">
        <f aca="false">TREND(AK60:AL60,AK$94:AL$94,AM$94)</f>
        <v>0.310082125094803</v>
      </c>
      <c r="AP60" s="21" t="n">
        <v>0.227774978181818</v>
      </c>
      <c r="AQ60" s="21" t="n">
        <v>0.220692160898503</v>
      </c>
      <c r="AR60" s="21" t="n">
        <v>0.230970623627288</v>
      </c>
      <c r="AS60" s="51" t="n">
        <f aca="false">TREND(AP60:AQ60,AP$94:AQ$94,AR$94)</f>
        <v>0.235278155147349</v>
      </c>
      <c r="AU60" s="21" t="n">
        <v>0.303496918780097</v>
      </c>
      <c r="AV60" s="21" t="n">
        <v>0.286390817491749</v>
      </c>
      <c r="AW60" s="21" t="n">
        <v>0.297716584026622</v>
      </c>
      <c r="AX60" s="51" t="n">
        <f aca="false">TREND(AU60:AV60,AU$94:AV$94,AW$94)</f>
        <v>0.298724096060582</v>
      </c>
    </row>
    <row r="61" customFormat="false" ht="15" hidden="false" customHeight="false" outlineLevel="0" collapsed="false">
      <c r="A61" s="35" t="s">
        <v>142</v>
      </c>
      <c r="B61" s="21" t="n">
        <v>0.29975739750416</v>
      </c>
      <c r="C61" s="21" t="n">
        <v>0.314759686688852</v>
      </c>
      <c r="D61" s="21" t="n">
        <v>0.311485092371476</v>
      </c>
      <c r="E61" s="51" t="n">
        <f aca="false">TREND(B61:C61,B$94:C$94,D$94)</f>
        <v>0.310188173615045</v>
      </c>
      <c r="G61" s="21" t="n">
        <v>0.229112603327787</v>
      </c>
      <c r="H61" s="21" t="n">
        <v>0.219157003296703</v>
      </c>
      <c r="I61" s="21" t="n">
        <v>0.223489039767055</v>
      </c>
      <c r="J61" s="51" t="n">
        <f aca="false">TREND(G61:H61,G$94:H$94,I$94)</f>
        <v>0.221942326576785</v>
      </c>
      <c r="L61" s="21" t="n">
        <v>0.31445998702163</v>
      </c>
      <c r="M61" s="21" t="n">
        <v>0.297845927620632</v>
      </c>
      <c r="N61" s="21" t="n">
        <v>0.317929514808652</v>
      </c>
      <c r="O61" s="51" t="n">
        <f aca="false">TREND(L61:M61,L$94:M$94,N$94)</f>
        <v>0.312583258231492</v>
      </c>
      <c r="Q61" s="21" t="n">
        <v>0.232212344259567</v>
      </c>
      <c r="R61" s="21" t="n">
        <v>0.223765318302829</v>
      </c>
      <c r="S61" s="21" t="n">
        <v>0.224690930449251</v>
      </c>
      <c r="T61" s="51" t="n">
        <f aca="false">TREND(Q61:R61,Q$94:R$94,S$94)</f>
        <v>0.222282262601277</v>
      </c>
      <c r="V61" s="21" t="n">
        <v>0.292896390848586</v>
      </c>
      <c r="W61" s="21" t="n">
        <v>0.2968525281198</v>
      </c>
      <c r="X61" s="21" t="n">
        <v>0.299445414309484</v>
      </c>
      <c r="Y61" s="51" t="n">
        <f aca="false">TREND(V61:W61,V$94:W$94,X$94)</f>
        <v>0.29818195210318</v>
      </c>
      <c r="AD61" s="51" t="e">
        <f aca="false">TREND(AA61:AB61,AA$94:AB$94,AC$94)</f>
        <v>#VALUE!</v>
      </c>
      <c r="AF61" s="21" t="n">
        <v>0.297264313144759</v>
      </c>
      <c r="AG61" s="21" t="n">
        <v>0.295261778036606</v>
      </c>
      <c r="AH61" s="21" t="n">
        <v>0.295921029450915</v>
      </c>
      <c r="AI61" s="51" t="n">
        <f aca="false">TREND(AF61:AG61,AF$94:AG$94,AH$94)</f>
        <v>0.293445850694222</v>
      </c>
      <c r="AK61" s="21" t="n">
        <v>0.311623013477538</v>
      </c>
      <c r="AL61" s="21" t="n">
        <v>0.306980488019967</v>
      </c>
      <c r="AM61" s="21" t="n">
        <v>0.296203052622951</v>
      </c>
      <c r="AN61" s="51" t="n">
        <f aca="false">TREND(AK61:AL61,AK$94:AL$94,AM$94)</f>
        <v>0.309745942557615</v>
      </c>
      <c r="AP61" s="21" t="n">
        <v>0.226620764297521</v>
      </c>
      <c r="AQ61" s="21" t="n">
        <v>0.219444198169717</v>
      </c>
      <c r="AR61" s="21" t="n">
        <v>0.229882353410982</v>
      </c>
      <c r="AS61" s="51" t="n">
        <f aca="false">TREND(AP61:AQ61,AP$94:AQ$94,AR$94)</f>
        <v>0.23422325402835</v>
      </c>
      <c r="AU61" s="21" t="n">
        <v>0.303157855377207</v>
      </c>
      <c r="AV61" s="21" t="n">
        <v>0.285975018316832</v>
      </c>
      <c r="AW61" s="21" t="n">
        <v>0.297396393178037</v>
      </c>
      <c r="AX61" s="51" t="n">
        <f aca="false">TREND(AU61:AV61,AU$94:AV$94,AW$94)</f>
        <v>0.298363622388341</v>
      </c>
    </row>
    <row r="62" customFormat="false" ht="15" hidden="false" customHeight="false" outlineLevel="0" collapsed="false">
      <c r="A62" s="34" t="s">
        <v>143</v>
      </c>
      <c r="E62" s="51" t="s">
        <v>115</v>
      </c>
      <c r="J62" s="51" t="s">
        <v>115</v>
      </c>
      <c r="O62" s="51" t="s">
        <v>115</v>
      </c>
      <c r="T62" s="51" t="s">
        <v>115</v>
      </c>
      <c r="Y62" s="51" t="s">
        <v>115</v>
      </c>
      <c r="AD62" s="51" t="s">
        <v>115</v>
      </c>
      <c r="AI62" s="51" t="s">
        <v>115</v>
      </c>
      <c r="AN62" s="51" t="s">
        <v>115</v>
      </c>
      <c r="AS62" s="51" t="s">
        <v>115</v>
      </c>
      <c r="AX62" s="51" t="s">
        <v>115</v>
      </c>
    </row>
    <row r="63" customFormat="false" ht="15" hidden="false" customHeight="false" outlineLevel="0" collapsed="false">
      <c r="A63" s="35" t="s">
        <v>144</v>
      </c>
      <c r="E63" s="51" t="s">
        <v>115</v>
      </c>
      <c r="J63" s="51" t="s">
        <v>115</v>
      </c>
      <c r="O63" s="51" t="s">
        <v>115</v>
      </c>
      <c r="T63" s="51" t="s">
        <v>115</v>
      </c>
      <c r="Y63" s="51" t="s">
        <v>115</v>
      </c>
      <c r="AD63" s="51" t="s">
        <v>115</v>
      </c>
      <c r="AI63" s="51" t="s">
        <v>115</v>
      </c>
      <c r="AN63" s="51" t="s">
        <v>115</v>
      </c>
      <c r="AS63" s="51" t="s">
        <v>115</v>
      </c>
      <c r="AX63" s="51" t="s">
        <v>115</v>
      </c>
    </row>
    <row r="64" customFormat="false" ht="15" hidden="false" customHeight="false" outlineLevel="0" collapsed="false">
      <c r="A64" s="35" t="s">
        <v>145</v>
      </c>
      <c r="B64" s="21" t="n">
        <v>0.364726248252912</v>
      </c>
      <c r="C64" s="21" t="n">
        <v>0.372198063893511</v>
      </c>
      <c r="D64" s="21" t="n">
        <v>0.384081866500829</v>
      </c>
      <c r="E64" s="51" t="n">
        <f aca="false">TREND(B64:C64,B$94:C$94,D$94)</f>
        <v>0.369921244505112</v>
      </c>
      <c r="G64" s="21" t="n">
        <v>0.300203132945092</v>
      </c>
      <c r="H64" s="21" t="n">
        <v>0.289169205808477</v>
      </c>
      <c r="I64" s="21" t="n">
        <v>0.290614687354409</v>
      </c>
      <c r="J64" s="51" t="n">
        <f aca="false">TREND(G64:H64,G$94:H$94,I$94)</f>
        <v>0.292256217543419</v>
      </c>
      <c r="L64" s="21" t="n">
        <v>0.371214962562396</v>
      </c>
      <c r="M64" s="21" t="n">
        <v>0.361152792678869</v>
      </c>
      <c r="N64" s="21" t="n">
        <v>0.382440199334443</v>
      </c>
      <c r="O64" s="51" t="n">
        <f aca="false">TREND(L64:M64,L$94:M$94,N$94)</f>
        <v>0.370078337042052</v>
      </c>
      <c r="Q64" s="21" t="n">
        <v>0.284967705657238</v>
      </c>
      <c r="R64" s="21" t="n">
        <v>0.27727870266223</v>
      </c>
      <c r="S64" s="21" t="n">
        <v>0.272100770549085</v>
      </c>
      <c r="T64" s="51" t="n">
        <f aca="false">TREND(Q64:R64,Q$94:R$94,S$94)</f>
        <v>0.275928734070989</v>
      </c>
      <c r="V64" s="21" t="n">
        <v>0.330394563394343</v>
      </c>
      <c r="W64" s="21" t="n">
        <v>0.333615788019967</v>
      </c>
      <c r="X64" s="21" t="n">
        <v>0.34206082296173</v>
      </c>
      <c r="Y64" s="51" t="n">
        <f aca="false">TREND(V64:W64,V$94:W$94,X$94)</f>
        <v>0.334698251286425</v>
      </c>
      <c r="AD64" s="51" t="e">
        <f aca="false">TREND(AA64:AB64,AA$94:AB$94,AC$94)</f>
        <v>#VALUE!</v>
      </c>
      <c r="AF64" s="21" t="n">
        <v>0.332428206156406</v>
      </c>
      <c r="AG64" s="21" t="n">
        <v>0.331784609650582</v>
      </c>
      <c r="AH64" s="21" t="n">
        <v>0.343728357237937</v>
      </c>
      <c r="AI64" s="51" t="n">
        <f aca="false">TREND(AF64:AG64,AF$94:AG$94,AH$94)</f>
        <v>0.331200987177434</v>
      </c>
      <c r="AK64" s="21" t="n">
        <v>0.345319867554077</v>
      </c>
      <c r="AL64" s="21" t="n">
        <v>0.34244257437604</v>
      </c>
      <c r="AM64" s="21" t="n">
        <v>0.339069437704918</v>
      </c>
      <c r="AN64" s="51" t="n">
        <f aca="false">TREND(AK64:AL64,AK$94:AL$94,AM$94)</f>
        <v>0.344156517260805</v>
      </c>
      <c r="AP64" s="21" t="n">
        <v>0.270159317520661</v>
      </c>
      <c r="AQ64" s="21" t="n">
        <v>0.265322819800333</v>
      </c>
      <c r="AR64" s="21" t="n">
        <v>0.281583309317804</v>
      </c>
      <c r="AS64" s="51" t="n">
        <f aca="false">TREND(AP64:AQ64,AP$94:AQ$94,AR$94)</f>
        <v>0.275282857608939</v>
      </c>
      <c r="AU64" s="21" t="n">
        <v>0.33861127046549</v>
      </c>
      <c r="AV64" s="21" t="n">
        <v>0.323886099834984</v>
      </c>
      <c r="AW64" s="21" t="n">
        <v>0.340105206655574</v>
      </c>
      <c r="AX64" s="51" t="n">
        <f aca="false">TREND(AU64:AV64,AU$94:AV$94,AW$94)</f>
        <v>0.334502758084479</v>
      </c>
    </row>
    <row r="65" customFormat="false" ht="15" hidden="false" customHeight="false" outlineLevel="0" collapsed="false">
      <c r="A65" s="35" t="s">
        <v>146</v>
      </c>
      <c r="B65" s="21" t="n">
        <v>0.064968850748752</v>
      </c>
      <c r="C65" s="21" t="n">
        <v>0.0574383772046589</v>
      </c>
      <c r="D65" s="21" t="n">
        <v>0.0725967741293533</v>
      </c>
      <c r="E65" s="51" t="n">
        <f aca="false">TREND(B65:C65,B$94:C$94,D$94)</f>
        <v>0.0597330708900672</v>
      </c>
      <c r="G65" s="21" t="n">
        <v>0.0710905296173045</v>
      </c>
      <c r="H65" s="21" t="n">
        <v>0.0700122025117739</v>
      </c>
      <c r="I65" s="21" t="n">
        <v>0.0671256475873544</v>
      </c>
      <c r="J65" s="51" t="n">
        <f aca="false">TREND(G65:H65,G$94:H$94,I$94)</f>
        <v>0.0703138909666335</v>
      </c>
      <c r="L65" s="21" t="n">
        <v>0.0567549755407653</v>
      </c>
      <c r="M65" s="21" t="n">
        <v>0.0633068650582363</v>
      </c>
      <c r="N65" s="21" t="n">
        <v>0.0645106845257903</v>
      </c>
      <c r="O65" s="51" t="n">
        <f aca="false">TREND(L65:M65,L$94:M$94,N$94)</f>
        <v>0.0574950788105603</v>
      </c>
      <c r="Q65" s="21" t="n">
        <v>0.0527553613976705</v>
      </c>
      <c r="R65" s="21" t="n">
        <v>0.053513384359401</v>
      </c>
      <c r="S65" s="21" t="n">
        <v>0.0474098400998336</v>
      </c>
      <c r="T65" s="51" t="n">
        <f aca="false">TREND(Q65:R65,Q$94:R$94,S$94)</f>
        <v>0.0536464714697116</v>
      </c>
      <c r="V65" s="21" t="n">
        <v>0.0374981725457571</v>
      </c>
      <c r="W65" s="21" t="n">
        <v>0.0367632599001664</v>
      </c>
      <c r="X65" s="21" t="n">
        <v>0.0426154086522463</v>
      </c>
      <c r="Y65" s="51" t="n">
        <f aca="false">TREND(V65:W65,V$94:W$94,X$94)</f>
        <v>0.0365162991832453</v>
      </c>
      <c r="AD65" s="51" t="e">
        <f aca="false">TREND(AA65:AB65,AA$94:AB$94,AC$94)</f>
        <v>#VALUE!</v>
      </c>
      <c r="AF65" s="21" t="n">
        <v>0.0351638930116472</v>
      </c>
      <c r="AG65" s="21" t="n">
        <v>0.0365228316139767</v>
      </c>
      <c r="AH65" s="21" t="n">
        <v>0.0478073277870217</v>
      </c>
      <c r="AI65" s="51" t="n">
        <f aca="false">TREND(AF65:AG65,AF$94:AG$94,AH$94)</f>
        <v>0.0377551364832116</v>
      </c>
      <c r="AK65" s="21" t="n">
        <v>0.0336968540765391</v>
      </c>
      <c r="AL65" s="21" t="n">
        <v>0.0354620863560732</v>
      </c>
      <c r="AM65" s="21" t="n">
        <v>0.0428663850819672</v>
      </c>
      <c r="AN65" s="51" t="n">
        <f aca="false">TREND(AK65:AL65,AK$94:AL$94,AM$94)</f>
        <v>0.0344105747031904</v>
      </c>
      <c r="AP65" s="21" t="n">
        <v>0.0435385532231405</v>
      </c>
      <c r="AQ65" s="21" t="n">
        <v>0.0458786216306156</v>
      </c>
      <c r="AR65" s="21" t="n">
        <v>0.0517009559068219</v>
      </c>
      <c r="AS65" s="51" t="n">
        <f aca="false">TREND(AP65:AQ65,AP$94:AQ$94,AR$94)</f>
        <v>0.0410596035805886</v>
      </c>
      <c r="AU65" s="21" t="n">
        <v>0.0354534150882825</v>
      </c>
      <c r="AV65" s="21" t="n">
        <v>0.0379110815181518</v>
      </c>
      <c r="AW65" s="21" t="n">
        <v>0.0427088134775374</v>
      </c>
      <c r="AX65" s="51" t="n">
        <f aca="false">TREND(AU65:AV65,AU$94:AV$94,AW$94)</f>
        <v>0.0361391356961371</v>
      </c>
    </row>
    <row r="66" customFormat="false" ht="15" hidden="false" customHeight="false" outlineLevel="0" collapsed="false">
      <c r="A66" s="31" t="s">
        <v>128</v>
      </c>
      <c r="E66" s="51" t="s">
        <v>115</v>
      </c>
      <c r="J66" s="51" t="s">
        <v>115</v>
      </c>
      <c r="O66" s="51" t="s">
        <v>115</v>
      </c>
      <c r="T66" s="51" t="s">
        <v>115</v>
      </c>
      <c r="Y66" s="51" t="s">
        <v>115</v>
      </c>
      <c r="AD66" s="51" t="s">
        <v>115</v>
      </c>
      <c r="AI66" s="51" t="s">
        <v>115</v>
      </c>
      <c r="AN66" s="51" t="s">
        <v>115</v>
      </c>
      <c r="AS66" s="51" t="s">
        <v>115</v>
      </c>
      <c r="AX66" s="51" t="s">
        <v>115</v>
      </c>
    </row>
    <row r="67" customFormat="false" ht="15" hidden="false" customHeight="false" outlineLevel="0" collapsed="false">
      <c r="A67" s="18" t="s">
        <v>147</v>
      </c>
      <c r="B67" s="21" t="n">
        <v>10.3497206505824</v>
      </c>
      <c r="C67" s="21" t="n">
        <v>10.6747287687188</v>
      </c>
      <c r="D67" s="21" t="n">
        <v>10.7753847131012</v>
      </c>
      <c r="E67" s="51" t="n">
        <f aca="false">TREND(B67:C67,B$94:C$94,D$94)</f>
        <v>10.5756919588785</v>
      </c>
      <c r="G67" s="21" t="n">
        <v>2.65117995840267</v>
      </c>
      <c r="H67" s="21" t="n">
        <v>1.92292114489796</v>
      </c>
      <c r="I67" s="21" t="n">
        <v>1.28986968336107</v>
      </c>
      <c r="J67" s="51" t="n">
        <f aca="false">TREND(G67:H67,G$94:H$94,I$94)</f>
        <v>2.12666940927641</v>
      </c>
      <c r="L67" s="21" t="n">
        <v>3.89302889850249</v>
      </c>
      <c r="M67" s="21" t="n">
        <v>2.71023399816972</v>
      </c>
      <c r="N67" s="21" t="n">
        <v>3.47187399334443</v>
      </c>
      <c r="O67" s="51" t="n">
        <f aca="false">TREND(L67:M67,L$94:M$94,N$94)</f>
        <v>3.75942005621374</v>
      </c>
      <c r="Q67" s="21" t="n">
        <v>4.43156022296173</v>
      </c>
      <c r="R67" s="21" t="n">
        <v>4.61468952246257</v>
      </c>
      <c r="S67" s="21" t="n">
        <v>4.0460883078203</v>
      </c>
      <c r="T67" s="51" t="n">
        <f aca="false">TREND(Q67:R67,Q$94:R$94,S$94)</f>
        <v>4.64684177973475</v>
      </c>
      <c r="V67" s="21" t="n">
        <v>4.97402397171381</v>
      </c>
      <c r="W67" s="21" t="n">
        <v>4.72773442928453</v>
      </c>
      <c r="X67" s="21" t="n">
        <v>4.33763375707155</v>
      </c>
      <c r="Y67" s="51" t="n">
        <f aca="false">TREND(V67:W67,V$94:W$94,X$94)</f>
        <v>4.64497106640944</v>
      </c>
      <c r="AD67" s="51" t="e">
        <f aca="false">TREND(AA67:AB67,AA$94:AB$94,AC$94)</f>
        <v>#VALUE!</v>
      </c>
      <c r="AF67" s="21" t="n">
        <v>4.78748474043261</v>
      </c>
      <c r="AG67" s="21" t="n">
        <v>4.84918078535774</v>
      </c>
      <c r="AH67" s="21" t="n">
        <v>4.6957794342762</v>
      </c>
      <c r="AI67" s="51" t="n">
        <f aca="false">TREND(AF67:AG67,AF$94:AG$94,AH$94)</f>
        <v>4.90512763714593</v>
      </c>
      <c r="AK67" s="21" t="n">
        <v>3.86222024292845</v>
      </c>
      <c r="AL67" s="21" t="n">
        <v>3.32334051081531</v>
      </c>
      <c r="AM67" s="21" t="n">
        <v>4.53043634426229</v>
      </c>
      <c r="AN67" s="51" t="n">
        <f aca="false">TREND(AK67:AL67,AK$94:AL$94,AM$94)</f>
        <v>3.64433980614256</v>
      </c>
      <c r="AP67" s="21" t="n">
        <v>4.88244859504132</v>
      </c>
      <c r="AQ67" s="21" t="n">
        <v>4.89812129118137</v>
      </c>
      <c r="AR67" s="21" t="n">
        <v>4.41058193843594</v>
      </c>
      <c r="AS67" s="51" t="n">
        <f aca="false">TREND(AP67:AQ67,AP$94:AQ$94,AR$94)</f>
        <v>4.86584573660775</v>
      </c>
      <c r="AU67" s="21" t="n">
        <v>4.43953957945425</v>
      </c>
      <c r="AV67" s="21" t="n">
        <v>5.39630739933994</v>
      </c>
      <c r="AW67" s="21" t="n">
        <v>4.90023865723794</v>
      </c>
      <c r="AX67" s="51" t="n">
        <f aca="false">TREND(AU67:AV67,AU$94:AV$94,AW$94)</f>
        <v>4.70649013183765</v>
      </c>
    </row>
    <row r="68" customFormat="false" ht="15.75" hidden="false" customHeight="false" outlineLevel="0" collapsed="false">
      <c r="A68" s="36" t="s">
        <v>148</v>
      </c>
      <c r="B68" s="21" t="n">
        <v>5.40733739767055</v>
      </c>
      <c r="C68" s="21" t="n">
        <v>4.66039524792014</v>
      </c>
      <c r="D68" s="21" t="n">
        <v>4.83472714593698</v>
      </c>
      <c r="E68" s="51" t="n">
        <f aca="false">TREND(B68:C68,B$94:C$94,D$94)</f>
        <v>4.88800423218408</v>
      </c>
      <c r="G68" s="21" t="n">
        <v>8.22309725956739</v>
      </c>
      <c r="H68" s="21" t="n">
        <v>8.35288348508634</v>
      </c>
      <c r="I68" s="21" t="n">
        <v>8.44338657404326</v>
      </c>
      <c r="J68" s="51" t="n">
        <f aca="false">TREND(G68:H68,G$94:H$94,I$94)</f>
        <v>8.31657260535602</v>
      </c>
      <c r="L68" s="21" t="n">
        <v>10.0307304792013</v>
      </c>
      <c r="M68" s="21" t="n">
        <v>7.06092175041598</v>
      </c>
      <c r="N68" s="21" t="n">
        <v>8.09812138935108</v>
      </c>
      <c r="O68" s="51" t="n">
        <f aca="false">TREND(L68:M68,L$94:M$94,N$94)</f>
        <v>9.69526005574888</v>
      </c>
      <c r="Q68" s="21" t="n">
        <v>4.52802298502496</v>
      </c>
      <c r="R68" s="21" t="n">
        <v>4.63104512312812</v>
      </c>
      <c r="S68" s="21" t="n">
        <v>4.63236650748752</v>
      </c>
      <c r="T68" s="51" t="n">
        <f aca="false">TREND(Q68:R68,Q$94:R$94,S$94)</f>
        <v>4.64913285839523</v>
      </c>
      <c r="V68" s="21" t="n">
        <v>1.94424727620632</v>
      </c>
      <c r="W68" s="21" t="n">
        <v>1.67313292179701</v>
      </c>
      <c r="X68" s="21" t="n">
        <v>1.58553428119801</v>
      </c>
      <c r="Y68" s="51" t="n">
        <f aca="false">TREND(V68:W68,V$94:W$94,X$94)</f>
        <v>1.58202740642148</v>
      </c>
      <c r="AD68" s="51" t="e">
        <f aca="false">TREND(AA68:AB68,AA$94:AB$94,AC$94)</f>
        <v>#VALUE!</v>
      </c>
      <c r="AF68" s="21" t="n">
        <v>1.55880337603993</v>
      </c>
      <c r="AG68" s="21" t="n">
        <v>1.67245623793677</v>
      </c>
      <c r="AH68" s="21" t="n">
        <v>1.4302961530782</v>
      </c>
      <c r="AI68" s="51" t="n">
        <f aca="false">TREND(AF68:AG68,AF$94:AG$94,AH$94)</f>
        <v>1.77551827096598</v>
      </c>
      <c r="AK68" s="21" t="n">
        <v>1.18687188535774</v>
      </c>
      <c r="AL68" s="21" t="n">
        <v>1.16238488352745</v>
      </c>
      <c r="AM68" s="21" t="n">
        <v>1.42607612196721</v>
      </c>
      <c r="AN68" s="51" t="n">
        <f aca="false">TREND(AK68:AL68,AK$94:AL$94,AM$94)</f>
        <v>1.17697127426324</v>
      </c>
      <c r="AP68" s="21" t="n">
        <v>3.28482764628099</v>
      </c>
      <c r="AQ68" s="21" t="n">
        <v>3.44173947254576</v>
      </c>
      <c r="AR68" s="21" t="n">
        <v>2.96566305490849</v>
      </c>
      <c r="AS68" s="51" t="n">
        <f aca="false">TREND(AP68:AQ68,AP$94:AQ$94,AR$94)</f>
        <v>3.1186032254954</v>
      </c>
      <c r="AU68" s="21" t="n">
        <v>1.4648458282504</v>
      </c>
      <c r="AV68" s="21" t="n">
        <v>1.72229975577558</v>
      </c>
      <c r="AW68" s="21" t="n">
        <v>1.33868578469218</v>
      </c>
      <c r="AX68" s="51" t="n">
        <f aca="false">TREND(AU68:AV68,AU$94:AV$94,AW$94)</f>
        <v>1.53667879204545</v>
      </c>
    </row>
    <row r="69" customFormat="false" ht="15" hidden="false" customHeight="false" outlineLevel="0" collapsed="false">
      <c r="A69" s="9" t="s">
        <v>149</v>
      </c>
      <c r="B69" s="21" t="s">
        <v>115</v>
      </c>
      <c r="C69" s="21" t="s">
        <v>115</v>
      </c>
      <c r="D69" s="21" t="s">
        <v>115</v>
      </c>
      <c r="E69" s="51" t="s">
        <v>115</v>
      </c>
      <c r="G69" s="21" t="s">
        <v>115</v>
      </c>
      <c r="H69" s="21" t="s">
        <v>115</v>
      </c>
      <c r="I69" s="21" t="s">
        <v>115</v>
      </c>
      <c r="J69" s="51" t="s">
        <v>115</v>
      </c>
      <c r="L69" s="21" t="s">
        <v>115</v>
      </c>
      <c r="M69" s="21" t="s">
        <v>115</v>
      </c>
      <c r="N69" s="21" t="s">
        <v>115</v>
      </c>
      <c r="O69" s="51" t="s">
        <v>115</v>
      </c>
      <c r="Q69" s="21" t="s">
        <v>115</v>
      </c>
      <c r="R69" s="21" t="s">
        <v>115</v>
      </c>
      <c r="S69" s="21" t="s">
        <v>115</v>
      </c>
      <c r="T69" s="51" t="s">
        <v>115</v>
      </c>
      <c r="V69" s="21" t="s">
        <v>115</v>
      </c>
      <c r="W69" s="21" t="s">
        <v>115</v>
      </c>
      <c r="X69" s="21" t="s">
        <v>115</v>
      </c>
      <c r="Y69" s="51" t="s">
        <v>115</v>
      </c>
      <c r="AD69" s="51" t="s">
        <v>115</v>
      </c>
      <c r="AF69" s="21" t="s">
        <v>115</v>
      </c>
      <c r="AG69" s="21" t="s">
        <v>115</v>
      </c>
      <c r="AH69" s="21" t="s">
        <v>115</v>
      </c>
      <c r="AI69" s="51" t="s">
        <v>115</v>
      </c>
      <c r="AK69" s="21" t="s">
        <v>115</v>
      </c>
      <c r="AL69" s="21" t="s">
        <v>115</v>
      </c>
      <c r="AM69" s="21" t="s">
        <v>115</v>
      </c>
      <c r="AN69" s="51" t="s">
        <v>115</v>
      </c>
      <c r="AP69" s="21" t="s">
        <v>115</v>
      </c>
      <c r="AQ69" s="21" t="s">
        <v>115</v>
      </c>
      <c r="AR69" s="21" t="s">
        <v>115</v>
      </c>
      <c r="AS69" s="51" t="s">
        <v>115</v>
      </c>
      <c r="AU69" s="21" t="s">
        <v>115</v>
      </c>
      <c r="AV69" s="21" t="s">
        <v>115</v>
      </c>
      <c r="AW69" s="21" t="s">
        <v>115</v>
      </c>
      <c r="AX69" s="51" t="s">
        <v>115</v>
      </c>
    </row>
    <row r="70" customFormat="false" ht="15" hidden="false" customHeight="false" outlineLevel="0" collapsed="false">
      <c r="A70" s="9" t="s">
        <v>150</v>
      </c>
      <c r="B70" s="21" t="s">
        <v>115</v>
      </c>
      <c r="C70" s="21" t="s">
        <v>115</v>
      </c>
      <c r="D70" s="21" t="s">
        <v>115</v>
      </c>
      <c r="E70" s="51" t="s">
        <v>115</v>
      </c>
      <c r="G70" s="21" t="s">
        <v>115</v>
      </c>
      <c r="H70" s="21" t="s">
        <v>115</v>
      </c>
      <c r="I70" s="21" t="s">
        <v>115</v>
      </c>
      <c r="J70" s="51" t="s">
        <v>115</v>
      </c>
      <c r="L70" s="21" t="s">
        <v>115</v>
      </c>
      <c r="M70" s="21" t="s">
        <v>115</v>
      </c>
      <c r="N70" s="21" t="s">
        <v>115</v>
      </c>
      <c r="O70" s="51" t="s">
        <v>115</v>
      </c>
      <c r="Q70" s="21" t="s">
        <v>115</v>
      </c>
      <c r="R70" s="21" t="s">
        <v>115</v>
      </c>
      <c r="S70" s="21" t="s">
        <v>115</v>
      </c>
      <c r="T70" s="51" t="s">
        <v>115</v>
      </c>
      <c r="V70" s="21" t="s">
        <v>115</v>
      </c>
      <c r="W70" s="21" t="s">
        <v>115</v>
      </c>
      <c r="X70" s="21" t="s">
        <v>115</v>
      </c>
      <c r="Y70" s="51" t="s">
        <v>115</v>
      </c>
      <c r="AD70" s="51" t="s">
        <v>115</v>
      </c>
      <c r="AF70" s="21" t="s">
        <v>115</v>
      </c>
      <c r="AG70" s="21" t="s">
        <v>115</v>
      </c>
      <c r="AH70" s="21" t="s">
        <v>115</v>
      </c>
      <c r="AI70" s="51" t="s">
        <v>115</v>
      </c>
      <c r="AK70" s="21" t="s">
        <v>115</v>
      </c>
      <c r="AL70" s="21" t="s">
        <v>115</v>
      </c>
      <c r="AM70" s="21" t="s">
        <v>115</v>
      </c>
      <c r="AN70" s="51" t="s">
        <v>115</v>
      </c>
      <c r="AP70" s="21" t="s">
        <v>115</v>
      </c>
      <c r="AQ70" s="21" t="s">
        <v>115</v>
      </c>
      <c r="AR70" s="21" t="s">
        <v>115</v>
      </c>
      <c r="AS70" s="51" t="s">
        <v>115</v>
      </c>
      <c r="AU70" s="21" t="s">
        <v>115</v>
      </c>
      <c r="AV70" s="21" t="s">
        <v>115</v>
      </c>
      <c r="AW70" s="21" t="s">
        <v>115</v>
      </c>
      <c r="AX70" s="51" t="s">
        <v>115</v>
      </c>
    </row>
    <row r="71" customFormat="false" ht="15" hidden="false" customHeight="false" outlineLevel="0" collapsed="false">
      <c r="A71" s="37" t="s">
        <v>151</v>
      </c>
      <c r="B71" s="21" t="s">
        <v>115</v>
      </c>
      <c r="C71" s="21" t="s">
        <v>115</v>
      </c>
      <c r="D71" s="21" t="s">
        <v>115</v>
      </c>
      <c r="E71" s="51" t="s">
        <v>115</v>
      </c>
      <c r="G71" s="21" t="s">
        <v>115</v>
      </c>
      <c r="H71" s="21" t="s">
        <v>115</v>
      </c>
      <c r="I71" s="21" t="s">
        <v>115</v>
      </c>
      <c r="J71" s="51" t="s">
        <v>115</v>
      </c>
      <c r="L71" s="21" t="s">
        <v>115</v>
      </c>
      <c r="M71" s="21" t="s">
        <v>115</v>
      </c>
      <c r="N71" s="21" t="s">
        <v>115</v>
      </c>
      <c r="O71" s="51" t="s">
        <v>115</v>
      </c>
      <c r="Q71" s="21" t="s">
        <v>115</v>
      </c>
      <c r="R71" s="21" t="s">
        <v>115</v>
      </c>
      <c r="S71" s="21" t="s">
        <v>115</v>
      </c>
      <c r="T71" s="51" t="s">
        <v>115</v>
      </c>
      <c r="V71" s="21" t="s">
        <v>115</v>
      </c>
      <c r="W71" s="21" t="s">
        <v>115</v>
      </c>
      <c r="X71" s="21" t="s">
        <v>115</v>
      </c>
      <c r="Y71" s="51" t="s">
        <v>115</v>
      </c>
      <c r="AD71" s="51" t="s">
        <v>115</v>
      </c>
      <c r="AF71" s="21" t="s">
        <v>115</v>
      </c>
      <c r="AG71" s="21" t="s">
        <v>115</v>
      </c>
      <c r="AH71" s="21" t="s">
        <v>115</v>
      </c>
      <c r="AI71" s="51" t="s">
        <v>115</v>
      </c>
      <c r="AK71" s="21" t="s">
        <v>115</v>
      </c>
      <c r="AL71" s="21" t="s">
        <v>115</v>
      </c>
      <c r="AM71" s="21" t="s">
        <v>115</v>
      </c>
      <c r="AN71" s="51" t="s">
        <v>115</v>
      </c>
      <c r="AP71" s="21" t="s">
        <v>115</v>
      </c>
      <c r="AQ71" s="21" t="s">
        <v>115</v>
      </c>
      <c r="AR71" s="21" t="s">
        <v>115</v>
      </c>
      <c r="AS71" s="51" t="s">
        <v>115</v>
      </c>
      <c r="AU71" s="21" t="s">
        <v>115</v>
      </c>
      <c r="AV71" s="21" t="s">
        <v>115</v>
      </c>
      <c r="AW71" s="21" t="s">
        <v>115</v>
      </c>
      <c r="AX71" s="51" t="s">
        <v>115</v>
      </c>
    </row>
    <row r="72" customFormat="false" ht="15" hidden="false" customHeight="false" outlineLevel="0" collapsed="false">
      <c r="A72" s="37" t="s">
        <v>152</v>
      </c>
      <c r="B72" s="21" t="s">
        <v>115</v>
      </c>
      <c r="C72" s="21" t="s">
        <v>115</v>
      </c>
      <c r="D72" s="21" t="s">
        <v>115</v>
      </c>
      <c r="E72" s="51" t="s">
        <v>115</v>
      </c>
      <c r="G72" s="21" t="s">
        <v>115</v>
      </c>
      <c r="H72" s="21" t="s">
        <v>115</v>
      </c>
      <c r="I72" s="21" t="s">
        <v>115</v>
      </c>
      <c r="J72" s="51" t="s">
        <v>115</v>
      </c>
      <c r="L72" s="21" t="s">
        <v>115</v>
      </c>
      <c r="M72" s="21" t="s">
        <v>115</v>
      </c>
      <c r="N72" s="21" t="s">
        <v>115</v>
      </c>
      <c r="O72" s="51" t="s">
        <v>115</v>
      </c>
      <c r="Q72" s="21" t="s">
        <v>115</v>
      </c>
      <c r="R72" s="21" t="s">
        <v>115</v>
      </c>
      <c r="S72" s="21" t="s">
        <v>115</v>
      </c>
      <c r="T72" s="51" t="s">
        <v>115</v>
      </c>
      <c r="V72" s="21" t="s">
        <v>115</v>
      </c>
      <c r="W72" s="21" t="s">
        <v>115</v>
      </c>
      <c r="X72" s="21" t="s">
        <v>115</v>
      </c>
      <c r="Y72" s="51" t="s">
        <v>115</v>
      </c>
      <c r="AD72" s="51" t="s">
        <v>115</v>
      </c>
      <c r="AF72" s="21" t="s">
        <v>115</v>
      </c>
      <c r="AG72" s="21" t="s">
        <v>115</v>
      </c>
      <c r="AH72" s="21" t="s">
        <v>115</v>
      </c>
      <c r="AI72" s="51" t="s">
        <v>115</v>
      </c>
      <c r="AK72" s="21" t="s">
        <v>115</v>
      </c>
      <c r="AL72" s="21" t="s">
        <v>115</v>
      </c>
      <c r="AM72" s="21" t="s">
        <v>115</v>
      </c>
      <c r="AN72" s="51" t="s">
        <v>115</v>
      </c>
      <c r="AP72" s="21" t="s">
        <v>115</v>
      </c>
      <c r="AQ72" s="21" t="s">
        <v>115</v>
      </c>
      <c r="AR72" s="21" t="s">
        <v>115</v>
      </c>
      <c r="AS72" s="51" t="s">
        <v>115</v>
      </c>
      <c r="AU72" s="21" t="s">
        <v>115</v>
      </c>
      <c r="AV72" s="21" t="s">
        <v>115</v>
      </c>
      <c r="AW72" s="21" t="s">
        <v>115</v>
      </c>
      <c r="AX72" s="51" t="s">
        <v>115</v>
      </c>
    </row>
    <row r="73" customFormat="false" ht="15" hidden="false" customHeight="false" outlineLevel="0" collapsed="false">
      <c r="A73" s="37" t="s">
        <v>153</v>
      </c>
      <c r="B73" s="21" t="b">
        <f aca="false">FALSE()</f>
        <v>0</v>
      </c>
      <c r="C73" s="21" t="b">
        <f aca="false">FALSE()</f>
        <v>0</v>
      </c>
      <c r="D73" s="21" t="b">
        <f aca="false">FALSE()</f>
        <v>0</v>
      </c>
      <c r="E73" s="51" t="n">
        <f aca="false">C73</f>
        <v>0</v>
      </c>
      <c r="G73" s="21" t="b">
        <f aca="false">FALSE()</f>
        <v>0</v>
      </c>
      <c r="H73" s="21" t="b">
        <f aca="false">FALSE()</f>
        <v>0</v>
      </c>
      <c r="I73" s="21" t="b">
        <f aca="false">FALSE()</f>
        <v>0</v>
      </c>
      <c r="J73" s="51" t="n">
        <f aca="false">H73</f>
        <v>0</v>
      </c>
      <c r="L73" s="21" t="b">
        <f aca="false">FALSE()</f>
        <v>0</v>
      </c>
      <c r="M73" s="21" t="b">
        <f aca="false">FALSE()</f>
        <v>0</v>
      </c>
      <c r="N73" s="21" t="b">
        <f aca="false">FALSE()</f>
        <v>0</v>
      </c>
      <c r="O73" s="51" t="n">
        <f aca="false">M73</f>
        <v>0</v>
      </c>
      <c r="Q73" s="21" t="b">
        <f aca="false">FALSE()</f>
        <v>0</v>
      </c>
      <c r="R73" s="21" t="b">
        <f aca="false">FALSE()</f>
        <v>0</v>
      </c>
      <c r="S73" s="21" t="b">
        <f aca="false">FALSE()</f>
        <v>0</v>
      </c>
      <c r="T73" s="51" t="n">
        <f aca="false">R73</f>
        <v>0</v>
      </c>
      <c r="V73" s="21" t="b">
        <f aca="false">FALSE()</f>
        <v>0</v>
      </c>
      <c r="W73" s="21" t="b">
        <f aca="false">FALSE()</f>
        <v>0</v>
      </c>
      <c r="X73" s="21" t="b">
        <f aca="false">FALSE()</f>
        <v>0</v>
      </c>
      <c r="Y73" s="51" t="n">
        <f aca="false">W73</f>
        <v>0</v>
      </c>
      <c r="AD73" s="51" t="n">
        <f aca="false">AB73</f>
        <v>0</v>
      </c>
      <c r="AF73" s="21" t="b">
        <f aca="false">FALSE()</f>
        <v>0</v>
      </c>
      <c r="AG73" s="21" t="b">
        <f aca="false">FALSE()</f>
        <v>0</v>
      </c>
      <c r="AH73" s="21" t="b">
        <f aca="false">FALSE()</f>
        <v>0</v>
      </c>
      <c r="AI73" s="51" t="n">
        <f aca="false">AG73</f>
        <v>0</v>
      </c>
      <c r="AK73" s="21" t="b">
        <f aca="false">FALSE()</f>
        <v>0</v>
      </c>
      <c r="AL73" s="21" t="b">
        <f aca="false">FALSE()</f>
        <v>0</v>
      </c>
      <c r="AM73" s="21" t="b">
        <f aca="false">FALSE()</f>
        <v>0</v>
      </c>
      <c r="AN73" s="51" t="n">
        <f aca="false">AL73</f>
        <v>0</v>
      </c>
      <c r="AP73" s="21" t="b">
        <f aca="false">FALSE()</f>
        <v>0</v>
      </c>
      <c r="AQ73" s="21" t="b">
        <f aca="false">FALSE()</f>
        <v>0</v>
      </c>
      <c r="AR73" s="21" t="b">
        <f aca="false">FALSE()</f>
        <v>0</v>
      </c>
      <c r="AS73" s="51" t="n">
        <f aca="false">AQ73</f>
        <v>0</v>
      </c>
      <c r="AU73" s="21" t="b">
        <f aca="false">FALSE()</f>
        <v>0</v>
      </c>
      <c r="AV73" s="21" t="b">
        <f aca="false">FALSE()</f>
        <v>0</v>
      </c>
      <c r="AW73" s="21" t="b">
        <f aca="false">FALSE()</f>
        <v>0</v>
      </c>
      <c r="AX73" s="51" t="n">
        <f aca="false">AV73</f>
        <v>0</v>
      </c>
    </row>
    <row r="74" customFormat="false" ht="15" hidden="false" customHeight="false" outlineLevel="0" collapsed="false">
      <c r="A74" s="14" t="s">
        <v>154</v>
      </c>
      <c r="B74" s="21" t="n">
        <v>0.7287942</v>
      </c>
      <c r="C74" s="21" t="n">
        <v>0.6970848</v>
      </c>
      <c r="D74" s="21" t="n">
        <v>0.7022387</v>
      </c>
      <c r="E74" s="51" t="n">
        <f aca="false">TREND(B74:C74,B$94:C$94,D$94)</f>
        <v>0.706747321157804</v>
      </c>
      <c r="G74" s="21" t="n">
        <v>0.8475788</v>
      </c>
      <c r="H74" s="21" t="n">
        <v>0.861053</v>
      </c>
      <c r="I74" s="21" t="n">
        <v>0.8602788</v>
      </c>
      <c r="J74" s="51" t="n">
        <f aca="false">TREND(G74:H74,G$94:H$94,I$94)</f>
        <v>0.857283262081311</v>
      </c>
      <c r="L74" s="21" t="n">
        <v>0.7132716</v>
      </c>
      <c r="M74" s="21" t="n">
        <v>0.7900595</v>
      </c>
      <c r="N74" s="21" t="n">
        <v>0.7087227</v>
      </c>
      <c r="O74" s="51" t="n">
        <f aca="false">TREND(L74:M74,L$94:M$94,N$94)</f>
        <v>0.721945582630376</v>
      </c>
      <c r="Q74" s="21" t="n">
        <v>0.4999864</v>
      </c>
      <c r="R74" s="21" t="n">
        <v>0.5041736</v>
      </c>
      <c r="S74" s="21" t="n">
        <v>0.5080431</v>
      </c>
      <c r="T74" s="51" t="n">
        <f aca="false">TREND(Q74:R74,Q$94:R$94,S$94)</f>
        <v>0.504908752332352</v>
      </c>
      <c r="V74" s="21" t="n">
        <v>0.4237335</v>
      </c>
      <c r="W74" s="21" t="n">
        <v>0.4225152</v>
      </c>
      <c r="X74" s="21" t="n">
        <v>0.4175327</v>
      </c>
      <c r="Y74" s="51" t="n">
        <f aca="false">TREND(V74:W74,V$94:W$94,X$94)</f>
        <v>0.422105801354827</v>
      </c>
      <c r="AD74" s="51" t="e">
        <f aca="false">TREND(AA74:AB74,AA$94:AB$94,AC$94)</f>
        <v>#VALUE!</v>
      </c>
      <c r="AF74" s="21" t="n">
        <v>0.4204613</v>
      </c>
      <c r="AG74" s="21" t="n">
        <v>0.4204965</v>
      </c>
      <c r="AH74" s="21" t="n">
        <v>0.4186468</v>
      </c>
      <c r="AI74" s="51" t="n">
        <f aca="false">TREND(AF74:AG74,AF$94:AG$94,AH$94)</f>
        <v>0.420528419861076</v>
      </c>
      <c r="AK74" s="21" t="n">
        <v>0.4148051</v>
      </c>
      <c r="AL74" s="21" t="n">
        <v>0.4195415</v>
      </c>
      <c r="AM74" s="21" t="n">
        <v>0.4231081</v>
      </c>
      <c r="AN74" s="51" t="n">
        <f aca="false">TREND(AK74:AL74,AK$94:AL$94,AM$94)</f>
        <v>0.416720126376565</v>
      </c>
      <c r="AP74" s="21" t="n">
        <v>0.4761907</v>
      </c>
      <c r="AQ74" s="21" t="n">
        <v>0.4720976</v>
      </c>
      <c r="AR74" s="21" t="n">
        <v>0.468641</v>
      </c>
      <c r="AS74" s="51" t="n">
        <f aca="false">TREND(AP74:AQ74,AP$94:AQ$94,AR$94)</f>
        <v>0.480526722292988</v>
      </c>
      <c r="AU74" s="21" t="n">
        <v>0.4192192</v>
      </c>
      <c r="AV74" s="21" t="n">
        <v>0.4200308</v>
      </c>
      <c r="AW74" s="21" t="n">
        <v>0.438262</v>
      </c>
      <c r="AX74" s="51" t="n">
        <f aca="false">TREND(AU74:AV74,AU$94:AV$94,AW$94)</f>
        <v>0.419445646859741</v>
      </c>
    </row>
    <row r="75" customFormat="false" ht="15" hidden="false" customHeight="false" outlineLevel="0" collapsed="false">
      <c r="A75" s="14" t="s">
        <v>155</v>
      </c>
      <c r="B75" s="21" t="n">
        <v>0.7030959</v>
      </c>
      <c r="C75" s="21" t="n">
        <v>0.6758668</v>
      </c>
      <c r="D75" s="21" t="n">
        <v>0.6822253</v>
      </c>
      <c r="E75" s="51" t="n">
        <f aca="false">TREND(B75:C75,B$94:C$94,D$94)</f>
        <v>0.684164079508851</v>
      </c>
      <c r="G75" s="21" t="n">
        <v>0.8284607</v>
      </c>
      <c r="H75" s="21" t="n">
        <v>0.8411539</v>
      </c>
      <c r="I75" s="21" t="n">
        <v>0.8389716</v>
      </c>
      <c r="J75" s="51" t="n">
        <f aca="false">TREND(G75:H75,G$94:H$94,I$94)</f>
        <v>0.837602665986144</v>
      </c>
      <c r="L75" s="21" t="n">
        <v>0.7022861</v>
      </c>
      <c r="M75" s="21" t="n">
        <v>0.7763969</v>
      </c>
      <c r="N75" s="21" t="n">
        <v>0.6969906</v>
      </c>
      <c r="O75" s="51" t="n">
        <f aca="false">TREND(L75:M75,L$94:M$94,N$94)</f>
        <v>0.710657676666679</v>
      </c>
      <c r="Q75" s="21" t="n">
        <v>0.478753</v>
      </c>
      <c r="R75" s="21" t="n">
        <v>0.4829916</v>
      </c>
      <c r="S75" s="21" t="n">
        <v>0.4852606</v>
      </c>
      <c r="T75" s="51" t="n">
        <f aca="false">TREND(Q75:R75,Q$94:R$94,S$94)</f>
        <v>0.483735776699443</v>
      </c>
      <c r="V75" s="21" t="n">
        <v>0.4105781</v>
      </c>
      <c r="W75" s="21" t="n">
        <v>0.4094869</v>
      </c>
      <c r="X75" s="21" t="n">
        <v>0.4050076</v>
      </c>
      <c r="Y75" s="51" t="n">
        <f aca="false">TREND(V75:W75,V$94:W$94,X$94)</f>
        <v>0.40912021215496</v>
      </c>
      <c r="AD75" s="51" t="e">
        <f aca="false">TREND(AA75:AB75,AA$94:AB$94,AC$94)</f>
        <v>#VALUE!</v>
      </c>
      <c r="AF75" s="21" t="n">
        <v>0.4067366</v>
      </c>
      <c r="AG75" s="21" t="n">
        <v>0.4064958</v>
      </c>
      <c r="AH75" s="21" t="n">
        <v>0.4064507</v>
      </c>
      <c r="AI75" s="51" t="n">
        <f aca="false">TREND(AF75:AG75,AF$94:AG$94,AH$94)</f>
        <v>0.406277439132185</v>
      </c>
      <c r="AK75" s="21" t="n">
        <v>0.4016445</v>
      </c>
      <c r="AL75" s="21" t="n">
        <v>0.4048117</v>
      </c>
      <c r="AM75" s="21" t="n">
        <v>0.4110414</v>
      </c>
      <c r="AN75" s="51" t="n">
        <f aca="false">TREND(AK75:AL75,AK$94:AL$94,AM$94)</f>
        <v>0.402925065733438</v>
      </c>
      <c r="AP75" s="21" t="n">
        <v>0.4540975</v>
      </c>
      <c r="AQ75" s="21" t="n">
        <v>0.4510656</v>
      </c>
      <c r="AR75" s="21" t="n">
        <v>0.4465815</v>
      </c>
      <c r="AS75" s="51" t="n">
        <f aca="false">TREND(AP75:AQ75,AP$94:AQ$94,AR$94)</f>
        <v>0.457309340900567</v>
      </c>
      <c r="AU75" s="21" t="n">
        <v>0.4033298</v>
      </c>
      <c r="AV75" s="21" t="n">
        <v>0.4056094</v>
      </c>
      <c r="AW75" s="21" t="n">
        <v>0.4175034</v>
      </c>
      <c r="AX75" s="51" t="n">
        <f aca="false">TREND(AU75:AV75,AU$94:AV$94,AW$94)</f>
        <v>0.403965837779036</v>
      </c>
    </row>
    <row r="76" customFormat="false" ht="15" hidden="false" customHeight="false" outlineLevel="0" collapsed="false">
      <c r="A76" s="31" t="s">
        <v>156</v>
      </c>
      <c r="B76" s="21" t="n">
        <v>0.2959021</v>
      </c>
      <c r="C76" s="21" t="n">
        <v>0.3143204</v>
      </c>
      <c r="D76" s="21" t="n">
        <v>0.308492</v>
      </c>
      <c r="E76" s="51" t="n">
        <f aca="false">TREND(B76:C76,B$94:C$94,D$94)</f>
        <v>0.308707956578151</v>
      </c>
      <c r="G76" s="21" t="n">
        <v>0.2281198</v>
      </c>
      <c r="H76" s="21" t="n">
        <v>0.2187308</v>
      </c>
      <c r="I76" s="21" t="n">
        <v>0.2238471</v>
      </c>
      <c r="J76" s="51" t="n">
        <f aca="false">TREND(G76:H76,G$94:H$94,I$94)</f>
        <v>0.221357603024934</v>
      </c>
      <c r="L76" s="21" t="n">
        <v>0.3114022</v>
      </c>
      <c r="M76" s="21" t="n">
        <v>0.2844728</v>
      </c>
      <c r="N76" s="21" t="n">
        <v>0.3109175</v>
      </c>
      <c r="O76" s="51" t="n">
        <f aca="false">TREND(L76:M76,L$94:M$94,N$94)</f>
        <v>0.308360247454788</v>
      </c>
      <c r="Q76" s="21" t="n">
        <v>0.2292705</v>
      </c>
      <c r="R76" s="21" t="n">
        <v>0.2219033</v>
      </c>
      <c r="S76" s="21" t="n">
        <v>0.2185899</v>
      </c>
      <c r="T76" s="51" t="n">
        <f aca="false">TREND(Q76:R76,Q$94:R$94,S$94)</f>
        <v>0.220609830793154</v>
      </c>
      <c r="V76" s="21" t="n">
        <v>0.2910393</v>
      </c>
      <c r="W76" s="21" t="n">
        <v>0.2942113</v>
      </c>
      <c r="X76" s="21" t="n">
        <v>0.2977256</v>
      </c>
      <c r="Y76" s="51" t="n">
        <f aca="false">TREND(V76:W76,V$94:W$94,X$94)</f>
        <v>0.295277221778287</v>
      </c>
      <c r="AD76" s="51" t="e">
        <f aca="false">TREND(AA76:AB76,AA$94:AB$94,AC$94)</f>
        <v>#VALUE!</v>
      </c>
      <c r="AF76" s="21" t="n">
        <v>0.2941</v>
      </c>
      <c r="AG76" s="21" t="n">
        <v>0.2924533</v>
      </c>
      <c r="AH76" s="21" t="n">
        <v>0.2945442</v>
      </c>
      <c r="AI76" s="51" t="n">
        <f aca="false">TREND(AF76:AG76,AF$94:AG$94,AH$94)</f>
        <v>0.290960048999042</v>
      </c>
      <c r="AK76" s="21" t="n">
        <v>0.3071624</v>
      </c>
      <c r="AL76" s="21" t="n">
        <v>0.3049624</v>
      </c>
      <c r="AM76" s="21" t="n">
        <v>0.2877152</v>
      </c>
      <c r="AN76" s="51" t="n">
        <f aca="false">TREND(AK76:AL76,AK$94:AL$94,AM$94)</f>
        <v>0.306272893617844</v>
      </c>
      <c r="AP76" s="21" t="n">
        <v>0.2189211</v>
      </c>
      <c r="AQ76" s="21" t="n">
        <v>0.2145702</v>
      </c>
      <c r="AR76" s="21" t="n">
        <v>0.2251018</v>
      </c>
      <c r="AS76" s="51" t="n">
        <f aca="false">TREND(AP76:AQ76,AP$94:AQ$94,AR$94)</f>
        <v>0.223530222521942</v>
      </c>
      <c r="AU76" s="21" t="n">
        <v>0.285055</v>
      </c>
      <c r="AV76" s="21" t="n">
        <v>0.2794357</v>
      </c>
      <c r="AW76" s="21" t="n">
        <v>0.2697642</v>
      </c>
      <c r="AX76" s="51" t="n">
        <f aca="false">TREND(AU76:AV76,AU$94:AV$94,AW$94)</f>
        <v>0.283487142879568</v>
      </c>
    </row>
    <row r="77" customFormat="false" ht="15" hidden="false" customHeight="false" outlineLevel="0" collapsed="false">
      <c r="A77" s="31" t="s">
        <v>157</v>
      </c>
      <c r="B77" s="21" t="n">
        <v>0.2936129</v>
      </c>
      <c r="C77" s="21" t="n">
        <v>0.3127465</v>
      </c>
      <c r="D77" s="21" t="n">
        <v>0.307364</v>
      </c>
      <c r="E77" s="51" t="n">
        <f aca="false">TREND(B77:C77,B$94:C$94,D$94)</f>
        <v>0.306916089622479</v>
      </c>
      <c r="G77" s="21" t="n">
        <v>0.2264875</v>
      </c>
      <c r="H77" s="21" t="n">
        <v>0.2166184</v>
      </c>
      <c r="I77" s="21" t="n">
        <v>0.2216242</v>
      </c>
      <c r="J77" s="51" t="n">
        <f aca="false">TREND(G77:H77,G$94:H$94,I$94)</f>
        <v>0.219379522774883</v>
      </c>
      <c r="L77" s="21" t="n">
        <v>0.3112198</v>
      </c>
      <c r="M77" s="21" t="n">
        <v>0.2827685</v>
      </c>
      <c r="N77" s="21" t="n">
        <v>0.3107491</v>
      </c>
      <c r="O77" s="51" t="n">
        <f aca="false">TREND(L77:M77,L$94:M$94,N$94)</f>
        <v>0.308005933205731</v>
      </c>
      <c r="Q77" s="21" t="n">
        <v>0.2281509</v>
      </c>
      <c r="R77" s="21" t="n">
        <v>0.2207787</v>
      </c>
      <c r="S77" s="21" t="n">
        <v>0.2163368</v>
      </c>
      <c r="T77" s="51" t="n">
        <f aca="false">TREND(Q77:R77,Q$94:R$94,S$94)</f>
        <v>0.219484352936433</v>
      </c>
      <c r="V77" s="21" t="n">
        <v>0.2909267</v>
      </c>
      <c r="W77" s="21" t="n">
        <v>0.2938641</v>
      </c>
      <c r="X77" s="21" t="n">
        <v>0.2977492</v>
      </c>
      <c r="Y77" s="51" t="n">
        <f aca="false">TREND(V77:W77,V$94:W$94,X$94)</f>
        <v>0.294851186579931</v>
      </c>
      <c r="AD77" s="51" t="e">
        <f aca="false">TREND(AA77:AB77,AA$94:AB$94,AC$94)</f>
        <v>#VALUE!</v>
      </c>
      <c r="AF77" s="21" t="n">
        <v>0.2937611</v>
      </c>
      <c r="AG77" s="21" t="n">
        <v>0.2921188</v>
      </c>
      <c r="AH77" s="21" t="n">
        <v>0.2943396</v>
      </c>
      <c r="AI77" s="51" t="n">
        <f aca="false">TREND(AF77:AG77,AF$94:AG$94,AH$94)</f>
        <v>0.290629538981677</v>
      </c>
      <c r="AK77" s="21" t="n">
        <v>0.306598</v>
      </c>
      <c r="AL77" s="21" t="n">
        <v>0.3047385</v>
      </c>
      <c r="AM77" s="21" t="n">
        <v>0.2876015</v>
      </c>
      <c r="AN77" s="51" t="n">
        <f aca="false">TREND(AK77:AL77,AK$94:AL$94,AM$94)</f>
        <v>0.305846164946537</v>
      </c>
      <c r="AP77" s="21" t="n">
        <v>0.2174109</v>
      </c>
      <c r="AQ77" s="21" t="n">
        <v>0.2134317</v>
      </c>
      <c r="AR77" s="21" t="n">
        <v>0.2237364</v>
      </c>
      <c r="AS77" s="51" t="n">
        <f aca="false">TREND(AP77:AQ77,AP$94:AQ$94,AR$94)</f>
        <v>0.221626262416813</v>
      </c>
      <c r="AU77" s="21" t="n">
        <v>0.2846746</v>
      </c>
      <c r="AV77" s="21" t="n">
        <v>0.2790963</v>
      </c>
      <c r="AW77" s="21" t="n">
        <v>0.2690728</v>
      </c>
      <c r="AX77" s="51" t="n">
        <f aca="false">TREND(AU77:AV77,AU$94:AV$94,AW$94)</f>
        <v>0.283118182407968</v>
      </c>
    </row>
    <row r="78" customFormat="false" ht="15" hidden="false" customHeight="false" outlineLevel="0" collapsed="false">
      <c r="A78" s="12" t="s">
        <v>158</v>
      </c>
      <c r="B78" s="21" t="n">
        <v>65.16412</v>
      </c>
      <c r="C78" s="21" t="n">
        <v>64.40971</v>
      </c>
      <c r="D78" s="21" t="n">
        <v>62.51492</v>
      </c>
      <c r="E78" s="51" t="n">
        <f aca="false">TREND(B78:C78,B$94:C$94,D$94)</f>
        <v>64.6395945953143</v>
      </c>
      <c r="G78" s="21" t="n">
        <v>51.57024</v>
      </c>
      <c r="H78" s="21" t="n">
        <v>51.75611</v>
      </c>
      <c r="I78" s="21" t="n">
        <v>47.67296</v>
      </c>
      <c r="J78" s="51" t="n">
        <f aca="false">TREND(G78:H78,G$94:H$94,I$94)</f>
        <v>51.704108308846</v>
      </c>
      <c r="L78" s="21" t="n">
        <v>49.99564</v>
      </c>
      <c r="M78" s="21" t="n">
        <v>50.43772</v>
      </c>
      <c r="N78" s="21" t="n">
        <v>48.72729</v>
      </c>
      <c r="O78" s="51" t="n">
        <f aca="false">TREND(L78:M78,L$94:M$94,N$94)</f>
        <v>50.0455774802702</v>
      </c>
      <c r="Q78" s="21" t="n">
        <v>39.82121</v>
      </c>
      <c r="R78" s="21" t="n">
        <v>39.88824</v>
      </c>
      <c r="S78" s="21" t="n">
        <v>36.71956</v>
      </c>
      <c r="T78" s="51" t="n">
        <f aca="false">TREND(Q78:R78,Q$94:R$94,S$94)</f>
        <v>39.9000085472004</v>
      </c>
      <c r="V78" s="21" t="n">
        <v>39.25874</v>
      </c>
      <c r="W78" s="21" t="n">
        <v>37.97584</v>
      </c>
      <c r="X78" s="21" t="n">
        <v>35.65493</v>
      </c>
      <c r="Y78" s="51" t="n">
        <f aca="false">TREND(V78:W78,V$94:W$94,X$94)</f>
        <v>37.5447331118018</v>
      </c>
      <c r="AD78" s="51" t="e">
        <f aca="false">TREND(AA78:AB78,AA$94:AB$94,AC$94)</f>
        <v>#VALUE!</v>
      </c>
      <c r="AF78" s="21" t="n">
        <v>43.90508</v>
      </c>
      <c r="AG78" s="21" t="n">
        <v>44.16297</v>
      </c>
      <c r="AH78" s="21" t="n">
        <v>41.66428</v>
      </c>
      <c r="AI78" s="51" t="n">
        <f aca="false">TREND(AF78:AG78,AF$94:AG$94,AH$94)</f>
        <v>44.3968283230929</v>
      </c>
      <c r="AK78" s="21" t="n">
        <v>46.59821</v>
      </c>
      <c r="AL78" s="21" t="n">
        <v>46.25087</v>
      </c>
      <c r="AM78" s="21" t="n">
        <v>44.09046</v>
      </c>
      <c r="AN78" s="51" t="n">
        <f aca="false">TREND(AK78:AL78,AK$94:AL$94,AM$94)</f>
        <v>46.4577731151009</v>
      </c>
      <c r="AP78" s="21" t="n">
        <v>52.56756</v>
      </c>
      <c r="AQ78" s="21" t="n">
        <v>52.24258</v>
      </c>
      <c r="AR78" s="21" t="n">
        <v>47.9019</v>
      </c>
      <c r="AS78" s="51" t="n">
        <f aca="false">TREND(AP78:AQ78,AP$94:AQ$94,AR$94)</f>
        <v>52.9118273095637</v>
      </c>
      <c r="AU78" s="21" t="n">
        <v>55.08681</v>
      </c>
      <c r="AV78" s="21" t="n">
        <v>54.76549</v>
      </c>
      <c r="AW78" s="21" t="n">
        <v>51.92518</v>
      </c>
      <c r="AX78" s="51" t="n">
        <f aca="false">TREND(AU78:AV78,AU$94:AV$94,AW$94)</f>
        <v>54.9971575788911</v>
      </c>
    </row>
    <row r="79" customFormat="false" ht="15" hidden="false" customHeight="false" outlineLevel="0" collapsed="false">
      <c r="A79" s="12" t="s">
        <v>159</v>
      </c>
      <c r="B79" s="21" t="n">
        <v>25.76627</v>
      </c>
      <c r="C79" s="21" t="n">
        <v>25.55291</v>
      </c>
      <c r="D79" s="21" t="n">
        <v>25.59141</v>
      </c>
      <c r="E79" s="51" t="n">
        <f aca="false">TREND(B79:C79,B$94:C$94,D$94)</f>
        <v>25.6179252798296</v>
      </c>
      <c r="G79" s="21" t="n">
        <v>28.39726</v>
      </c>
      <c r="H79" s="21" t="n">
        <v>28.71113</v>
      </c>
      <c r="I79" s="21" t="n">
        <v>28.55392</v>
      </c>
      <c r="J79" s="51" t="n">
        <f aca="false">TREND(G79:H79,G$94:H$94,I$94)</f>
        <v>28.6233171695137</v>
      </c>
      <c r="L79" s="21" t="n">
        <v>21.4465</v>
      </c>
      <c r="M79" s="21" t="n">
        <v>25.90419</v>
      </c>
      <c r="N79" s="21" t="n">
        <v>23.63068</v>
      </c>
      <c r="O79" s="51" t="n">
        <f aca="false">TREND(L79:M79,L$94:M$94,N$94)</f>
        <v>21.9500419074047</v>
      </c>
      <c r="Q79" s="21" t="n">
        <v>15.48232</v>
      </c>
      <c r="R79" s="21" t="n">
        <v>15.64486</v>
      </c>
      <c r="S79" s="21" t="n">
        <v>15.50411</v>
      </c>
      <c r="T79" s="51" t="n">
        <f aca="false">TREND(Q79:R79,Q$94:R$94,S$94)</f>
        <v>15.6733973662831</v>
      </c>
      <c r="V79" s="21" t="n">
        <v>14.42567</v>
      </c>
      <c r="W79" s="21" t="n">
        <v>14.63975</v>
      </c>
      <c r="X79" s="21" t="n">
        <v>14.47837</v>
      </c>
      <c r="Y79" s="51" t="n">
        <f aca="false">TREND(V79:W79,V$94:W$94,X$94)</f>
        <v>14.711689638807</v>
      </c>
      <c r="AD79" s="51" t="e">
        <f aca="false">TREND(AA79:AB79,AA$94:AB$94,AC$94)</f>
        <v>#VALUE!</v>
      </c>
      <c r="AF79" s="21" t="n">
        <v>14.57091</v>
      </c>
      <c r="AG79" s="21" t="n">
        <v>14.43657</v>
      </c>
      <c r="AH79" s="21" t="n">
        <v>14.65847</v>
      </c>
      <c r="AI79" s="51" t="n">
        <f aca="false">TREND(AF79:AG79,AF$94:AG$94,AH$94)</f>
        <v>14.3147485756551</v>
      </c>
      <c r="AK79" s="21" t="n">
        <v>14.52887</v>
      </c>
      <c r="AL79" s="21" t="n">
        <v>14.80733</v>
      </c>
      <c r="AM79" s="21" t="n">
        <v>14.61711</v>
      </c>
      <c r="AN79" s="51" t="n">
        <f aca="false">TREND(AK79:AL79,AK$94:AL$94,AM$94)</f>
        <v>14.6414572487159</v>
      </c>
      <c r="AP79" s="21" t="n">
        <v>15.15431</v>
      </c>
      <c r="AQ79" s="21" t="n">
        <v>15.1589</v>
      </c>
      <c r="AR79" s="21" t="n">
        <v>15.1854</v>
      </c>
      <c r="AS79" s="51" t="n">
        <f aca="false">TREND(AP79:AQ79,AP$94:AQ$94,AR$94)</f>
        <v>15.1494475870795</v>
      </c>
      <c r="AU79" s="21" t="n">
        <v>14.24829</v>
      </c>
      <c r="AV79" s="21" t="n">
        <v>14.3432</v>
      </c>
      <c r="AW79" s="21" t="n">
        <v>14.35832</v>
      </c>
      <c r="AX79" s="51" t="n">
        <f aca="false">TREND(AU79:AV79,AU$94:AV$94,AW$94)</f>
        <v>14.2747711131814</v>
      </c>
    </row>
    <row r="80" customFormat="false" ht="15" hidden="false" customHeight="false" outlineLevel="0" collapsed="false">
      <c r="A80" s="12" t="s">
        <v>160</v>
      </c>
      <c r="B80" s="21" t="n">
        <v>18.17299</v>
      </c>
      <c r="C80" s="21" t="n">
        <v>20.62048</v>
      </c>
      <c r="D80" s="21" t="n">
        <v>20.40208</v>
      </c>
      <c r="E80" s="51" t="n">
        <f aca="false">TREND(B80:C80,B$94:C$94,D$94)</f>
        <v>19.874678316319</v>
      </c>
      <c r="G80" s="21" t="n">
        <v>4.458824</v>
      </c>
      <c r="H80" s="21" t="n">
        <v>3.449831</v>
      </c>
      <c r="I80" s="21" t="n">
        <v>3.802866</v>
      </c>
      <c r="J80" s="51" t="n">
        <f aca="false">TREND(G80:H80,G$94:H$94,I$94)</f>
        <v>3.73212153834675</v>
      </c>
      <c r="L80" s="21" t="n">
        <v>13.84999</v>
      </c>
      <c r="M80" s="21" t="n">
        <v>9.843667</v>
      </c>
      <c r="N80" s="21" t="n">
        <v>13.47251</v>
      </c>
      <c r="O80" s="51" t="n">
        <f aca="false">TREND(L80:M80,L$94:M$94,N$94)</f>
        <v>13.3974346349792</v>
      </c>
      <c r="Q80" s="21" t="n">
        <v>5.925999</v>
      </c>
      <c r="R80" s="21" t="n">
        <v>6.530968</v>
      </c>
      <c r="S80" s="21" t="n">
        <v>5.650302</v>
      </c>
      <c r="T80" s="51" t="n">
        <f aca="false">TREND(Q80:R80,Q$94:R$94,S$94)</f>
        <v>6.63718322051748</v>
      </c>
      <c r="V80" s="21" t="n">
        <v>13.20923</v>
      </c>
      <c r="W80" s="21" t="n">
        <v>13.37975</v>
      </c>
      <c r="X80" s="21" t="n">
        <v>13.16938</v>
      </c>
      <c r="Y80" s="51" t="n">
        <f aca="false">TREND(V80:W80,V$94:W$94,X$94)</f>
        <v>13.4370516966058</v>
      </c>
      <c r="AD80" s="51" t="e">
        <f aca="false">TREND(AA80:AB80,AA$94:AB$94,AC$94)</f>
        <v>#VALUE!</v>
      </c>
      <c r="AF80" s="21" t="n">
        <v>13.53252</v>
      </c>
      <c r="AG80" s="21" t="n">
        <v>13.45185</v>
      </c>
      <c r="AH80" s="21" t="n">
        <v>13.27799</v>
      </c>
      <c r="AI80" s="51" t="n">
        <f aca="false">TREND(AF80:AG80,AF$94:AG$94,AH$94)</f>
        <v>13.3786972956536</v>
      </c>
      <c r="AK80" s="21" t="n">
        <v>13.57213</v>
      </c>
      <c r="AL80" s="21" t="n">
        <v>11.85348</v>
      </c>
      <c r="AM80" s="21" t="n">
        <v>13.13779</v>
      </c>
      <c r="AN80" s="51" t="n">
        <f aca="false">TREND(AK80:AL80,AK$94:AL$94,AM$94)</f>
        <v>12.8772435710492</v>
      </c>
      <c r="AP80" s="21" t="n">
        <v>5.127828</v>
      </c>
      <c r="AQ80" s="21" t="n">
        <v>6.597394</v>
      </c>
      <c r="AR80" s="21" t="n">
        <v>6.831059</v>
      </c>
      <c r="AS80" s="51" t="n">
        <f aca="false">TREND(AP80:AQ80,AP$94:AQ$94,AR$94)</f>
        <v>3.57104440394388</v>
      </c>
      <c r="AU80" s="21" t="n">
        <v>13.53138</v>
      </c>
      <c r="AV80" s="21" t="n">
        <v>13.25646</v>
      </c>
      <c r="AW80" s="21" t="n">
        <v>13.50485</v>
      </c>
      <c r="AX80" s="51" t="n">
        <f aca="false">TREND(AU80:AV80,AU$94:AV$94,AW$94)</f>
        <v>13.4546737768852</v>
      </c>
    </row>
    <row r="81" customFormat="false" ht="15" hidden="false" customHeight="false" outlineLevel="0" collapsed="false">
      <c r="A81" s="12" t="s">
        <v>161</v>
      </c>
      <c r="B81" s="21" t="n">
        <v>19.475</v>
      </c>
      <c r="C81" s="21" t="n">
        <v>21.3717</v>
      </c>
      <c r="D81" s="21" t="n">
        <v>21.09926</v>
      </c>
      <c r="E81" s="51" t="n">
        <f aca="false">TREND(B81:C81,B$94:C$94,D$94)</f>
        <v>20.7937356146755</v>
      </c>
      <c r="G81" s="21" t="n">
        <v>3.348784</v>
      </c>
      <c r="H81" s="21" t="n">
        <v>2.623465</v>
      </c>
      <c r="I81" s="21" t="n">
        <v>3.04201</v>
      </c>
      <c r="J81" s="51" t="n">
        <f aca="false">TREND(G81:H81,G$94:H$94,I$94)</f>
        <v>2.82639077944854</v>
      </c>
      <c r="L81" s="21" t="n">
        <v>15.47674</v>
      </c>
      <c r="M81" s="21" t="n">
        <v>9.332607</v>
      </c>
      <c r="N81" s="21" t="n">
        <v>14.53067</v>
      </c>
      <c r="O81" s="51" t="n">
        <f aca="false">TREND(L81:M81,L$94:M$94,N$94)</f>
        <v>14.7826970203024</v>
      </c>
      <c r="Q81" s="21" t="n">
        <v>3.793123</v>
      </c>
      <c r="R81" s="21" t="n">
        <v>3.303684</v>
      </c>
      <c r="S81" s="21" t="n">
        <v>3.772064</v>
      </c>
      <c r="T81" s="51" t="n">
        <f aca="false">TREND(Q81:R81,Q$94:R$94,S$94)</f>
        <v>3.21775253687568</v>
      </c>
      <c r="V81" s="21" t="n">
        <v>14.2902</v>
      </c>
      <c r="W81" s="21" t="n">
        <v>14.52115</v>
      </c>
      <c r="X81" s="21" t="n">
        <v>13.71888</v>
      </c>
      <c r="Y81" s="51" t="n">
        <f aca="false">TREND(V81:W81,V$94:W$94,X$94)</f>
        <v>14.5987586490213</v>
      </c>
      <c r="AD81" s="51" t="e">
        <f aca="false">TREND(AA81:AB81,AA$94:AB$94,AC$94)</f>
        <v>#VALUE!</v>
      </c>
      <c r="AF81" s="21" t="n">
        <v>14.99597</v>
      </c>
      <c r="AG81" s="21" t="n">
        <v>14.69954</v>
      </c>
      <c r="AH81" s="21" t="n">
        <v>14.17964</v>
      </c>
      <c r="AI81" s="51" t="n">
        <f aca="false">TREND(AF81:AG81,AF$94:AG$94,AH$94)</f>
        <v>14.4307330562859</v>
      </c>
      <c r="AK81" s="21" t="n">
        <v>14.89134</v>
      </c>
      <c r="AL81" s="21" t="n">
        <v>13.94488</v>
      </c>
      <c r="AM81" s="21" t="n">
        <v>13.8251</v>
      </c>
      <c r="AN81" s="51" t="n">
        <f aca="false">TREND(AK81:AL81,AK$94:AL$94,AM$94)</f>
        <v>14.508666267975</v>
      </c>
      <c r="AP81" s="21" t="n">
        <v>3.019017</v>
      </c>
      <c r="AQ81" s="21" t="n">
        <v>3.706817</v>
      </c>
      <c r="AR81" s="21" t="n">
        <v>3.718372</v>
      </c>
      <c r="AS81" s="51" t="n">
        <f aca="false">TREND(AP81:AQ81,AP$94:AQ$94,AR$94)</f>
        <v>2.29039660638215</v>
      </c>
      <c r="AU81" s="21" t="n">
        <v>15.26457</v>
      </c>
      <c r="AV81" s="21" t="n">
        <v>14.82603</v>
      </c>
      <c r="AW81" s="21" t="n">
        <v>15.03565</v>
      </c>
      <c r="AX81" s="51" t="n">
        <f aca="false">TREND(AU81:AV81,AU$94:AV$94,AW$94)</f>
        <v>15.1422116881828</v>
      </c>
    </row>
    <row r="82" customFormat="false" ht="15" hidden="false" customHeight="false" outlineLevel="0" collapsed="false">
      <c r="A82" s="12" t="s">
        <v>162</v>
      </c>
      <c r="B82" s="21" t="n">
        <v>24.9765809816972</v>
      </c>
      <c r="C82" s="21" t="n">
        <v>24.9771788519135</v>
      </c>
      <c r="D82" s="21" t="n">
        <v>25.0236536152571</v>
      </c>
      <c r="E82" s="51" t="n">
        <f aca="false">TREND(B82:C82,B$94:C$94,D$94)</f>
        <v>24.9769966682829</v>
      </c>
      <c r="G82" s="21" t="n">
        <v>14.9067452579035</v>
      </c>
      <c r="H82" s="21" t="n">
        <v>15.168317755102</v>
      </c>
      <c r="I82" s="21" t="n">
        <v>14.9408141597338</v>
      </c>
      <c r="J82" s="51" t="n">
        <f aca="false">TREND(G82:H82,G$94:H$94,I$94)</f>
        <v>15.0951364336748</v>
      </c>
      <c r="L82" s="21" t="n">
        <v>15.0566378202995</v>
      </c>
      <c r="M82" s="21" t="n">
        <v>15.0878978868552</v>
      </c>
      <c r="N82" s="21" t="n">
        <v>14.9680868718802</v>
      </c>
      <c r="O82" s="51" t="n">
        <f aca="false">TREND(L82:M82,L$94:M$94,N$94)</f>
        <v>15.0601689661484</v>
      </c>
      <c r="Q82" s="21" t="n">
        <v>15.0277263893511</v>
      </c>
      <c r="R82" s="21" t="n">
        <v>14.9072045091514</v>
      </c>
      <c r="S82" s="21" t="n">
        <v>14.8547364226289</v>
      </c>
      <c r="T82" s="51" t="n">
        <f aca="false">TREND(Q82:R82,Q$94:R$94,S$94)</f>
        <v>14.8860443206416</v>
      </c>
      <c r="V82" s="21" t="n">
        <v>14.9872389184692</v>
      </c>
      <c r="W82" s="21" t="n">
        <v>14.9383598336106</v>
      </c>
      <c r="X82" s="21" t="n">
        <v>14.9621872712147</v>
      </c>
      <c r="Y82" s="51" t="n">
        <f aca="false">TREND(V82:W82,V$94:W$94,X$94)</f>
        <v>14.9219344612735</v>
      </c>
      <c r="AD82" s="51" t="e">
        <f aca="false">TREND(AA82:AB82,AA$94:AB$94,AC$94)</f>
        <v>#VALUE!</v>
      </c>
      <c r="AF82" s="21" t="n">
        <v>14.9795477870217</v>
      </c>
      <c r="AG82" s="21" t="n">
        <v>14.8264247753744</v>
      </c>
      <c r="AH82" s="21" t="n">
        <v>15.0416764891847</v>
      </c>
      <c r="AI82" s="51" t="n">
        <f aca="false">TREND(AF82:AG82,AF$94:AG$94,AH$94)</f>
        <v>14.6875706486895</v>
      </c>
      <c r="AK82" s="21" t="n">
        <v>15.2228181697171</v>
      </c>
      <c r="AL82" s="21" t="n">
        <v>15.0967913810316</v>
      </c>
      <c r="AM82" s="21" t="n">
        <v>15.206758704918</v>
      </c>
      <c r="AN82" s="51" t="n">
        <f aca="false">TREND(AK82:AL82,AK$94:AL$94,AM$94)</f>
        <v>15.1718628820543</v>
      </c>
      <c r="AP82" s="21" t="n">
        <v>15.0411173223141</v>
      </c>
      <c r="AQ82" s="21" t="n">
        <v>15.0446927620632</v>
      </c>
      <c r="AR82" s="21" t="n">
        <v>15.1210427121464</v>
      </c>
      <c r="AS82" s="51" t="n">
        <f aca="false">TREND(AP82:AQ82,AP$94:AQ$94,AR$94)</f>
        <v>15.0373296830041</v>
      </c>
      <c r="AU82" s="21" t="n">
        <v>15.2643639967897</v>
      </c>
      <c r="AV82" s="21" t="n">
        <v>15.0417729867987</v>
      </c>
      <c r="AW82" s="21" t="n">
        <v>15.2239197004992</v>
      </c>
      <c r="AX82" s="51" t="n">
        <f aca="false">TREND(AU82:AV82,AU$94:AV$94,AW$94)</f>
        <v>15.2022582362931</v>
      </c>
    </row>
    <row r="83" customFormat="false" ht="15" hidden="false" customHeight="false" outlineLevel="0" collapsed="false">
      <c r="A83" s="12" t="s">
        <v>163</v>
      </c>
      <c r="B83" s="21" t="n">
        <v>22.3239834941764</v>
      </c>
      <c r="C83" s="21" t="n">
        <v>22.4101067886855</v>
      </c>
      <c r="D83" s="21" t="n">
        <v>22.4382812437811</v>
      </c>
      <c r="E83" s="51" t="n">
        <f aca="false">TREND(B83:C83,B$94:C$94,D$94)</f>
        <v>22.383863209325</v>
      </c>
      <c r="G83" s="21" t="n">
        <v>12.9254209650582</v>
      </c>
      <c r="H83" s="21" t="n">
        <v>13.0181505651491</v>
      </c>
      <c r="I83" s="21" t="n">
        <v>12.9006183527454</v>
      </c>
      <c r="J83" s="51" t="n">
        <f aca="false">TREND(G83:H83,G$94:H$94,I$94)</f>
        <v>12.9922071852344</v>
      </c>
      <c r="L83" s="21" t="n">
        <v>13.0232249417637</v>
      </c>
      <c r="M83" s="21" t="n">
        <v>12.9851925956739</v>
      </c>
      <c r="N83" s="21" t="n">
        <v>12.8929502329451</v>
      </c>
      <c r="O83" s="51" t="n">
        <f aca="false">TREND(L83:M83,L$94:M$94,N$94)</f>
        <v>13.0189287973272</v>
      </c>
      <c r="Q83" s="21" t="n">
        <v>13.0870680698835</v>
      </c>
      <c r="R83" s="21" t="n">
        <v>13.0057680366057</v>
      </c>
      <c r="S83" s="21" t="n">
        <v>12.9441963394343</v>
      </c>
      <c r="T83" s="51" t="n">
        <f aca="false">TREND(Q83:R83,Q$94:R$94,S$94)</f>
        <v>12.9914940804812</v>
      </c>
      <c r="V83" s="21" t="n">
        <v>12.9297913810316</v>
      </c>
      <c r="W83" s="21" t="n">
        <v>13.0398381530782</v>
      </c>
      <c r="X83" s="21" t="n">
        <v>13.012613344426</v>
      </c>
      <c r="Y83" s="51" t="n">
        <f aca="false">TREND(V83:W83,V$94:W$94,X$94)</f>
        <v>13.0768183709076</v>
      </c>
      <c r="AD83" s="51" t="e">
        <f aca="false">TREND(AA83:AB83,AA$94:AB$94,AC$94)</f>
        <v>#VALUE!</v>
      </c>
      <c r="AF83" s="21" t="n">
        <v>13.0958847587354</v>
      </c>
      <c r="AG83" s="21" t="n">
        <v>12.9844375041597</v>
      </c>
      <c r="AH83" s="21" t="n">
        <v>13.0732363560732</v>
      </c>
      <c r="AI83" s="51" t="n">
        <f aca="false">TREND(AF83:AG83,AF$94:AG$94,AH$94)</f>
        <v>12.8833755472464</v>
      </c>
      <c r="AK83" s="21" t="n">
        <v>12.9505235108153</v>
      </c>
      <c r="AL83" s="21" t="n">
        <v>12.9254057903494</v>
      </c>
      <c r="AM83" s="21" t="n">
        <v>12.8700731311475</v>
      </c>
      <c r="AN83" s="51" t="n">
        <f aca="false">TREND(AK83:AL83,AK$94:AL$94,AM$94)</f>
        <v>12.9403678868791</v>
      </c>
      <c r="AP83" s="21" t="n">
        <v>13.0327062479339</v>
      </c>
      <c r="AQ83" s="21" t="n">
        <v>12.8926152911814</v>
      </c>
      <c r="AR83" s="21" t="n">
        <v>12.9242431447587</v>
      </c>
      <c r="AS83" s="51" t="n">
        <f aca="false">TREND(AP83:AQ83,AP$94:AQ$94,AR$94)</f>
        <v>13.1811114937195</v>
      </c>
      <c r="AU83" s="21" t="n">
        <v>13.0314568378812</v>
      </c>
      <c r="AV83" s="21" t="n">
        <v>13.0351605610561</v>
      </c>
      <c r="AW83" s="21" t="n">
        <v>12.8316416971714</v>
      </c>
      <c r="AX83" s="51" t="n">
        <f aca="false">TREND(AU83:AV83,AU$94:AV$94,AW$94)</f>
        <v>13.0324902243799</v>
      </c>
    </row>
    <row r="84" customFormat="false" ht="15" hidden="false" customHeight="false" outlineLevel="0" collapsed="false">
      <c r="A84" s="12" t="s">
        <v>164</v>
      </c>
      <c r="B84" s="21" t="n">
        <v>12.55492</v>
      </c>
      <c r="C84" s="21" t="n">
        <v>14.34611</v>
      </c>
      <c r="D84" s="21" t="n">
        <v>13.86769</v>
      </c>
      <c r="E84" s="51" t="n">
        <f aca="false">TREND(B84:C84,B$94:C$94,D$94)</f>
        <v>13.8002967309805</v>
      </c>
      <c r="G84" s="21" t="n">
        <v>5.242812</v>
      </c>
      <c r="H84" s="21" t="n">
        <v>4.784948</v>
      </c>
      <c r="I84" s="21" t="n">
        <v>5.026213</v>
      </c>
      <c r="J84" s="51" t="n">
        <f aca="false">TREND(G84:H84,G$94:H$94,I$94)</f>
        <v>4.91304668358809</v>
      </c>
      <c r="L84" s="21" t="n">
        <v>11.87729</v>
      </c>
      <c r="M84" s="21" t="n">
        <v>9.945426</v>
      </c>
      <c r="N84" s="21" t="n">
        <v>11.12948</v>
      </c>
      <c r="O84" s="51" t="n">
        <f aca="false">TREND(L84:M84,L$94:M$94,N$94)</f>
        <v>11.6590661030026</v>
      </c>
      <c r="Q84" s="21" t="n">
        <v>5.680989</v>
      </c>
      <c r="R84" s="21" t="n">
        <v>5.152619</v>
      </c>
      <c r="S84" s="21" t="n">
        <v>4.908193</v>
      </c>
      <c r="T84" s="51" t="n">
        <f aca="false">TREND(Q84:R84,Q$94:R$94,S$94)</f>
        <v>5.0598523688754</v>
      </c>
      <c r="V84" s="21" t="n">
        <v>10.36619</v>
      </c>
      <c r="W84" s="21" t="n">
        <v>11.4038</v>
      </c>
      <c r="X84" s="21" t="n">
        <v>11.18739</v>
      </c>
      <c r="Y84" s="51" t="n">
        <f aca="false">TREND(V84:W84,V$94:W$94,X$94)</f>
        <v>11.7524794124743</v>
      </c>
      <c r="AD84" s="51" t="e">
        <f aca="false">TREND(AA84:AB84,AA$94:AB$94,AC$94)</f>
        <v>#VALUE!</v>
      </c>
      <c r="AF84" s="21" t="n">
        <v>11.20723</v>
      </c>
      <c r="AG84" s="21" t="n">
        <v>10.8801</v>
      </c>
      <c r="AH84" s="21" t="n">
        <v>10.82232</v>
      </c>
      <c r="AI84" s="51" t="n">
        <f aca="false">TREND(AF84:AG84,AF$94:AG$94,AH$94)</f>
        <v>10.583453859268</v>
      </c>
      <c r="AK84" s="21" t="n">
        <v>11.56374</v>
      </c>
      <c r="AL84" s="21" t="n">
        <v>10.70541</v>
      </c>
      <c r="AM84" s="21" t="n">
        <v>10.39537</v>
      </c>
      <c r="AN84" s="51" t="n">
        <f aca="false">TREND(AK84:AL84,AK$94:AL$94,AM$94)</f>
        <v>11.216699085002</v>
      </c>
      <c r="AP84" s="21" t="n">
        <v>4.897312</v>
      </c>
      <c r="AQ84" s="21" t="n">
        <v>4.410279</v>
      </c>
      <c r="AR84" s="21" t="n">
        <v>5.142867</v>
      </c>
      <c r="AS84" s="51" t="n">
        <f aca="false">TREND(AP84:AQ84,AP$94:AQ$94,AR$94)</f>
        <v>5.41325002873638</v>
      </c>
      <c r="AU84" s="21" t="n">
        <v>11.11674</v>
      </c>
      <c r="AV84" s="21" t="n">
        <v>10.51785</v>
      </c>
      <c r="AW84" s="21" t="n">
        <v>10.62814</v>
      </c>
      <c r="AX84" s="51" t="n">
        <f aca="false">TREND(AU84:AV84,AU$94:AV$94,AW$94)</f>
        <v>10.9496419716236</v>
      </c>
    </row>
    <row r="85" customFormat="false" ht="15" hidden="false" customHeight="false" outlineLevel="0" collapsed="false">
      <c r="A85" s="12" t="s">
        <v>165</v>
      </c>
      <c r="B85" s="21" t="n">
        <v>12.39031</v>
      </c>
      <c r="C85" s="21" t="n">
        <v>14.76679</v>
      </c>
      <c r="D85" s="21" t="n">
        <v>13.89933</v>
      </c>
      <c r="E85" s="51" t="n">
        <f aca="false">TREND(B85:C85,B$94:C$94,D$94)</f>
        <v>14.0426265569484</v>
      </c>
      <c r="G85" s="21" t="n">
        <v>5.300376</v>
      </c>
      <c r="H85" s="21" t="n">
        <v>4.795137</v>
      </c>
      <c r="I85" s="21" t="n">
        <v>5.068521</v>
      </c>
      <c r="J85" s="51" t="n">
        <f aca="false">TREND(G85:H85,G$94:H$94,I$94)</f>
        <v>4.93649000175896</v>
      </c>
      <c r="L85" s="21" t="n">
        <v>11.26572</v>
      </c>
      <c r="M85" s="21" t="n">
        <v>9.845642</v>
      </c>
      <c r="N85" s="21" t="n">
        <v>10.8489</v>
      </c>
      <c r="O85" s="51" t="n">
        <f aca="false">TREND(L85:M85,L$94:M$94,N$94)</f>
        <v>11.1053075925012</v>
      </c>
      <c r="Q85" s="21" t="n">
        <v>6.074993</v>
      </c>
      <c r="R85" s="21" t="n">
        <v>5.471318</v>
      </c>
      <c r="S85" s="21" t="n">
        <v>5.275173</v>
      </c>
      <c r="T85" s="51" t="n">
        <f aca="false">TREND(Q85:R85,Q$94:R$94,S$94)</f>
        <v>5.36532996880189</v>
      </c>
      <c r="V85" s="21" t="n">
        <v>10.16281</v>
      </c>
      <c r="W85" s="21" t="n">
        <v>11.20439</v>
      </c>
      <c r="X85" s="21" t="n">
        <v>10.90161</v>
      </c>
      <c r="Y85" s="51" t="n">
        <f aca="false">TREND(V85:W85,V$94:W$94,X$94)</f>
        <v>11.5544034949018</v>
      </c>
      <c r="AD85" s="51" t="e">
        <f aca="false">TREND(AA85:AB85,AA$94:AB$94,AC$94)</f>
        <v>#VALUE!</v>
      </c>
      <c r="AF85" s="21" t="n">
        <v>11.06098</v>
      </c>
      <c r="AG85" s="21" t="n">
        <v>10.8066</v>
      </c>
      <c r="AH85" s="21" t="n">
        <v>10.65429</v>
      </c>
      <c r="AI85" s="51" t="n">
        <f aca="false">TREND(AF85:AG85,AF$94:AG$94,AH$94)</f>
        <v>10.5759245948724</v>
      </c>
      <c r="AK85" s="21" t="n">
        <v>11.28768</v>
      </c>
      <c r="AL85" s="21" t="n">
        <v>10.61794</v>
      </c>
      <c r="AM85" s="21" t="n">
        <v>10.41416</v>
      </c>
      <c r="AN85" s="51" t="n">
        <f aca="false">TREND(AK85:AL85,AK$94:AL$94,AM$94)</f>
        <v>11.0168899980069</v>
      </c>
      <c r="AP85" s="21" t="n">
        <v>5.46493</v>
      </c>
      <c r="AQ85" s="21" t="n">
        <v>4.957039</v>
      </c>
      <c r="AR85" s="21" t="n">
        <v>5.591424</v>
      </c>
      <c r="AS85" s="51" t="n">
        <f aca="false">TREND(AP85:AQ85,AP$94:AQ$94,AR$94)</f>
        <v>6.00296393477023</v>
      </c>
      <c r="AU85" s="21" t="n">
        <v>10.8698</v>
      </c>
      <c r="AV85" s="21" t="n">
        <v>10.45886</v>
      </c>
      <c r="AW85" s="21" t="n">
        <v>10.48726</v>
      </c>
      <c r="AX85" s="51" t="n">
        <f aca="false">TREND(AU85:AV85,AU$94:AV$94,AW$94)</f>
        <v>10.7551424438862</v>
      </c>
    </row>
    <row r="86" customFormat="false" ht="15" hidden="false" customHeight="false" outlineLevel="0" collapsed="false">
      <c r="A86" s="16" t="s">
        <v>166</v>
      </c>
      <c r="B86" s="21" t="n">
        <v>334.999282861897</v>
      </c>
      <c r="C86" s="21" t="n">
        <v>335.483091347754</v>
      </c>
      <c r="D86" s="21" t="n">
        <v>334.337148092869</v>
      </c>
      <c r="E86" s="51" t="n">
        <f aca="false">TREND(B86:C86,B$94:C$94,D$94)</f>
        <v>335.335664725651</v>
      </c>
      <c r="G86" s="21" t="n">
        <v>322.572259400998</v>
      </c>
      <c r="H86" s="21" t="n">
        <v>320.682652433281</v>
      </c>
      <c r="I86" s="21" t="n">
        <v>321.10725906822</v>
      </c>
      <c r="J86" s="51" t="n">
        <f aca="false">TREND(G86:H86,G$94:H$94,I$94)</f>
        <v>321.211316327065</v>
      </c>
      <c r="L86" s="21" t="n">
        <v>326.363824126456</v>
      </c>
      <c r="M86" s="21" t="n">
        <v>324.502785856906</v>
      </c>
      <c r="N86" s="21" t="n">
        <v>320.479932612313</v>
      </c>
      <c r="O86" s="51" t="n">
        <f aca="false">TREND(L86:M86,L$94:M$94,N$94)</f>
        <v>326.153600723752</v>
      </c>
      <c r="Q86" s="21" t="n">
        <v>327.023206988353</v>
      </c>
      <c r="R86" s="21" t="n">
        <v>321.166570382696</v>
      </c>
      <c r="S86" s="21" t="n">
        <v>321.594940099833</v>
      </c>
      <c r="T86" s="51" t="n">
        <f aca="false">TREND(Q86:R86,Q$94:R$94,S$94)</f>
        <v>320.138312821464</v>
      </c>
      <c r="V86" s="21" t="n">
        <v>323.893278202995</v>
      </c>
      <c r="W86" s="21" t="n">
        <v>323.172522129784</v>
      </c>
      <c r="X86" s="21" t="n">
        <v>322.654543261231</v>
      </c>
      <c r="Y86" s="51" t="n">
        <f aca="false">TREND(V86:W86,V$94:W$94,X$94)</f>
        <v>322.93031860038</v>
      </c>
      <c r="AD86" s="51" t="e">
        <f aca="false">TREND(AA86:AB86,AA$94:AB$94,AC$94)</f>
        <v>#VALUE!</v>
      </c>
      <c r="AF86" s="21" t="n">
        <v>323.024543926789</v>
      </c>
      <c r="AG86" s="21" t="n">
        <v>322.766208319468</v>
      </c>
      <c r="AH86" s="21" t="n">
        <v>323.62911797005</v>
      </c>
      <c r="AI86" s="51" t="n">
        <f aca="false">TREND(AF86:AG86,AF$94:AG$94,AH$94)</f>
        <v>322.531945913313</v>
      </c>
      <c r="AK86" s="21" t="n">
        <v>324.515178036606</v>
      </c>
      <c r="AL86" s="21" t="n">
        <v>325.638625790349</v>
      </c>
      <c r="AM86" s="21" t="n">
        <v>322.715990163934</v>
      </c>
      <c r="AN86" s="51" t="n">
        <f aca="false">TREND(AK86:AL86,AK$94:AL$94,AM$94)</f>
        <v>324.969411648866</v>
      </c>
      <c r="AP86" s="21" t="n">
        <v>324.428267107438</v>
      </c>
      <c r="AQ86" s="21" t="n">
        <v>325.24396938436</v>
      </c>
      <c r="AR86" s="21" t="n">
        <v>323.72707953411</v>
      </c>
      <c r="AS86" s="51" t="n">
        <f aca="false">TREND(AP86:AQ86,AP$94:AQ$94,AR$94)</f>
        <v>323.564153536509</v>
      </c>
      <c r="AU86" s="21" t="n">
        <v>325.609170144462</v>
      </c>
      <c r="AV86" s="21" t="n">
        <v>324.541807590759</v>
      </c>
      <c r="AW86" s="21" t="n">
        <v>324.214721297837</v>
      </c>
      <c r="AX86" s="51" t="n">
        <f aca="false">TREND(AU86:AV86,AU$94:AV$94,AW$94)</f>
        <v>325.31136223602</v>
      </c>
    </row>
    <row r="87" customFormat="false" ht="15" hidden="false" customHeight="false" outlineLevel="0" collapsed="false">
      <c r="A87" s="38" t="s">
        <v>167</v>
      </c>
      <c r="B87" s="21" t="n">
        <v>64.0448048344371</v>
      </c>
      <c r="C87" s="21" t="n">
        <v>54.925295397351</v>
      </c>
      <c r="D87" s="21" t="n">
        <v>59.004756192053</v>
      </c>
      <c r="E87" s="51" t="n">
        <f aca="false">TREND(B87:C87,B$94:C$94,D$94)</f>
        <v>57.7042017432497</v>
      </c>
      <c r="G87" s="21" t="n">
        <v>44.7761193377484</v>
      </c>
      <c r="H87" s="21" t="n">
        <v>48.3282097350993</v>
      </c>
      <c r="I87" s="21" t="n">
        <v>47.5341492715232</v>
      </c>
      <c r="J87" s="51" t="n">
        <f aca="false">TREND(G87:H87,G$94:H$94,I$94)</f>
        <v>47.3344253277501</v>
      </c>
      <c r="L87" s="21" t="n">
        <v>9.34552086423843</v>
      </c>
      <c r="M87" s="21" t="n">
        <v>17.5572970695364</v>
      </c>
      <c r="N87" s="21" t="n">
        <v>10.8696291821192</v>
      </c>
      <c r="O87" s="51" t="n">
        <f aca="false">TREND(L87:M87,L$94:M$94,N$94)</f>
        <v>10.2731253978862</v>
      </c>
      <c r="Q87" s="21" t="n">
        <v>37.4189028476821</v>
      </c>
      <c r="R87" s="21" t="n">
        <v>39.0801027152318</v>
      </c>
      <c r="S87" s="21" t="n">
        <v>39.1829120860927</v>
      </c>
      <c r="T87" s="51" t="n">
        <f aca="false">TREND(Q87:R87,Q$94:R$94,S$94)</f>
        <v>39.3717618089298</v>
      </c>
      <c r="V87" s="21" t="n">
        <v>12.5577898344371</v>
      </c>
      <c r="W87" s="21" t="n">
        <v>10.8777008807947</v>
      </c>
      <c r="X87" s="21" t="n">
        <v>10.563164089404</v>
      </c>
      <c r="Y87" s="51" t="n">
        <f aca="false">TREND(V87:W87,V$94:W$94,X$94)</f>
        <v>10.3131222536991</v>
      </c>
      <c r="AD87" s="51" t="e">
        <f aca="false">TREND(AA87:AB87,AA$94:AB$94,AC$94)</f>
        <v>#VALUE!</v>
      </c>
      <c r="AF87" s="21" t="n">
        <v>11.6548178509934</v>
      </c>
      <c r="AG87" s="21" t="n">
        <v>12.2493977218543</v>
      </c>
      <c r="AH87" s="21" t="n">
        <v>12.5769194370861</v>
      </c>
      <c r="AI87" s="51" t="n">
        <f aca="false">TREND(AF87:AG87,AF$94:AG$94,AH$94)</f>
        <v>12.7885712126617</v>
      </c>
      <c r="AK87" s="21" t="n">
        <v>9.67547989403973</v>
      </c>
      <c r="AL87" s="21" t="n">
        <v>12.5217868874172</v>
      </c>
      <c r="AN87" s="51" t="n">
        <f aca="false">TREND(AK87:AL87,AK$94:AL$94,AM$94)</f>
        <v>10.8263018195777</v>
      </c>
      <c r="AP87" s="21" t="n">
        <v>38.6071088741722</v>
      </c>
      <c r="AQ87" s="21" t="n">
        <v>39.4737968874172</v>
      </c>
      <c r="AR87" s="21" t="n">
        <v>36.788891192053</v>
      </c>
      <c r="AS87" s="51" t="n">
        <f aca="false">TREND(AP87:AQ87,AP$94:AQ$94,AR$94)</f>
        <v>37.6889836032295</v>
      </c>
      <c r="AU87" s="21" t="n">
        <v>8.91457021854305</v>
      </c>
      <c r="AV87" s="21" t="n">
        <v>12.8975955198675</v>
      </c>
      <c r="AW87" s="21" t="n">
        <v>11.9578307450331</v>
      </c>
      <c r="AX87" s="51" t="n">
        <f aca="false">TREND(AU87:AV87,AU$94:AV$94,AW$94)</f>
        <v>10.0258856100585</v>
      </c>
    </row>
    <row r="88" customFormat="false" ht="15.75" hidden="false" customHeight="false" outlineLevel="0" collapsed="false">
      <c r="A88" s="39" t="s">
        <v>168</v>
      </c>
      <c r="B88" s="21" t="s">
        <v>169</v>
      </c>
      <c r="C88" s="21" t="s">
        <v>169</v>
      </c>
      <c r="D88" s="21" t="s">
        <v>169</v>
      </c>
      <c r="E88" s="51" t="str">
        <f aca="false">B88</f>
        <v>R134a</v>
      </c>
      <c r="G88" s="21" t="s">
        <v>169</v>
      </c>
      <c r="H88" s="21" t="s">
        <v>169</v>
      </c>
      <c r="I88" s="21" t="s">
        <v>169</v>
      </c>
      <c r="J88" s="51" t="str">
        <f aca="false">G88</f>
        <v>R134a</v>
      </c>
      <c r="L88" s="21" t="s">
        <v>169</v>
      </c>
      <c r="M88" s="21" t="s">
        <v>169</v>
      </c>
      <c r="N88" s="21" t="s">
        <v>169</v>
      </c>
      <c r="O88" s="51" t="str">
        <f aca="false">L88</f>
        <v>R134a</v>
      </c>
      <c r="Q88" s="21" t="s">
        <v>169</v>
      </c>
      <c r="R88" s="21" t="s">
        <v>169</v>
      </c>
      <c r="S88" s="21" t="s">
        <v>169</v>
      </c>
      <c r="T88" s="51" t="str">
        <f aca="false">Q88</f>
        <v>R134a</v>
      </c>
      <c r="V88" s="21" t="s">
        <v>169</v>
      </c>
      <c r="W88" s="21" t="s">
        <v>169</v>
      </c>
      <c r="X88" s="21" t="s">
        <v>169</v>
      </c>
      <c r="Y88" s="51" t="str">
        <f aca="false">V88</f>
        <v>R134a</v>
      </c>
      <c r="AD88" s="51" t="n">
        <f aca="false">AA88</f>
        <v>0</v>
      </c>
      <c r="AF88" s="21" t="s">
        <v>169</v>
      </c>
      <c r="AG88" s="21" t="s">
        <v>169</v>
      </c>
      <c r="AH88" s="21" t="s">
        <v>169</v>
      </c>
      <c r="AI88" s="51" t="str">
        <f aca="false">AF88</f>
        <v>R134a</v>
      </c>
      <c r="AK88" s="21" t="s">
        <v>169</v>
      </c>
      <c r="AL88" s="21" t="s">
        <v>169</v>
      </c>
      <c r="AM88" s="21" t="s">
        <v>169</v>
      </c>
      <c r="AN88" s="51" t="str">
        <f aca="false">AK88</f>
        <v>R134a</v>
      </c>
      <c r="AP88" s="21" t="s">
        <v>169</v>
      </c>
      <c r="AQ88" s="21" t="s">
        <v>169</v>
      </c>
      <c r="AR88" s="21" t="s">
        <v>169</v>
      </c>
      <c r="AS88" s="51" t="str">
        <f aca="false">AP88</f>
        <v>R134a</v>
      </c>
      <c r="AU88" s="21" t="s">
        <v>169</v>
      </c>
      <c r="AV88" s="21" t="s">
        <v>169</v>
      </c>
      <c r="AW88" s="21" t="s">
        <v>169</v>
      </c>
      <c r="AX88" s="51" t="str">
        <f aca="false">AU88</f>
        <v>R134a</v>
      </c>
    </row>
    <row r="89" customFormat="false" ht="15.75" hidden="false" customHeight="false" outlineLevel="0" collapsed="false">
      <c r="A89" s="39" t="s">
        <v>170</v>
      </c>
      <c r="B89" s="21" t="n">
        <v>235.442153023434</v>
      </c>
      <c r="C89" s="21" t="n">
        <v>235.212649332058</v>
      </c>
      <c r="D89" s="21" t="n">
        <v>235.270405156264</v>
      </c>
      <c r="E89" s="51" t="n">
        <f aca="false">TREND(B89:C89,B$94:C$94,D$94)</f>
        <v>235.282583934218</v>
      </c>
      <c r="G89" s="21" t="n">
        <v>239.206990292626</v>
      </c>
      <c r="H89" s="21" t="n">
        <v>239.707867825715</v>
      </c>
      <c r="I89" s="21" t="n">
        <v>239.510964030092</v>
      </c>
      <c r="J89" s="51" t="n">
        <f aca="false">TREND(G89:H89,G$94:H$94,I$94)</f>
        <v>239.567735051294</v>
      </c>
      <c r="L89" s="21" t="n">
        <v>229.301695190927</v>
      </c>
      <c r="M89" s="21" t="n">
        <v>234.550767656572</v>
      </c>
      <c r="N89" s="21" t="n">
        <v>231.486180843248</v>
      </c>
      <c r="O89" s="51" t="n">
        <f aca="false">TREND(L89:M89,L$94:M$94,N$94)</f>
        <v>229.894631882679</v>
      </c>
      <c r="Q89" s="21" t="n">
        <v>221.033165242254</v>
      </c>
      <c r="R89" s="21" t="n">
        <v>221.180310986103</v>
      </c>
      <c r="S89" s="21" t="n">
        <v>220.95712452527</v>
      </c>
      <c r="T89" s="51" t="n">
        <f aca="false">TREND(Q89:R89,Q$94:R$94,S$94)</f>
        <v>221.206145562141</v>
      </c>
      <c r="V89" s="21" t="n">
        <v>219.574113556994</v>
      </c>
      <c r="W89" s="21" t="n">
        <v>219.806036498105</v>
      </c>
      <c r="X89" s="21" t="n">
        <v>219.624928716798</v>
      </c>
      <c r="Y89" s="51" t="n">
        <f aca="false">TREND(V89:W89,V$94:W$94,X$94)</f>
        <v>219.883972095146</v>
      </c>
      <c r="AD89" s="51" t="e">
        <f aca="false">TREND(AA89:AB89,AA$94:AB$94,AC$94)</f>
        <v>#VALUE!</v>
      </c>
      <c r="AF89" s="21" t="n">
        <v>219.752274957397</v>
      </c>
      <c r="AG89" s="21" t="n">
        <v>219.600950241671</v>
      </c>
      <c r="AH89" s="21" t="n">
        <v>219.886138722986</v>
      </c>
      <c r="AI89" s="51" t="n">
        <f aca="false">TREND(AF89:AG89,AF$94:AG$94,AH$94)</f>
        <v>219.463726835326</v>
      </c>
      <c r="AK89" s="21" t="n">
        <v>219.727301841386</v>
      </c>
      <c r="AL89" s="21" t="n">
        <v>220.06614830335</v>
      </c>
      <c r="AM89" s="21" t="n">
        <v>219.78291758588</v>
      </c>
      <c r="AN89" s="51" t="n">
        <f aca="false">TREND(AK89:AL89,AK$94:AL$94,AM$94)</f>
        <v>219.86430460979</v>
      </c>
      <c r="AP89" s="21" t="n">
        <v>220.596123029838</v>
      </c>
      <c r="AQ89" s="21" t="n">
        <v>220.614391641565</v>
      </c>
      <c r="AR89" s="21" t="n">
        <v>220.610631650635</v>
      </c>
      <c r="AS89" s="51" t="n">
        <f aca="false">TREND(AP89:AQ89,AP$94:AQ$94,AR$94)</f>
        <v>220.576770190252</v>
      </c>
      <c r="AU89" s="21" t="n">
        <v>219.193050254969</v>
      </c>
      <c r="AV89" s="21" t="n">
        <v>219.332233340623</v>
      </c>
      <c r="AW89" s="21" t="n">
        <v>219.442906525838</v>
      </c>
      <c r="AX89" s="51" t="n">
        <f aca="false">TREND(AU89:AV89,AU$94:AV$94,AW$94)</f>
        <v>219.23188412963</v>
      </c>
    </row>
    <row r="90" customFormat="false" ht="15.75" hidden="false" customHeight="false" outlineLevel="0" collapsed="false">
      <c r="A90" s="39" t="s">
        <v>171</v>
      </c>
      <c r="B90" s="21" t="n">
        <v>413.456775541522</v>
      </c>
      <c r="C90" s="21" t="n">
        <v>414.401768874039</v>
      </c>
      <c r="D90" s="21" t="n">
        <v>414.342969012338</v>
      </c>
      <c r="E90" s="51" t="n">
        <f aca="false">TREND(B90:C90,B$94:C$94,D$94)</f>
        <v>414.113809528563</v>
      </c>
      <c r="G90" s="21" t="n">
        <v>403.021078927301</v>
      </c>
      <c r="H90" s="21" t="n">
        <v>401.875106982666</v>
      </c>
      <c r="I90" s="21" t="n">
        <v>401.53774027142</v>
      </c>
      <c r="J90" s="51" t="n">
        <f aca="false">TREND(G90:H90,G$94:H$94,I$94)</f>
        <v>402.195720740325</v>
      </c>
      <c r="L90" s="21" t="n">
        <v>408.009746769244</v>
      </c>
      <c r="M90" s="21" t="n">
        <v>406.205099527629</v>
      </c>
      <c r="N90" s="21" t="n">
        <v>407.767457778125</v>
      </c>
      <c r="O90" s="51" t="n">
        <f aca="false">TREND(L90:M90,L$94:M$94,N$94)</f>
        <v>407.805893312804</v>
      </c>
      <c r="Q90" s="21" t="n">
        <v>404.767312766862</v>
      </c>
      <c r="R90" s="21" t="n">
        <v>404.505929926423</v>
      </c>
      <c r="S90" s="21" t="n">
        <v>404.049205745368</v>
      </c>
      <c r="T90" s="51" t="n">
        <f aca="false">TREND(Q90:R90,Q$94:R$94,S$94)</f>
        <v>404.460038589781</v>
      </c>
      <c r="V90" s="21" t="n">
        <v>408.104523933833</v>
      </c>
      <c r="W90" s="21" t="n">
        <v>408.045856203418</v>
      </c>
      <c r="X90" s="21" t="n">
        <v>407.788077970218</v>
      </c>
      <c r="Y90" s="51" t="n">
        <f aca="false">TREND(V90:W90,V$94:W$94,X$94)</f>
        <v>408.026141445684</v>
      </c>
      <c r="AD90" s="51" t="e">
        <f aca="false">TREND(AA90:AB90,AA$94:AB$94,AC$94)</f>
        <v>#VALUE!</v>
      </c>
      <c r="AF90" s="21" t="n">
        <v>408.119098910922</v>
      </c>
      <c r="AG90" s="21" t="n">
        <v>408.089016725912</v>
      </c>
      <c r="AH90" s="21" t="n">
        <v>407.972645271092</v>
      </c>
      <c r="AI90" s="51" t="n">
        <f aca="false">TREND(AF90:AG90,AF$94:AG$94,AH$94)</f>
        <v>408.061737772321</v>
      </c>
      <c r="AK90" s="21" t="n">
        <v>407.870198485402</v>
      </c>
      <c r="AL90" s="21" t="n">
        <v>407.173441189402</v>
      </c>
      <c r="AM90" s="21" t="n">
        <v>407.827988243531</v>
      </c>
      <c r="AN90" s="51" t="n">
        <f aca="false">TREND(AK90:AL90,AK$94:AL$94,AM$94)</f>
        <v>407.588484821036</v>
      </c>
      <c r="AP90" s="21" t="n">
        <v>404.890562712666</v>
      </c>
      <c r="AQ90" s="21" t="n">
        <v>404.536649547264</v>
      </c>
      <c r="AR90" s="21" t="n">
        <v>404.628984533661</v>
      </c>
      <c r="AS90" s="51" t="n">
        <f aca="false">TREND(AP90:AQ90,AP$94:AQ$94,AR$94)</f>
        <v>405.265480348434</v>
      </c>
      <c r="AU90" s="21" t="n">
        <v>408.044083650861</v>
      </c>
      <c r="AV90" s="21" t="n">
        <v>408.184943102242</v>
      </c>
      <c r="AW90" s="21" t="n">
        <v>408.225192868143</v>
      </c>
      <c r="AX90" s="51" t="n">
        <f aca="false">TREND(AU90:AV90,AU$94:AV$94,AW$94)</f>
        <v>408.083385253165</v>
      </c>
    </row>
    <row r="91" customFormat="false" ht="15.75" hidden="false" customHeight="false" outlineLevel="0" collapsed="false">
      <c r="A91" s="39" t="s">
        <v>172</v>
      </c>
      <c r="B91" s="21" t="n">
        <v>178.014622518088</v>
      </c>
      <c r="C91" s="21" t="n">
        <v>179.189119541981</v>
      </c>
      <c r="D91" s="21" t="n">
        <v>179.072563856074</v>
      </c>
      <c r="E91" s="51" t="n">
        <f aca="false">TREND(B91:C91,B$94:C$94,D$94)</f>
        <v>178.831225594345</v>
      </c>
      <c r="G91" s="21" t="n">
        <v>163.814088634675</v>
      </c>
      <c r="H91" s="21" t="n">
        <v>162.167239156952</v>
      </c>
      <c r="I91" s="21" t="n">
        <v>162.026776241328</v>
      </c>
      <c r="J91" s="51" t="n">
        <f aca="false">TREND(G91:H91,G$94:H$94,I$94)</f>
        <v>162.627985689031</v>
      </c>
      <c r="L91" s="21" t="n">
        <v>178.708051578317</v>
      </c>
      <c r="M91" s="21" t="n">
        <v>171.654331871057</v>
      </c>
      <c r="N91" s="21" t="n">
        <v>176.281276934878</v>
      </c>
      <c r="O91" s="51" t="n">
        <f aca="false">TREND(L91:M91,L$94:M$94,N$94)</f>
        <v>177.911261430126</v>
      </c>
      <c r="Q91" s="21" t="n">
        <v>183.734147524608</v>
      </c>
      <c r="R91" s="21" t="n">
        <v>183.325618940319</v>
      </c>
      <c r="S91" s="21" t="n">
        <v>183.092081220098</v>
      </c>
      <c r="T91" s="51" t="n">
        <f aca="false">TREND(Q91:R91,Q$94:R$94,S$94)</f>
        <v>183.253893027639</v>
      </c>
      <c r="V91" s="21" t="n">
        <v>188.530410376839</v>
      </c>
      <c r="W91" s="21" t="n">
        <v>188.239819705313</v>
      </c>
      <c r="X91" s="21" t="n">
        <v>188.16314925342</v>
      </c>
      <c r="Y91" s="51" t="n">
        <f aca="false">TREND(V91:W91,V$94:W$94,X$94)</f>
        <v>188.142169350538</v>
      </c>
      <c r="AD91" s="51" t="e">
        <f aca="false">TREND(AA91:AB91,AA$94:AB$94,AC$94)</f>
        <v>#VALUE!</v>
      </c>
      <c r="AF91" s="21" t="n">
        <v>188.366823953525</v>
      </c>
      <c r="AG91" s="21" t="n">
        <v>188.488066484241</v>
      </c>
      <c r="AH91" s="21" t="n">
        <v>188.086506548105</v>
      </c>
      <c r="AI91" s="51" t="n">
        <f aca="false">TREND(AF91:AG91,AF$94:AG$94,AH$94)</f>
        <v>188.598010936995</v>
      </c>
      <c r="AK91" s="21" t="n">
        <v>188.142896644016</v>
      </c>
      <c r="AL91" s="21" t="n">
        <v>187.107292886051</v>
      </c>
      <c r="AM91" s="21" t="n">
        <v>188.045070657651</v>
      </c>
      <c r="AN91" s="51" t="n">
        <f aca="false">TREND(AK91:AL91,AK$94:AL$94,AM$94)</f>
        <v>187.724180211246</v>
      </c>
      <c r="AP91" s="21" t="n">
        <v>184.294439682827</v>
      </c>
      <c r="AQ91" s="21" t="n">
        <v>183.922257905699</v>
      </c>
      <c r="AR91" s="21" t="n">
        <v>184.018352883027</v>
      </c>
      <c r="AS91" s="51" t="n">
        <f aca="false">TREND(AP91:AQ91,AP$94:AQ$94,AR$94)</f>
        <v>184.688710158182</v>
      </c>
      <c r="AU91" s="21" t="n">
        <v>188.851033395893</v>
      </c>
      <c r="AV91" s="21" t="n">
        <v>188.852709761619</v>
      </c>
      <c r="AW91" s="21" t="n">
        <v>188.782286342305</v>
      </c>
      <c r="AX91" s="51" t="n">
        <f aca="false">TREND(AU91:AV91,AU$94:AV$94,AW$94)</f>
        <v>188.851501123535</v>
      </c>
    </row>
    <row r="92" customFormat="false" ht="15.75" hidden="false" customHeight="false" outlineLevel="0" collapsed="false">
      <c r="A92" s="39" t="s">
        <v>173</v>
      </c>
      <c r="B92" s="21" t="n">
        <v>63.0161367387688</v>
      </c>
      <c r="C92" s="21" t="n">
        <v>55.3725298502496</v>
      </c>
      <c r="D92" s="21" t="n">
        <v>57.6133109452736</v>
      </c>
      <c r="E92" s="51" t="n">
        <f aca="false">TREND(B92:C92,B$94:C$94,D$94)</f>
        <v>57.7016976453594</v>
      </c>
      <c r="G92" s="21" t="n">
        <v>44.7379603660566</v>
      </c>
      <c r="H92" s="21" t="n">
        <v>48.2329628414443</v>
      </c>
      <c r="I92" s="21" t="n">
        <v>47.4233350748752</v>
      </c>
      <c r="J92" s="51" t="n">
        <f aca="false">TREND(G92:H92,G$94:H$94,I$94)</f>
        <v>47.2551501804046</v>
      </c>
      <c r="L92" s="21" t="n">
        <v>9.48832070216307</v>
      </c>
      <c r="M92" s="21" t="n">
        <v>17.4465060133112</v>
      </c>
      <c r="N92" s="21" t="n">
        <v>10.451417843594</v>
      </c>
      <c r="O92" s="51" t="n">
        <f aca="false">TREND(L92:M92,L$94:M$94,N$94)</f>
        <v>10.3872795375813</v>
      </c>
      <c r="Q92" s="21" t="n">
        <v>37.3420176039933</v>
      </c>
      <c r="R92" s="21" t="n">
        <v>39.1308715307821</v>
      </c>
      <c r="S92" s="21" t="n">
        <v>39.4806272046589</v>
      </c>
      <c r="T92" s="51" t="n">
        <f aca="false">TREND(Q92:R92,Q$94:R$94,S$94)</f>
        <v>39.4449430192507</v>
      </c>
      <c r="V92" s="21" t="n">
        <v>12.2798341930116</v>
      </c>
      <c r="W92" s="21" t="n">
        <v>10.9683771464226</v>
      </c>
      <c r="X92" s="21" t="n">
        <v>10.5255907903494</v>
      </c>
      <c r="Y92" s="51" t="n">
        <f aca="false">TREND(V92:W92,V$94:W$94,X$94)</f>
        <v>10.5276739221958</v>
      </c>
      <c r="AD92" s="51" t="e">
        <f aca="false">TREND(AA92:AB92,AA$94:AB$94,AC$94)</f>
        <v>#VALUE!</v>
      </c>
      <c r="AF92" s="21" t="n">
        <v>11.4373158569052</v>
      </c>
      <c r="AG92" s="21" t="n">
        <v>11.9257986888519</v>
      </c>
      <c r="AH92" s="21" t="n">
        <v>12.4018544592346</v>
      </c>
      <c r="AI92" s="51" t="n">
        <f aca="false">TREND(AF92:AG92,AF$94:AG$94,AH$94)</f>
        <v>12.3687618744688</v>
      </c>
      <c r="AK92" s="21" t="n">
        <v>9.57050247753743</v>
      </c>
      <c r="AL92" s="21" t="n">
        <v>16.5210764276206</v>
      </c>
      <c r="AM92" s="21" t="n">
        <v>12.3504196918033</v>
      </c>
      <c r="AN92" s="51" t="n">
        <f aca="false">TREND(AK92:AL92,AK$94:AL$94,AM$94)</f>
        <v>12.3807660631028</v>
      </c>
      <c r="AP92" s="21" t="n">
        <v>37.8495067603306</v>
      </c>
      <c r="AQ92" s="21" t="n">
        <v>39.3143848918469</v>
      </c>
      <c r="AR92" s="21" t="n">
        <v>36.4363809317804</v>
      </c>
      <c r="AS92" s="51" t="n">
        <f aca="false">TREND(AP92:AQ92,AP$94:AQ$94,AR$94)</f>
        <v>36.2976892540968</v>
      </c>
      <c r="AU92" s="21" t="n">
        <v>10.661449258427</v>
      </c>
      <c r="AV92" s="21" t="n">
        <v>13.8690260841584</v>
      </c>
      <c r="AW92" s="21" t="n">
        <v>11.5606472795341</v>
      </c>
      <c r="AX92" s="51" t="n">
        <f aca="false">TREND(AU92:AV92,AU$94:AV$94,AW$94)</f>
        <v>11.5564045314247</v>
      </c>
    </row>
    <row r="93" customFormat="false" ht="15.75" hidden="false" customHeight="false" outlineLevel="0" collapsed="false">
      <c r="A93" s="39" t="s">
        <v>174</v>
      </c>
      <c r="B93" s="21" t="n">
        <v>0.0175044824274358</v>
      </c>
      <c r="C93" s="21" t="n">
        <v>0.015381258291736</v>
      </c>
      <c r="D93" s="21" t="n">
        <v>0.0160036974847982</v>
      </c>
      <c r="E93" s="51" t="n">
        <f aca="false">TREND(B93:C93,B$94:C$94,D$94)</f>
        <v>0.0160282493459332</v>
      </c>
      <c r="G93" s="21" t="n">
        <v>0.0124272112127935</v>
      </c>
      <c r="H93" s="21" t="n">
        <v>0.0133980452337345</v>
      </c>
      <c r="I93" s="21" t="n">
        <v>0.0131731486319098</v>
      </c>
      <c r="J93" s="51" t="n">
        <f aca="false">TREND(G93:H93,G$94:H$94,I$94)</f>
        <v>0.0131264306056679</v>
      </c>
      <c r="L93" s="21" t="n">
        <v>0.00263564463948974</v>
      </c>
      <c r="M93" s="21" t="n">
        <v>0.00484625167036421</v>
      </c>
      <c r="N93" s="21" t="n">
        <v>0.00290317162322055</v>
      </c>
      <c r="O93" s="51" t="n">
        <f aca="false">TREND(L93:M93,L$94:M$94,N$94)</f>
        <v>0.00288535542710593</v>
      </c>
      <c r="Q93" s="21" t="n">
        <v>0.0103727826677759</v>
      </c>
      <c r="R93" s="21" t="n">
        <v>0.0108696865363283</v>
      </c>
      <c r="S93" s="21" t="n">
        <v>0.010966840890183</v>
      </c>
      <c r="T93" s="51" t="n">
        <f aca="false">TREND(Q93:R93,Q$94:R$94,S$94)</f>
        <v>0.0109569286164585</v>
      </c>
      <c r="V93" s="21" t="n">
        <v>0.00341106505361434</v>
      </c>
      <c r="W93" s="21" t="n">
        <v>0.00304677142956184</v>
      </c>
      <c r="X93" s="21" t="n">
        <v>0.0029237752195415</v>
      </c>
      <c r="Y93" s="51" t="n">
        <f aca="false">TREND(V93:W93,V$94:W$94,X$94)</f>
        <v>0.00292435386727662</v>
      </c>
      <c r="AD93" s="51" t="e">
        <f aca="false">TREND(AA93:AB93,AA$94:AB$94,AC$94)</f>
        <v>#VALUE!</v>
      </c>
      <c r="AF93" s="21" t="n">
        <v>0.00317703218247366</v>
      </c>
      <c r="AG93" s="21" t="n">
        <v>0.00331272185801442</v>
      </c>
      <c r="AH93" s="21" t="n">
        <v>0.00344495957200962</v>
      </c>
      <c r="AI93" s="51" t="n">
        <f aca="false">TREND(AF93:AG93,AF$94:AG$94,AH$94)</f>
        <v>0.00343576718735243</v>
      </c>
      <c r="AK93" s="21" t="n">
        <v>0.00265847291042706</v>
      </c>
      <c r="AL93" s="21" t="n">
        <v>0.00458918789656129</v>
      </c>
      <c r="AM93" s="21" t="n">
        <v>0.00343067213661203</v>
      </c>
      <c r="AN93" s="51" t="n">
        <f aca="false">TREND(AK93:AL93,AK$94:AL$94,AM$94)</f>
        <v>0.00343910168419522</v>
      </c>
      <c r="AP93" s="21" t="n">
        <v>0.0105137518778696</v>
      </c>
      <c r="AQ93" s="21" t="n">
        <v>0.0109206624699575</v>
      </c>
      <c r="AR93" s="21" t="n">
        <v>0.0101212169254945</v>
      </c>
      <c r="AS93" s="51" t="n">
        <f aca="false">TREND(AP93:AQ93,AP$94:AQ$94,AR$94)</f>
        <v>0.0100826914594713</v>
      </c>
      <c r="AU93" s="21" t="n">
        <v>0.00296151368289638</v>
      </c>
      <c r="AV93" s="21" t="n">
        <v>0.00385250724559956</v>
      </c>
      <c r="AW93" s="21" t="n">
        <v>0.0032112909109817</v>
      </c>
      <c r="AX93" s="51" t="n">
        <f aca="false">TREND(AU93:AV93,AU$94:AV$94,AW$94)</f>
        <v>0.00321011236984018</v>
      </c>
    </row>
    <row r="94" s="43" customFormat="true" ht="15.75" hidden="false" customHeight="false" outlineLevel="0" collapsed="false">
      <c r="A94" s="40" t="s">
        <v>175</v>
      </c>
      <c r="B94" s="43" t="n">
        <v>3116.05383169448</v>
      </c>
      <c r="C94" s="43" t="n">
        <v>2756.15413074396</v>
      </c>
      <c r="D94" s="43" t="n">
        <v>2865.82313977982</v>
      </c>
      <c r="E94" s="43" t="n">
        <f aca="false">TREND(B94:C94,B$94:C$94,D$94)</f>
        <v>2865.82313977982</v>
      </c>
      <c r="G94" s="43" t="n">
        <v>2035.75227909438</v>
      </c>
      <c r="H94" s="43" t="n">
        <v>2172.72400565468</v>
      </c>
      <c r="I94" s="43" t="n">
        <v>2134.4028057762</v>
      </c>
      <c r="J94" s="43" t="n">
        <f aca="false">TREND(G94:H94,G$94:H$94,I$94)</f>
        <v>2134.4028057762</v>
      </c>
      <c r="L94" s="43" t="n">
        <v>471.010918176048</v>
      </c>
      <c r="M94" s="43" t="n">
        <v>831.880092555364</v>
      </c>
      <c r="N94" s="43" t="n">
        <v>511.774800902421</v>
      </c>
      <c r="O94" s="43" t="n">
        <f aca="false">TREND(L94:M94,L$94:M$94,N$94)</f>
        <v>511.774800902421</v>
      </c>
      <c r="Q94" s="43" t="n">
        <v>1905.83438092184</v>
      </c>
      <c r="R94" s="43" t="n">
        <v>1992.69201195965</v>
      </c>
      <c r="S94" s="43" t="n">
        <v>2007.94172299328</v>
      </c>
      <c r="T94" s="43" t="n">
        <f aca="false">TREND(Q94:R94,Q$94:R$94,S$94)</f>
        <v>2007.94172299328</v>
      </c>
      <c r="V94" s="43" t="n">
        <v>643.089494380006</v>
      </c>
      <c r="W94" s="43" t="n">
        <v>573.52370458402</v>
      </c>
      <c r="X94" s="43" t="n">
        <v>550.146753018039</v>
      </c>
      <c r="Y94" s="43" t="n">
        <f aca="false">TREND(V94:W94,V$94:W$94,X$94)</f>
        <v>550.146753018039</v>
      </c>
      <c r="AA94" s="43" t="n">
        <v>500.172794017396</v>
      </c>
      <c r="AB94" s="43" t="n">
        <v>858.670523871015</v>
      </c>
      <c r="AC94" s="43" t="n">
        <v>645.120984332444</v>
      </c>
      <c r="AD94" s="43" t="n">
        <f aca="false">TREND(AA94:AB94,AA$94:AB$94,AC$94)</f>
        <v>645.120984332444</v>
      </c>
      <c r="AF94" s="43" t="n">
        <v>598.447461810699</v>
      </c>
      <c r="AG94" s="43" t="n">
        <v>624.40853781722</v>
      </c>
      <c r="AH94" s="43" t="n">
        <v>647.950411098744</v>
      </c>
      <c r="AI94" s="43" t="n">
        <f aca="false">TREND(AF94:AG94,AF$94:AG$94,AH$94)</f>
        <v>647.950411098744</v>
      </c>
      <c r="AK94" s="43" t="n">
        <v>500.172794017396</v>
      </c>
      <c r="AL94" s="43" t="n">
        <v>858.670523871015</v>
      </c>
      <c r="AM94" s="43" t="n">
        <v>645.120984332444</v>
      </c>
      <c r="AN94" s="43" t="n">
        <f aca="false">TREND(AK94:AL94,AK$94:AL$94,AM$94)</f>
        <v>645.120984332444</v>
      </c>
      <c r="AP94" s="43" t="n">
        <v>1937.62601129625</v>
      </c>
      <c r="AQ94" s="43" t="n">
        <v>2008.5528993006</v>
      </c>
      <c r="AR94" s="43" t="n">
        <v>1862.48966780132</v>
      </c>
      <c r="AS94" s="43" t="n">
        <f aca="false">TREND(AP94:AQ94,AP$94:AQ$94,AR$94)</f>
        <v>1862.48966780132</v>
      </c>
      <c r="AU94" s="43" t="n">
        <v>559.284919431058</v>
      </c>
      <c r="AV94" s="43" t="n">
        <v>727.556432707748</v>
      </c>
      <c r="AW94" s="43" t="n">
        <v>606.234840285388</v>
      </c>
      <c r="AX94" s="43" t="n">
        <f aca="false">TREND(AU94:AV94,AU$94:AV$94,AW$94)</f>
        <v>606.234840285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5:53:32Z</dcterms:created>
  <dc:creator>U.S. EPA; OAR; Office of Transportation and Air Quality; Compliance Division</dc:creator>
  <dc:description/>
  <cp:keywords>Ford; bench; test; data; results; off-cycle; greenhouse gas; ghg; credit; CO2; emissions; Denso SAS compressor; SAE; J2765; test; procedure; crankcase suction valve; CSV; technology</cp:keywords>
  <dc:language>en-US</dc:language>
  <cp:lastModifiedBy>Dietrich, Gwen</cp:lastModifiedBy>
  <cp:lastPrinted>2017-05-15T19:21:09Z</cp:lastPrinted>
  <dcterms:modified xsi:type="dcterms:W3CDTF">2017-05-15T19:26:39Z</dcterms:modified>
  <cp:revision>0</cp:revision>
  <dc:subject>The results of bench testing performed by Denso using the SAE J2765 procedure. </dc:subject>
  <dc:title>Ford Appendix B: Results of Bench Testing by Den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