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V" sheetId="2" state="visible" r:id="rId3"/>
    <sheet name="F" sheetId="3" state="visible" r:id="rId4"/>
    <sheet name="Costs" sheetId="4" state="visible" r:id="rId5"/>
    <sheet name="Activities" sheetId="5" state="visible" r:id="rId6"/>
    <sheet name="Summary Info" sheetId="6" state="visible" r:id="rId7"/>
  </sheets>
  <definedNames>
    <definedName function="false" hidden="false" localSheetId="4" name="_xlnm.Print_Area" vbProcedure="false">Activities!$A$1:$M$107</definedName>
    <definedName function="false" hidden="false" localSheetId="4" name="_xlnm.Print_Titles" vbProcedure="false">Activities!$1:$4</definedName>
    <definedName function="false" hidden="false" localSheetId="3" name="_xlnm.Print_Area" vbProcedure="false">Costs!$A$1:$E$184</definedName>
    <definedName function="false" hidden="false" localSheetId="3" name="_xlnm.Print_Titles" vbProcedure="false">Costs!$1:$1</definedName>
    <definedName function="false" hidden="false" localSheetId="2" name="_xlnm.Print_Area" vbProcedure="false">F!$A$1:$T$57</definedName>
    <definedName function="false" hidden="false" localSheetId="0" name="_xlnm.Print_Area" vbProcedure="false">Start!$A$178:$E$222</definedName>
    <definedName function="false" hidden="false" localSheetId="1" name="_xlnm.Print_Area" vbProcedure="false">V!$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841">
  <si>
    <t xml:space="preserve">This spreadsheet calculates costs for CEMS consisting of any of the following:</t>
  </si>
  <si>
    <t xml:space="preserve">Date updated:</t>
  </si>
  <si>
    <t xml:space="preserve">- extractive analyzers for gaseous pollutants, including Hg</t>
  </si>
  <si>
    <t xml:space="preserve">- insitu opacity monitors</t>
  </si>
  <si>
    <t xml:space="preserve">- extractive and insitu PM monitors</t>
  </si>
  <si>
    <t xml:space="preserve">- bag leak detectors</t>
  </si>
  <si>
    <t xml:space="preserve">This sheet describes the steps to using the spreadsheet and asks the user to specify the design</t>
  </si>
  <si>
    <t xml:space="preserve">  of the CEMS; sheet "V" contains the default variables; sheet "F" calculates the adjustment factors for </t>
  </si>
  <si>
    <r>
      <rPr>
        <sz val="10"/>
        <rFont val="Arial"/>
        <family val="0"/>
      </rPr>
      <t xml:space="preserve">  non "base case" CEMS (base case is 4 gas analyzers after control--specifically, CO, NO</t>
    </r>
    <r>
      <rPr>
        <vertAlign val="subscript"/>
        <sz val="10"/>
        <rFont val="Arial"/>
        <family val="2"/>
      </rPr>
      <t xml:space="preserve">x</t>
    </r>
    <r>
      <rPr>
        <sz val="10"/>
        <rFont val="Arial"/>
        <family val="0"/>
      </rPr>
      <t xml:space="preserve">, SO</t>
    </r>
    <r>
      <rPr>
        <vertAlign val="subscript"/>
        <sz val="10"/>
        <rFont val="Arial"/>
        <family val="2"/>
      </rPr>
      <t xml:space="preserve">2</t>
    </r>
    <r>
      <rPr>
        <sz val="10"/>
        <rFont val="Arial"/>
        <family val="0"/>
      </rPr>
      <t xml:space="preserve">,</t>
    </r>
  </si>
  <si>
    <t xml:space="preserve">  and diluent--and an opacity monitor); sheet "Costs" calculates the first costs and annual costs.</t>
  </si>
  <si>
    <t xml:space="preserve">1.  Indicate the number of analyzers/monitors (0 or 1) before and after control.  Use the after control column if there is no control.</t>
  </si>
  <si>
    <t xml:space="preserve">Analyzers</t>
  </si>
  <si>
    <t xml:space="preserve">BEFORE</t>
  </si>
  <si>
    <t xml:space="preserve">AFTER</t>
  </si>
  <si>
    <t xml:space="preserve">   CO</t>
  </si>
  <si>
    <r>
      <rPr>
        <sz val="10"/>
        <rFont val="Arial"/>
        <family val="0"/>
      </rPr>
      <t xml:space="preserve">   SO</t>
    </r>
    <r>
      <rPr>
        <vertAlign val="subscript"/>
        <sz val="10"/>
        <rFont val="Arial"/>
        <family val="2"/>
      </rPr>
      <t xml:space="preserve">2</t>
    </r>
  </si>
  <si>
    <r>
      <rPr>
        <sz val="10"/>
        <rFont val="Arial"/>
        <family val="0"/>
      </rPr>
      <t xml:space="preserve">   NO</t>
    </r>
    <r>
      <rPr>
        <vertAlign val="subscript"/>
        <sz val="10"/>
        <rFont val="Arial"/>
        <family val="2"/>
      </rPr>
      <t xml:space="preserve">X</t>
    </r>
  </si>
  <si>
    <t xml:space="preserve">   HCl</t>
  </si>
  <si>
    <t xml:space="preserve">   Mercury (and CO2/O2)</t>
  </si>
  <si>
    <r>
      <rPr>
        <sz val="10"/>
        <rFont val="Arial"/>
        <family val="0"/>
      </rPr>
      <t xml:space="preserve">   CO</t>
    </r>
    <r>
      <rPr>
        <vertAlign val="subscript"/>
        <sz val="10"/>
        <rFont val="Arial"/>
        <family val="2"/>
      </rPr>
      <t xml:space="preserve">2</t>
    </r>
  </si>
  <si>
    <r>
      <rPr>
        <sz val="10"/>
        <rFont val="Arial"/>
        <family val="0"/>
      </rPr>
      <t xml:space="preserve">   O</t>
    </r>
    <r>
      <rPr>
        <vertAlign val="subscript"/>
        <sz val="10"/>
        <rFont val="Arial"/>
        <family val="2"/>
      </rPr>
      <t xml:space="preserve">2</t>
    </r>
  </si>
  <si>
    <t xml:space="preserve">   THC</t>
  </si>
  <si>
    <t xml:space="preserve">Monitors</t>
  </si>
  <si>
    <t xml:space="preserve">   OPACITY</t>
  </si>
  <si>
    <t xml:space="preserve">   FLOW</t>
  </si>
  <si>
    <t xml:space="preserve">   PM (beta gauge)</t>
  </si>
  <si>
    <t xml:space="preserve">   PM (light scattering; insitu)</t>
  </si>
  <si>
    <t xml:space="preserve">   PM (light scattering; extractive)</t>
  </si>
  <si>
    <t xml:space="preserve">Bag leak detector</t>
  </si>
  <si>
    <t xml:space="preserve">   Number of fabric filters to be monitored=</t>
  </si>
  <si>
    <t xml:space="preserve">   Number of sensors=</t>
  </si>
  <si>
    <t xml:space="preserve">2.  Answer the following questions regarding the system design by filling in the appropriate entry in column "F"</t>
  </si>
  <si>
    <t xml:space="preserve">Best and final meeting (y/n)?</t>
  </si>
  <si>
    <t xml:space="preserve">   Gas pollutant and Hg analyzer vendors</t>
  </si>
  <si>
    <t xml:space="preserve">y</t>
  </si>
  <si>
    <t xml:space="preserve">   PM monitor vendors</t>
  </si>
  <si>
    <t xml:space="preserve">   BLD vendors</t>
  </si>
  <si>
    <t xml:space="preserve">Conduct FAT (y/n)?</t>
  </si>
  <si>
    <t xml:space="preserve">Note:  model assumes no FAT if CEMS consists only of opacity monitor or BLD system</t>
  </si>
  <si>
    <t xml:space="preserve">Crane rental needed to install extractive PM CEMS (y/n)?</t>
  </si>
  <si>
    <t xml:space="preserve">Number of new platforms needed after control (default zero; max of 3)</t>
  </si>
  <si>
    <t xml:space="preserve">Number of new platforms needed before control (default zero; max of 3)</t>
  </si>
  <si>
    <t xml:space="preserve">New or existing facility (n/e)?</t>
  </si>
  <si>
    <t xml:space="preserve">e</t>
  </si>
  <si>
    <t xml:space="preserve">For existing source, does the facility already have other CEMS for this stack (y/n)?</t>
  </si>
  <si>
    <t xml:space="preserve">n</t>
  </si>
  <si>
    <t xml:space="preserve">For existing source, is electricity already available where needed for the CEMS (y/n)?</t>
  </si>
  <si>
    <t xml:space="preserve">Is corporate engineer responsible for overseeing selection and installation onsite or offsite (on/off)?</t>
  </si>
  <si>
    <t xml:space="preserve">off</t>
  </si>
  <si>
    <t xml:space="preserve">3.  Check results on "Costs" sheet, or click on the button below to print a summary of the costs.</t>
  </si>
  <si>
    <t xml:space="preserve">4.  Repeat above steps or modify default variables as desired.</t>
  </si>
  <si>
    <t xml:space="preserve">Default and other unit values</t>
  </si>
  <si>
    <t xml:space="preserve">Original</t>
  </si>
  <si>
    <t xml:space="preserve">Wage rates, w/o overhead, $/hr</t>
  </si>
  <si>
    <t xml:space="preserve">values</t>
  </si>
  <si>
    <t xml:space="preserve">   CEE</t>
  </si>
  <si>
    <t xml:space="preserve">   plant technician</t>
  </si>
  <si>
    <t xml:space="preserve">   consultant/vendor</t>
  </si>
  <si>
    <t xml:space="preserve">   test crew (avg)</t>
  </si>
  <si>
    <t xml:space="preserve">Overhead factors (fraction of wage)</t>
  </si>
  <si>
    <t xml:space="preserve">   consultant</t>
  </si>
  <si>
    <t xml:space="preserve">   test crew</t>
  </si>
  <si>
    <t xml:space="preserve">Operating time per year</t>
  </si>
  <si>
    <t xml:space="preserve">   days</t>
  </si>
  <si>
    <t xml:space="preserve">   weeks</t>
  </si>
  <si>
    <t xml:space="preserve">   months</t>
  </si>
  <si>
    <t xml:space="preserve">Equipment prices, $</t>
  </si>
  <si>
    <t xml:space="preserve">   CO analyzer</t>
  </si>
  <si>
    <t xml:space="preserve">   SO2 analyzer</t>
  </si>
  <si>
    <t xml:space="preserve">   NOX analyzer</t>
  </si>
  <si>
    <t xml:space="preserve">   HCL analyzer</t>
  </si>
  <si>
    <t xml:space="preserve">   CO2 analyzer</t>
  </si>
  <si>
    <t xml:space="preserve">   O2 analyzer</t>
  </si>
  <si>
    <t xml:space="preserve">   THC analyzer</t>
  </si>
  <si>
    <t xml:space="preserve">   opacity monitor</t>
  </si>
  <si>
    <t xml:space="preserve">   flow monitor</t>
  </si>
  <si>
    <t xml:space="preserve">   beta guage PM monitor</t>
  </si>
  <si>
    <t xml:space="preserve">   light scattering PM monitor</t>
  </si>
  <si>
    <t xml:space="preserve">        extractive</t>
  </si>
  <si>
    <t xml:space="preserve">        insitu</t>
  </si>
  <si>
    <t xml:space="preserve">   mercury system (sampling, Hg</t>
  </si>
  <si>
    <t xml:space="preserve">      analyzer, CO2/O2 analyzer, PLC,</t>
  </si>
  <si>
    <t xml:space="preserve">      data acquisition, etc.)</t>
  </si>
  <si>
    <t xml:space="preserve">   bag leak detection base system</t>
  </si>
  <si>
    <t xml:space="preserve">          for one sensor</t>
  </si>
  <si>
    <t xml:space="preserve">   each additional sensor for BLD</t>
  </si>
  <si>
    <t xml:space="preserve">          system</t>
  </si>
  <si>
    <t xml:space="preserve">   PLC, input/output modules, </t>
  </si>
  <si>
    <t xml:space="preserve">         communications, touch-</t>
  </si>
  <si>
    <t xml:space="preserve">         screen display, programming</t>
  </si>
  <si>
    <t xml:space="preserve">   DAS for baseline CEMS</t>
  </si>
  <si>
    <t xml:space="preserve">   sampling system for gas analyzers</t>
  </si>
  <si>
    <t xml:space="preserve">       before control</t>
  </si>
  <si>
    <t xml:space="preserve">       after control</t>
  </si>
  <si>
    <t xml:space="preserve">   sampling system for extractive</t>
  </si>
  <si>
    <t xml:space="preserve">       PM monitor</t>
  </si>
  <si>
    <t xml:space="preserve">   environmentally controlled</t>
  </si>
  <si>
    <t xml:space="preserve">        shelter</t>
  </si>
  <si>
    <t xml:space="preserve">Factory acceptance test</t>
  </si>
  <si>
    <t xml:space="preserve">    -base gas CEMS (4 pollutants)</t>
  </si>
  <si>
    <t xml:space="preserve">    -PM monitor</t>
  </si>
  <si>
    <t xml:space="preserve">Training fee, w/o travel expenses</t>
  </si>
  <si>
    <t xml:space="preserve">   per day</t>
  </si>
  <si>
    <t xml:space="preserve">   baseline gas analyzers, days</t>
  </si>
  <si>
    <t xml:space="preserve">   PM monitor, days</t>
  </si>
  <si>
    <t xml:space="preserve">Travel costs for test contractor</t>
  </si>
  <si>
    <t xml:space="preserve">   Travel time, round trip, hr</t>
  </si>
  <si>
    <t xml:space="preserve">   travel expense (gas), $</t>
  </si>
  <si>
    <t xml:space="preserve">   per diem, $/d</t>
  </si>
  <si>
    <t xml:space="preserve">Travel costs for CEE (if located offsite)</t>
  </si>
  <si>
    <t xml:space="preserve">   travel fare, $</t>
  </si>
  <si>
    <t xml:space="preserve">Travel costs for consultant</t>
  </si>
  <si>
    <t xml:space="preserve">   travel time, round trip, hr</t>
  </si>
  <si>
    <t xml:space="preserve">Travel costs for vendor</t>
  </si>
  <si>
    <t xml:space="preserve">   car rental, $/d</t>
  </si>
  <si>
    <t xml:space="preserve">Fee for test contractor, vendor,</t>
  </si>
  <si>
    <t xml:space="preserve">    and consultant, percent</t>
  </si>
  <si>
    <t xml:space="preserve">Compliance reports per year</t>
  </si>
  <si>
    <t xml:space="preserve">Startup fee by vendor</t>
  </si>
  <si>
    <t xml:space="preserve">    any gas analyzer</t>
  </si>
  <si>
    <t xml:space="preserve">    PM monitor</t>
  </si>
  <si>
    <t xml:space="preserve">    opacity monitor</t>
  </si>
  <si>
    <t xml:space="preserve">GMF1</t>
  </si>
  <si>
    <t xml:space="preserve">OM1</t>
  </si>
  <si>
    <t xml:space="preserve">MC1</t>
  </si>
  <si>
    <t xml:space="preserve">P1</t>
  </si>
  <si>
    <t xml:space="preserve">EM1</t>
  </si>
  <si>
    <t xml:space="preserve">OP1</t>
  </si>
  <si>
    <t xml:space="preserve">ACSS</t>
  </si>
  <si>
    <t xml:space="preserve">BL1</t>
  </si>
  <si>
    <t xml:space="preserve">V1</t>
  </si>
  <si>
    <t xml:space="preserve">GMF2</t>
  </si>
  <si>
    <t xml:space="preserve">OM2</t>
  </si>
  <si>
    <t xml:space="preserve">MC2</t>
  </si>
  <si>
    <t xml:space="preserve">P2</t>
  </si>
  <si>
    <t xml:space="preserve">EM2</t>
  </si>
  <si>
    <t xml:space="preserve">OP2</t>
  </si>
  <si>
    <t xml:space="preserve">BCSS</t>
  </si>
  <si>
    <t xml:space="preserve">BL2</t>
  </si>
  <si>
    <t xml:space="preserve">V2</t>
  </si>
  <si>
    <t xml:space="preserve">GMF3</t>
  </si>
  <si>
    <t xml:space="preserve">OM3</t>
  </si>
  <si>
    <t xml:space="preserve">MC3</t>
  </si>
  <si>
    <t xml:space="preserve">P3</t>
  </si>
  <si>
    <t xml:space="preserve">EM3</t>
  </si>
  <si>
    <t xml:space="preserve">OP3</t>
  </si>
  <si>
    <t xml:space="preserve">DAS</t>
  </si>
  <si>
    <t xml:space="preserve">BL3</t>
  </si>
  <si>
    <t xml:space="preserve">V3</t>
  </si>
  <si>
    <t xml:space="preserve">GMF4</t>
  </si>
  <si>
    <t xml:space="preserve">OM4</t>
  </si>
  <si>
    <t xml:space="preserve">MC4</t>
  </si>
  <si>
    <t xml:space="preserve">P4</t>
  </si>
  <si>
    <t xml:space="preserve">EM4</t>
  </si>
  <si>
    <t xml:space="preserve">OP4</t>
  </si>
  <si>
    <t xml:space="preserve">M6</t>
  </si>
  <si>
    <t xml:space="preserve">BL4</t>
  </si>
  <si>
    <t xml:space="preserve">V4</t>
  </si>
  <si>
    <t xml:space="preserve">GMF5</t>
  </si>
  <si>
    <t xml:space="preserve">OM5</t>
  </si>
  <si>
    <t xml:space="preserve">MC5</t>
  </si>
  <si>
    <t xml:space="preserve">P5</t>
  </si>
  <si>
    <t xml:space="preserve">EM5</t>
  </si>
  <si>
    <t xml:space="preserve">OP5</t>
  </si>
  <si>
    <t xml:space="preserve">V11</t>
  </si>
  <si>
    <t xml:space="preserve">BL5</t>
  </si>
  <si>
    <t xml:space="preserve">V5</t>
  </si>
  <si>
    <t xml:space="preserve">GMF6</t>
  </si>
  <si>
    <t xml:space="preserve">OM6</t>
  </si>
  <si>
    <t xml:space="preserve">MC6</t>
  </si>
  <si>
    <t xml:space="preserve">EM6</t>
  </si>
  <si>
    <t xml:space="preserve">OP6</t>
  </si>
  <si>
    <t xml:space="preserve">V12</t>
  </si>
  <si>
    <t xml:space="preserve">BL6</t>
  </si>
  <si>
    <t xml:space="preserve">V6</t>
  </si>
  <si>
    <t xml:space="preserve">GMF7</t>
  </si>
  <si>
    <t xml:space="preserve">OM7</t>
  </si>
  <si>
    <t xml:space="preserve">MC7</t>
  </si>
  <si>
    <t xml:space="preserve">EM7</t>
  </si>
  <si>
    <t xml:space="preserve">OP7</t>
  </si>
  <si>
    <t xml:space="preserve">V13</t>
  </si>
  <si>
    <t xml:space="preserve">BL7</t>
  </si>
  <si>
    <t xml:space="preserve">V7</t>
  </si>
  <si>
    <t xml:space="preserve">GMF8</t>
  </si>
  <si>
    <t xml:space="preserve">OM8</t>
  </si>
  <si>
    <t xml:space="preserve">MC8</t>
  </si>
  <si>
    <t xml:space="preserve">EM8</t>
  </si>
  <si>
    <t xml:space="preserve">OP8</t>
  </si>
  <si>
    <t xml:space="preserve">V14</t>
  </si>
  <si>
    <t xml:space="preserve">BL8</t>
  </si>
  <si>
    <t xml:space="preserve">GMF9</t>
  </si>
  <si>
    <t xml:space="preserve">OM9</t>
  </si>
  <si>
    <t xml:space="preserve">MC9</t>
  </si>
  <si>
    <t xml:space="preserve">EM9</t>
  </si>
  <si>
    <t xml:space="preserve">OP9</t>
  </si>
  <si>
    <t xml:space="preserve">V15</t>
  </si>
  <si>
    <t xml:space="preserve">BL9</t>
  </si>
  <si>
    <t xml:space="preserve">GMF10</t>
  </si>
  <si>
    <t xml:space="preserve">OM10</t>
  </si>
  <si>
    <t xml:space="preserve">MC10</t>
  </si>
  <si>
    <t xml:space="preserve">EM10</t>
  </si>
  <si>
    <t xml:space="preserve">OP10</t>
  </si>
  <si>
    <t xml:space="preserve">V21</t>
  </si>
  <si>
    <t xml:space="preserve">BL10</t>
  </si>
  <si>
    <t xml:space="preserve">GMF11</t>
  </si>
  <si>
    <t xml:space="preserve">OM11</t>
  </si>
  <si>
    <t xml:space="preserve">MC11</t>
  </si>
  <si>
    <t xml:space="preserve">EM11</t>
  </si>
  <si>
    <t xml:space="preserve">OP11</t>
  </si>
  <si>
    <t xml:space="preserve">V22</t>
  </si>
  <si>
    <t xml:space="preserve">BL11</t>
  </si>
  <si>
    <t xml:space="preserve">GMF12</t>
  </si>
  <si>
    <t xml:space="preserve">MC12</t>
  </si>
  <si>
    <t xml:space="preserve">EM12</t>
  </si>
  <si>
    <t xml:space="preserve">OP12</t>
  </si>
  <si>
    <t xml:space="preserve">V23</t>
  </si>
  <si>
    <t xml:space="preserve">BL12</t>
  </si>
  <si>
    <t xml:space="preserve">GMF13</t>
  </si>
  <si>
    <t xml:space="preserve">MC13</t>
  </si>
  <si>
    <t xml:space="preserve">EM13</t>
  </si>
  <si>
    <t xml:space="preserve">OP13</t>
  </si>
  <si>
    <t xml:space="preserve">V24</t>
  </si>
  <si>
    <t xml:space="preserve">BL13</t>
  </si>
  <si>
    <t xml:space="preserve">GMF14</t>
  </si>
  <si>
    <t xml:space="preserve">MC14</t>
  </si>
  <si>
    <t xml:space="preserve">EM14</t>
  </si>
  <si>
    <t xml:space="preserve">OP14</t>
  </si>
  <si>
    <t xml:space="preserve">V25</t>
  </si>
  <si>
    <t xml:space="preserve">BL14</t>
  </si>
  <si>
    <t xml:space="preserve">GMF15</t>
  </si>
  <si>
    <t xml:space="preserve">MC15</t>
  </si>
  <si>
    <t xml:space="preserve">EM15</t>
  </si>
  <si>
    <t xml:space="preserve">OP15</t>
  </si>
  <si>
    <t xml:space="preserve">V41</t>
  </si>
  <si>
    <t xml:space="preserve">BL15</t>
  </si>
  <si>
    <t xml:space="preserve">GMF16</t>
  </si>
  <si>
    <t xml:space="preserve">MC16</t>
  </si>
  <si>
    <t xml:space="preserve">EM16</t>
  </si>
  <si>
    <t xml:space="preserve">OP16</t>
  </si>
  <si>
    <t xml:space="preserve">V42</t>
  </si>
  <si>
    <t xml:space="preserve">BL16</t>
  </si>
  <si>
    <t xml:space="preserve">GMF17</t>
  </si>
  <si>
    <t xml:space="preserve">MC17</t>
  </si>
  <si>
    <t xml:space="preserve">EM17</t>
  </si>
  <si>
    <t xml:space="preserve">OP17</t>
  </si>
  <si>
    <t xml:space="preserve">V43</t>
  </si>
  <si>
    <t xml:space="preserve">GMF18</t>
  </si>
  <si>
    <t xml:space="preserve">MC18</t>
  </si>
  <si>
    <t xml:space="preserve">OP18</t>
  </si>
  <si>
    <t xml:space="preserve">V44</t>
  </si>
  <si>
    <t xml:space="preserve">GMF19</t>
  </si>
  <si>
    <t xml:space="preserve">MC19</t>
  </si>
  <si>
    <t xml:space="preserve">OP19</t>
  </si>
  <si>
    <t xml:space="preserve">V45</t>
  </si>
  <si>
    <t xml:space="preserve">GMF20</t>
  </si>
  <si>
    <t xml:space="preserve">MC20</t>
  </si>
  <si>
    <t xml:space="preserve">OP20</t>
  </si>
  <si>
    <t xml:space="preserve">V51</t>
  </si>
  <si>
    <t xml:space="preserve">MC21</t>
  </si>
  <si>
    <t xml:space="preserve">OP21</t>
  </si>
  <si>
    <t xml:space="preserve">V52</t>
  </si>
  <si>
    <t xml:space="preserve">MC22</t>
  </si>
  <si>
    <t xml:space="preserve">OP22</t>
  </si>
  <si>
    <t xml:space="preserve">V53</t>
  </si>
  <si>
    <t xml:space="preserve">MC23</t>
  </si>
  <si>
    <t xml:space="preserve">OP23</t>
  </si>
  <si>
    <t xml:space="preserve">V54</t>
  </si>
  <si>
    <t xml:space="preserve">MC24</t>
  </si>
  <si>
    <t xml:space="preserve">OP24</t>
  </si>
  <si>
    <t xml:space="preserve">V55</t>
  </si>
  <si>
    <t xml:space="preserve">MC25</t>
  </si>
  <si>
    <t xml:space="preserve">OP25</t>
  </si>
  <si>
    <t xml:space="preserve">W10</t>
  </si>
  <si>
    <t xml:space="preserve">MC26</t>
  </si>
  <si>
    <t xml:space="preserve">OP26</t>
  </si>
  <si>
    <t xml:space="preserve">W11</t>
  </si>
  <si>
    <t xml:space="preserve">OP27</t>
  </si>
  <si>
    <t xml:space="preserve">W12</t>
  </si>
  <si>
    <t xml:space="preserve">MC28</t>
  </si>
  <si>
    <t xml:space="preserve">OP28</t>
  </si>
  <si>
    <t xml:space="preserve">W13</t>
  </si>
  <si>
    <t xml:space="preserve">MC29</t>
  </si>
  <si>
    <t xml:space="preserve">OP29</t>
  </si>
  <si>
    <t xml:space="preserve">W7</t>
  </si>
  <si>
    <t xml:space="preserve">MC30</t>
  </si>
  <si>
    <t xml:space="preserve">OP30</t>
  </si>
  <si>
    <t xml:space="preserve">W8</t>
  </si>
  <si>
    <t xml:space="preserve">MC31</t>
  </si>
  <si>
    <t xml:space="preserve">OP31</t>
  </si>
  <si>
    <t xml:space="preserve">W9</t>
  </si>
  <si>
    <t xml:space="preserve">OP32</t>
  </si>
  <si>
    <t xml:space="preserve">W16</t>
  </si>
  <si>
    <t xml:space="preserve">MC33</t>
  </si>
  <si>
    <t xml:space="preserve">OP33</t>
  </si>
  <si>
    <t xml:space="preserve">W20</t>
  </si>
  <si>
    <t xml:space="preserve">MC34</t>
  </si>
  <si>
    <t xml:space="preserve">OP34</t>
  </si>
  <si>
    <t xml:space="preserve">W18</t>
  </si>
  <si>
    <t xml:space="preserve">MC35</t>
  </si>
  <si>
    <t xml:space="preserve">OP35</t>
  </si>
  <si>
    <t xml:space="preserve">M9</t>
  </si>
  <si>
    <t xml:space="preserve">MC36</t>
  </si>
  <si>
    <t xml:space="preserve">OP36</t>
  </si>
  <si>
    <t xml:space="preserve">PM (beta)</t>
  </si>
  <si>
    <t xml:space="preserve">MC37</t>
  </si>
  <si>
    <t xml:space="preserve">OP37</t>
  </si>
  <si>
    <t xml:space="preserve">PM (insitu ls)</t>
  </si>
  <si>
    <t xml:space="preserve">PM (extractive ls)</t>
  </si>
  <si>
    <t xml:space="preserve">Hg</t>
  </si>
  <si>
    <t xml:space="preserve">PM  SS</t>
  </si>
  <si>
    <t xml:space="preserve">BLD base system</t>
  </si>
  <si>
    <t xml:space="preserve">BLD add'l cost per detector</t>
  </si>
  <si>
    <t xml:space="preserve">PLC</t>
  </si>
  <si>
    <t xml:space="preserve">M1</t>
  </si>
  <si>
    <t xml:space="preserve">vendor startup fee gas/PM</t>
  </si>
  <si>
    <t xml:space="preserve">vendor startup op/flow</t>
  </si>
  <si>
    <t xml:space="preserve">Default values</t>
  </si>
  <si>
    <t xml:space="preserve">training fee (gas analyzers)</t>
  </si>
  <si>
    <t xml:space="preserve">training fee (PM)</t>
  </si>
  <si>
    <t xml:space="preserve">M4</t>
  </si>
  <si>
    <t xml:space="preserve">M5</t>
  </si>
  <si>
    <t xml:space="preserve">crane rental</t>
  </si>
  <si>
    <t xml:space="preserve">vendor rent car</t>
  </si>
  <si>
    <t xml:space="preserve">vendor per diem</t>
  </si>
  <si>
    <t xml:space="preserve">vendor air fare</t>
  </si>
  <si>
    <t xml:space="preserve">BLD install per sensor</t>
  </si>
  <si>
    <t xml:space="preserve">BLD startup fee (w/per</t>
  </si>
  <si>
    <t xml:space="preserve">    diem and travel)</t>
  </si>
  <si>
    <t xml:space="preserve">operating d/yr</t>
  </si>
  <si>
    <t xml:space="preserve">operating wk/yr</t>
  </si>
  <si>
    <t xml:space="preserve">operating mo/yr</t>
  </si>
  <si>
    <t xml:space="preserve">compliance reports/yr</t>
  </si>
  <si>
    <t xml:space="preserve">FF1P</t>
  </si>
  <si>
    <t xml:space="preserve">FF1CC</t>
  </si>
  <si>
    <t xml:space="preserve">FF1PS</t>
  </si>
  <si>
    <t xml:space="preserve">FF1QA</t>
  </si>
  <si>
    <t xml:space="preserve">FF1E</t>
  </si>
  <si>
    <t xml:space="preserve">FF1SF</t>
  </si>
  <si>
    <t xml:space="preserve">FFOP1</t>
  </si>
  <si>
    <t xml:space="preserve">FF2P</t>
  </si>
  <si>
    <t xml:space="preserve">FF2CC</t>
  </si>
  <si>
    <t xml:space="preserve">FF2PS</t>
  </si>
  <si>
    <t xml:space="preserve">FF2QA</t>
  </si>
  <si>
    <t xml:space="preserve">FF2E</t>
  </si>
  <si>
    <t xml:space="preserve">FF2SF</t>
  </si>
  <si>
    <t xml:space="preserve">FFOP2</t>
  </si>
  <si>
    <t xml:space="preserve">FF3P</t>
  </si>
  <si>
    <t xml:space="preserve">FF3CC</t>
  </si>
  <si>
    <t xml:space="preserve">FF3PS</t>
  </si>
  <si>
    <t xml:space="preserve">FF3QA</t>
  </si>
  <si>
    <t xml:space="preserve">FF3E</t>
  </si>
  <si>
    <t xml:space="preserve">FF3SF</t>
  </si>
  <si>
    <t xml:space="preserve">FFOP3</t>
  </si>
  <si>
    <t xml:space="preserve">FF4P</t>
  </si>
  <si>
    <t xml:space="preserve">FF4CC</t>
  </si>
  <si>
    <t xml:space="preserve">FF4PS</t>
  </si>
  <si>
    <t xml:space="preserve">FF4QA</t>
  </si>
  <si>
    <t xml:space="preserve">FF4E</t>
  </si>
  <si>
    <t xml:space="preserve">FF4SF</t>
  </si>
  <si>
    <t xml:space="preserve">FFOP4</t>
  </si>
  <si>
    <t xml:space="preserve">FF5P</t>
  </si>
  <si>
    <t xml:space="preserve">FF5CC</t>
  </si>
  <si>
    <t xml:space="preserve">FF5PS</t>
  </si>
  <si>
    <t xml:space="preserve">FF5QA</t>
  </si>
  <si>
    <t xml:space="preserve">FF5E</t>
  </si>
  <si>
    <t xml:space="preserve">FF5SF</t>
  </si>
  <si>
    <t xml:space="preserve">FFOP5</t>
  </si>
  <si>
    <t xml:space="preserve">FF6P</t>
  </si>
  <si>
    <t xml:space="preserve">FF6CC</t>
  </si>
  <si>
    <t xml:space="preserve">FF6PS</t>
  </si>
  <si>
    <t xml:space="preserve">FF6QA</t>
  </si>
  <si>
    <t xml:space="preserve">FF6E</t>
  </si>
  <si>
    <t xml:space="preserve">FF6SF</t>
  </si>
  <si>
    <t xml:space="preserve">FFOP6</t>
  </si>
  <si>
    <t xml:space="preserve">FF7P</t>
  </si>
  <si>
    <t xml:space="preserve">FF7CC</t>
  </si>
  <si>
    <t xml:space="preserve">FF7PS</t>
  </si>
  <si>
    <t xml:space="preserve">FF7QA</t>
  </si>
  <si>
    <t xml:space="preserve">FF7E</t>
  </si>
  <si>
    <t xml:space="preserve">FF7SF</t>
  </si>
  <si>
    <t xml:space="preserve">FFOP7</t>
  </si>
  <si>
    <t xml:space="preserve">FF8P</t>
  </si>
  <si>
    <t xml:space="preserve">FF8CC</t>
  </si>
  <si>
    <t xml:space="preserve">FF8PS</t>
  </si>
  <si>
    <t xml:space="preserve">FF8QA</t>
  </si>
  <si>
    <t xml:space="preserve">FF8E</t>
  </si>
  <si>
    <t xml:space="preserve">FF8SF</t>
  </si>
  <si>
    <t xml:space="preserve">FFOP8</t>
  </si>
  <si>
    <t xml:space="preserve">FF9P</t>
  </si>
  <si>
    <t xml:space="preserve">FF9CC</t>
  </si>
  <si>
    <t xml:space="preserve">FF9PS</t>
  </si>
  <si>
    <t xml:space="preserve">FF9QA</t>
  </si>
  <si>
    <t xml:space="preserve">FF9E</t>
  </si>
  <si>
    <t xml:space="preserve">FFOP9</t>
  </si>
  <si>
    <t xml:space="preserve">FF10P</t>
  </si>
  <si>
    <t xml:space="preserve">FF10CC</t>
  </si>
  <si>
    <t xml:space="preserve">FF10PS</t>
  </si>
  <si>
    <t xml:space="preserve">FF10QA</t>
  </si>
  <si>
    <t xml:space="preserve">FF10E</t>
  </si>
  <si>
    <t xml:space="preserve">FF10SF</t>
  </si>
  <si>
    <t xml:space="preserve">FFOP10</t>
  </si>
  <si>
    <t xml:space="preserve">FF11P</t>
  </si>
  <si>
    <t xml:space="preserve">FF11CC</t>
  </si>
  <si>
    <t xml:space="preserve">FF11PS</t>
  </si>
  <si>
    <t xml:space="preserve">FF11QA</t>
  </si>
  <si>
    <t xml:space="preserve">FF11E</t>
  </si>
  <si>
    <t xml:space="preserve">FF11SF</t>
  </si>
  <si>
    <t xml:space="preserve">FFOP11</t>
  </si>
  <si>
    <t xml:space="preserve">FF12P</t>
  </si>
  <si>
    <t xml:space="preserve">FF12CC</t>
  </si>
  <si>
    <t xml:space="preserve">FF12PS</t>
  </si>
  <si>
    <t xml:space="preserve">FF12QA</t>
  </si>
  <si>
    <t xml:space="preserve">FF12E</t>
  </si>
  <si>
    <t xml:space="preserve">FFOP12</t>
  </si>
  <si>
    <t xml:space="preserve">FF13P</t>
  </si>
  <si>
    <t xml:space="preserve">FF13CC</t>
  </si>
  <si>
    <t xml:space="preserve">FF13PS</t>
  </si>
  <si>
    <t xml:space="preserve">FF13QA</t>
  </si>
  <si>
    <t xml:space="preserve">FF13E</t>
  </si>
  <si>
    <t xml:space="preserve">FFOP13</t>
  </si>
  <si>
    <t xml:space="preserve">FF14CC</t>
  </si>
  <si>
    <t xml:space="preserve">FF14PS</t>
  </si>
  <si>
    <t xml:space="preserve">FF14QA</t>
  </si>
  <si>
    <t xml:space="preserve">FF14E</t>
  </si>
  <si>
    <t xml:space="preserve">FF14SF</t>
  </si>
  <si>
    <t xml:space="preserve">FFOP14</t>
  </si>
  <si>
    <t xml:space="preserve">FF15CC</t>
  </si>
  <si>
    <t xml:space="preserve">FF15PS</t>
  </si>
  <si>
    <t xml:space="preserve">FF15QA</t>
  </si>
  <si>
    <t xml:space="preserve">FF15E</t>
  </si>
  <si>
    <t xml:space="preserve">FF15SF</t>
  </si>
  <si>
    <t xml:space="preserve">FFOP15</t>
  </si>
  <si>
    <t xml:space="preserve">FF16CC</t>
  </si>
  <si>
    <t xml:space="preserve">FF16PS</t>
  </si>
  <si>
    <t xml:space="preserve">FF16E</t>
  </si>
  <si>
    <t xml:space="preserve">FF16SF</t>
  </si>
  <si>
    <t xml:space="preserve">FFOP16</t>
  </si>
  <si>
    <t xml:space="preserve">FF17CC</t>
  </si>
  <si>
    <t xml:space="preserve">FF17PS</t>
  </si>
  <si>
    <t xml:space="preserve">FF17E</t>
  </si>
  <si>
    <t xml:space="preserve">FF17SF</t>
  </si>
  <si>
    <t xml:space="preserve">FFOP17</t>
  </si>
  <si>
    <t xml:space="preserve">FF18CC</t>
  </si>
  <si>
    <t xml:space="preserve">FF18PS</t>
  </si>
  <si>
    <t xml:space="preserve">FF18E</t>
  </si>
  <si>
    <t xml:space="preserve">FFOP18</t>
  </si>
  <si>
    <t xml:space="preserve">FF19CC</t>
  </si>
  <si>
    <t xml:space="preserve">FF19PS</t>
  </si>
  <si>
    <t xml:space="preserve">FF19E</t>
  </si>
  <si>
    <t xml:space="preserve">FFOP19</t>
  </si>
  <si>
    <t xml:space="preserve">FF20CC</t>
  </si>
  <si>
    <t xml:space="preserve">FF20PS</t>
  </si>
  <si>
    <t xml:space="preserve">FF20E</t>
  </si>
  <si>
    <t xml:space="preserve">FFOP20</t>
  </si>
  <si>
    <t xml:space="preserve">FF21CC</t>
  </si>
  <si>
    <t xml:space="preserve">FF21PS</t>
  </si>
  <si>
    <t xml:space="preserve">FF21E</t>
  </si>
  <si>
    <t xml:space="preserve">FF-2BL</t>
  </si>
  <si>
    <t xml:space="preserve">FFOP21</t>
  </si>
  <si>
    <t xml:space="preserve">FF22CC</t>
  </si>
  <si>
    <t xml:space="preserve">FF22PS</t>
  </si>
  <si>
    <t xml:space="preserve">FF22E</t>
  </si>
  <si>
    <t xml:space="preserve">FF-1BL</t>
  </si>
  <si>
    <t xml:space="preserve">FFOP22</t>
  </si>
  <si>
    <t xml:space="preserve">FF24CC</t>
  </si>
  <si>
    <t xml:space="preserve">FF23PS</t>
  </si>
  <si>
    <t xml:space="preserve">FF23E</t>
  </si>
  <si>
    <t xml:space="preserve">FF0BL</t>
  </si>
  <si>
    <t xml:space="preserve">FFOP23</t>
  </si>
  <si>
    <t xml:space="preserve">FF25CC</t>
  </si>
  <si>
    <t xml:space="preserve">FFEP1</t>
  </si>
  <si>
    <t xml:space="preserve">FF1BL</t>
  </si>
  <si>
    <t xml:space="preserve">FFOP24</t>
  </si>
  <si>
    <t xml:space="preserve">Y19</t>
  </si>
  <si>
    <t xml:space="preserve">FF40E</t>
  </si>
  <si>
    <t xml:space="preserve">FF2BL</t>
  </si>
  <si>
    <t xml:space="preserve">FFOP25</t>
  </si>
  <si>
    <t xml:space="preserve">Y18</t>
  </si>
  <si>
    <t xml:space="preserve">Z18</t>
  </si>
  <si>
    <t xml:space="preserve">FF41E</t>
  </si>
  <si>
    <t xml:space="preserve">FF3BL</t>
  </si>
  <si>
    <t xml:space="preserve">FFOP26</t>
  </si>
  <si>
    <t xml:space="preserve">Y17</t>
  </si>
  <si>
    <t xml:space="preserve">Z17</t>
  </si>
  <si>
    <t xml:space="preserve">FF4BL</t>
  </si>
  <si>
    <t xml:space="preserve">FFOP27</t>
  </si>
  <si>
    <t xml:space="preserve">Y16</t>
  </si>
  <si>
    <t xml:space="preserve">Z16</t>
  </si>
  <si>
    <t xml:space="preserve">Z16a</t>
  </si>
  <si>
    <t xml:space="preserve">Z16b</t>
  </si>
  <si>
    <t xml:space="preserve">FF50E</t>
  </si>
  <si>
    <t xml:space="preserve">FF5BL</t>
  </si>
  <si>
    <t xml:space="preserve">FFOP28</t>
  </si>
  <si>
    <t xml:space="preserve">Y15</t>
  </si>
  <si>
    <t xml:space="preserve">Z15</t>
  </si>
  <si>
    <t xml:space="preserve">FF51E</t>
  </si>
  <si>
    <t xml:space="preserve">FF6BL</t>
  </si>
  <si>
    <t xml:space="preserve">FFOP29</t>
  </si>
  <si>
    <t xml:space="preserve">Y7a  (all monitors)</t>
  </si>
  <si>
    <t xml:space="preserve">Z7a</t>
  </si>
  <si>
    <t xml:space="preserve">FF7BL</t>
  </si>
  <si>
    <t xml:space="preserve">FFOP30</t>
  </si>
  <si>
    <t xml:space="preserve">Y7b (monitors and BLD)</t>
  </si>
  <si>
    <t xml:space="preserve">Z7b</t>
  </si>
  <si>
    <t xml:space="preserve">FF60E</t>
  </si>
  <si>
    <t xml:space="preserve">FF8BL</t>
  </si>
  <si>
    <t xml:space="preserve">FFOP31</t>
  </si>
  <si>
    <t xml:space="preserve">Y19 (gas analyzers and PM)</t>
  </si>
  <si>
    <t xml:space="preserve">Z19</t>
  </si>
  <si>
    <t xml:space="preserve">For FAT:</t>
  </si>
  <si>
    <t xml:space="preserve">FF70E</t>
  </si>
  <si>
    <t xml:space="preserve">FF9BL</t>
  </si>
  <si>
    <t xml:space="preserve">FFOP32</t>
  </si>
  <si>
    <t xml:space="preserve">Y22 opacity and flow</t>
  </si>
  <si>
    <t xml:space="preserve">Z22</t>
  </si>
  <si>
    <t xml:space="preserve">FF80E</t>
  </si>
  <si>
    <t xml:space="preserve">FF10BL</t>
  </si>
  <si>
    <t xml:space="preserve">FFOP33</t>
  </si>
  <si>
    <t xml:space="preserve">Y21 gas &amp; PM extractives</t>
  </si>
  <si>
    <t xml:space="preserve">Z21</t>
  </si>
  <si>
    <t xml:space="preserve">FF81E</t>
  </si>
  <si>
    <t xml:space="preserve">FF11BL</t>
  </si>
  <si>
    <t xml:space="preserve">FFOP34</t>
  </si>
  <si>
    <t xml:space="preserve">Y21a</t>
  </si>
  <si>
    <t xml:space="preserve">Z21a</t>
  </si>
  <si>
    <t xml:space="preserve">FF12BL</t>
  </si>
  <si>
    <t xml:space="preserve">FFOP35</t>
  </si>
  <si>
    <t xml:space="preserve">Y20</t>
  </si>
  <si>
    <t xml:space="preserve">Z20</t>
  </si>
  <si>
    <t xml:space="preserve">FF90E</t>
  </si>
  <si>
    <t xml:space="preserve">FF13BL</t>
  </si>
  <si>
    <t xml:space="preserve">FFOP36</t>
  </si>
  <si>
    <t xml:space="preserve">Y31 gas after control and PM</t>
  </si>
  <si>
    <t xml:space="preserve">FF91E</t>
  </si>
  <si>
    <t xml:space="preserve">FF14BL</t>
  </si>
  <si>
    <t xml:space="preserve">FFOP37</t>
  </si>
  <si>
    <t xml:space="preserve">FF15BL</t>
  </si>
  <si>
    <t xml:space="preserve">FFOP38</t>
  </si>
  <si>
    <t xml:space="preserve">Q8</t>
  </si>
  <si>
    <t xml:space="preserve">Z100</t>
  </si>
  <si>
    <t xml:space="preserve">FF100E</t>
  </si>
  <si>
    <t xml:space="preserve">FF16BL</t>
  </si>
  <si>
    <t xml:space="preserve">FFOP39</t>
  </si>
  <si>
    <t xml:space="preserve">Q9</t>
  </si>
  <si>
    <t xml:space="preserve">Z101</t>
  </si>
  <si>
    <t xml:space="preserve">FF17BL</t>
  </si>
  <si>
    <t xml:space="preserve">FFOP40</t>
  </si>
  <si>
    <t xml:space="preserve">Q10</t>
  </si>
  <si>
    <t xml:space="preserve">FFOP41</t>
  </si>
  <si>
    <t xml:space="preserve">Q11</t>
  </si>
  <si>
    <t xml:space="preserve">FFOP42</t>
  </si>
  <si>
    <t xml:space="preserve">Q15</t>
  </si>
  <si>
    <t xml:space="preserve">Z115</t>
  </si>
  <si>
    <t xml:space="preserve">FFOP43</t>
  </si>
  <si>
    <t xml:space="preserve">Q12</t>
  </si>
  <si>
    <t xml:space="preserve">FFOP44</t>
  </si>
  <si>
    <t xml:space="preserve">Q16</t>
  </si>
  <si>
    <t xml:space="preserve">FFOP45</t>
  </si>
  <si>
    <t xml:space="preserve">Q18</t>
  </si>
  <si>
    <t xml:space="preserve">FFOP46</t>
  </si>
  <si>
    <t xml:space="preserve">FFOP47</t>
  </si>
  <si>
    <t xml:space="preserve">F24</t>
  </si>
  <si>
    <t xml:space="preserve">F25</t>
  </si>
  <si>
    <t xml:space="preserve">FFOP48</t>
  </si>
  <si>
    <t xml:space="preserve">F25 after w/o Hg</t>
  </si>
  <si>
    <t xml:space="preserve">Y25</t>
  </si>
  <si>
    <t xml:space="preserve">Z25</t>
  </si>
  <si>
    <t xml:space="preserve">Z25a</t>
  </si>
  <si>
    <t xml:space="preserve">FFOP49</t>
  </si>
  <si>
    <t xml:space="preserve">F24 before w/o Hg</t>
  </si>
  <si>
    <t xml:space="preserve">Z24</t>
  </si>
  <si>
    <t xml:space="preserve">FFOP50</t>
  </si>
  <si>
    <t xml:space="preserve">FFOP51</t>
  </si>
  <si>
    <t xml:space="preserve">Q7</t>
  </si>
  <si>
    <t xml:space="preserve">Z33</t>
  </si>
  <si>
    <t xml:space="preserve">Z34</t>
  </si>
  <si>
    <t xml:space="preserve">FFOP52</t>
  </si>
  <si>
    <t xml:space="preserve">Q13</t>
  </si>
  <si>
    <t xml:space="preserve">Z13</t>
  </si>
  <si>
    <t xml:space="preserve">FFOP53</t>
  </si>
  <si>
    <t xml:space="preserve">Q6a (beta)</t>
  </si>
  <si>
    <t xml:space="preserve">Z54</t>
  </si>
  <si>
    <t xml:space="preserve">FFOP54</t>
  </si>
  <si>
    <t xml:space="preserve">Q6b (ls, insitu)</t>
  </si>
  <si>
    <t xml:space="preserve">FFOP55</t>
  </si>
  <si>
    <t xml:space="preserve">Q6c (ls, ext)</t>
  </si>
  <si>
    <t xml:space="preserve">Z40</t>
  </si>
  <si>
    <t xml:space="preserve">Z56</t>
  </si>
  <si>
    <t xml:space="preserve">FFOP56</t>
  </si>
  <si>
    <t xml:space="preserve">FFOP7A</t>
  </si>
  <si>
    <t xml:space="preserve">Q6 (all PM)</t>
  </si>
  <si>
    <t xml:space="preserve">Z41</t>
  </si>
  <si>
    <t xml:space="preserve">FFOP58</t>
  </si>
  <si>
    <t xml:space="preserve">QTOT</t>
  </si>
  <si>
    <t xml:space="preserve">Qopacity plus Qflow plus Qpmext</t>
  </si>
  <si>
    <t xml:space="preserve">FFOP59</t>
  </si>
  <si>
    <t xml:space="preserve">Qopacity plus Qflow</t>
  </si>
  <si>
    <t xml:space="preserve">FFOP61</t>
  </si>
  <si>
    <t xml:space="preserve">NUMBER OF LINES BEFORE CONTROL</t>
  </si>
  <si>
    <t xml:space="preserve">FFOP62</t>
  </si>
  <si>
    <t xml:space="preserve">BLD</t>
  </si>
  <si>
    <t xml:space="preserve">complex</t>
  </si>
  <si>
    <t xml:space="preserve">simple</t>
  </si>
  <si>
    <t xml:space="preserve">Y65 (PM and opacity)</t>
  </si>
  <si>
    <t xml:space="preserve">Y66 (gas, monitors, BLD)</t>
  </si>
  <si>
    <t xml:space="preserve">Y67 (gas, PM, opacity)</t>
  </si>
  <si>
    <t xml:space="preserve">Y68 (gas/PM/op, no diluent)</t>
  </si>
  <si>
    <t xml:space="preserve">Y69 (gas/PM, no diluent)</t>
  </si>
  <si>
    <t xml:space="preserve">Y70 (everything but flow/BLD)</t>
  </si>
  <si>
    <t xml:space="preserve">&lt;- always same as K67?  I have only used K67 so far</t>
  </si>
  <si>
    <t xml:space="preserve">Y71 (everything but BLD)</t>
  </si>
  <si>
    <t xml:space="preserve">Y72 (only BLD)</t>
  </si>
  <si>
    <t xml:space="preserve">Y73 (FF systems)</t>
  </si>
  <si>
    <t xml:space="preserve">Y74 (non-Hg analyzers)</t>
  </si>
  <si>
    <t xml:space="preserve">Y75 (gas/Hg and PM ext.)</t>
  </si>
  <si>
    <t xml:space="preserve">Y76 (gas after control, no dil)</t>
  </si>
  <si>
    <t xml:space="preserve">Labor</t>
  </si>
  <si>
    <t xml:space="preserve">Test</t>
  </si>
  <si>
    <t xml:space="preserve">ODC</t>
  </si>
  <si>
    <t xml:space="preserve">Planning</t>
  </si>
  <si>
    <t xml:space="preserve">    Review regulations</t>
  </si>
  <si>
    <t xml:space="preserve">    Resolve questions</t>
  </si>
  <si>
    <t xml:space="preserve">    Review drawing</t>
  </si>
  <si>
    <t xml:space="preserve">    Inspect source</t>
  </si>
  <si>
    <t xml:space="preserve">    Define constraints</t>
  </si>
  <si>
    <t xml:space="preserve">    Write engineering report</t>
  </si>
  <si>
    <t xml:space="preserve">           Subtotal</t>
  </si>
  <si>
    <t xml:space="preserve">Select Equipment</t>
  </si>
  <si>
    <t xml:space="preserve">    Decide on approach</t>
  </si>
  <si>
    <t xml:space="preserve">    Write specifications</t>
  </si>
  <si>
    <t xml:space="preserve">    Identify potential bidders</t>
  </si>
  <si>
    <t xml:space="preserve">    Write RFP's</t>
  </si>
  <si>
    <t xml:space="preserve">    Copy and mail RFP's</t>
  </si>
  <si>
    <t xml:space="preserve">    Respond to bidders</t>
  </si>
  <si>
    <t xml:space="preserve">    Review and evaluate proposals</t>
  </si>
  <si>
    <t xml:space="preserve">    Select winner(s) and negotiate contract(s)</t>
  </si>
  <si>
    <t xml:space="preserve">    Management</t>
  </si>
  <si>
    <t xml:space="preserve">Support Facilities</t>
  </si>
  <si>
    <t xml:space="preserve">    Sampling ports</t>
  </si>
  <si>
    <t xml:space="preserve">    Utilities</t>
  </si>
  <si>
    <t xml:space="preserve">    Platforms and ladders</t>
  </si>
  <si>
    <t xml:space="preserve">    Instrument room/shelter</t>
  </si>
  <si>
    <t xml:space="preserve">            Subtotal</t>
  </si>
  <si>
    <t xml:space="preserve">Purchase equipment</t>
  </si>
  <si>
    <t xml:space="preserve">    Opacity monitor</t>
  </si>
  <si>
    <t xml:space="preserve">    PM Monitor</t>
  </si>
  <si>
    <t xml:space="preserve">    non-Hg GAS CEM analyzer(s)</t>
  </si>
  <si>
    <t xml:space="preserve">    Sampling system(s)</t>
  </si>
  <si>
    <t xml:space="preserve">    PLC</t>
  </si>
  <si>
    <t xml:space="preserve">    DAS, including software</t>
  </si>
  <si>
    <t xml:space="preserve">    Flow monitors</t>
  </si>
  <si>
    <t xml:space="preserve">    Hg CEMS equipment (analyzer, sampling </t>
  </si>
  <si>
    <t xml:space="preserve">         line, data acquisition, software, etc)</t>
  </si>
  <si>
    <t xml:space="preserve">    Bag leak detection system</t>
  </si>
  <si>
    <t xml:space="preserve">    Taxes and shipping</t>
  </si>
  <si>
    <t xml:space="preserve">Install</t>
  </si>
  <si>
    <t xml:space="preserve">    Install equipment</t>
  </si>
  <si>
    <t xml:space="preserve">    Startup equipment</t>
  </si>
  <si>
    <t xml:space="preserve">    Training</t>
  </si>
  <si>
    <t xml:space="preserve">Performance test</t>
  </si>
  <si>
    <t xml:space="preserve">    Select test contractor</t>
  </si>
  <si>
    <t xml:space="preserve">    Pretest meeting</t>
  </si>
  <si>
    <t xml:space="preserve">    Drift tests</t>
  </si>
  <si>
    <t xml:space="preserve">    Analyzer RATA or PM ICT</t>
  </si>
  <si>
    <t xml:space="preserve">    Write PST test report</t>
  </si>
  <si>
    <t xml:space="preserve">    Review report</t>
  </si>
  <si>
    <t xml:space="preserve">    </t>
  </si>
  <si>
    <t xml:space="preserve">QA/QC plan (O&amp;M plan for BLD)</t>
  </si>
  <si>
    <t xml:space="preserve">    Review needs</t>
  </si>
  <si>
    <t xml:space="preserve">    Hire consultant</t>
  </si>
  <si>
    <t xml:space="preserve">    On-site meeting</t>
  </si>
  <si>
    <t xml:space="preserve">    Write draft plan</t>
  </si>
  <si>
    <t xml:space="preserve">    Review draft plan</t>
  </si>
  <si>
    <t xml:space="preserve">    Write final plan</t>
  </si>
  <si>
    <t xml:space="preserve">    Get Agency approval</t>
  </si>
  <si>
    <t xml:space="preserve">    Kick-off meeting</t>
  </si>
  <si>
    <t xml:space="preserve">Total first costs</t>
  </si>
  <si>
    <t xml:space="preserve">Grand total first costs</t>
  </si>
  <si>
    <t xml:space="preserve">Operation, Maintenance, and Repairs</t>
  </si>
  <si>
    <t xml:space="preserve">    Daily checks of COMS/PM/BLD</t>
  </si>
  <si>
    <t xml:space="preserve">    Daily checks of CEMS</t>
  </si>
  <si>
    <t xml:space="preserve">    Weekly checks of Beta PM monitors</t>
  </si>
  <si>
    <t xml:space="preserve">    Weekly check of CEMS</t>
  </si>
  <si>
    <t xml:space="preserve">    Monthly check of Beta PM/BLD</t>
  </si>
  <si>
    <t xml:space="preserve">    Monthly check of CEMS</t>
  </si>
  <si>
    <t xml:space="preserve">    Quarterly check of monitors</t>
  </si>
  <si>
    <t xml:space="preserve">    Consumables</t>
  </si>
  <si>
    <t xml:space="preserve">Annual RATA for gas analyzers</t>
  </si>
  <si>
    <t xml:space="preserve">    Pretest preparation</t>
  </si>
  <si>
    <t xml:space="preserve">    Hire testing team</t>
  </si>
  <si>
    <t xml:space="preserve">    Notify Agency</t>
  </si>
  <si>
    <t xml:space="preserve">    Do RATA</t>
  </si>
  <si>
    <t xml:space="preserve">    Take corrective action</t>
  </si>
  <si>
    <t xml:space="preserve">    Retest</t>
  </si>
  <si>
    <t xml:space="preserve">    Write report</t>
  </si>
  <si>
    <t xml:space="preserve">    Certify report and send</t>
  </si>
  <si>
    <t xml:space="preserve">PM Monitor RCA (every 3 years)</t>
  </si>
  <si>
    <t xml:space="preserve">    Notify agency</t>
  </si>
  <si>
    <t xml:space="preserve">    Conduct RCA</t>
  </si>
  <si>
    <t xml:space="preserve">    Recalibration calculations</t>
  </si>
  <si>
    <t xml:space="preserve">    Write test report</t>
  </si>
  <si>
    <t xml:space="preserve">    Certify and send report to agency</t>
  </si>
  <si>
    <t xml:space="preserve">PM Monitor RRA (annually)</t>
  </si>
  <si>
    <t xml:space="preserve">    Conduct RRA</t>
  </si>
  <si>
    <t xml:space="preserve">Cylinder Gas Audits (ACA/SVA for PM)</t>
  </si>
  <si>
    <t xml:space="preserve">    Do CGA's and/or ACA/SVA</t>
  </si>
  <si>
    <t xml:space="preserve">    Write, certify, and send report</t>
  </si>
  <si>
    <t xml:space="preserve">Recordkeeping and reporting</t>
  </si>
  <si>
    <t xml:space="preserve">    Daily data reduction</t>
  </si>
  <si>
    <t xml:space="preserve">    Monthly reduction and review</t>
  </si>
  <si>
    <t xml:space="preserve">    Quarterly (semiannual) emissions report</t>
  </si>
  <si>
    <t xml:space="preserve">Annual QA &amp; O&amp;M review and update</t>
  </si>
  <si>
    <t xml:space="preserve">    Meeting with plant technicians</t>
  </si>
  <si>
    <t xml:space="preserve">    Update QA plan (O&amp;M plan)</t>
  </si>
  <si>
    <t xml:space="preserve">    Update equipment inventory and repairs</t>
  </si>
  <si>
    <t xml:space="preserve">    Phone support</t>
  </si>
  <si>
    <t xml:space="preserve">Capital recovery (10 years; 7% interest rate)</t>
  </si>
  <si>
    <t xml:space="preserve">Annual costs</t>
  </si>
  <si>
    <t xml:space="preserve">Total annual costs</t>
  </si>
  <si>
    <t xml:space="preserve">Summary table</t>
  </si>
  <si>
    <t xml:space="preserve">First Costs</t>
  </si>
  <si>
    <t xml:space="preserve">ODCs</t>
  </si>
  <si>
    <t xml:space="preserve">Total</t>
  </si>
  <si>
    <t xml:space="preserve">    Planning</t>
  </si>
  <si>
    <t xml:space="preserve">    Select Equipment</t>
  </si>
  <si>
    <t xml:space="preserve">    Support Facilities</t>
  </si>
  <si>
    <t xml:space="preserve">    Purchase CEMS Hardware</t>
  </si>
  <si>
    <t xml:space="preserve">    Install and Check CEMS</t>
  </si>
  <si>
    <t xml:space="preserve">    Performance Specification Tests</t>
  </si>
  <si>
    <t xml:space="preserve">    QA/QC Plan</t>
  </si>
  <si>
    <t xml:space="preserve">Annual Costs</t>
  </si>
  <si>
    <t xml:space="preserve">    Day-to-Day Activities</t>
  </si>
  <si>
    <t xml:space="preserve">    Annual RATA</t>
  </si>
  <si>
    <t xml:space="preserve">    PM Monitor RCA</t>
  </si>
  <si>
    <t xml:space="preserve">    PM Monitor RRA</t>
  </si>
  <si>
    <t xml:space="preserve">    Cylinder Gas Audits (ACA/SVA for PM)</t>
  </si>
  <si>
    <t xml:space="preserve">    Recordkeeping and Reporting</t>
  </si>
  <si>
    <t xml:space="preserve">    Annual QA &amp; O&amp;M Review and Update</t>
  </si>
  <si>
    <t xml:space="preserve">    Capital Recovery</t>
  </si>
  <si>
    <t xml:space="preserve">    Total w/o capital recovery</t>
  </si>
  <si>
    <t xml:space="preserve">    Total with capital recovery</t>
  </si>
  <si>
    <r>
      <rPr>
        <sz val="10"/>
        <rFont val="Arial"/>
        <family val="0"/>
      </rPr>
      <t xml:space="preserve">Estimated base-case labor effort for existing sources</t>
    </r>
    <r>
      <rPr>
        <vertAlign val="superscript"/>
        <sz val="10"/>
        <rFont val="Arial"/>
        <family val="2"/>
      </rPr>
      <t xml:space="preserve">a</t>
    </r>
  </si>
  <si>
    <t xml:space="preserve">CEE</t>
  </si>
  <si>
    <t xml:space="preserve">   Plant technician</t>
  </si>
  <si>
    <t xml:space="preserve"> Consultant</t>
  </si>
  <si>
    <t xml:space="preserve">Description of activities</t>
  </si>
  <si>
    <t xml:space="preserve">gas</t>
  </si>
  <si>
    <t xml:space="preserve">PM</t>
  </si>
  <si>
    <r>
      <rPr>
        <sz val="10"/>
        <rFont val="Arial"/>
        <family val="0"/>
      </rPr>
      <t xml:space="preserve">BLD</t>
    </r>
    <r>
      <rPr>
        <vertAlign val="superscript"/>
        <sz val="10"/>
        <rFont val="Arial"/>
        <family val="2"/>
      </rPr>
      <t xml:space="preserve">b</t>
    </r>
  </si>
  <si>
    <t xml:space="preserve">I.  Planning</t>
  </si>
  <si>
    <t xml:space="preserve">A.  Review regulations</t>
  </si>
  <si>
    <t xml:space="preserve">The CEE will determine the applicability of the regulation to the source, review monitoring and reporting requirements stipulated in the regulation, and determine what continuous emission monitoring is needed.</t>
  </si>
  <si>
    <t xml:space="preserve">B.  Resolve questions</t>
  </si>
  <si>
    <t xml:space="preserve">The CEE begins to deal with the practical application of continuous emission monitoring to the source.  Additional discussions with other plant personnel and possibly with the applicable regulatory agency regarding requirements and options are conducted.  If the CEE is not located onsite, travel to the site (also related to inspecting the source, noted below) is usually also included.</t>
  </si>
  <si>
    <t xml:space="preserve">C.  Review drawings</t>
  </si>
  <si>
    <r>
      <rPr>
        <sz val="10"/>
        <rFont val="Arial"/>
        <family val="0"/>
      </rPr>
      <t xml:space="preserve">The CEE will determine what monitoring locations are available and if those locations meet the monitoring location specifications.  Access to possible monitoring locations is also evaluated at this time.</t>
    </r>
    <r>
      <rPr>
        <vertAlign val="superscript"/>
        <sz val="10"/>
        <rFont val="Arial"/>
        <family val="2"/>
      </rPr>
      <t xml:space="preserve">c</t>
    </r>
  </si>
  <si>
    <t xml:space="preserve">&gt;5</t>
  </si>
  <si>
    <t xml:space="preserve">D.  Inspect source</t>
  </si>
  <si>
    <r>
      <rPr>
        <sz val="10"/>
        <rFont val="Arial"/>
        <family val="0"/>
      </rPr>
      <t xml:space="preserve">The CEE and/or a plant technician physically inspect an existing source to verify information from the drawings, determine where sampling lines could run, and identify other issues.</t>
    </r>
    <r>
      <rPr>
        <vertAlign val="superscript"/>
        <sz val="10"/>
        <rFont val="Arial"/>
        <family val="2"/>
      </rPr>
      <t xml:space="preserve">c</t>
    </r>
  </si>
  <si>
    <t xml:space="preserve">&gt;4</t>
  </si>
  <si>
    <t xml:space="preserve">&gt;3</t>
  </si>
  <si>
    <t xml:space="preserve">E.  Define specific constraints</t>
  </si>
  <si>
    <t xml:space="preserve">The CEE will define exhaust gas characteristics that will affect the CEMS (e.g., temperature, moisture, velocity, dirtiness), define stack power requirements, and determine if additional electrical power is needed, determine exact sample port locations, and define any other specific constraints that will affect the monitoring program (e.g., safety designation).</t>
  </si>
  <si>
    <t xml:space="preserve">F.  Write engineering report</t>
  </si>
  <si>
    <t xml:space="preserve">The CEE will document findings from the above activities for management and to provide a record trail of the decisions made.</t>
  </si>
  <si>
    <t xml:space="preserve">II.  Select Equipment</t>
  </si>
  <si>
    <t xml:space="preserve">A.  Decide on approach</t>
  </si>
  <si>
    <t xml:space="preserve">The CEE will decide which type of monitor or monitoring system will best meet the goals of the monitoring program.  The CEE will need to research and evaluate the advantages and disadvantages of different options and how those advantages and disadvantages apply to the specific source.</t>
  </si>
  <si>
    <t xml:space="preserve">B.  Write specification</t>
  </si>
  <si>
    <t xml:space="preserve">The CEE will write the specification for the CEMS, and a plant technician will review it.  The equipment specification will likely consist of the CEMS technical specifications and sketches and photographs of the monitoring location(s).</t>
  </si>
  <si>
    <t xml:space="preserve">C.  Identify potential bidders</t>
  </si>
  <si>
    <t xml:space="preserve">The CEE will investigate, perhaps using the internet, to identify vendors and develop a bidders list.</t>
  </si>
  <si>
    <t xml:space="preserve">D.  Write RFPs and guarantees</t>
  </si>
  <si>
    <t xml:space="preserve">The CEE will draft instructions to bidders, bid terms and conditions, payment terms, pricing instructions, warranty, and milestones the vendor is expected to meet.</t>
  </si>
  <si>
    <t xml:space="preserve">E.  Copy and mail RFPs</t>
  </si>
  <si>
    <t xml:space="preserve">The CEE will prepare transmittal letters and have the RFP packages prepared for mailing (either by regular mail or e-mail).</t>
  </si>
  <si>
    <t xml:space="preserve">F.  Respond to bidder's questions</t>
  </si>
  <si>
    <t xml:space="preserve">The CEE will receive and answer several questions from each of the bidders.</t>
  </si>
  <si>
    <t xml:space="preserve">G.  Review and evaluate proposals</t>
  </si>
  <si>
    <t xml:space="preserve">The CEE will review the vendor's proposals to detemine which best meets the intent of the bid specification and which vendor will likely provide the best and most cost-effective CEMS.  Issues for negotiation will also be identified.</t>
  </si>
  <si>
    <t xml:space="preserve">As a default option, the CEE and 2 plant technicians would hold best and final meetings with two vendors</t>
  </si>
  <si>
    <t xml:space="preserve">H.  Select winner and negotiate contract</t>
  </si>
  <si>
    <t xml:space="preserve">Based on evaluation of the proposal and best and final meetings, the CEE will select the winner.  The CEE will also call the winner (and the other bidders).  The CEE may also need to finalize various contractual issues such as payment schedules and cancellation charges.</t>
  </si>
  <si>
    <t xml:space="preserve">I.  Management during manufacture and installation</t>
  </si>
  <si>
    <t xml:space="preserve">As the CEMS is being constructed, the CEE and a plant technician would review and approve vendor drawings, contact the vendor during system development, and provide oversight of installation of support facilities and the CEMS.</t>
  </si>
  <si>
    <t xml:space="preserve">For CEMS consisting of gas analyzers and/or extractive PM monitors, a default option is for the CEE and plant technician to conduct a factory acceptance test at the vendor's facility.</t>
  </si>
  <si>
    <t xml:space="preserve">V.  Installation (existing source)</t>
  </si>
  <si>
    <t xml:space="preserve">A.  Install equipment</t>
  </si>
  <si>
    <r>
      <rPr>
        <sz val="10"/>
        <rFont val="Arial"/>
        <family val="0"/>
      </rPr>
      <t xml:space="preserve">150</t>
    </r>
    <r>
      <rPr>
        <vertAlign val="superscript"/>
        <sz val="10"/>
        <rFont val="Arial"/>
        <family val="2"/>
      </rPr>
      <t xml:space="preserve">e</t>
    </r>
  </si>
  <si>
    <r>
      <rPr>
        <sz val="10"/>
        <rFont val="Arial"/>
        <family val="0"/>
      </rPr>
      <t xml:space="preserve">1</t>
    </r>
    <r>
      <rPr>
        <vertAlign val="superscript"/>
        <sz val="10"/>
        <rFont val="Arial"/>
        <family val="2"/>
      </rPr>
      <t xml:space="preserve">f</t>
    </r>
  </si>
  <si>
    <t xml:space="preserve">B.  Startup equipment</t>
  </si>
  <si>
    <r>
      <rPr>
        <sz val="10"/>
        <rFont val="Arial"/>
        <family val="0"/>
      </rPr>
      <t xml:space="preserve">0.4</t>
    </r>
    <r>
      <rPr>
        <vertAlign val="superscript"/>
        <sz val="10"/>
        <rFont val="Arial"/>
        <family val="2"/>
      </rPr>
      <t xml:space="preserve">g</t>
    </r>
  </si>
  <si>
    <t xml:space="preserve">C.  Training</t>
  </si>
  <si>
    <r>
      <rPr>
        <sz val="10"/>
        <rFont val="Arial"/>
        <family val="0"/>
      </rPr>
      <t xml:space="preserve">96</t>
    </r>
    <r>
      <rPr>
        <vertAlign val="superscript"/>
        <sz val="10"/>
        <rFont val="Arial"/>
        <family val="2"/>
      </rPr>
      <t xml:space="preserve">h</t>
    </r>
  </si>
  <si>
    <r>
      <rPr>
        <sz val="10"/>
        <rFont val="Arial"/>
        <family val="0"/>
      </rPr>
      <t xml:space="preserve">64</t>
    </r>
    <r>
      <rPr>
        <vertAlign val="superscript"/>
        <sz val="10"/>
        <rFont val="Arial"/>
        <family val="2"/>
      </rPr>
      <t xml:space="preserve">i</t>
    </r>
  </si>
  <si>
    <t xml:space="preserve">VII.  QA/QC plan (O&amp;M plan for BLD)</t>
  </si>
  <si>
    <t xml:space="preserve">A.  Review needs</t>
  </si>
  <si>
    <t xml:space="preserve">B.  Hire consultant</t>
  </si>
  <si>
    <t xml:space="preserve">C.  On-site meeting</t>
  </si>
  <si>
    <t xml:space="preserve">D.  Write draft plan</t>
  </si>
  <si>
    <t xml:space="preserve">E.  Review draft plan</t>
  </si>
  <si>
    <t xml:space="preserve">d</t>
  </si>
  <si>
    <t xml:space="preserve">F.  Write final plan</t>
  </si>
  <si>
    <t xml:space="preserve">G.  Get Agency approval</t>
  </si>
  <si>
    <t xml:space="preserve">H.  Kick-off meeting</t>
  </si>
  <si>
    <t xml:space="preserve">VIII.  Operation, maintenance, and repairs</t>
  </si>
  <si>
    <t xml:space="preserve">A.  Daily checks of COMS/PM/BLD, hr/d</t>
  </si>
  <si>
    <r>
      <rPr>
        <sz val="10"/>
        <rFont val="Arial"/>
        <family val="0"/>
      </rPr>
      <t xml:space="preserve">B.  Daily checks of CEMS, hr/d</t>
    </r>
    <r>
      <rPr>
        <vertAlign val="superscript"/>
        <sz val="10"/>
        <rFont val="Arial"/>
        <family val="2"/>
      </rPr>
      <t xml:space="preserve">j</t>
    </r>
  </si>
  <si>
    <t xml:space="preserve">C.  Weekly checks of Beta PM monitors, hr/wk</t>
  </si>
  <si>
    <r>
      <rPr>
        <sz val="10"/>
        <rFont val="Arial"/>
        <family val="0"/>
      </rPr>
      <t xml:space="preserve">D.  Weekly check of CEMS, hr/wk</t>
    </r>
    <r>
      <rPr>
        <vertAlign val="superscript"/>
        <sz val="10"/>
        <rFont val="Arial"/>
        <family val="2"/>
      </rPr>
      <t xml:space="preserve">k</t>
    </r>
  </si>
  <si>
    <r>
      <rPr>
        <sz val="10"/>
        <rFont val="Arial"/>
        <family val="0"/>
      </rPr>
      <t xml:space="preserve">E.  Monthly check of Beta PM/BLD, hr/month</t>
    </r>
    <r>
      <rPr>
        <vertAlign val="superscript"/>
        <sz val="10"/>
        <rFont val="Arial"/>
        <family val="2"/>
      </rPr>
      <t xml:space="preserve">l</t>
    </r>
  </si>
  <si>
    <r>
      <rPr>
        <sz val="10"/>
        <rFont val="Arial"/>
        <family val="0"/>
      </rPr>
      <t xml:space="preserve">F.  Monthly check of CEMS, hr/month</t>
    </r>
    <r>
      <rPr>
        <vertAlign val="superscript"/>
        <sz val="10"/>
        <rFont val="Arial"/>
        <family val="2"/>
      </rPr>
      <t xml:space="preserve">m</t>
    </r>
  </si>
  <si>
    <t xml:space="preserve">G.  Quarterly check of monitors, hr/quarter</t>
  </si>
  <si>
    <t xml:space="preserve">i</t>
  </si>
  <si>
    <t xml:space="preserve">H.  Consumables</t>
  </si>
  <si>
    <t xml:space="preserve">XIII.  Recordkeeping and Reporting</t>
  </si>
  <si>
    <t xml:space="preserve">A.  Daily data reduction, hr/d</t>
  </si>
  <si>
    <r>
      <rPr>
        <sz val="10"/>
        <rFont val="Arial"/>
        <family val="0"/>
      </rPr>
      <t xml:space="preserve">B.  Monthly reduction and review, hr/month</t>
    </r>
    <r>
      <rPr>
        <vertAlign val="superscript"/>
        <sz val="10"/>
        <rFont val="Arial"/>
        <family val="2"/>
      </rPr>
      <t xml:space="preserve">n</t>
    </r>
  </si>
  <si>
    <t xml:space="preserve">C.  Quarterly emissions report, hr/quarter</t>
  </si>
  <si>
    <t xml:space="preserve">C.  Semiannual emissions report, hr/six-months</t>
  </si>
  <si>
    <t xml:space="preserve">XIV.  Annual QA &amp; O&amp;M review and update</t>
  </si>
  <si>
    <t xml:space="preserve">A.  Meeting with plant technicians</t>
  </si>
  <si>
    <t xml:space="preserve">B.  Update QA plan (O&amp;M plan)</t>
  </si>
  <si>
    <t xml:space="preserve">C.  Update equipment inventory and repairs</t>
  </si>
  <si>
    <t xml:space="preserve">D.  Telephone support</t>
  </si>
  <si>
    <r>
      <rPr>
        <vertAlign val="superscript"/>
        <sz val="10"/>
        <rFont val="Arial"/>
        <family val="2"/>
      </rPr>
      <t xml:space="preserve">a</t>
    </r>
    <r>
      <rPr>
        <sz val="10"/>
        <rFont val="Arial"/>
        <family val="2"/>
      </rPr>
      <t xml:space="preserve">Base cases for the purposes of this summary are CEMS that consist of either 4 gas analyzers, 1 PM monitor, or a bag leak detection system (except for some annual activities, where the level of effort for a bag leak detection system is per sensor).  Travel time is not included in these labor hours.  Fractions of an hour (other than 0.05, 0.25, and 0.5) result when the actual baseline scenario used in the model consists of gas analyzers and a PM monitor.</t>
    </r>
  </si>
  <si>
    <r>
      <rPr>
        <vertAlign val="superscript"/>
        <sz val="10"/>
        <rFont val="Arial"/>
        <family val="2"/>
      </rPr>
      <t xml:space="preserve">b</t>
    </r>
    <r>
      <rPr>
        <sz val="10"/>
        <rFont val="Arial"/>
        <family val="0"/>
      </rPr>
      <t xml:space="preserve">A simple BLD system has only one sensor.  A complex BLD system has multiple sensors.</t>
    </r>
  </si>
  <si>
    <r>
      <rPr>
        <vertAlign val="superscript"/>
        <sz val="10"/>
        <rFont val="Arial"/>
        <family val="2"/>
      </rPr>
      <t xml:space="preserve">c</t>
    </r>
    <r>
      <rPr>
        <sz val="10"/>
        <rFont val="Arial"/>
        <family val="0"/>
      </rPr>
      <t xml:space="preserve">For a complex BLD system, each additional sensor after the first adds 15 minutes.</t>
    </r>
  </si>
  <si>
    <r>
      <rPr>
        <vertAlign val="superscript"/>
        <sz val="10"/>
        <rFont val="Arial"/>
        <family val="2"/>
      </rPr>
      <t xml:space="preserve">d</t>
    </r>
    <r>
      <rPr>
        <sz val="10"/>
        <rFont val="Arial"/>
        <family val="0"/>
      </rPr>
      <t xml:space="preserve">Assume cost of management and plant technician review equals 20 percent of the cost for the CEE to prepare the draft plan.</t>
    </r>
  </si>
  <si>
    <r>
      <rPr>
        <vertAlign val="superscript"/>
        <sz val="10"/>
        <rFont val="Arial"/>
        <family val="2"/>
      </rPr>
      <t xml:space="preserve">e</t>
    </r>
    <r>
      <rPr>
        <sz val="10"/>
        <rFont val="Arial"/>
        <family val="2"/>
      </rPr>
      <t xml:space="preserve">Add 180 hr for a Hg analyzer.</t>
    </r>
  </si>
  <si>
    <r>
      <rPr>
        <vertAlign val="superscript"/>
        <sz val="10"/>
        <rFont val="Arial"/>
        <family val="2"/>
      </rPr>
      <t xml:space="preserve">f</t>
    </r>
    <r>
      <rPr>
        <sz val="10"/>
        <rFont val="Arial"/>
        <family val="2"/>
      </rPr>
      <t xml:space="preserve">Add 1 hr for each additional sensor.</t>
    </r>
  </si>
  <si>
    <r>
      <rPr>
        <vertAlign val="superscript"/>
        <sz val="10"/>
        <rFont val="Arial"/>
        <family val="2"/>
      </rPr>
      <t xml:space="preserve">g</t>
    </r>
    <r>
      <rPr>
        <sz val="10"/>
        <rFont val="Arial"/>
        <family val="2"/>
      </rPr>
      <t xml:space="preserve">Labor is for each additional sensor.</t>
    </r>
  </si>
  <si>
    <r>
      <rPr>
        <vertAlign val="superscript"/>
        <sz val="10"/>
        <rFont val="Arial"/>
        <family val="2"/>
      </rPr>
      <t xml:space="preserve">h</t>
    </r>
    <r>
      <rPr>
        <sz val="10"/>
        <rFont val="Arial"/>
        <family val="2"/>
      </rPr>
      <t xml:space="preserve">Based on 3 days for four technicians.</t>
    </r>
  </si>
  <si>
    <r>
      <rPr>
        <vertAlign val="superscript"/>
        <sz val="10"/>
        <rFont val="Arial"/>
        <family val="2"/>
      </rPr>
      <t xml:space="preserve">i</t>
    </r>
    <r>
      <rPr>
        <sz val="10"/>
        <rFont val="Arial"/>
        <family val="2"/>
      </rPr>
      <t xml:space="preserve">Based on 2 days for four technicians.</t>
    </r>
  </si>
  <si>
    <r>
      <rPr>
        <vertAlign val="superscript"/>
        <sz val="10"/>
        <rFont val="Arial"/>
        <family val="2"/>
      </rPr>
      <t xml:space="preserve">j</t>
    </r>
    <r>
      <rPr>
        <sz val="10"/>
        <rFont val="Arial"/>
        <family val="0"/>
      </rPr>
      <t xml:space="preserve">Add 0.5 hr/d for a Hg analyzer, regardless of the number of other gas analyzers.</t>
    </r>
  </si>
  <si>
    <r>
      <rPr>
        <vertAlign val="superscript"/>
        <sz val="10"/>
        <rFont val="Arial"/>
        <family val="2"/>
      </rPr>
      <t xml:space="preserve">k</t>
    </r>
    <r>
      <rPr>
        <sz val="10"/>
        <rFont val="Arial"/>
        <family val="0"/>
      </rPr>
      <t xml:space="preserve">Add 2 hr/wk for a Hg analyzer, regardless of the number of other gas analyzers.</t>
    </r>
  </si>
  <si>
    <r>
      <rPr>
        <vertAlign val="superscript"/>
        <sz val="10"/>
        <rFont val="Arial"/>
        <family val="2"/>
      </rPr>
      <t xml:space="preserve">l</t>
    </r>
    <r>
      <rPr>
        <sz val="10"/>
        <rFont val="Arial"/>
        <family val="2"/>
      </rPr>
      <t xml:space="preserve">Labor for BLD systems is per sensor.</t>
    </r>
  </si>
  <si>
    <r>
      <rPr>
        <vertAlign val="superscript"/>
        <sz val="10"/>
        <rFont val="Arial"/>
        <family val="2"/>
      </rPr>
      <t xml:space="preserve">m</t>
    </r>
    <r>
      <rPr>
        <sz val="10"/>
        <rFont val="Arial"/>
        <family val="0"/>
      </rPr>
      <t xml:space="preserve">Add 8 hr/month for a Hg analyzer, regardless of the number of other gas analyzers.</t>
    </r>
  </si>
  <si>
    <r>
      <rPr>
        <vertAlign val="superscript"/>
        <sz val="10"/>
        <rFont val="Arial"/>
        <family val="2"/>
      </rPr>
      <t xml:space="preserve">n</t>
    </r>
    <r>
      <rPr>
        <sz val="10"/>
        <rFont val="Arial"/>
        <family val="2"/>
      </rPr>
      <t xml:space="preserve">2 hr/quarter for beta gauge PM monitors, and 5 hr/quarter for light scattering PM monitors</t>
    </r>
  </si>
  <si>
    <t xml:space="preserve">Summary of CEMS</t>
  </si>
  <si>
    <t xml:space="preserve">Summary of Costs</t>
  </si>
</sst>
</file>

<file path=xl/styles.xml><?xml version="1.0" encoding="utf-8"?>
<styleSheet xmlns="http://schemas.openxmlformats.org/spreadsheetml/2006/main">
  <numFmts count="9">
    <numFmt numFmtId="164" formatCode="General"/>
    <numFmt numFmtId="165" formatCode="[$-409]m/d/yyyy"/>
    <numFmt numFmtId="166" formatCode="m/d/yy;@"/>
    <numFmt numFmtId="167" formatCode="#,##0"/>
    <numFmt numFmtId="168" formatCode="#,##0.0"/>
    <numFmt numFmtId="169" formatCode="0.00"/>
    <numFmt numFmtId="170" formatCode="0.0000"/>
    <numFmt numFmtId="171" formatCode="0.0"/>
    <numFmt numFmtId="172" formatCode="0.000"/>
  </numFmts>
  <fonts count="12">
    <font>
      <sz val="10"/>
      <name val="Arial"/>
      <family val="0"/>
    </font>
    <font>
      <sz val="10"/>
      <name val="Arial"/>
      <family val="0"/>
    </font>
    <font>
      <sz val="10"/>
      <name val="Arial"/>
      <family val="0"/>
    </font>
    <font>
      <sz val="10"/>
      <name val="Arial"/>
      <family val="0"/>
    </font>
    <font>
      <vertAlign val="subscript"/>
      <sz val="10"/>
      <name val="Arial"/>
      <family val="2"/>
    </font>
    <font>
      <u val="single"/>
      <sz val="10"/>
      <name val="Arial"/>
      <family val="2"/>
    </font>
    <font>
      <sz val="10"/>
      <color rgb="FFFF0000"/>
      <name val="Arial"/>
      <family val="2"/>
    </font>
    <font>
      <u val="single"/>
      <sz val="10"/>
      <name val="Arial"/>
      <family val="0"/>
    </font>
    <font>
      <sz val="10"/>
      <color rgb="FFFF0000"/>
      <name val="Arial"/>
      <family val="0"/>
    </font>
    <font>
      <b val="true"/>
      <sz val="10"/>
      <color rgb="FF000000"/>
      <name val="Arial"/>
      <family val="0"/>
    </font>
    <font>
      <vertAlign val="superscript"/>
      <sz val="10"/>
      <name val="Arial"/>
      <family val="2"/>
    </font>
    <font>
      <sz val="10"/>
      <name val="Arial"/>
      <family val="2"/>
    </font>
  </fonts>
  <fills count="3">
    <fill>
      <patternFill patternType="none"/>
    </fill>
    <fill>
      <patternFill patternType="gray125"/>
    </fill>
    <fill>
      <patternFill patternType="solid">
        <fgColor rgb="FFE3E3E3"/>
        <bgColor rgb="FFCCFF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3</xdr:row>
      <xdr:rowOff>0</xdr:rowOff>
    </xdr:from>
    <xdr:to>
      <xdr:col>4</xdr:col>
      <xdr:colOff>484560</xdr:colOff>
      <xdr:row>54</xdr:row>
      <xdr:rowOff>9360</xdr:rowOff>
    </xdr:to>
    <xdr:sp>
      <xdr:nvSpPr>
        <xdr:cNvPr id="0" name="Rectangle 2"/>
        <xdr:cNvSpPr/>
      </xdr:nvSpPr>
      <xdr:spPr>
        <a:xfrm>
          <a:off x="2666880" y="8772480"/>
          <a:ext cx="1766880" cy="171360"/>
        </a:xfrm>
        <a:prstGeom prst="rect">
          <a:avLst/>
        </a:prstGeom>
        <a:solidFill>
          <a:srgbClr val="e3e3e3"/>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ck to Print Summar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9.28"/>
    <col collapsed="false" customWidth="true" hidden="false" outlineLevel="0" max="5" min="5" style="0" width="25.41"/>
    <col collapsed="false" customWidth="true" hidden="false" outlineLevel="0" max="6" min="6" style="0" width="4.56"/>
    <col collapsed="false" customWidth="true" hidden="false" outlineLevel="0" max="7" min="7" style="0" width="4.28"/>
    <col collapsed="false" customWidth="true" hidden="false" outlineLevel="0" max="10" min="10" style="0" width="11.13"/>
  </cols>
  <sheetData>
    <row r="1" customFormat="false" ht="12.75" hidden="false" customHeight="false" outlineLevel="0" collapsed="false">
      <c r="A1" s="0" t="s">
        <v>0</v>
      </c>
      <c r="H1" s="0" t="s">
        <v>1</v>
      </c>
      <c r="J1" s="1" t="n">
        <v>39148</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2.75" hidden="false" customHeight="false" outlineLevel="0" collapsed="false">
      <c r="B5" s="0" t="s">
        <v>5</v>
      </c>
      <c r="J5" s="2"/>
    </row>
    <row r="7" customFormat="false" ht="12.75" hidden="false" customHeight="false" outlineLevel="0" collapsed="false">
      <c r="A7" s="0" t="s">
        <v>6</v>
      </c>
    </row>
    <row r="8" customFormat="false" ht="12.75" hidden="false" customHeight="false" outlineLevel="0" collapsed="false">
      <c r="A8" s="0" t="s">
        <v>7</v>
      </c>
    </row>
    <row r="9" customFormat="false" ht="15.75" hidden="false" customHeight="false" outlineLevel="0" collapsed="false">
      <c r="A9" s="0" t="s">
        <v>8</v>
      </c>
    </row>
    <row r="10" customFormat="false" ht="12.75" hidden="false" customHeight="false" outlineLevel="0" collapsed="false">
      <c r="A10" s="0" t="s">
        <v>9</v>
      </c>
    </row>
    <row r="12" customFormat="false" ht="12.75" hidden="false" customHeight="false" outlineLevel="0" collapsed="false">
      <c r="A12" s="0" t="s">
        <v>10</v>
      </c>
    </row>
    <row r="14" customFormat="false" ht="12.75" hidden="false" customHeight="false" outlineLevel="0" collapsed="false">
      <c r="A14" s="3" t="s">
        <v>11</v>
      </c>
      <c r="C14" s="4" t="s">
        <v>12</v>
      </c>
      <c r="D14" s="4" t="s">
        <v>13</v>
      </c>
    </row>
    <row r="15" customFormat="false" ht="12.75" hidden="false" customHeight="false" outlineLevel="0" collapsed="false">
      <c r="A15" s="0" t="s">
        <v>14</v>
      </c>
      <c r="C15" s="5" t="n">
        <v>0</v>
      </c>
      <c r="D15" s="5" t="n">
        <v>0</v>
      </c>
    </row>
    <row r="16" customFormat="false" ht="15.75" hidden="false" customHeight="false" outlineLevel="0" collapsed="false">
      <c r="A16" s="0" t="s">
        <v>15</v>
      </c>
      <c r="C16" s="5" t="n">
        <v>0</v>
      </c>
      <c r="D16" s="5" t="n">
        <v>0</v>
      </c>
    </row>
    <row r="17" customFormat="false" ht="15.75" hidden="false" customHeight="false" outlineLevel="0" collapsed="false">
      <c r="A17" s="0" t="s">
        <v>16</v>
      </c>
      <c r="C17" s="5" t="n">
        <v>0</v>
      </c>
      <c r="D17" s="5" t="n">
        <v>0</v>
      </c>
    </row>
    <row r="18" customFormat="false" ht="12.75" hidden="false" customHeight="false" outlineLevel="0" collapsed="false">
      <c r="A18" s="0" t="s">
        <v>17</v>
      </c>
      <c r="C18" s="5" t="n">
        <v>0</v>
      </c>
      <c r="D18" s="5" t="n">
        <v>0</v>
      </c>
    </row>
    <row r="19" customFormat="false" ht="12.75" hidden="false" customHeight="false" outlineLevel="0" collapsed="false">
      <c r="A19" s="0" t="s">
        <v>18</v>
      </c>
      <c r="C19" s="5" t="n">
        <v>0</v>
      </c>
      <c r="D19" s="5" t="n">
        <v>0</v>
      </c>
    </row>
    <row r="20" customFormat="false" ht="15.75" hidden="false" customHeight="false" outlineLevel="0" collapsed="false">
      <c r="A20" s="0" t="s">
        <v>19</v>
      </c>
      <c r="C20" s="5"/>
      <c r="D20" s="5" t="n">
        <v>0</v>
      </c>
    </row>
    <row r="21" customFormat="false" ht="15.75" hidden="false" customHeight="false" outlineLevel="0" collapsed="false">
      <c r="A21" s="0" t="s">
        <v>20</v>
      </c>
      <c r="C21" s="5"/>
      <c r="D21" s="5" t="n">
        <v>0</v>
      </c>
    </row>
    <row r="22" customFormat="false" ht="12.75" hidden="false" customHeight="false" outlineLevel="0" collapsed="false">
      <c r="A22" s="0" t="s">
        <v>21</v>
      </c>
      <c r="C22" s="5"/>
      <c r="D22" s="5" t="n">
        <v>0</v>
      </c>
    </row>
    <row r="24" customFormat="false" ht="12.75" hidden="false" customHeight="false" outlineLevel="0" collapsed="false">
      <c r="A24" s="3" t="s">
        <v>22</v>
      </c>
    </row>
    <row r="25" customFormat="false" ht="12.75" hidden="false" customHeight="false" outlineLevel="0" collapsed="false">
      <c r="A25" s="0" t="s">
        <v>23</v>
      </c>
      <c r="D25" s="5" t="n">
        <v>0</v>
      </c>
      <c r="F25" s="6"/>
      <c r="G25" s="6"/>
      <c r="H25" s="6"/>
      <c r="I25" s="6"/>
      <c r="J25" s="6"/>
      <c r="K25" s="6"/>
      <c r="L25" s="6"/>
    </row>
    <row r="26" customFormat="false" ht="12.75" hidden="false" customHeight="false" outlineLevel="0" collapsed="false">
      <c r="A26" s="0" t="s">
        <v>24</v>
      </c>
      <c r="D26" s="5" t="n">
        <v>0</v>
      </c>
    </row>
    <row r="27" customFormat="false" ht="12.75" hidden="false" customHeight="false" outlineLevel="0" collapsed="false">
      <c r="A27" s="0" t="s">
        <v>25</v>
      </c>
      <c r="D27" s="5" t="n">
        <v>0</v>
      </c>
    </row>
    <row r="28" customFormat="false" ht="12.75" hidden="false" customHeight="false" outlineLevel="0" collapsed="false">
      <c r="A28" s="0" t="s">
        <v>26</v>
      </c>
      <c r="D28" s="5" t="n">
        <v>0</v>
      </c>
    </row>
    <row r="29" customFormat="false" ht="12.75" hidden="false" customHeight="false" outlineLevel="0" collapsed="false">
      <c r="A29" s="0" t="s">
        <v>27</v>
      </c>
      <c r="D29" s="5" t="n">
        <v>0</v>
      </c>
    </row>
    <row r="31" customFormat="false" ht="12.75" hidden="false" customHeight="false" outlineLevel="0" collapsed="false">
      <c r="A31" s="7" t="s">
        <v>28</v>
      </c>
    </row>
    <row r="32" customFormat="false" ht="12.75" hidden="false" customHeight="false" outlineLevel="0" collapsed="false">
      <c r="A32" s="0" t="s">
        <v>29</v>
      </c>
      <c r="D32" s="5" t="n">
        <v>0</v>
      </c>
    </row>
    <row r="33" customFormat="false" ht="12.75" hidden="false" customHeight="false" outlineLevel="0" collapsed="false">
      <c r="A33" s="0" t="s">
        <v>30</v>
      </c>
      <c r="D33" s="5" t="n">
        <v>0</v>
      </c>
    </row>
    <row r="34" customFormat="false" ht="12.75" hidden="false" customHeight="false" outlineLevel="0" collapsed="false">
      <c r="D34" s="5"/>
    </row>
    <row r="35" customFormat="false" ht="12.75" hidden="false" customHeight="false" outlineLevel="0" collapsed="false">
      <c r="A35" s="0" t="s">
        <v>31</v>
      </c>
    </row>
    <row r="37" customFormat="false" ht="12.75" hidden="false" customHeight="false" outlineLevel="0" collapsed="false">
      <c r="A37" s="0" t="s">
        <v>32</v>
      </c>
    </row>
    <row r="38" customFormat="false" ht="12.75" hidden="false" customHeight="false" outlineLevel="0" collapsed="false">
      <c r="A38" s="0" t="s">
        <v>33</v>
      </c>
      <c r="F38" s="5" t="s">
        <v>34</v>
      </c>
    </row>
    <row r="39" customFormat="false" ht="12.75" hidden="false" customHeight="false" outlineLevel="0" collapsed="false">
      <c r="A39" s="0" t="s">
        <v>35</v>
      </c>
      <c r="F39" s="5" t="s">
        <v>34</v>
      </c>
    </row>
    <row r="40" customFormat="false" ht="12.75" hidden="false" customHeight="false" outlineLevel="0" collapsed="false">
      <c r="A40" s="0" t="s">
        <v>36</v>
      </c>
      <c r="F40" s="5" t="s">
        <v>34</v>
      </c>
    </row>
    <row r="41" customFormat="false" ht="12.75" hidden="false" customHeight="false" outlineLevel="0" collapsed="false">
      <c r="A41" s="0" t="s">
        <v>37</v>
      </c>
      <c r="F41" s="5"/>
    </row>
    <row r="42" customFormat="false" ht="12.75" hidden="false" customHeight="false" outlineLevel="0" collapsed="false">
      <c r="A42" s="0" t="s">
        <v>33</v>
      </c>
      <c r="F42" s="5" t="s">
        <v>34</v>
      </c>
    </row>
    <row r="43" customFormat="false" ht="12.75" hidden="false" customHeight="false" outlineLevel="0" collapsed="false">
      <c r="A43" s="0" t="s">
        <v>35</v>
      </c>
      <c r="F43" s="5" t="s">
        <v>34</v>
      </c>
      <c r="G43" s="0" t="s">
        <v>38</v>
      </c>
    </row>
    <row r="44" customFormat="false" ht="12.75" hidden="false" customHeight="false" outlineLevel="0" collapsed="false">
      <c r="A44" s="0" t="s">
        <v>39</v>
      </c>
      <c r="F44" s="5" t="s">
        <v>34</v>
      </c>
      <c r="H44" s="8"/>
    </row>
    <row r="45" customFormat="false" ht="12.75" hidden="false" customHeight="false" outlineLevel="0" collapsed="false">
      <c r="A45" s="0" t="s">
        <v>40</v>
      </c>
      <c r="F45" s="5" t="n">
        <v>0</v>
      </c>
    </row>
    <row r="46" customFormat="false" ht="12.75" hidden="false" customHeight="false" outlineLevel="0" collapsed="false">
      <c r="A46" s="0" t="s">
        <v>41</v>
      </c>
      <c r="F46" s="5" t="n">
        <v>0</v>
      </c>
    </row>
    <row r="47" customFormat="false" ht="12.75" hidden="false" customHeight="false" outlineLevel="0" collapsed="false">
      <c r="A47" s="0" t="s">
        <v>42</v>
      </c>
      <c r="F47" s="5" t="s">
        <v>43</v>
      </c>
      <c r="G47" s="8"/>
    </row>
    <row r="48" customFormat="false" ht="12.75" hidden="false" customHeight="false" outlineLevel="0" collapsed="false">
      <c r="A48" s="0" t="s">
        <v>44</v>
      </c>
      <c r="F48" s="5" t="s">
        <v>45</v>
      </c>
    </row>
    <row r="49" customFormat="false" ht="12.75" hidden="false" customHeight="false" outlineLevel="0" collapsed="false">
      <c r="A49" s="0" t="s">
        <v>46</v>
      </c>
      <c r="F49" s="5" t="s">
        <v>45</v>
      </c>
    </row>
    <row r="50" customFormat="false" ht="12.75" hidden="false" customHeight="false" outlineLevel="0" collapsed="false">
      <c r="A50" s="0" t="s">
        <v>47</v>
      </c>
      <c r="F50" s="5" t="s">
        <v>48</v>
      </c>
    </row>
    <row r="51" customFormat="false" ht="12.75" hidden="false" customHeight="false" outlineLevel="0" collapsed="false">
      <c r="F51" s="5"/>
    </row>
    <row r="52" customFormat="false" ht="12.75" hidden="false" customHeight="false" outlineLevel="0" collapsed="false">
      <c r="A52" s="0" t="s">
        <v>49</v>
      </c>
      <c r="C52" s="5"/>
    </row>
    <row r="56" customFormat="false" ht="12.75" hidden="false" customHeight="false" outlineLevel="0" collapsed="false">
      <c r="A56" s="0" t="s">
        <v>50</v>
      </c>
    </row>
    <row r="59" customFormat="false" ht="12.75" hidden="false" customHeight="false" outlineLevel="0" collapsed="false">
      <c r="A59" s="0" t="s">
        <v>51</v>
      </c>
    </row>
    <row r="60" customFormat="false" ht="12.75" hidden="false" customHeight="false" outlineLevel="0" collapsed="false">
      <c r="K60" s="0" t="s">
        <v>52</v>
      </c>
    </row>
    <row r="61" customFormat="false" ht="12.75" hidden="false" customHeight="false" outlineLevel="0" collapsed="false">
      <c r="A61" s="0" t="s">
        <v>53</v>
      </c>
      <c r="K61" s="0" t="s">
        <v>54</v>
      </c>
    </row>
    <row r="62" customFormat="false" ht="12.75" hidden="false" customHeight="false" outlineLevel="0" collapsed="false">
      <c r="A62" s="0" t="s">
        <v>55</v>
      </c>
      <c r="B62" s="5" t="n">
        <v>30</v>
      </c>
      <c r="K62" s="0" t="n">
        <v>30</v>
      </c>
    </row>
    <row r="63" customFormat="false" ht="12.75" hidden="false" customHeight="false" outlineLevel="0" collapsed="false">
      <c r="A63" s="0" t="s">
        <v>56</v>
      </c>
      <c r="B63" s="5" t="n">
        <v>18</v>
      </c>
      <c r="K63" s="0" t="n">
        <v>18</v>
      </c>
    </row>
    <row r="64" customFormat="false" ht="12.75" hidden="false" customHeight="false" outlineLevel="0" collapsed="false">
      <c r="A64" s="0" t="s">
        <v>57</v>
      </c>
      <c r="B64" s="5" t="n">
        <v>27</v>
      </c>
      <c r="K64" s="0" t="n">
        <v>27</v>
      </c>
    </row>
    <row r="65" customFormat="false" ht="12.75" hidden="false" customHeight="false" outlineLevel="0" collapsed="false">
      <c r="A65" s="0" t="s">
        <v>58</v>
      </c>
      <c r="B65" s="5" t="n">
        <v>21</v>
      </c>
      <c r="K65" s="0" t="n">
        <v>21</v>
      </c>
    </row>
    <row r="66" customFormat="false" ht="12.75" hidden="false" customHeight="false" outlineLevel="0" collapsed="false">
      <c r="A66" s="0" t="s">
        <v>59</v>
      </c>
      <c r="B66" s="5"/>
    </row>
    <row r="67" customFormat="false" ht="12.75" hidden="false" customHeight="false" outlineLevel="0" collapsed="false">
      <c r="A67" s="0" t="s">
        <v>55</v>
      </c>
      <c r="B67" s="5" t="n">
        <v>0.6</v>
      </c>
      <c r="K67" s="0" t="n">
        <v>0.6</v>
      </c>
    </row>
    <row r="68" customFormat="false" ht="12.75" hidden="false" customHeight="false" outlineLevel="0" collapsed="false">
      <c r="A68" s="0" t="s">
        <v>56</v>
      </c>
      <c r="B68" s="5" t="n">
        <v>0.6</v>
      </c>
      <c r="K68" s="0" t="n">
        <v>0.6</v>
      </c>
    </row>
    <row r="69" customFormat="false" ht="12.75" hidden="false" customHeight="false" outlineLevel="0" collapsed="false">
      <c r="A69" s="0" t="s">
        <v>60</v>
      </c>
      <c r="B69" s="5" t="n">
        <v>2</v>
      </c>
      <c r="K69" s="0" t="n">
        <v>2</v>
      </c>
    </row>
    <row r="70" customFormat="false" ht="12.75" hidden="false" customHeight="false" outlineLevel="0" collapsed="false">
      <c r="A70" s="0" t="s">
        <v>61</v>
      </c>
      <c r="B70" s="5" t="n">
        <v>2</v>
      </c>
      <c r="K70" s="0" t="n">
        <v>2</v>
      </c>
    </row>
    <row r="71" customFormat="false" ht="12.75" hidden="false" customHeight="false" outlineLevel="0" collapsed="false">
      <c r="A71" s="0" t="s">
        <v>62</v>
      </c>
      <c r="B71" s="5"/>
    </row>
    <row r="72" customFormat="false" ht="12.75" hidden="false" customHeight="false" outlineLevel="0" collapsed="false">
      <c r="A72" s="0" t="s">
        <v>63</v>
      </c>
      <c r="B72" s="5" t="n">
        <v>320</v>
      </c>
      <c r="K72" s="0" t="n">
        <v>320</v>
      </c>
    </row>
    <row r="73" customFormat="false" ht="12.75" hidden="false" customHeight="false" outlineLevel="0" collapsed="false">
      <c r="A73" s="0" t="s">
        <v>64</v>
      </c>
      <c r="B73" s="5" t="n">
        <v>51</v>
      </c>
      <c r="K73" s="0" t="n">
        <v>51</v>
      </c>
    </row>
    <row r="74" customFormat="false" ht="12.75" hidden="false" customHeight="false" outlineLevel="0" collapsed="false">
      <c r="A74" s="0" t="s">
        <v>65</v>
      </c>
      <c r="B74" s="5" t="n">
        <v>12</v>
      </c>
      <c r="K74" s="0" t="n">
        <v>12</v>
      </c>
    </row>
    <row r="75" customFormat="false" ht="12.75" hidden="false" customHeight="false" outlineLevel="0" collapsed="false">
      <c r="A75" s="0" t="s">
        <v>66</v>
      </c>
      <c r="B75" s="5"/>
    </row>
    <row r="76" customFormat="false" ht="12.75" hidden="false" customHeight="false" outlineLevel="0" collapsed="false">
      <c r="A76" s="0" t="s">
        <v>67</v>
      </c>
      <c r="B76" s="9" t="n">
        <v>8490</v>
      </c>
      <c r="K76" s="0" t="n">
        <v>8490</v>
      </c>
    </row>
    <row r="77" customFormat="false" ht="12.75" hidden="false" customHeight="false" outlineLevel="0" collapsed="false">
      <c r="A77" s="0" t="s">
        <v>68</v>
      </c>
      <c r="B77" s="9" t="n">
        <v>12500</v>
      </c>
      <c r="K77" s="0" t="n">
        <v>12500</v>
      </c>
    </row>
    <row r="78" customFormat="false" ht="12.75" hidden="false" customHeight="false" outlineLevel="0" collapsed="false">
      <c r="A78" s="0" t="s">
        <v>69</v>
      </c>
      <c r="B78" s="9" t="n">
        <v>10440</v>
      </c>
      <c r="K78" s="0" t="n">
        <v>10440</v>
      </c>
    </row>
    <row r="79" customFormat="false" ht="12.75" hidden="false" customHeight="false" outlineLevel="0" collapsed="false">
      <c r="A79" s="0" t="s">
        <v>70</v>
      </c>
      <c r="B79" s="9" t="n">
        <v>12390</v>
      </c>
      <c r="K79" s="0" t="n">
        <v>12390</v>
      </c>
    </row>
    <row r="80" customFormat="false" ht="12.75" hidden="false" customHeight="false" outlineLevel="0" collapsed="false">
      <c r="A80" s="0" t="s">
        <v>71</v>
      </c>
      <c r="B80" s="9" t="n">
        <v>7890</v>
      </c>
      <c r="K80" s="0" t="n">
        <v>7890</v>
      </c>
    </row>
    <row r="81" customFormat="false" ht="12.75" hidden="false" customHeight="false" outlineLevel="0" collapsed="false">
      <c r="A81" s="0" t="s">
        <v>72</v>
      </c>
      <c r="B81" s="9" t="n">
        <v>5860</v>
      </c>
      <c r="K81" s="0" t="n">
        <v>5860</v>
      </c>
    </row>
    <row r="82" customFormat="false" ht="12.75" hidden="false" customHeight="false" outlineLevel="0" collapsed="false">
      <c r="A82" s="0" t="s">
        <v>73</v>
      </c>
      <c r="B82" s="9" t="n">
        <v>10200</v>
      </c>
      <c r="K82" s="0" t="n">
        <v>10200</v>
      </c>
    </row>
    <row r="83" customFormat="false" ht="12.75" hidden="false" customHeight="false" outlineLevel="0" collapsed="false">
      <c r="A83" s="0" t="s">
        <v>74</v>
      </c>
      <c r="B83" s="9" t="n">
        <v>25000</v>
      </c>
      <c r="K83" s="0" t="n">
        <v>25000</v>
      </c>
    </row>
    <row r="84" customFormat="false" ht="12.75" hidden="false" customHeight="false" outlineLevel="0" collapsed="false">
      <c r="A84" s="0" t="s">
        <v>75</v>
      </c>
      <c r="B84" s="9" t="n">
        <v>18000</v>
      </c>
      <c r="K84" s="0" t="n">
        <v>18000</v>
      </c>
    </row>
    <row r="85" customFormat="false" ht="12.75" hidden="false" customHeight="false" outlineLevel="0" collapsed="false">
      <c r="A85" s="0" t="s">
        <v>76</v>
      </c>
      <c r="B85" s="9" t="n">
        <v>56000</v>
      </c>
      <c r="K85" s="0" t="n">
        <v>56000</v>
      </c>
    </row>
    <row r="86" customFormat="false" ht="12.75" hidden="false" customHeight="false" outlineLevel="0" collapsed="false">
      <c r="A86" s="0" t="s">
        <v>77</v>
      </c>
      <c r="B86" s="9"/>
    </row>
    <row r="87" customFormat="false" ht="12.75" hidden="false" customHeight="false" outlineLevel="0" collapsed="false">
      <c r="A87" s="0" t="s">
        <v>78</v>
      </c>
      <c r="B87" s="9" t="n">
        <v>42000</v>
      </c>
      <c r="K87" s="0" t="n">
        <v>35000</v>
      </c>
    </row>
    <row r="88" customFormat="false" ht="12.75" hidden="false" customHeight="false" outlineLevel="0" collapsed="false">
      <c r="A88" s="0" t="s">
        <v>79</v>
      </c>
      <c r="B88" s="9" t="n">
        <v>20000</v>
      </c>
      <c r="K88" s="0" t="n">
        <v>20000</v>
      </c>
    </row>
    <row r="89" customFormat="false" ht="12.75" hidden="false" customHeight="false" outlineLevel="0" collapsed="false">
      <c r="A89" s="0" t="s">
        <v>80</v>
      </c>
      <c r="B89" s="9" t="n">
        <v>90000</v>
      </c>
      <c r="K89" s="0" t="n">
        <v>90000</v>
      </c>
    </row>
    <row r="90" customFormat="false" ht="12.75" hidden="false" customHeight="false" outlineLevel="0" collapsed="false">
      <c r="A90" s="0" t="s">
        <v>81</v>
      </c>
      <c r="B90" s="9"/>
    </row>
    <row r="91" customFormat="false" ht="12.75" hidden="false" customHeight="false" outlineLevel="0" collapsed="false">
      <c r="A91" s="0" t="s">
        <v>82</v>
      </c>
      <c r="B91" s="9"/>
    </row>
    <row r="92" customFormat="false" ht="12.75" hidden="false" customHeight="false" outlineLevel="0" collapsed="false">
      <c r="A92" s="0" t="s">
        <v>83</v>
      </c>
      <c r="B92" s="9" t="n">
        <v>11500</v>
      </c>
      <c r="K92" s="0" t="n">
        <v>11500</v>
      </c>
    </row>
    <row r="93" customFormat="false" ht="12.75" hidden="false" customHeight="false" outlineLevel="0" collapsed="false">
      <c r="A93" s="0" t="s">
        <v>84</v>
      </c>
      <c r="B93" s="9"/>
    </row>
    <row r="94" customFormat="false" ht="12.75" hidden="false" customHeight="false" outlineLevel="0" collapsed="false">
      <c r="A94" s="0" t="s">
        <v>85</v>
      </c>
      <c r="B94" s="9" t="n">
        <v>5700</v>
      </c>
      <c r="K94" s="0" t="n">
        <v>5700</v>
      </c>
    </row>
    <row r="95" customFormat="false" ht="12.75" hidden="false" customHeight="false" outlineLevel="0" collapsed="false">
      <c r="A95" s="0" t="s">
        <v>86</v>
      </c>
      <c r="B95" s="9"/>
    </row>
    <row r="96" customFormat="false" ht="12.75" hidden="false" customHeight="false" outlineLevel="0" collapsed="false">
      <c r="A96" s="0" t="s">
        <v>87</v>
      </c>
      <c r="B96" s="9" t="n">
        <v>8000</v>
      </c>
      <c r="K96" s="0" t="n">
        <v>8000</v>
      </c>
    </row>
    <row r="97" customFormat="false" ht="12.75" hidden="false" customHeight="false" outlineLevel="0" collapsed="false">
      <c r="A97" s="0" t="s">
        <v>88</v>
      </c>
      <c r="B97" s="9"/>
    </row>
    <row r="98" customFormat="false" ht="12.75" hidden="false" customHeight="false" outlineLevel="0" collapsed="false">
      <c r="A98" s="0" t="s">
        <v>89</v>
      </c>
      <c r="B98" s="9"/>
    </row>
    <row r="99" customFormat="false" ht="12.75" hidden="false" customHeight="false" outlineLevel="0" collapsed="false">
      <c r="A99" s="0" t="s">
        <v>90</v>
      </c>
      <c r="B99" s="9" t="n">
        <f aca="false">IF(F48="n",35000,4000)</f>
        <v>35000</v>
      </c>
      <c r="K99" s="0" t="n">
        <v>35000</v>
      </c>
    </row>
    <row r="100" customFormat="false" ht="12.75" hidden="false" customHeight="false" outlineLevel="0" collapsed="false">
      <c r="A100" s="0" t="s">
        <v>91</v>
      </c>
      <c r="B100" s="9"/>
    </row>
    <row r="101" customFormat="false" ht="12.75" hidden="false" customHeight="false" outlineLevel="0" collapsed="false">
      <c r="A101" s="0" t="s">
        <v>92</v>
      </c>
      <c r="B101" s="9" t="n">
        <v>20000</v>
      </c>
      <c r="K101" s="0" t="n">
        <v>20000</v>
      </c>
    </row>
    <row r="102" customFormat="false" ht="12.75" hidden="false" customHeight="false" outlineLevel="0" collapsed="false">
      <c r="A102" s="0" t="s">
        <v>93</v>
      </c>
      <c r="B102" s="9" t="n">
        <v>20000</v>
      </c>
      <c r="K102" s="0" t="n">
        <v>20000</v>
      </c>
    </row>
    <row r="103" customFormat="false" ht="12.75" hidden="false" customHeight="false" outlineLevel="0" collapsed="false">
      <c r="A103" s="0" t="s">
        <v>94</v>
      </c>
      <c r="B103" s="9" t="n">
        <v>9000</v>
      </c>
      <c r="K103" s="0" t="n">
        <v>9000</v>
      </c>
    </row>
    <row r="104" customFormat="false" ht="12.75" hidden="false" customHeight="false" outlineLevel="0" collapsed="false">
      <c r="A104" s="0" t="s">
        <v>95</v>
      </c>
      <c r="B104" s="9"/>
    </row>
    <row r="105" customFormat="false" ht="12.75" hidden="false" customHeight="false" outlineLevel="0" collapsed="false">
      <c r="A105" s="0" t="s">
        <v>96</v>
      </c>
      <c r="B105" s="9" t="n">
        <v>28000</v>
      </c>
      <c r="K105" s="0" t="n">
        <v>28000</v>
      </c>
    </row>
    <row r="106" customFormat="false" ht="12.75" hidden="false" customHeight="false" outlineLevel="0" collapsed="false">
      <c r="A106" s="0" t="s">
        <v>97</v>
      </c>
      <c r="B106" s="9"/>
    </row>
    <row r="107" customFormat="false" ht="12.75" hidden="false" customHeight="false" outlineLevel="0" collapsed="false">
      <c r="A107" s="0" t="s">
        <v>98</v>
      </c>
    </row>
    <row r="108" customFormat="false" ht="12.75" hidden="false" customHeight="false" outlineLevel="0" collapsed="false">
      <c r="A108" s="0" t="s">
        <v>99</v>
      </c>
      <c r="B108" s="9" t="n">
        <v>2800</v>
      </c>
      <c r="K108" s="0" t="n">
        <v>2800</v>
      </c>
    </row>
    <row r="109" customFormat="false" ht="12.75" hidden="false" customHeight="false" outlineLevel="0" collapsed="false">
      <c r="A109" s="0" t="s">
        <v>100</v>
      </c>
      <c r="B109" s="9" t="n">
        <v>1400</v>
      </c>
      <c r="K109" s="0" t="n">
        <v>1400</v>
      </c>
    </row>
    <row r="110" customFormat="false" ht="12.75" hidden="false" customHeight="false" outlineLevel="0" collapsed="false">
      <c r="A110" s="0" t="s">
        <v>101</v>
      </c>
      <c r="B110" s="9"/>
    </row>
    <row r="111" customFormat="false" ht="12.75" hidden="false" customHeight="false" outlineLevel="0" collapsed="false">
      <c r="A111" s="0" t="s">
        <v>102</v>
      </c>
      <c r="B111" s="9" t="n">
        <v>1400</v>
      </c>
      <c r="K111" s="0" t="n">
        <v>1400</v>
      </c>
    </row>
    <row r="112" customFormat="false" ht="12.75" hidden="false" customHeight="false" outlineLevel="0" collapsed="false">
      <c r="A112" s="0" t="s">
        <v>103</v>
      </c>
      <c r="B112" s="9" t="n">
        <v>3</v>
      </c>
      <c r="K112" s="0" t="n">
        <v>3</v>
      </c>
    </row>
    <row r="113" customFormat="false" ht="12.75" hidden="false" customHeight="false" outlineLevel="0" collapsed="false">
      <c r="A113" s="0" t="s">
        <v>104</v>
      </c>
      <c r="B113" s="9" t="n">
        <v>2</v>
      </c>
      <c r="K113" s="0" t="n">
        <v>2</v>
      </c>
    </row>
    <row r="114" customFormat="false" ht="12.75" hidden="false" customHeight="false" outlineLevel="0" collapsed="false">
      <c r="A114" s="0" t="s">
        <v>105</v>
      </c>
      <c r="B114" s="9"/>
    </row>
    <row r="115" customFormat="false" ht="12.75" hidden="false" customHeight="false" outlineLevel="0" collapsed="false">
      <c r="A115" s="0" t="s">
        <v>106</v>
      </c>
      <c r="B115" s="9" t="n">
        <v>12</v>
      </c>
      <c r="K115" s="0" t="n">
        <v>12</v>
      </c>
    </row>
    <row r="116" customFormat="false" ht="12.75" hidden="false" customHeight="false" outlineLevel="0" collapsed="false">
      <c r="A116" s="0" t="s">
        <v>107</v>
      </c>
      <c r="B116" s="9" t="n">
        <v>50</v>
      </c>
      <c r="K116" s="0" t="n">
        <v>50</v>
      </c>
    </row>
    <row r="117" customFormat="false" ht="12.75" hidden="false" customHeight="false" outlineLevel="0" collapsed="false">
      <c r="A117" s="0" t="s">
        <v>108</v>
      </c>
      <c r="B117" s="9" t="n">
        <v>110</v>
      </c>
      <c r="K117" s="0" t="n">
        <v>110</v>
      </c>
    </row>
    <row r="118" customFormat="false" ht="12.75" hidden="false" customHeight="false" outlineLevel="0" collapsed="false">
      <c r="A118" s="0" t="s">
        <v>109</v>
      </c>
      <c r="B118" s="9"/>
    </row>
    <row r="119" customFormat="false" ht="12.75" hidden="false" customHeight="false" outlineLevel="0" collapsed="false">
      <c r="A119" s="0" t="s">
        <v>106</v>
      </c>
      <c r="B119" s="9" t="n">
        <f aca="false">IF(F50="off",6,0)</f>
        <v>6</v>
      </c>
      <c r="K119" s="0" t="n">
        <f aca="false">IF(F50="off",6,0)</f>
        <v>6</v>
      </c>
    </row>
    <row r="120" customFormat="false" ht="12.75" hidden="false" customHeight="false" outlineLevel="0" collapsed="false">
      <c r="A120" s="0" t="s">
        <v>110</v>
      </c>
      <c r="B120" s="9" t="n">
        <f aca="false">IF(F50="off",200,0)</f>
        <v>200</v>
      </c>
      <c r="K120" s="0" t="n">
        <f aca="false">IF(F50="off",200,0)</f>
        <v>200</v>
      </c>
    </row>
    <row r="121" customFormat="false" ht="12.75" hidden="false" customHeight="false" outlineLevel="0" collapsed="false">
      <c r="A121" s="0" t="s">
        <v>108</v>
      </c>
      <c r="B121" s="9" t="n">
        <f aca="false">IF(F50="off",100,0)</f>
        <v>100</v>
      </c>
      <c r="K121" s="0" t="n">
        <f aca="false">IF(F50="off",100,0)</f>
        <v>100</v>
      </c>
    </row>
    <row r="122" customFormat="false" ht="12.75" hidden="false" customHeight="false" outlineLevel="0" collapsed="false">
      <c r="A122" s="0" t="s">
        <v>111</v>
      </c>
      <c r="B122" s="9"/>
    </row>
    <row r="123" customFormat="false" ht="12.75" hidden="false" customHeight="false" outlineLevel="0" collapsed="false">
      <c r="A123" s="0" t="s">
        <v>112</v>
      </c>
      <c r="B123" s="9" t="n">
        <v>12</v>
      </c>
      <c r="K123" s="0" t="n">
        <v>12</v>
      </c>
    </row>
    <row r="124" customFormat="false" ht="12.75" hidden="false" customHeight="false" outlineLevel="0" collapsed="false">
      <c r="A124" s="0" t="s">
        <v>110</v>
      </c>
      <c r="B124" s="9" t="n">
        <v>600</v>
      </c>
      <c r="K124" s="0" t="n">
        <v>600</v>
      </c>
    </row>
    <row r="125" customFormat="false" ht="12.75" hidden="false" customHeight="false" outlineLevel="0" collapsed="false">
      <c r="A125" s="0" t="s">
        <v>108</v>
      </c>
      <c r="B125" s="9" t="n">
        <v>125</v>
      </c>
      <c r="K125" s="0" t="n">
        <v>125</v>
      </c>
    </row>
    <row r="126" customFormat="false" ht="12.75" hidden="false" customHeight="false" outlineLevel="0" collapsed="false">
      <c r="A126" s="0" t="s">
        <v>113</v>
      </c>
      <c r="B126" s="9"/>
    </row>
    <row r="127" customFormat="false" ht="12.75" hidden="false" customHeight="false" outlineLevel="0" collapsed="false">
      <c r="A127" s="0" t="s">
        <v>112</v>
      </c>
      <c r="B127" s="9" t="n">
        <v>8</v>
      </c>
      <c r="K127" s="0" t="n">
        <v>8</v>
      </c>
    </row>
    <row r="128" customFormat="false" ht="12.75" hidden="false" customHeight="false" outlineLevel="0" collapsed="false">
      <c r="A128" s="0" t="s">
        <v>114</v>
      </c>
      <c r="B128" s="9" t="n">
        <v>100</v>
      </c>
      <c r="K128" s="0" t="n">
        <v>100</v>
      </c>
    </row>
    <row r="129" customFormat="false" ht="12.75" hidden="false" customHeight="false" outlineLevel="0" collapsed="false">
      <c r="A129" s="0" t="s">
        <v>110</v>
      </c>
      <c r="B129" s="9" t="n">
        <v>600</v>
      </c>
      <c r="K129" s="0" t="n">
        <v>600</v>
      </c>
    </row>
    <row r="130" customFormat="false" ht="12.75" hidden="false" customHeight="false" outlineLevel="0" collapsed="false">
      <c r="A130" s="0" t="s">
        <v>108</v>
      </c>
      <c r="B130" s="9" t="n">
        <v>125</v>
      </c>
      <c r="K130" s="0" t="n">
        <v>125</v>
      </c>
    </row>
    <row r="131" customFormat="false" ht="12.75" hidden="false" customHeight="false" outlineLevel="0" collapsed="false">
      <c r="A131" s="0" t="s">
        <v>115</v>
      </c>
      <c r="B131" s="9" t="n">
        <v>15</v>
      </c>
      <c r="K131" s="0" t="n">
        <v>15</v>
      </c>
    </row>
    <row r="132" customFormat="false" ht="12.75" hidden="false" customHeight="false" outlineLevel="0" collapsed="false">
      <c r="A132" s="0" t="s">
        <v>116</v>
      </c>
      <c r="B132" s="9"/>
    </row>
    <row r="133" customFormat="false" ht="12.75" hidden="false" customHeight="false" outlineLevel="0" collapsed="false">
      <c r="A133" s="0" t="s">
        <v>117</v>
      </c>
      <c r="B133" s="9" t="n">
        <v>2</v>
      </c>
      <c r="K133" s="0" t="n">
        <v>2</v>
      </c>
    </row>
    <row r="134" customFormat="false" ht="12.75" hidden="false" customHeight="false" outlineLevel="0" collapsed="false">
      <c r="A134" s="0" t="s">
        <v>118</v>
      </c>
      <c r="B134" s="9" t="n">
        <v>5000</v>
      </c>
      <c r="K134" s="0" t="n">
        <v>5000</v>
      </c>
    </row>
    <row r="135" customFormat="false" ht="12.75" hidden="false" customHeight="false" outlineLevel="0" collapsed="false">
      <c r="A135" s="0" t="s">
        <v>119</v>
      </c>
      <c r="B135" s="9"/>
    </row>
    <row r="136" customFormat="false" ht="12.75" hidden="false" customHeight="false" outlineLevel="0" collapsed="false">
      <c r="A136" s="0" t="s">
        <v>120</v>
      </c>
      <c r="B136" s="9"/>
    </row>
    <row r="137" customFormat="false" ht="12.75" hidden="false" customHeight="false" outlineLevel="0" collapsed="false">
      <c r="A137" s="0" t="s">
        <v>118</v>
      </c>
      <c r="B137" s="9" t="n">
        <v>1000</v>
      </c>
      <c r="K137" s="0" t="n">
        <v>1000</v>
      </c>
    </row>
    <row r="138" customFormat="false" ht="12.75" hidden="false" customHeight="false" outlineLevel="0" collapsed="false">
      <c r="A138" s="0" t="s">
        <v>121</v>
      </c>
    </row>
  </sheetData>
  <sheetProtection sheet="true" password="de9b" objects="true" scenarios="true"/>
  <printOptions headings="false" gridLines="true" gridLinesSet="true" horizontalCentered="false" verticalCentered="false"/>
  <pageMargins left="0.75" right="0.75" top="1" bottom="1" header="0.5" footer="0.5"/>
  <pageSetup paperSize="1" scale="7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1.41"/>
    <col collapsed="false" customWidth="true" hidden="false" outlineLevel="0" max="5" min="5" style="0" width="4.7"/>
    <col collapsed="false" customWidth="true" hidden="false" outlineLevel="0" max="6" min="6" style="0" width="3.42"/>
    <col collapsed="false" customWidth="true" hidden="false" outlineLevel="0" max="8" min="7" style="0" width="5.85"/>
    <col collapsed="false" customWidth="true" hidden="false" outlineLevel="0" max="9" min="9" style="0" width="1.99"/>
    <col collapsed="false" customWidth="true" hidden="false" outlineLevel="0" max="10" min="10" style="0" width="3.28"/>
    <col collapsed="false" customWidth="true" hidden="false" outlineLevel="0" max="11" min="11" style="0" width="2.99"/>
    <col collapsed="false" customWidth="true" hidden="false" outlineLevel="0" max="12" min="12" style="0" width="1.13"/>
    <col collapsed="false" customWidth="true" hidden="false" outlineLevel="0" max="13" min="13" style="0" width="5.85"/>
    <col collapsed="false" customWidth="true" hidden="false" outlineLevel="0" max="14" min="14" style="0" width="4.99"/>
    <col collapsed="false" customWidth="true" hidden="false" outlineLevel="0" max="15" min="15" style="0" width="1.7"/>
    <col collapsed="false" customWidth="true" hidden="false" outlineLevel="0" max="16" min="16" style="0" width="5.71"/>
    <col collapsed="false" customWidth="true" hidden="false" outlineLevel="0" max="17" min="17" style="0" width="6.99"/>
    <col collapsed="false" customWidth="true" hidden="false" outlineLevel="0" max="18" min="18" style="0" width="1.7"/>
    <col collapsed="false" customWidth="true" hidden="false" outlineLevel="0" max="19" min="19" style="0" width="22.99"/>
    <col collapsed="false" customWidth="true" hidden="false" outlineLevel="0" max="20" min="20" style="0" width="6.85"/>
    <col collapsed="false" customWidth="true" hidden="false" outlineLevel="0" max="21" min="21" style="0" width="2.84"/>
    <col collapsed="false" customWidth="true" hidden="false" outlineLevel="0" max="22" min="22" style="0" width="5.56"/>
    <col collapsed="false" customWidth="true" hidden="false" outlineLevel="0" max="23" min="23" style="0" width="5.71"/>
    <col collapsed="false" customWidth="true" hidden="false" outlineLevel="0" max="24" min="24" style="0" width="3.14"/>
    <col collapsed="false" customWidth="true" hidden="false" outlineLevel="0" max="26" min="25" style="0" width="6.85"/>
  </cols>
  <sheetData>
    <row r="1" customFormat="false" ht="12.75" hidden="false" customHeight="false" outlineLevel="0" collapsed="false">
      <c r="A1" s="0" t="s">
        <v>122</v>
      </c>
      <c r="B1" s="0" t="n">
        <v>6</v>
      </c>
      <c r="D1" s="0" t="s">
        <v>123</v>
      </c>
      <c r="E1" s="0" t="n">
        <v>1</v>
      </c>
      <c r="G1" s="0" t="s">
        <v>124</v>
      </c>
      <c r="H1" s="0" t="n">
        <v>10</v>
      </c>
      <c r="J1" s="0" t="s">
        <v>125</v>
      </c>
      <c r="K1" s="0" t="n">
        <f aca="false">Start!B119</f>
        <v>6</v>
      </c>
      <c r="M1" s="0" t="s">
        <v>126</v>
      </c>
      <c r="P1" s="0" t="s">
        <v>127</v>
      </c>
      <c r="Q1" s="0" t="n">
        <v>0.5</v>
      </c>
      <c r="S1" s="0" t="s">
        <v>128</v>
      </c>
      <c r="T1" s="0" t="n">
        <f aca="false">Start!B102</f>
        <v>20000</v>
      </c>
      <c r="V1" s="0" t="s">
        <v>129</v>
      </c>
      <c r="W1" s="0" t="n">
        <v>1</v>
      </c>
      <c r="Y1" s="0" t="s">
        <v>130</v>
      </c>
      <c r="Z1" s="0" t="n">
        <v>8</v>
      </c>
    </row>
    <row r="2" customFormat="false" ht="12.75" hidden="false" customHeight="false" outlineLevel="0" collapsed="false">
      <c r="A2" s="0" t="s">
        <v>131</v>
      </c>
      <c r="B2" s="0" t="n">
        <v>1</v>
      </c>
      <c r="D2" s="0" t="s">
        <v>132</v>
      </c>
      <c r="E2" s="0" t="n">
        <v>2</v>
      </c>
      <c r="G2" s="0" t="s">
        <v>133</v>
      </c>
      <c r="H2" s="0" t="n">
        <v>1</v>
      </c>
      <c r="J2" s="0" t="s">
        <v>134</v>
      </c>
      <c r="M2" s="0" t="s">
        <v>135</v>
      </c>
      <c r="N2" s="0" t="n">
        <v>1</v>
      </c>
      <c r="P2" s="0" t="s">
        <v>136</v>
      </c>
      <c r="Q2" s="0" t="n">
        <v>1</v>
      </c>
      <c r="S2" s="0" t="s">
        <v>137</v>
      </c>
      <c r="T2" s="0" t="n">
        <f aca="false">Start!B101</f>
        <v>20000</v>
      </c>
      <c r="V2" s="0" t="s">
        <v>138</v>
      </c>
      <c r="W2" s="0" t="n">
        <v>1</v>
      </c>
      <c r="Y2" s="0" t="s">
        <v>139</v>
      </c>
    </row>
    <row r="3" customFormat="false" ht="12.75" hidden="false" customHeight="false" outlineLevel="0" collapsed="false">
      <c r="A3" s="0" t="s">
        <v>140</v>
      </c>
      <c r="B3" s="0" t="n">
        <v>4</v>
      </c>
      <c r="D3" s="0" t="s">
        <v>141</v>
      </c>
      <c r="E3" s="0" t="n">
        <v>10</v>
      </c>
      <c r="G3" s="0" t="s">
        <v>142</v>
      </c>
      <c r="H3" s="0" t="n">
        <v>8</v>
      </c>
      <c r="J3" s="0" t="s">
        <v>143</v>
      </c>
      <c r="M3" s="0" t="s">
        <v>144</v>
      </c>
      <c r="N3" s="0" t="n">
        <v>4</v>
      </c>
      <c r="P3" s="0" t="s">
        <v>145</v>
      </c>
      <c r="Q3" s="0" t="n">
        <v>2</v>
      </c>
      <c r="S3" s="0" t="s">
        <v>146</v>
      </c>
      <c r="T3" s="0" t="n">
        <f aca="false">IF(F!B49+F!B50+F!B58=0,0,Start!B99)</f>
        <v>0</v>
      </c>
      <c r="V3" s="0" t="s">
        <v>147</v>
      </c>
      <c r="W3" s="0" t="n">
        <v>4</v>
      </c>
      <c r="Y3" s="0" t="s">
        <v>148</v>
      </c>
      <c r="Z3" s="10" t="n">
        <f aca="false">Start!B113+0.5</f>
        <v>2.5</v>
      </c>
    </row>
    <row r="4" customFormat="false" ht="12.75" hidden="false" customHeight="false" outlineLevel="0" collapsed="false">
      <c r="A4" s="0" t="s">
        <v>149</v>
      </c>
      <c r="B4" s="0" t="n">
        <v>8</v>
      </c>
      <c r="D4" s="0" t="s">
        <v>150</v>
      </c>
      <c r="E4" s="0" t="n">
        <v>5</v>
      </c>
      <c r="G4" s="0" t="s">
        <v>151</v>
      </c>
      <c r="H4" s="0" t="n">
        <v>2.5</v>
      </c>
      <c r="J4" s="0" t="s">
        <v>152</v>
      </c>
      <c r="K4" s="0" t="n">
        <v>12</v>
      </c>
      <c r="M4" s="0" t="s">
        <v>153</v>
      </c>
      <c r="N4" s="0" t="n">
        <v>12</v>
      </c>
      <c r="P4" s="0" t="s">
        <v>154</v>
      </c>
      <c r="Q4" s="0" t="n">
        <v>25</v>
      </c>
      <c r="S4" s="0" t="s">
        <v>155</v>
      </c>
      <c r="T4" s="11" t="n">
        <f aca="false">Start!B105</f>
        <v>28000</v>
      </c>
      <c r="V4" s="0" t="s">
        <v>156</v>
      </c>
      <c r="W4" s="0" t="n">
        <v>2</v>
      </c>
      <c r="Y4" s="0" t="s">
        <v>157</v>
      </c>
      <c r="Z4" s="11" t="n">
        <f aca="false">Start!B113</f>
        <v>2</v>
      </c>
    </row>
    <row r="5" customFormat="false" ht="12.75" hidden="false" customHeight="false" outlineLevel="0" collapsed="false">
      <c r="A5" s="0" t="s">
        <v>158</v>
      </c>
      <c r="B5" s="0" t="n">
        <v>16</v>
      </c>
      <c r="D5" s="0" t="s">
        <v>159</v>
      </c>
      <c r="E5" s="0" t="n">
        <v>20</v>
      </c>
      <c r="G5" s="0" t="s">
        <v>160</v>
      </c>
      <c r="H5" s="0" t="n">
        <v>100</v>
      </c>
      <c r="J5" s="0" t="s">
        <v>161</v>
      </c>
      <c r="K5" s="0" t="n">
        <v>12</v>
      </c>
      <c r="M5" s="0" t="s">
        <v>162</v>
      </c>
      <c r="N5" s="0" t="n">
        <v>20</v>
      </c>
      <c r="P5" s="0" t="s">
        <v>163</v>
      </c>
      <c r="Q5" s="0" t="n">
        <v>5</v>
      </c>
      <c r="S5" s="0" t="s">
        <v>164</v>
      </c>
      <c r="T5" s="0" t="n">
        <f aca="false">Start!B62</f>
        <v>30</v>
      </c>
      <c r="V5" s="0" t="s">
        <v>165</v>
      </c>
      <c r="Y5" s="0" t="s">
        <v>166</v>
      </c>
      <c r="Z5" s="10" t="n">
        <f aca="false">Start!B112+0.5</f>
        <v>3.5</v>
      </c>
    </row>
    <row r="6" customFormat="false" ht="12.75" hidden="false" customHeight="false" outlineLevel="0" collapsed="false">
      <c r="A6" s="0" t="s">
        <v>167</v>
      </c>
      <c r="B6" s="0" t="n">
        <v>40</v>
      </c>
      <c r="D6" s="0" t="s">
        <v>168</v>
      </c>
      <c r="E6" s="0" t="n">
        <v>16</v>
      </c>
      <c r="G6" s="0" t="s">
        <v>169</v>
      </c>
      <c r="H6" s="0" t="n">
        <v>2</v>
      </c>
      <c r="M6" s="0" t="s">
        <v>170</v>
      </c>
      <c r="P6" s="0" t="s">
        <v>171</v>
      </c>
      <c r="Q6" s="0" t="n">
        <v>250</v>
      </c>
      <c r="S6" s="0" t="s">
        <v>172</v>
      </c>
      <c r="T6" s="0" t="n">
        <f aca="false">Start!B67</f>
        <v>0.6</v>
      </c>
      <c r="V6" s="0" t="s">
        <v>173</v>
      </c>
      <c r="W6" s="0" t="n">
        <v>20</v>
      </c>
      <c r="Y6" s="0" t="s">
        <v>174</v>
      </c>
      <c r="Z6" s="11" t="n">
        <f aca="false">Start!B112</f>
        <v>3</v>
      </c>
    </row>
    <row r="7" customFormat="false" ht="12.75" hidden="false" customHeight="false" outlineLevel="0" collapsed="false">
      <c r="A7" s="0" t="s">
        <v>175</v>
      </c>
      <c r="B7" s="0" t="n">
        <v>20</v>
      </c>
      <c r="D7" s="0" t="s">
        <v>176</v>
      </c>
      <c r="E7" s="0" t="n">
        <v>6</v>
      </c>
      <c r="G7" s="0" t="s">
        <v>177</v>
      </c>
      <c r="H7" s="0" t="n">
        <v>4</v>
      </c>
      <c r="M7" s="0" t="s">
        <v>178</v>
      </c>
      <c r="P7" s="0" t="s">
        <v>179</v>
      </c>
      <c r="Q7" s="0" t="n">
        <v>10</v>
      </c>
      <c r="S7" s="0" t="s">
        <v>180</v>
      </c>
      <c r="T7" s="0" t="n">
        <f aca="false">Start!B120</f>
        <v>200</v>
      </c>
      <c r="V7" s="0" t="s">
        <v>181</v>
      </c>
      <c r="Y7" s="0" t="s">
        <v>182</v>
      </c>
      <c r="Z7" s="0" t="n">
        <v>4</v>
      </c>
    </row>
    <row r="8" customFormat="false" ht="12.75" hidden="false" customHeight="false" outlineLevel="0" collapsed="false">
      <c r="A8" s="0" t="s">
        <v>183</v>
      </c>
      <c r="B8" s="0" t="n">
        <v>30</v>
      </c>
      <c r="D8" s="0" t="s">
        <v>184</v>
      </c>
      <c r="E8" s="0" t="n">
        <v>50</v>
      </c>
      <c r="G8" s="0" t="s">
        <v>185</v>
      </c>
      <c r="M8" s="0" t="s">
        <v>186</v>
      </c>
      <c r="N8" s="0" t="n">
        <v>365</v>
      </c>
      <c r="P8" s="0" t="s">
        <v>187</v>
      </c>
      <c r="Q8" s="0" t="n">
        <v>3</v>
      </c>
      <c r="S8" s="0" t="s">
        <v>188</v>
      </c>
      <c r="T8" s="0" t="n">
        <f aca="false">Start!B121</f>
        <v>100</v>
      </c>
      <c r="V8" s="0" t="s">
        <v>189</v>
      </c>
      <c r="W8" s="0" t="n">
        <v>10</v>
      </c>
    </row>
    <row r="9" customFormat="false" ht="12.75" hidden="false" customHeight="false" outlineLevel="0" collapsed="false">
      <c r="A9" s="0" t="s">
        <v>190</v>
      </c>
      <c r="D9" s="0" t="s">
        <v>191</v>
      </c>
      <c r="G9" s="0" t="s">
        <v>192</v>
      </c>
      <c r="H9" s="0" t="n">
        <v>200</v>
      </c>
      <c r="M9" s="0" t="s">
        <v>193</v>
      </c>
      <c r="N9" s="0" t="n">
        <v>700</v>
      </c>
      <c r="P9" s="0" t="s">
        <v>194</v>
      </c>
      <c r="Q9" s="0" t="n">
        <v>4</v>
      </c>
      <c r="S9" s="0" t="s">
        <v>195</v>
      </c>
      <c r="T9" s="0" t="n">
        <v>0</v>
      </c>
      <c r="V9" s="0" t="s">
        <v>196</v>
      </c>
      <c r="W9" s="0" t="n">
        <v>0.25</v>
      </c>
    </row>
    <row r="10" customFormat="false" ht="12.75" hidden="false" customHeight="false" outlineLevel="0" collapsed="false">
      <c r="A10" s="0" t="s">
        <v>197</v>
      </c>
      <c r="B10" s="0" t="n">
        <v>2</v>
      </c>
      <c r="D10" s="0" t="s">
        <v>198</v>
      </c>
      <c r="G10" s="0" t="s">
        <v>199</v>
      </c>
      <c r="H10" s="0" t="n">
        <v>5</v>
      </c>
      <c r="M10" s="0" t="s">
        <v>200</v>
      </c>
      <c r="N10" s="0" t="n">
        <v>1200</v>
      </c>
      <c r="P10" s="0" t="s">
        <v>201</v>
      </c>
      <c r="S10" s="0" t="s">
        <v>202</v>
      </c>
      <c r="T10" s="0" t="n">
        <f aca="false">Start!B63</f>
        <v>18</v>
      </c>
      <c r="V10" s="0" t="s">
        <v>203</v>
      </c>
      <c r="W10" s="0" t="n">
        <v>0.5</v>
      </c>
    </row>
    <row r="11" customFormat="false" ht="12.75" hidden="false" customHeight="false" outlineLevel="0" collapsed="false">
      <c r="A11" s="0" t="s">
        <v>204</v>
      </c>
      <c r="B11" s="0" t="n">
        <v>3</v>
      </c>
      <c r="D11" s="0" t="s">
        <v>205</v>
      </c>
      <c r="E11" s="0" t="n">
        <v>4</v>
      </c>
      <c r="G11" s="0" t="s">
        <v>206</v>
      </c>
      <c r="H11" s="0" t="n">
        <v>24</v>
      </c>
      <c r="M11" s="0" t="s">
        <v>207</v>
      </c>
      <c r="N11" s="0" t="n">
        <v>300</v>
      </c>
      <c r="P11" s="0" t="s">
        <v>208</v>
      </c>
      <c r="Q11" s="0" t="n">
        <v>500</v>
      </c>
      <c r="S11" s="0" t="s">
        <v>209</v>
      </c>
      <c r="T11" s="0" t="n">
        <f aca="false">Start!B68</f>
        <v>0.6</v>
      </c>
      <c r="V11" s="0" t="s">
        <v>210</v>
      </c>
      <c r="W11" s="0" t="n">
        <v>8</v>
      </c>
    </row>
    <row r="12" customFormat="false" ht="12.75" hidden="false" customHeight="false" outlineLevel="0" collapsed="false">
      <c r="A12" s="0" t="s">
        <v>211</v>
      </c>
      <c r="B12" s="0" t="n">
        <v>80</v>
      </c>
      <c r="G12" s="0" t="s">
        <v>212</v>
      </c>
      <c r="H12" s="0" t="n">
        <v>500</v>
      </c>
      <c r="M12" s="0" t="s">
        <v>213</v>
      </c>
      <c r="N12" s="0" t="n">
        <v>4000</v>
      </c>
      <c r="P12" s="0" t="s">
        <v>214</v>
      </c>
      <c r="Q12" s="0" t="n">
        <v>100</v>
      </c>
      <c r="S12" s="0" t="s">
        <v>215</v>
      </c>
      <c r="T12" s="0" t="n">
        <v>200</v>
      </c>
      <c r="V12" s="0" t="s">
        <v>216</v>
      </c>
      <c r="W12" s="0" t="n">
        <v>6</v>
      </c>
    </row>
    <row r="13" customFormat="false" ht="12.75" hidden="false" customHeight="false" outlineLevel="0" collapsed="false">
      <c r="A13" s="0" t="s">
        <v>217</v>
      </c>
      <c r="B13" s="0" t="n">
        <v>10</v>
      </c>
      <c r="G13" s="0" t="s">
        <v>218</v>
      </c>
      <c r="H13" s="0" t="n">
        <v>6</v>
      </c>
      <c r="M13" s="0" t="s">
        <v>219</v>
      </c>
      <c r="P13" s="0" t="s">
        <v>220</v>
      </c>
      <c r="Q13" s="0" t="n">
        <v>40</v>
      </c>
      <c r="S13" s="0" t="s">
        <v>221</v>
      </c>
      <c r="T13" s="0" t="n">
        <v>75</v>
      </c>
      <c r="V13" s="0" t="s">
        <v>222</v>
      </c>
      <c r="W13" s="0" t="n">
        <v>12</v>
      </c>
    </row>
    <row r="14" customFormat="false" ht="12.75" hidden="false" customHeight="false" outlineLevel="0" collapsed="false">
      <c r="A14" s="0" t="s">
        <v>223</v>
      </c>
      <c r="B14" s="0" t="n">
        <v>75</v>
      </c>
      <c r="G14" s="0" t="s">
        <v>224</v>
      </c>
      <c r="H14" s="0" t="n">
        <v>50</v>
      </c>
      <c r="M14" s="0" t="s">
        <v>225</v>
      </c>
      <c r="N14" s="0" t="n">
        <v>200</v>
      </c>
      <c r="P14" s="0" t="s">
        <v>226</v>
      </c>
      <c r="Q14" s="0" t="n">
        <v>50</v>
      </c>
      <c r="S14" s="0" t="s">
        <v>227</v>
      </c>
      <c r="T14" s="0" t="n">
        <v>0</v>
      </c>
      <c r="V14" s="0" t="s">
        <v>228</v>
      </c>
      <c r="W14" s="0" t="n">
        <v>1.5</v>
      </c>
    </row>
    <row r="15" customFormat="false" ht="12.75" hidden="false" customHeight="false" outlineLevel="0" collapsed="false">
      <c r="A15" s="0" t="s">
        <v>229</v>
      </c>
      <c r="B15" s="0" t="n">
        <v>5</v>
      </c>
      <c r="G15" s="0" t="s">
        <v>230</v>
      </c>
      <c r="H15" s="0" t="n">
        <v>20</v>
      </c>
      <c r="M15" s="0" t="s">
        <v>231</v>
      </c>
      <c r="N15" s="0" t="n">
        <v>1000</v>
      </c>
      <c r="P15" s="0" t="s">
        <v>232</v>
      </c>
      <c r="Q15" s="0" t="n">
        <v>6</v>
      </c>
      <c r="S15" s="0" t="s">
        <v>233</v>
      </c>
      <c r="T15" s="0" t="n">
        <f aca="false">Start!B64</f>
        <v>27</v>
      </c>
      <c r="V15" s="0" t="s">
        <v>234</v>
      </c>
      <c r="W15" s="0" t="n">
        <v>3</v>
      </c>
    </row>
    <row r="16" customFormat="false" ht="12.75" hidden="false" customHeight="false" outlineLevel="0" collapsed="false">
      <c r="A16" s="0" t="s">
        <v>235</v>
      </c>
      <c r="B16" s="0" t="n">
        <v>48</v>
      </c>
      <c r="G16" s="0" t="s">
        <v>236</v>
      </c>
      <c r="H16" s="11" t="n">
        <f aca="false">Start!B108</f>
        <v>2800</v>
      </c>
      <c r="M16" s="0" t="s">
        <v>237</v>
      </c>
      <c r="N16" s="0" t="n">
        <v>3</v>
      </c>
      <c r="P16" s="0" t="s">
        <v>238</v>
      </c>
      <c r="Q16" s="0" t="n">
        <v>20</v>
      </c>
      <c r="S16" s="0" t="s">
        <v>239</v>
      </c>
      <c r="T16" s="0" t="n">
        <f aca="false">Start!B69</f>
        <v>2</v>
      </c>
      <c r="V16" s="0" t="s">
        <v>240</v>
      </c>
      <c r="W16" s="0" t="n">
        <v>30</v>
      </c>
    </row>
    <row r="17" customFormat="false" ht="12.75" hidden="false" customHeight="false" outlineLevel="0" collapsed="false">
      <c r="A17" s="0" t="s">
        <v>241</v>
      </c>
      <c r="B17" s="0" t="n">
        <v>60</v>
      </c>
      <c r="G17" s="0" t="s">
        <v>242</v>
      </c>
      <c r="M17" s="0" t="s">
        <v>243</v>
      </c>
      <c r="P17" s="0" t="s">
        <v>244</v>
      </c>
      <c r="Q17" s="0" t="n">
        <v>0.25</v>
      </c>
      <c r="S17" s="0" t="s">
        <v>245</v>
      </c>
      <c r="T17" s="0" t="n">
        <f aca="false">Start!B124</f>
        <v>600</v>
      </c>
    </row>
    <row r="18" customFormat="false" ht="12.75" hidden="false" customHeight="false" outlineLevel="0" collapsed="false">
      <c r="A18" s="0" t="s">
        <v>246</v>
      </c>
      <c r="B18" s="0" t="n">
        <v>1.5</v>
      </c>
      <c r="G18" s="0" t="s">
        <v>247</v>
      </c>
      <c r="H18" s="0" t="n">
        <v>12</v>
      </c>
      <c r="P18" s="0" t="s">
        <v>248</v>
      </c>
      <c r="Q18" s="0" t="n">
        <v>15</v>
      </c>
      <c r="S18" s="0" t="s">
        <v>249</v>
      </c>
      <c r="T18" s="0" t="n">
        <f aca="false">Start!B125</f>
        <v>125</v>
      </c>
    </row>
    <row r="19" customFormat="false" ht="12.75" hidden="false" customHeight="false" outlineLevel="0" collapsed="false">
      <c r="A19" s="0" t="s">
        <v>250</v>
      </c>
      <c r="B19" s="0" t="n">
        <v>15</v>
      </c>
      <c r="G19" s="0" t="s">
        <v>251</v>
      </c>
      <c r="H19" s="0" t="n">
        <v>25</v>
      </c>
      <c r="P19" s="0" t="s">
        <v>252</v>
      </c>
      <c r="Q19" s="0" t="n">
        <v>16</v>
      </c>
      <c r="S19" s="0" t="s">
        <v>253</v>
      </c>
      <c r="T19" s="0" t="n">
        <f aca="false">Start!B131/100</f>
        <v>0.15</v>
      </c>
    </row>
    <row r="20" customFormat="false" ht="12.75" hidden="false" customHeight="false" outlineLevel="0" collapsed="false">
      <c r="A20" s="0" t="s">
        <v>254</v>
      </c>
      <c r="B20" s="0" t="n">
        <v>12</v>
      </c>
      <c r="G20" s="0" t="s">
        <v>255</v>
      </c>
      <c r="P20" s="0" t="s">
        <v>256</v>
      </c>
      <c r="S20" s="0" t="s">
        <v>257</v>
      </c>
      <c r="T20" s="0" t="n">
        <f aca="false">Start!B65</f>
        <v>21</v>
      </c>
    </row>
    <row r="21" customFormat="false" ht="12.75" hidden="false" customHeight="false" outlineLevel="0" collapsed="false">
      <c r="G21" s="0" t="s">
        <v>258</v>
      </c>
      <c r="P21" s="0" t="s">
        <v>259</v>
      </c>
      <c r="Q21" s="0" t="n">
        <v>0.05</v>
      </c>
      <c r="S21" s="0" t="s">
        <v>260</v>
      </c>
      <c r="T21" s="0" t="n">
        <f aca="false">Start!B70</f>
        <v>2</v>
      </c>
    </row>
    <row r="22" customFormat="false" ht="12.75" hidden="false" customHeight="false" outlineLevel="0" collapsed="false">
      <c r="G22" s="0" t="s">
        <v>261</v>
      </c>
      <c r="P22" s="0" t="s">
        <v>262</v>
      </c>
      <c r="Q22" s="0" t="n">
        <v>12</v>
      </c>
      <c r="S22" s="0" t="s">
        <v>263</v>
      </c>
      <c r="T22" s="0" t="n">
        <f aca="false">Start!B116</f>
        <v>50</v>
      </c>
    </row>
    <row r="23" customFormat="false" ht="12.75" hidden="false" customHeight="false" outlineLevel="0" collapsed="false">
      <c r="G23" s="0" t="s">
        <v>264</v>
      </c>
      <c r="H23" s="0" t="n">
        <v>3.5</v>
      </c>
      <c r="P23" s="0" t="s">
        <v>265</v>
      </c>
      <c r="Q23" s="0" t="n">
        <v>8</v>
      </c>
      <c r="S23" s="0" t="s">
        <v>266</v>
      </c>
      <c r="T23" s="0" t="n">
        <f aca="false">Start!B117</f>
        <v>110</v>
      </c>
    </row>
    <row r="24" customFormat="false" ht="12.75" hidden="false" customHeight="false" outlineLevel="0" collapsed="false">
      <c r="G24" s="0" t="s">
        <v>267</v>
      </c>
      <c r="H24" s="0" t="n">
        <v>30</v>
      </c>
      <c r="P24" s="0" t="s">
        <v>268</v>
      </c>
      <c r="Q24" s="0" t="n">
        <v>2.5</v>
      </c>
      <c r="S24" s="0" t="s">
        <v>269</v>
      </c>
      <c r="T24" s="0" t="n">
        <f aca="false">Start!B131/100</f>
        <v>0.15</v>
      </c>
    </row>
    <row r="25" customFormat="false" ht="12.75" hidden="false" customHeight="false" outlineLevel="0" collapsed="false">
      <c r="G25" s="0" t="s">
        <v>270</v>
      </c>
      <c r="H25" s="0" t="n">
        <v>0.4</v>
      </c>
      <c r="P25" s="0" t="s">
        <v>271</v>
      </c>
      <c r="Q25" s="0" t="n">
        <v>200</v>
      </c>
      <c r="S25" s="0" t="s">
        <v>272</v>
      </c>
      <c r="T25" s="0" t="n">
        <f aca="false">Start!B78</f>
        <v>10440</v>
      </c>
    </row>
    <row r="26" customFormat="false" ht="12.75" hidden="false" customHeight="false" outlineLevel="0" collapsed="false">
      <c r="G26" s="0" t="s">
        <v>273</v>
      </c>
      <c r="H26" s="0" t="n">
        <v>0.2</v>
      </c>
      <c r="P26" s="0" t="s">
        <v>274</v>
      </c>
      <c r="Q26" s="0" t="n">
        <v>0.3811</v>
      </c>
      <c r="S26" s="0" t="s">
        <v>275</v>
      </c>
      <c r="T26" s="0" t="n">
        <f aca="false">Start!B79</f>
        <v>12390</v>
      </c>
    </row>
    <row r="27" customFormat="false" ht="12.75" hidden="false" customHeight="false" outlineLevel="0" collapsed="false">
      <c r="P27" s="0" t="s">
        <v>276</v>
      </c>
      <c r="Q27" s="0" t="n">
        <v>24</v>
      </c>
      <c r="S27" s="0" t="s">
        <v>277</v>
      </c>
      <c r="T27" s="0" t="n">
        <f aca="false">Start!B80</f>
        <v>7890</v>
      </c>
    </row>
    <row r="28" customFormat="false" ht="12.75" hidden="false" customHeight="false" outlineLevel="0" collapsed="false">
      <c r="G28" s="0" t="s">
        <v>278</v>
      </c>
      <c r="H28" s="0" t="n">
        <f aca="false">IF(OR(Start!D27=1,Start!D29=1),16,8)</f>
        <v>8</v>
      </c>
      <c r="P28" s="0" t="s">
        <v>279</v>
      </c>
      <c r="Q28" s="0" t="n">
        <v>3500</v>
      </c>
      <c r="S28" s="0" t="s">
        <v>280</v>
      </c>
      <c r="T28" s="0" t="n">
        <f aca="false">Start!B84</f>
        <v>18000</v>
      </c>
    </row>
    <row r="29" customFormat="false" ht="12.75" hidden="false" customHeight="false" outlineLevel="0" collapsed="false">
      <c r="G29" s="0" t="s">
        <v>281</v>
      </c>
      <c r="H29" s="0" t="n">
        <v>75</v>
      </c>
      <c r="P29" s="0" t="s">
        <v>282</v>
      </c>
      <c r="Q29" s="0" t="n">
        <v>1.5</v>
      </c>
      <c r="S29" s="0" t="s">
        <v>283</v>
      </c>
      <c r="T29" s="0" t="n">
        <f aca="false">Start!B83</f>
        <v>25000</v>
      </c>
    </row>
    <row r="30" customFormat="false" ht="12.75" hidden="false" customHeight="false" outlineLevel="0" collapsed="false">
      <c r="G30" s="0" t="s">
        <v>284</v>
      </c>
      <c r="H30" s="0" t="n">
        <v>32</v>
      </c>
      <c r="P30" s="0" t="s">
        <v>285</v>
      </c>
      <c r="Q30" s="0" t="n">
        <v>3.5</v>
      </c>
      <c r="S30" s="0" t="s">
        <v>286</v>
      </c>
      <c r="T30" s="0" t="n">
        <f aca="false">Start!B76</f>
        <v>8490</v>
      </c>
    </row>
    <row r="31" customFormat="false" ht="12.75" hidden="false" customHeight="false" outlineLevel="0" collapsed="false">
      <c r="G31" s="0" t="s">
        <v>287</v>
      </c>
      <c r="H31" s="0" t="n">
        <v>40</v>
      </c>
      <c r="P31" s="0" t="s">
        <v>288</v>
      </c>
      <c r="S31" s="0" t="s">
        <v>289</v>
      </c>
      <c r="T31" s="0" t="n">
        <f aca="false">Start!B77</f>
        <v>12500</v>
      </c>
    </row>
    <row r="32" customFormat="false" ht="12.75" hidden="false" customHeight="false" outlineLevel="0" collapsed="false">
      <c r="P32" s="0" t="s">
        <v>290</v>
      </c>
      <c r="Q32" s="0" t="n">
        <v>600</v>
      </c>
      <c r="S32" s="0" t="s">
        <v>291</v>
      </c>
      <c r="T32" s="0" t="n">
        <f aca="false">Start!B81</f>
        <v>5860</v>
      </c>
    </row>
    <row r="33" customFormat="false" ht="12.75" hidden="false" customHeight="false" outlineLevel="0" collapsed="false">
      <c r="G33" s="0" t="s">
        <v>292</v>
      </c>
      <c r="H33" s="0" t="n">
        <v>125</v>
      </c>
      <c r="P33" s="0" t="s">
        <v>293</v>
      </c>
      <c r="Q33" s="0" t="n">
        <v>1000</v>
      </c>
      <c r="S33" s="0" t="s">
        <v>294</v>
      </c>
    </row>
    <row r="34" customFormat="false" ht="12.75" hidden="false" customHeight="false" outlineLevel="0" collapsed="false">
      <c r="G34" s="0" t="s">
        <v>295</v>
      </c>
      <c r="P34" s="0" t="s">
        <v>296</v>
      </c>
      <c r="Q34" s="0" t="n">
        <v>0.25</v>
      </c>
      <c r="S34" s="0" t="s">
        <v>297</v>
      </c>
      <c r="T34" s="0" t="n">
        <f aca="false">Start!B82</f>
        <v>10200</v>
      </c>
    </row>
    <row r="35" customFormat="false" ht="12.75" hidden="false" customHeight="false" outlineLevel="0" collapsed="false">
      <c r="G35" s="0" t="s">
        <v>298</v>
      </c>
      <c r="H35" s="0" t="n">
        <v>15000</v>
      </c>
      <c r="P35" s="0" t="s">
        <v>299</v>
      </c>
      <c r="Q35" s="0" t="n">
        <v>32</v>
      </c>
      <c r="S35" s="0" t="s">
        <v>300</v>
      </c>
    </row>
    <row r="36" customFormat="false" ht="12.75" hidden="false" customHeight="false" outlineLevel="0" collapsed="false">
      <c r="G36" s="0" t="s">
        <v>301</v>
      </c>
      <c r="H36" s="0" t="n">
        <v>850</v>
      </c>
      <c r="P36" s="0" t="s">
        <v>302</v>
      </c>
      <c r="Q36" s="0" t="n">
        <v>15000</v>
      </c>
      <c r="S36" s="0" t="s">
        <v>303</v>
      </c>
      <c r="T36" s="0" t="n">
        <f aca="false">Start!B85</f>
        <v>56000</v>
      </c>
    </row>
    <row r="37" customFormat="false" ht="12.75" hidden="false" customHeight="false" outlineLevel="0" collapsed="false">
      <c r="G37" s="0" t="s">
        <v>304</v>
      </c>
      <c r="H37" s="11" t="n">
        <f aca="false">Start!B109</f>
        <v>1400</v>
      </c>
      <c r="P37" s="0" t="s">
        <v>305</v>
      </c>
      <c r="Q37" s="0" t="n">
        <v>2500</v>
      </c>
      <c r="S37" s="0" t="s">
        <v>306</v>
      </c>
      <c r="T37" s="0" t="n">
        <f aca="false">Start!B88</f>
        <v>20000</v>
      </c>
    </row>
    <row r="38" customFormat="false" ht="12.75" hidden="false" customHeight="false" outlineLevel="0" collapsed="false">
      <c r="S38" s="0" t="s">
        <v>307</v>
      </c>
      <c r="T38" s="0" t="n">
        <f aca="false">Start!B87</f>
        <v>42000</v>
      </c>
    </row>
    <row r="39" customFormat="false" ht="12.75" hidden="false" customHeight="false" outlineLevel="0" collapsed="false">
      <c r="S39" s="0" t="s">
        <v>308</v>
      </c>
      <c r="T39" s="0" t="n">
        <f aca="false">Start!B89</f>
        <v>90000</v>
      </c>
    </row>
    <row r="40" customFormat="false" ht="12.75" hidden="false" customHeight="false" outlineLevel="0" collapsed="false">
      <c r="S40" s="0" t="s">
        <v>309</v>
      </c>
      <c r="T40" s="0" t="n">
        <f aca="false">Start!B103</f>
        <v>9000</v>
      </c>
    </row>
    <row r="41" customFormat="false" ht="12.75" hidden="false" customHeight="false" outlineLevel="0" collapsed="false">
      <c r="S41" s="0" t="s">
        <v>310</v>
      </c>
      <c r="T41" s="0" t="n">
        <f aca="false">Start!B92</f>
        <v>11500</v>
      </c>
    </row>
    <row r="42" customFormat="false" ht="12.75" hidden="false" customHeight="false" outlineLevel="0" collapsed="false">
      <c r="S42" s="0" t="s">
        <v>311</v>
      </c>
      <c r="T42" s="0" t="n">
        <f aca="false">Start!B94</f>
        <v>5700</v>
      </c>
    </row>
    <row r="43" customFormat="false" ht="12.75" hidden="false" customHeight="false" outlineLevel="0" collapsed="false">
      <c r="S43" s="0" t="s">
        <v>312</v>
      </c>
      <c r="T43" s="11" t="n">
        <f aca="false">IF(F!B49+F!B50+F!B58=0,0,Start!B96)</f>
        <v>0</v>
      </c>
    </row>
    <row r="44" customFormat="false" ht="12.75" hidden="false" customHeight="false" outlineLevel="0" collapsed="false">
      <c r="S44" s="0" t="s">
        <v>313</v>
      </c>
    </row>
    <row r="45" customFormat="false" ht="12.75" hidden="false" customHeight="false" outlineLevel="0" collapsed="false">
      <c r="S45" s="0" t="s">
        <v>314</v>
      </c>
      <c r="T45" s="0" t="n">
        <f aca="false">Start!B134</f>
        <v>5000</v>
      </c>
    </row>
    <row r="46" customFormat="false" ht="12.75" hidden="false" customHeight="false" outlineLevel="0" collapsed="false">
      <c r="S46" s="0" t="s">
        <v>315</v>
      </c>
      <c r="T46" s="0" t="n">
        <f aca="false">Start!B137</f>
        <v>1000</v>
      </c>
    </row>
    <row r="47" customFormat="false" ht="12.75" hidden="false" customHeight="false" outlineLevel="0" collapsed="false">
      <c r="A47" s="0" t="s">
        <v>316</v>
      </c>
      <c r="S47" s="0" t="s">
        <v>317</v>
      </c>
      <c r="T47" s="11" t="n">
        <f aca="false">Start!B111*Start!B112</f>
        <v>4200</v>
      </c>
    </row>
    <row r="48" customFormat="false" ht="12.75" hidden="false" customHeight="false" outlineLevel="0" collapsed="false">
      <c r="S48" s="0" t="s">
        <v>318</v>
      </c>
      <c r="T48" s="11" t="n">
        <f aca="false">Start!B111*Start!B113</f>
        <v>2800</v>
      </c>
    </row>
    <row r="49" customFormat="false" ht="12.75" hidden="false" customHeight="false" outlineLevel="0" collapsed="false">
      <c r="S49" s="0" t="s">
        <v>319</v>
      </c>
    </row>
    <row r="50" customFormat="false" ht="12.75" hidden="false" customHeight="false" outlineLevel="0" collapsed="false">
      <c r="S50" s="0" t="s">
        <v>320</v>
      </c>
    </row>
    <row r="51" customFormat="false" ht="12.75" hidden="false" customHeight="false" outlineLevel="0" collapsed="false">
      <c r="S51" s="0" t="s">
        <v>321</v>
      </c>
      <c r="T51" s="0" t="n">
        <v>2000</v>
      </c>
    </row>
    <row r="52" customFormat="false" ht="12.75" hidden="false" customHeight="false" outlineLevel="0" collapsed="false">
      <c r="S52" s="0" t="s">
        <v>322</v>
      </c>
      <c r="T52" s="0" t="n">
        <f aca="false">Start!B128</f>
        <v>100</v>
      </c>
    </row>
    <row r="53" customFormat="false" ht="12.75" hidden="false" customHeight="false" outlineLevel="0" collapsed="false">
      <c r="S53" s="0" t="s">
        <v>323</v>
      </c>
      <c r="T53" s="0" t="n">
        <f aca="false">Start!B130</f>
        <v>125</v>
      </c>
    </row>
    <row r="54" customFormat="false" ht="12.75" hidden="false" customHeight="false" outlineLevel="0" collapsed="false">
      <c r="S54" s="0" t="s">
        <v>324</v>
      </c>
      <c r="T54" s="0" t="n">
        <f aca="false">Start!B129</f>
        <v>600</v>
      </c>
    </row>
    <row r="55" customFormat="false" ht="12.75" hidden="false" customHeight="false" outlineLevel="0" collapsed="false">
      <c r="S55" s="0" t="s">
        <v>325</v>
      </c>
      <c r="T55" s="0" t="n">
        <v>750</v>
      </c>
    </row>
    <row r="56" customFormat="false" ht="12.75" hidden="false" customHeight="false" outlineLevel="0" collapsed="false">
      <c r="S56" s="0" t="s">
        <v>326</v>
      </c>
      <c r="T56" s="0" t="n">
        <v>0</v>
      </c>
    </row>
    <row r="57" customFormat="false" ht="12.75" hidden="false" customHeight="false" outlineLevel="0" collapsed="false">
      <c r="S57" s="0" t="s">
        <v>327</v>
      </c>
    </row>
    <row r="58" customFormat="false" ht="12.75" hidden="false" customHeight="false" outlineLevel="0" collapsed="false">
      <c r="S58" s="0" t="s">
        <v>328</v>
      </c>
      <c r="T58" s="0" t="n">
        <f aca="false">Start!B72</f>
        <v>320</v>
      </c>
    </row>
    <row r="59" customFormat="false" ht="12.75" hidden="false" customHeight="false" outlineLevel="0" collapsed="false">
      <c r="S59" s="0" t="s">
        <v>329</v>
      </c>
      <c r="T59" s="0" t="n">
        <f aca="false">Start!B73</f>
        <v>51</v>
      </c>
    </row>
    <row r="60" customFormat="false" ht="12.75" hidden="false" customHeight="false" outlineLevel="0" collapsed="false">
      <c r="S60" s="0" t="s">
        <v>330</v>
      </c>
      <c r="T60" s="0" t="n">
        <f aca="false">Start!B74</f>
        <v>12</v>
      </c>
    </row>
    <row r="61" customFormat="false" ht="12.75" hidden="false" customHeight="false" outlineLevel="0" collapsed="false">
      <c r="S61" s="0" t="s">
        <v>331</v>
      </c>
      <c r="T61" s="0" t="n">
        <f aca="false">Start!B133</f>
        <v>2</v>
      </c>
    </row>
  </sheetData>
  <sheetProtection sheet="true"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7.85"/>
    <col collapsed="false" customWidth="true" hidden="false" outlineLevel="0" max="3" min="3" style="0" width="1.85"/>
    <col collapsed="false" customWidth="true" hidden="false" outlineLevel="0" max="4" min="4" style="0" width="8.41"/>
    <col collapsed="false" customWidth="true" hidden="false" outlineLevel="0" max="5" min="5" style="0" width="5.99"/>
    <col collapsed="false" customWidth="true" hidden="false" outlineLevel="0" max="6" min="6" style="0" width="1.99"/>
    <col collapsed="false" customWidth="true" hidden="false" outlineLevel="0" max="7" min="7" style="0" width="7.85"/>
    <col collapsed="false" customWidth="true" hidden="false" outlineLevel="0" max="8" min="8" style="0" width="6.99"/>
    <col collapsed="false" customWidth="true" hidden="false" outlineLevel="0" max="9" min="9" style="0" width="2.13"/>
    <col collapsed="false" customWidth="true" hidden="false" outlineLevel="0" max="10" min="10" style="0" width="7.99"/>
    <col collapsed="false" customWidth="true" hidden="false" outlineLevel="0" max="11" min="11" style="0" width="5.99"/>
    <col collapsed="false" customWidth="true" hidden="false" outlineLevel="0" max="12" min="12" style="0" width="2.42"/>
    <col collapsed="false" customWidth="true" hidden="false" outlineLevel="0" max="13" min="13" style="0" width="7.42"/>
    <col collapsed="false" customWidth="true" hidden="false" outlineLevel="0" max="14" min="14" style="0" width="6.85"/>
    <col collapsed="false" customWidth="true" hidden="false" outlineLevel="0" max="15" min="15" style="0" width="2.84"/>
    <col collapsed="false" customWidth="true" hidden="false" outlineLevel="0" max="16" min="16" style="0" width="7.42"/>
    <col collapsed="false" customWidth="true" hidden="false" outlineLevel="0" max="17" min="17" style="0" width="8.41"/>
    <col collapsed="false" customWidth="true" hidden="false" outlineLevel="0" max="18" min="18" style="0" width="3.56"/>
    <col collapsed="false" customWidth="true" hidden="false" outlineLevel="0" max="19" min="19" style="0" width="8.99"/>
    <col collapsed="false" customWidth="true" hidden="false" outlineLevel="0" max="20" min="20" style="0" width="8.85"/>
  </cols>
  <sheetData>
    <row r="1" customFormat="false" ht="12.75" hidden="false" customHeight="false" outlineLevel="0" collapsed="false">
      <c r="A1" s="0" t="s">
        <v>332</v>
      </c>
      <c r="B1" s="0" t="n">
        <f aca="false">(1+B26*0.3)*E26</f>
        <v>0</v>
      </c>
      <c r="D1" s="0" t="s">
        <v>333</v>
      </c>
      <c r="G1" s="0" t="s">
        <v>334</v>
      </c>
      <c r="J1" s="0" t="s">
        <v>335</v>
      </c>
      <c r="M1" s="0" t="s">
        <v>336</v>
      </c>
      <c r="N1" s="0" t="n">
        <f aca="false">(E28+B25*0.2)</f>
        <v>0</v>
      </c>
      <c r="P1" s="0" t="s">
        <v>337</v>
      </c>
      <c r="Q1" s="0" t="n">
        <f aca="false">E28+B25</f>
        <v>0</v>
      </c>
      <c r="S1" s="0" t="s">
        <v>338</v>
      </c>
      <c r="T1" s="0" t="n">
        <f aca="false">Start!B72*(1+B33*0.6)*H52</f>
        <v>0</v>
      </c>
    </row>
    <row r="2" customFormat="false" ht="12.75" hidden="false" customHeight="false" outlineLevel="0" collapsed="false">
      <c r="A2" s="0" t="s">
        <v>339</v>
      </c>
      <c r="D2" s="0" t="s">
        <v>340</v>
      </c>
      <c r="E2" s="0" t="n">
        <f aca="false">IF((B52+B53+B58)&gt;0,1,0)</f>
        <v>0</v>
      </c>
      <c r="G2" s="0" t="s">
        <v>341</v>
      </c>
      <c r="J2" s="0" t="s">
        <v>342</v>
      </c>
      <c r="K2" s="0" t="n">
        <f aca="false">(1+B30*0.5)*E30</f>
        <v>0</v>
      </c>
      <c r="M2" s="0" t="s">
        <v>343</v>
      </c>
      <c r="N2" s="0" t="n">
        <f aca="false">(1+B26*0.1)*E26</f>
        <v>0</v>
      </c>
      <c r="P2" s="0" t="s">
        <v>344</v>
      </c>
      <c r="S2" s="0" t="s">
        <v>345</v>
      </c>
      <c r="T2" s="0" t="n">
        <f aca="false">(1+B74*0.4)*E74</f>
        <v>0</v>
      </c>
    </row>
    <row r="3" customFormat="false" ht="12.75" hidden="false" customHeight="false" outlineLevel="0" collapsed="false">
      <c r="A3" s="0" t="s">
        <v>346</v>
      </c>
      <c r="B3" s="0" t="n">
        <f aca="false">(1+B30*0.5)*E30</f>
        <v>0</v>
      </c>
      <c r="D3" s="0" t="s">
        <v>347</v>
      </c>
      <c r="G3" s="0" t="s">
        <v>348</v>
      </c>
      <c r="H3" s="0" t="n">
        <f aca="false">IF(Start!F42="y",1,0)</f>
        <v>1</v>
      </c>
      <c r="J3" s="0" t="s">
        <v>349</v>
      </c>
      <c r="K3" s="0" t="n">
        <f aca="false">(1+B27*0.25)*E27</f>
        <v>0</v>
      </c>
      <c r="M3" s="0" t="s">
        <v>350</v>
      </c>
      <c r="P3" s="0" t="s">
        <v>351</v>
      </c>
      <c r="Q3" s="0" t="n">
        <f aca="false">(1+B28*0.5)*E28</f>
        <v>0</v>
      </c>
      <c r="S3" s="0" t="s">
        <v>352</v>
      </c>
    </row>
    <row r="4" customFormat="false" ht="12.75" hidden="false" customHeight="false" outlineLevel="0" collapsed="false">
      <c r="A4" s="0" t="s">
        <v>353</v>
      </c>
      <c r="D4" s="0" t="s">
        <v>354</v>
      </c>
      <c r="E4" s="0" t="n">
        <f aca="false">IF((F!B48+F!E48)&gt;0,1,0)</f>
        <v>0</v>
      </c>
      <c r="G4" s="0" t="s">
        <v>355</v>
      </c>
      <c r="H4" s="0" t="n">
        <f aca="false">IF(Start!F43="y",1,0)</f>
        <v>1</v>
      </c>
      <c r="J4" s="0" t="s">
        <v>356</v>
      </c>
      <c r="K4" s="0" t="n">
        <f aca="false">(1+B27*0.125)*E27</f>
        <v>0</v>
      </c>
      <c r="M4" s="0" t="s">
        <v>357</v>
      </c>
      <c r="P4" s="0" t="s">
        <v>358</v>
      </c>
      <c r="S4" s="0" t="s">
        <v>359</v>
      </c>
      <c r="T4" s="0" t="n">
        <f aca="false">4*(1+(K60-1)*0.8)*E52</f>
        <v>0</v>
      </c>
    </row>
    <row r="5" customFormat="false" ht="12.75" hidden="false" customHeight="false" outlineLevel="0" collapsed="false">
      <c r="A5" s="0" t="s">
        <v>360</v>
      </c>
      <c r="B5" s="0" t="n">
        <f aca="false">(1+B66*0.2)*E66</f>
        <v>0</v>
      </c>
      <c r="D5" s="0" t="s">
        <v>361</v>
      </c>
      <c r="E5" s="0" t="n">
        <f aca="false">IF((F!B48+F!E48+E64)&gt;0,1,0)</f>
        <v>0</v>
      </c>
      <c r="G5" s="0" t="s">
        <v>362</v>
      </c>
      <c r="J5" s="0" t="s">
        <v>363</v>
      </c>
      <c r="M5" s="0" t="s">
        <v>364</v>
      </c>
      <c r="P5" s="0" t="s">
        <v>365</v>
      </c>
      <c r="S5" s="0" t="s">
        <v>366</v>
      </c>
      <c r="T5" s="0" t="n">
        <f aca="false">IF(AND(B52=0,B53&gt;=0),0,1)</f>
        <v>0</v>
      </c>
    </row>
    <row r="6" customFormat="false" ht="12.75" hidden="false" customHeight="false" outlineLevel="0" collapsed="false">
      <c r="A6" s="0" t="s">
        <v>367</v>
      </c>
      <c r="B6" s="0" t="n">
        <f aca="false">(1+(H49+Start!D19+B58+E62+B53+B52+B64*(1+((Start!D33-1)*0.166))-1)*0.5)*(E66)</f>
        <v>0</v>
      </c>
      <c r="D6" s="0" t="s">
        <v>368</v>
      </c>
      <c r="E6" s="0" t="n">
        <f aca="false">(1+(K60-1)*0.6)*E52</f>
        <v>0</v>
      </c>
      <c r="G6" s="0" t="s">
        <v>369</v>
      </c>
      <c r="H6" s="0" t="n">
        <f aca="false">(1+B32*0.2)*E32</f>
        <v>0</v>
      </c>
      <c r="J6" s="0" t="s">
        <v>370</v>
      </c>
      <c r="M6" s="0" t="s">
        <v>371</v>
      </c>
      <c r="N6" s="0" t="n">
        <f aca="false">(1+B26*0.06)*E26</f>
        <v>0</v>
      </c>
      <c r="P6" s="0" t="s">
        <v>372</v>
      </c>
      <c r="Q6" s="0" t="n">
        <f aca="false">IF(Start!F49="y",0,1)</f>
        <v>1</v>
      </c>
      <c r="S6" s="0" t="s">
        <v>373</v>
      </c>
    </row>
    <row r="7" customFormat="false" ht="12.75" hidden="false" customHeight="false" outlineLevel="0" collapsed="false">
      <c r="A7" s="0" t="s">
        <v>374</v>
      </c>
      <c r="B7" s="0" t="n">
        <f aca="false">(1+(H49+Start!D19+B58+E62+B53+B52+B64*(1+((Start!D33-1)*0.25))-1)*0.2)*(E66)</f>
        <v>0</v>
      </c>
      <c r="D7" s="0" t="s">
        <v>375</v>
      </c>
      <c r="E7" s="0" t="n">
        <f aca="false">(1+B30*0.1)*E30</f>
        <v>0</v>
      </c>
      <c r="G7" s="0" t="s">
        <v>376</v>
      </c>
      <c r="J7" s="0" t="s">
        <v>377</v>
      </c>
      <c r="M7" s="0" t="s">
        <v>378</v>
      </c>
      <c r="P7" s="0" t="s">
        <v>379</v>
      </c>
      <c r="Q7" s="0" t="n">
        <f aca="false">E39+E40</f>
        <v>0</v>
      </c>
      <c r="S7" s="0" t="s">
        <v>380</v>
      </c>
      <c r="T7" s="0" t="n">
        <f aca="false">(1+B74*0.8)*E74</f>
        <v>0</v>
      </c>
    </row>
    <row r="8" customFormat="false" ht="12.75" hidden="false" customHeight="false" outlineLevel="0" collapsed="false">
      <c r="A8" s="0" t="s">
        <v>381</v>
      </c>
      <c r="B8" s="0" t="n">
        <f aca="false">(1+(B25*0.2))*E28</f>
        <v>0</v>
      </c>
      <c r="D8" s="0" t="s">
        <v>382</v>
      </c>
      <c r="E8" s="0" t="n">
        <f aca="false">H49+H50*0.6+E49*0.6*H49</f>
        <v>0</v>
      </c>
      <c r="G8" s="0" t="s">
        <v>383</v>
      </c>
      <c r="J8" s="0" t="s">
        <v>384</v>
      </c>
      <c r="M8" s="0" t="s">
        <v>385</v>
      </c>
      <c r="P8" s="0" t="s">
        <v>386</v>
      </c>
      <c r="S8" s="0" t="s">
        <v>387</v>
      </c>
      <c r="T8" s="0" t="n">
        <f aca="false">(1+B28*0.5)*E28</f>
        <v>0</v>
      </c>
    </row>
    <row r="9" customFormat="false" ht="12.75" hidden="false" customHeight="false" outlineLevel="0" collapsed="false">
      <c r="A9" s="0" t="s">
        <v>388</v>
      </c>
      <c r="D9" s="0" t="s">
        <v>389</v>
      </c>
      <c r="G9" s="0" t="s">
        <v>390</v>
      </c>
      <c r="H9" s="0" t="n">
        <f aca="false">IF(B46&gt;0,1,0)</f>
        <v>0</v>
      </c>
      <c r="J9" s="0" t="s">
        <v>391</v>
      </c>
      <c r="K9" s="0" t="n">
        <f aca="false">(1+B28*0.3)*E28</f>
        <v>0</v>
      </c>
      <c r="M9" s="0" t="s">
        <v>392</v>
      </c>
      <c r="S9" s="0" t="s">
        <v>393</v>
      </c>
    </row>
    <row r="10" customFormat="false" ht="12.75" hidden="false" customHeight="false" outlineLevel="0" collapsed="false">
      <c r="A10" s="0" t="s">
        <v>394</v>
      </c>
      <c r="B10" s="0" t="n">
        <f aca="false">(E28)+(B26*0.3*E26)+B25*0.5</f>
        <v>0</v>
      </c>
      <c r="D10" s="0" t="s">
        <v>395</v>
      </c>
      <c r="E10" s="0" t="n">
        <f aca="false">(1+B28*0.2)*E28</f>
        <v>0</v>
      </c>
      <c r="G10" s="0" t="s">
        <v>396</v>
      </c>
      <c r="H10" s="0" t="n">
        <f aca="false">IF(B42&gt;0,1,0)</f>
        <v>0</v>
      </c>
      <c r="J10" s="0" t="s">
        <v>397</v>
      </c>
      <c r="M10" s="0" t="s">
        <v>398</v>
      </c>
      <c r="N10" s="0" t="n">
        <f aca="false">(1+B27*0.3)*E27</f>
        <v>0</v>
      </c>
      <c r="P10" s="0" t="s">
        <v>399</v>
      </c>
      <c r="Q10" s="0" t="n">
        <f aca="false">IF(Start!F46&gt;3,3,Start!F46)</f>
        <v>0</v>
      </c>
      <c r="S10" s="0" t="s">
        <v>400</v>
      </c>
      <c r="T10" s="0" t="n">
        <f aca="false">E28</f>
        <v>0</v>
      </c>
    </row>
    <row r="11" customFormat="false" ht="12.75" hidden="false" customHeight="false" outlineLevel="0" collapsed="false">
      <c r="A11" s="0" t="s">
        <v>401</v>
      </c>
      <c r="B11" s="0" t="n">
        <f aca="false">(1+B30*0.25)*E30</f>
        <v>0</v>
      </c>
      <c r="D11" s="0" t="s">
        <v>402</v>
      </c>
      <c r="E11" s="0" t="n">
        <f aca="false">(1+(K60-1)*0.1)*E52</f>
        <v>0</v>
      </c>
      <c r="G11" s="0" t="s">
        <v>403</v>
      </c>
      <c r="H11" s="12"/>
      <c r="J11" s="0" t="s">
        <v>404</v>
      </c>
      <c r="K11" s="0" t="n">
        <f aca="false">(1+B28*0.4)*E28</f>
        <v>0</v>
      </c>
      <c r="M11" s="0" t="s">
        <v>405</v>
      </c>
      <c r="N11" s="0" t="n">
        <f aca="false">IF(B37&gt;0,1,0)</f>
        <v>0</v>
      </c>
      <c r="P11" s="0" t="s">
        <v>406</v>
      </c>
      <c r="Q11" s="0" t="n">
        <f aca="false">IF(Start!F45&gt;3,3,Start!F45)</f>
        <v>0</v>
      </c>
      <c r="S11" s="0" t="s">
        <v>407</v>
      </c>
      <c r="T11" s="0" t="n">
        <f aca="false">(1+B26*0.3)*E26</f>
        <v>0</v>
      </c>
    </row>
    <row r="12" customFormat="false" ht="12.75" hidden="false" customHeight="false" outlineLevel="0" collapsed="false">
      <c r="A12" s="0" t="s">
        <v>408</v>
      </c>
      <c r="D12" s="0" t="s">
        <v>409</v>
      </c>
      <c r="E12" s="0" t="n">
        <f aca="false">(1+B30*0.2)*E30</f>
        <v>0</v>
      </c>
      <c r="G12" s="0" t="s">
        <v>410</v>
      </c>
      <c r="H12" s="0" t="n">
        <f aca="false">(1+B27*0.4)*E27</f>
        <v>0</v>
      </c>
      <c r="J12" s="0" t="s">
        <v>411</v>
      </c>
      <c r="M12" s="0" t="s">
        <v>412</v>
      </c>
      <c r="S12" s="0" t="s">
        <v>413</v>
      </c>
      <c r="T12" s="0" t="n">
        <f aca="false">(1+B28*0.2)*E28</f>
        <v>0</v>
      </c>
    </row>
    <row r="13" customFormat="false" ht="12.75" hidden="false" customHeight="false" outlineLevel="0" collapsed="false">
      <c r="A13" s="0" t="s">
        <v>414</v>
      </c>
      <c r="B13" s="0" t="n">
        <f aca="false">(1+B28*0.32)*(E28)</f>
        <v>0</v>
      </c>
      <c r="D13" s="0" t="s">
        <v>415</v>
      </c>
      <c r="E13" s="0" t="n">
        <f aca="false">(1+B29*0.1)*E29</f>
        <v>0</v>
      </c>
      <c r="G13" s="0" t="s">
        <v>416</v>
      </c>
      <c r="H13" s="0" t="n">
        <f aca="false">(1+B28)*E28</f>
        <v>0</v>
      </c>
      <c r="J13" s="0" t="s">
        <v>417</v>
      </c>
      <c r="M13" s="0" t="s">
        <v>418</v>
      </c>
      <c r="N13" s="0" t="n">
        <f aca="false">IF(AND(E28=0,B53=0,B58=0,B52=1),1,0)</f>
        <v>0</v>
      </c>
      <c r="S13" s="0" t="s">
        <v>419</v>
      </c>
      <c r="T13" s="0" t="n">
        <f aca="false">(1+B28*0.3)*E28</f>
        <v>0</v>
      </c>
    </row>
    <row r="14" customFormat="false" ht="12.75" hidden="false" customHeight="false" outlineLevel="0" collapsed="false">
      <c r="D14" s="0" t="s">
        <v>420</v>
      </c>
      <c r="E14" s="0" t="n">
        <f aca="false">(1+B33*0.2)*E33</f>
        <v>0</v>
      </c>
      <c r="G14" s="0" t="s">
        <v>421</v>
      </c>
      <c r="H14" s="0" t="n">
        <f aca="false">E28+B25*0.9</f>
        <v>0</v>
      </c>
      <c r="J14" s="0" t="s">
        <v>422</v>
      </c>
      <c r="M14" s="0" t="s">
        <v>423</v>
      </c>
      <c r="P14" s="0" t="s">
        <v>424</v>
      </c>
      <c r="Q14" s="0" t="n">
        <f aca="false">IF(Start!F38="y",1,0)</f>
        <v>1</v>
      </c>
      <c r="S14" s="0" t="s">
        <v>425</v>
      </c>
      <c r="T14" s="0" t="n">
        <f aca="false">E26</f>
        <v>0</v>
      </c>
    </row>
    <row r="15" customFormat="false" ht="12.75" hidden="false" customHeight="false" outlineLevel="0" collapsed="false">
      <c r="D15" s="0" t="s">
        <v>426</v>
      </c>
      <c r="G15" s="0" t="s">
        <v>427</v>
      </c>
      <c r="H15" s="13"/>
      <c r="J15" s="0" t="s">
        <v>428</v>
      </c>
      <c r="M15" s="0" t="s">
        <v>429</v>
      </c>
      <c r="P15" s="0" t="s">
        <v>430</v>
      </c>
      <c r="Q15" s="0" t="n">
        <f aca="false">IF(Start!F39="y",1,0)</f>
        <v>1</v>
      </c>
      <c r="S15" s="0" t="s">
        <v>431</v>
      </c>
    </row>
    <row r="16" customFormat="false" ht="12.75" hidden="false" customHeight="false" outlineLevel="0" collapsed="false">
      <c r="D16" s="0" t="s">
        <v>432</v>
      </c>
      <c r="G16" s="0" t="s">
        <v>433</v>
      </c>
      <c r="H16" s="0" t="n">
        <f aca="false">SUM(B39:B46)</f>
        <v>0</v>
      </c>
      <c r="M16" s="0" t="s">
        <v>434</v>
      </c>
      <c r="P16" s="0" t="s">
        <v>435</v>
      </c>
      <c r="Q16" s="0" t="n">
        <f aca="false">IF(Start!F40="y",1,0)</f>
        <v>1</v>
      </c>
      <c r="S16" s="0" t="s">
        <v>436</v>
      </c>
      <c r="T16" s="0" t="n">
        <f aca="false">(1+B28*0.4)*E28</f>
        <v>0</v>
      </c>
    </row>
    <row r="17" customFormat="false" ht="12.75" hidden="false" customHeight="false" outlineLevel="0" collapsed="false">
      <c r="D17" s="0" t="s">
        <v>437</v>
      </c>
      <c r="E17" s="0" t="n">
        <f aca="false">(1+B76*0.3)*E76</f>
        <v>0</v>
      </c>
      <c r="G17" s="0" t="s">
        <v>438</v>
      </c>
      <c r="H17" s="0" t="n">
        <f aca="false">(1+0.075*B65)*E65</f>
        <v>0</v>
      </c>
      <c r="M17" s="0" t="s">
        <v>439</v>
      </c>
      <c r="P17" s="0" t="s">
        <v>440</v>
      </c>
      <c r="S17" s="0" t="s">
        <v>441</v>
      </c>
    </row>
    <row r="18" customFormat="false" ht="12.75" hidden="false" customHeight="false" outlineLevel="0" collapsed="false">
      <c r="D18" s="0" t="s">
        <v>442</v>
      </c>
      <c r="G18" s="0" t="s">
        <v>443</v>
      </c>
      <c r="M18" s="0" t="s">
        <v>444</v>
      </c>
      <c r="S18" s="0" t="s">
        <v>445</v>
      </c>
    </row>
    <row r="19" customFormat="false" ht="12.75" hidden="false" customHeight="false" outlineLevel="0" collapsed="false">
      <c r="D19" s="0" t="s">
        <v>446</v>
      </c>
      <c r="E19" s="0" t="n">
        <f aca="false">IF(B53&gt;0,1,0)</f>
        <v>0</v>
      </c>
      <c r="G19" s="0" t="s">
        <v>447</v>
      </c>
      <c r="H19" s="0" t="n">
        <f aca="false">(1+H32*0.4)*(H33)</f>
        <v>0</v>
      </c>
      <c r="M19" s="0" t="s">
        <v>448</v>
      </c>
      <c r="N19" s="0" t="n">
        <f aca="false">IF(E28=1,1.2,1)</f>
        <v>1</v>
      </c>
      <c r="S19" s="0" t="s">
        <v>449</v>
      </c>
      <c r="T19" s="0" t="n">
        <f aca="false">(1+K49*0.2)*M49*3</f>
        <v>0</v>
      </c>
    </row>
    <row r="20" customFormat="false" ht="12.75" hidden="false" customHeight="false" outlineLevel="0" collapsed="false">
      <c r="D20" s="0" t="s">
        <v>450</v>
      </c>
      <c r="G20" s="0" t="s">
        <v>451</v>
      </c>
      <c r="M20" s="0" t="s">
        <v>452</v>
      </c>
      <c r="N20" s="0" t="n">
        <f aca="false">(B39*V!T30)+(B40*V!T31)+(B41*V!T25)+(B42*V!T26)+(B44*V!T27)+(B45*V!T32)+(B46*V!T34)</f>
        <v>0</v>
      </c>
      <c r="S20" s="0" t="s">
        <v>453</v>
      </c>
      <c r="T20" s="0" t="n">
        <f aca="false">(1+B28*0.5)*E28*3</f>
        <v>0</v>
      </c>
    </row>
    <row r="21" customFormat="false" ht="12.75" hidden="false" customHeight="false" outlineLevel="0" collapsed="false">
      <c r="D21" s="0" t="s">
        <v>454</v>
      </c>
      <c r="E21" s="0" t="n">
        <f aca="false">IF(B58&gt;0,1,0)</f>
        <v>0</v>
      </c>
      <c r="G21" s="0" t="s">
        <v>455</v>
      </c>
      <c r="M21" s="0" t="s">
        <v>456</v>
      </c>
      <c r="P21" s="0" t="s">
        <v>457</v>
      </c>
      <c r="S21" s="0" t="s">
        <v>458</v>
      </c>
      <c r="T21" s="0" t="n">
        <f aca="false">(1+B28*0.7)*E28*3</f>
        <v>0</v>
      </c>
    </row>
    <row r="22" customFormat="false" ht="12.75" hidden="false" customHeight="false" outlineLevel="0" collapsed="false">
      <c r="D22" s="0" t="s">
        <v>459</v>
      </c>
      <c r="E22" s="14"/>
      <c r="G22" s="0" t="s">
        <v>460</v>
      </c>
      <c r="H22" s="0" t="n">
        <f aca="false">(1+H67*0.5)*(K67)</f>
        <v>0</v>
      </c>
      <c r="M22" s="0" t="s">
        <v>461</v>
      </c>
      <c r="P22" s="0" t="s">
        <v>462</v>
      </c>
      <c r="Q22" s="0" t="n">
        <f aca="false">(1+0.1*B73)*(E73)</f>
        <v>0</v>
      </c>
      <c r="S22" s="0" t="s">
        <v>463</v>
      </c>
      <c r="T22" s="0" t="n">
        <f aca="false">(1+B28*0.6)*E28*3</f>
        <v>0</v>
      </c>
    </row>
    <row r="23" customFormat="false" ht="12.75" hidden="false" customHeight="false" outlineLevel="0" collapsed="false">
      <c r="D23" s="0" t="s">
        <v>464</v>
      </c>
      <c r="E23" s="0" t="n">
        <f aca="false">(1+B29*0.2)*E29</f>
        <v>0</v>
      </c>
      <c r="G23" s="0" t="s">
        <v>465</v>
      </c>
      <c r="H23" s="0" t="n">
        <f aca="false">(1+B75*0.4)*E75</f>
        <v>0</v>
      </c>
      <c r="M23" s="0" t="s">
        <v>466</v>
      </c>
      <c r="N23" s="0" t="n">
        <f aca="false">IF(AND(B49+B50=0,E43=1),0,1)</f>
        <v>1</v>
      </c>
      <c r="P23" s="0" t="s">
        <v>467</v>
      </c>
      <c r="Q23" s="12" t="n">
        <f aca="false">(1+0.25*B73)*E73</f>
        <v>0</v>
      </c>
      <c r="S23" s="0" t="s">
        <v>468</v>
      </c>
    </row>
    <row r="24" customFormat="false" ht="12.75" hidden="false" customHeight="false" outlineLevel="0" collapsed="false">
      <c r="D24" s="0" t="s">
        <v>469</v>
      </c>
      <c r="E24" s="0" t="n">
        <f aca="false">IF(Start!D19=1,1,0)+0.6*IF(Start!C19=1,1,0)</f>
        <v>0</v>
      </c>
      <c r="G24" s="0" t="s">
        <v>470</v>
      </c>
      <c r="H24" s="0" t="n">
        <f aca="false">(E66+B66*0.4*E66)</f>
        <v>0</v>
      </c>
      <c r="P24" s="0" t="s">
        <v>471</v>
      </c>
      <c r="Q24" s="0" t="n">
        <f aca="false">(1+(B30+B64)*0.5)*(E30)</f>
        <v>0</v>
      </c>
      <c r="S24" s="0" t="s">
        <v>472</v>
      </c>
      <c r="T24" s="0" t="n">
        <f aca="false">(1+B28)*E28*320</f>
        <v>0</v>
      </c>
    </row>
    <row r="25" customFormat="false" ht="12.75" hidden="false" customHeight="false" outlineLevel="0" collapsed="false">
      <c r="A25" s="0" t="s">
        <v>473</v>
      </c>
      <c r="B25" s="0" t="n">
        <f aca="false">F!E62</f>
        <v>0</v>
      </c>
      <c r="M25" s="0" t="s">
        <v>474</v>
      </c>
      <c r="N25" s="0" t="n">
        <f aca="false">(1+B50*0.1)*H50</f>
        <v>0</v>
      </c>
      <c r="P25" s="0" t="s">
        <v>475</v>
      </c>
      <c r="Q25" s="0" t="n">
        <f aca="false">IF(AND(B30=-1,B64=1),1,0)</f>
        <v>0</v>
      </c>
      <c r="S25" s="0" t="s">
        <v>476</v>
      </c>
      <c r="T25" s="0" t="n">
        <f aca="false">(1+B30*0.8)*E30*320</f>
        <v>0</v>
      </c>
    </row>
    <row r="26" customFormat="false" ht="12.75" hidden="false" customHeight="false" outlineLevel="0" collapsed="false">
      <c r="A26" s="0" t="s">
        <v>477</v>
      </c>
      <c r="B26" s="0" t="n">
        <f aca="false">((SUM(Start!C15:Start!D19)+SUM(Start!C22:Start!D22))-3)/3</f>
        <v>-1</v>
      </c>
      <c r="D26" s="0" t="s">
        <v>478</v>
      </c>
      <c r="E26" s="0" t="n">
        <f aca="false">IF(B26&gt;-1,1,0)</f>
        <v>0</v>
      </c>
      <c r="M26" s="0" t="s">
        <v>479</v>
      </c>
      <c r="P26" s="0" t="s">
        <v>480</v>
      </c>
      <c r="Q26" s="0" t="n">
        <f aca="false">(1+B31*0.25)*(E31)+(E64*0.5)</f>
        <v>0</v>
      </c>
      <c r="S26" s="0" t="s">
        <v>481</v>
      </c>
      <c r="T26" s="0" t="n">
        <f aca="false">(1+B28)*E28*12</f>
        <v>0</v>
      </c>
    </row>
    <row r="27" customFormat="false" ht="12.75" hidden="false" customHeight="false" outlineLevel="0" collapsed="false">
      <c r="A27" s="0" t="s">
        <v>482</v>
      </c>
      <c r="B27" s="0" t="n">
        <f aca="false">((F!B48+F!E48+F!B59)-5)/5</f>
        <v>-1</v>
      </c>
      <c r="D27" s="0" t="s">
        <v>483</v>
      </c>
      <c r="E27" s="0" t="n">
        <f aca="false">IF(B27&gt;-1,1,0)</f>
        <v>0</v>
      </c>
      <c r="P27" s="0" t="s">
        <v>484</v>
      </c>
      <c r="S27" s="0" t="s">
        <v>485</v>
      </c>
      <c r="T27" s="0" t="n">
        <f aca="false">(1+B30*0.8)*E30*12</f>
        <v>0</v>
      </c>
    </row>
    <row r="28" customFormat="false" ht="12.75" hidden="false" customHeight="false" outlineLevel="0" collapsed="false">
      <c r="A28" s="0" t="s">
        <v>486</v>
      </c>
      <c r="B28" s="0" t="n">
        <f aca="false">((F!B48+F!E48)-4)/4</f>
        <v>-1</v>
      </c>
      <c r="D28" s="0" t="s">
        <v>487</v>
      </c>
      <c r="E28" s="0" t="n">
        <f aca="false">IF(B28&gt;-1,1,0)</f>
        <v>0</v>
      </c>
      <c r="G28" s="0" t="s">
        <v>488</v>
      </c>
      <c r="H28" s="15" t="n">
        <f aca="false">IF(B28&gt;-1,1,0.625)</f>
        <v>0.625</v>
      </c>
      <c r="J28" s="0" t="s">
        <v>489</v>
      </c>
      <c r="K28" s="0" t="n">
        <f aca="false">IF(AND(B28&gt;-1,B58&gt;0),0.5,1)</f>
        <v>1</v>
      </c>
      <c r="M28" s="0" t="s">
        <v>490</v>
      </c>
      <c r="N28" s="0" t="n">
        <f aca="false">(1+B49*0.05)*H49</f>
        <v>0</v>
      </c>
      <c r="P28" s="0" t="s">
        <v>491</v>
      </c>
      <c r="S28" s="0" t="s">
        <v>492</v>
      </c>
      <c r="T28" s="0" t="n">
        <f aca="false">(1+B28)*E28*12</f>
        <v>0</v>
      </c>
    </row>
    <row r="29" customFormat="false" ht="12.75" hidden="false" customHeight="false" outlineLevel="0" collapsed="false">
      <c r="A29" s="0" t="s">
        <v>493</v>
      </c>
      <c r="B29" s="0" t="n">
        <f aca="false">((B48+E48+B58)-4)/4</f>
        <v>-1</v>
      </c>
      <c r="D29" s="0" t="s">
        <v>494</v>
      </c>
      <c r="E29" s="0" t="n">
        <f aca="false">IF(B29&gt;-1,1,0)</f>
        <v>0</v>
      </c>
      <c r="M29" s="0" t="s">
        <v>495</v>
      </c>
      <c r="P29" s="0" t="s">
        <v>496</v>
      </c>
      <c r="S29" s="0" t="s">
        <v>497</v>
      </c>
      <c r="T29" s="0" t="n">
        <f aca="false">(1+B28)*E28*4</f>
        <v>0</v>
      </c>
    </row>
    <row r="30" customFormat="false" ht="12.75" hidden="false" customHeight="false" outlineLevel="0" collapsed="false">
      <c r="A30" s="0" t="s">
        <v>498</v>
      </c>
      <c r="B30" s="0" t="n">
        <f aca="false">(F!B59-1)/1</f>
        <v>-1</v>
      </c>
      <c r="D30" s="0" t="s">
        <v>499</v>
      </c>
      <c r="E30" s="0" t="n">
        <f aca="false">IF(B30&gt;-1,1,0)</f>
        <v>0</v>
      </c>
      <c r="P30" s="0" t="s">
        <v>500</v>
      </c>
      <c r="Q30" s="12" t="n">
        <f aca="false">(1+B66*0.5)*(E66)</f>
        <v>0</v>
      </c>
      <c r="S30" s="0" t="s">
        <v>501</v>
      </c>
      <c r="T30" s="0" t="n">
        <f aca="false">(1+B30*0.8)*E30*4</f>
        <v>0</v>
      </c>
    </row>
    <row r="31" customFormat="false" ht="12.75" hidden="false" customHeight="false" outlineLevel="0" collapsed="false">
      <c r="A31" s="0" t="s">
        <v>502</v>
      </c>
      <c r="B31" s="0" t="n">
        <f aca="false">(B59+B64)-1/1</f>
        <v>-1</v>
      </c>
      <c r="D31" s="0" t="s">
        <v>503</v>
      </c>
      <c r="E31" s="0" t="n">
        <f aca="false">IF(B31&gt;-1,1,0)</f>
        <v>0</v>
      </c>
      <c r="M31" s="0" t="s">
        <v>504</v>
      </c>
      <c r="N31" s="0" t="n">
        <f aca="false">(B52*V!T29)</f>
        <v>0</v>
      </c>
      <c r="P31" s="0" t="s">
        <v>505</v>
      </c>
      <c r="Q31" s="15" t="n">
        <f aca="false">(1+B66*0.3333)*(E66)</f>
        <v>0</v>
      </c>
      <c r="S31" s="0" t="s">
        <v>506</v>
      </c>
      <c r="T31" s="0" t="n">
        <f aca="false">(1+B28)*E28*4</f>
        <v>0</v>
      </c>
    </row>
    <row r="32" customFormat="false" ht="12.75" hidden="false" customHeight="false" outlineLevel="0" collapsed="false">
      <c r="A32" s="0" t="s">
        <v>507</v>
      </c>
      <c r="B32" s="0" t="n">
        <f aca="false">((SUM(Start!C15:Start!D19)+SUM(Start!C22:Start!D22)+B58)-4)/4</f>
        <v>-1</v>
      </c>
      <c r="D32" s="0" t="s">
        <v>508</v>
      </c>
      <c r="E32" s="0" t="n">
        <f aca="false">IF(B32&gt;-1,1,0)</f>
        <v>0</v>
      </c>
      <c r="G32" s="0" t="s">
        <v>509</v>
      </c>
      <c r="H32" s="0" t="n">
        <f aca="false">((SUM(Start!C15:Start!D19)+Start!C22+Start!D22)-4)/4</f>
        <v>-1</v>
      </c>
      <c r="J32" s="0" t="n">
        <f aca="false">(SUM(Start!C27+Start!C29+Start!D27+Start!D29)-1)/1</f>
        <v>-1</v>
      </c>
      <c r="M32" s="0" t="s">
        <v>510</v>
      </c>
      <c r="N32" s="0" t="n">
        <f aca="false">(B53*V!T28)</f>
        <v>0</v>
      </c>
      <c r="P32" s="0" t="s">
        <v>511</v>
      </c>
      <c r="S32" s="0" t="s">
        <v>512</v>
      </c>
      <c r="T32" s="0" t="n">
        <f aca="false">4*E28</f>
        <v>0</v>
      </c>
    </row>
    <row r="33" customFormat="false" ht="12.75" hidden="false" customHeight="false" outlineLevel="0" collapsed="false">
      <c r="A33" s="0" t="s">
        <v>513</v>
      </c>
      <c r="B33" s="0" t="n">
        <f aca="false">(K60-1)/1</f>
        <v>-1</v>
      </c>
      <c r="D33" s="0" t="s">
        <v>514</v>
      </c>
      <c r="E33" s="0" t="n">
        <f aca="false">IF(B33&gt;-1,1,0)</f>
        <v>0</v>
      </c>
      <c r="H33" s="0" t="n">
        <f aca="false">IF(H32&gt;-1,1,0)</f>
        <v>0</v>
      </c>
      <c r="J33" s="0" t="n">
        <f aca="false">IF(J32&gt;-1,1,0)</f>
        <v>0</v>
      </c>
      <c r="M33" s="0" t="s">
        <v>515</v>
      </c>
      <c r="N33" s="0" t="n">
        <f aca="false">IF(AND(B48=1,B46&gt;0),1,0)</f>
        <v>0</v>
      </c>
      <c r="P33" s="0" t="s">
        <v>516</v>
      </c>
      <c r="S33" s="0" t="s">
        <v>517</v>
      </c>
      <c r="T33" s="0" t="n">
        <f aca="false">4*E30</f>
        <v>0</v>
      </c>
    </row>
    <row r="34" customFormat="false" ht="12.75" hidden="false" customHeight="false" outlineLevel="0" collapsed="false">
      <c r="A34" s="0" t="s">
        <v>518</v>
      </c>
      <c r="B34" s="0" t="n">
        <f aca="false">E48+Start!D27+Start!D29</f>
        <v>0</v>
      </c>
      <c r="D34" s="0" t="s">
        <v>519</v>
      </c>
      <c r="E34" s="0" t="n">
        <f aca="false">IF(B34&gt;=1,1,0)</f>
        <v>0</v>
      </c>
      <c r="M34" s="0" t="s">
        <v>520</v>
      </c>
      <c r="N34" s="0" t="n">
        <f aca="false">IF(AND(E48=1,B46&gt;0),1,0)</f>
        <v>0</v>
      </c>
      <c r="P34" s="0" t="s">
        <v>521</v>
      </c>
      <c r="Q34" s="0" t="n">
        <f aca="false">(1+D71*0.5)*(E71)</f>
        <v>0</v>
      </c>
      <c r="S34" s="0" t="s">
        <v>522</v>
      </c>
    </row>
    <row r="35" customFormat="false" ht="12.75" hidden="false" customHeight="false" outlineLevel="0" collapsed="false">
      <c r="A35" s="0" t="s">
        <v>523</v>
      </c>
      <c r="B35" s="0" t="n">
        <f aca="false">((B48+E48+B54+B56)-4)/4</f>
        <v>-1</v>
      </c>
      <c r="D35" s="0" t="s">
        <v>524</v>
      </c>
      <c r="E35" s="0" t="n">
        <f aca="false">IF(B35&gt;-1,1,0)</f>
        <v>0</v>
      </c>
      <c r="P35" s="0" t="s">
        <v>525</v>
      </c>
      <c r="Q35" s="0" t="n">
        <f aca="false">IF(E28+E30&gt;0,1,0)</f>
        <v>0</v>
      </c>
      <c r="S35" s="0" t="s">
        <v>526</v>
      </c>
    </row>
    <row r="36" customFormat="false" ht="12.75" hidden="false" customHeight="false" outlineLevel="0" collapsed="false">
      <c r="A36" s="0" t="s">
        <v>527</v>
      </c>
      <c r="B36" s="0" t="n">
        <f aca="false">((E48+K59)-5)/5</f>
        <v>-1</v>
      </c>
      <c r="D36" s="0" t="s">
        <v>528</v>
      </c>
      <c r="E36" s="0" t="n">
        <f aca="false">IF(B36&gt;-1,1,0)</f>
        <v>0</v>
      </c>
      <c r="M36" s="0" t="s">
        <v>529</v>
      </c>
      <c r="N36" s="0" t="n">
        <f aca="false">IF(E43=1,0,1)</f>
        <v>1</v>
      </c>
      <c r="P36" s="0" t="s">
        <v>530</v>
      </c>
      <c r="Q36" s="0" t="n">
        <f aca="false">(1+B72*0.3)*E72</f>
        <v>0</v>
      </c>
      <c r="S36" s="0" t="s">
        <v>531</v>
      </c>
      <c r="T36" s="0" t="n">
        <f aca="false">(1+B30*0.2)*E30</f>
        <v>0</v>
      </c>
    </row>
    <row r="37" customFormat="false" ht="12.75" hidden="false" customHeight="false" outlineLevel="0" collapsed="false">
      <c r="A37" s="0" t="s">
        <v>532</v>
      </c>
      <c r="B37" s="0" t="n">
        <f aca="false">E48+B58</f>
        <v>0</v>
      </c>
      <c r="M37" s="0" t="s">
        <v>533</v>
      </c>
      <c r="N37" s="0" t="n">
        <f aca="false">(1+0.9*(B43-1))</f>
        <v>0.1</v>
      </c>
      <c r="P37" s="0" t="s">
        <v>534</v>
      </c>
      <c r="Q37" s="0" t="n">
        <f aca="false">IF(E28+B58+B64=3,2,IF(E28+B58+B64=2,1.5,IF(E28+B58+B64=1,1,0)))</f>
        <v>0</v>
      </c>
      <c r="S37" s="0" t="s">
        <v>535</v>
      </c>
      <c r="T37" s="0" t="n">
        <f aca="false">(1+B30*0.1)*E30</f>
        <v>0</v>
      </c>
    </row>
    <row r="38" customFormat="false" ht="12.75" hidden="false" customHeight="false" outlineLevel="0" collapsed="false">
      <c r="P38" s="0" t="s">
        <v>536</v>
      </c>
      <c r="S38" s="0" t="s">
        <v>537</v>
      </c>
      <c r="T38" s="0" t="n">
        <f aca="false">(B52*V!T29+B53*V!T28)</f>
        <v>0</v>
      </c>
    </row>
    <row r="39" customFormat="false" ht="12.75" hidden="false" customHeight="false" outlineLevel="0" collapsed="false">
      <c r="A39" s="0" t="s">
        <v>538</v>
      </c>
      <c r="B39" s="0" t="n">
        <f aca="false">Start!C15+Start!D15</f>
        <v>0</v>
      </c>
      <c r="D39" s="0" t="s">
        <v>539</v>
      </c>
      <c r="E39" s="0" t="n">
        <f aca="false">IF((SUM(Start!C15:Start!C18)+Start!C22)=0,0,1)</f>
        <v>0</v>
      </c>
      <c r="H39" s="0" t="n">
        <f aca="false">IF(SUM(B39:B46)&gt;0,1,0)</f>
        <v>0</v>
      </c>
      <c r="M39" s="0" t="s">
        <v>540</v>
      </c>
      <c r="N39" s="0" t="n">
        <f aca="false">(1+0.05*(K50))*M50</f>
        <v>0</v>
      </c>
      <c r="P39" s="0" t="s">
        <v>541</v>
      </c>
      <c r="S39" s="0" t="s">
        <v>542</v>
      </c>
    </row>
    <row r="40" customFormat="false" ht="12.75" hidden="false" customHeight="false" outlineLevel="0" collapsed="false">
      <c r="A40" s="0" t="s">
        <v>543</v>
      </c>
      <c r="B40" s="0" t="n">
        <f aca="false">Start!C16+Start!D16</f>
        <v>0</v>
      </c>
      <c r="D40" s="0" t="s">
        <v>544</v>
      </c>
      <c r="E40" s="0" t="n">
        <f aca="false">IF((SUM(Start!D15:Start!D18)+Start!D22)=0,0,1)</f>
        <v>0</v>
      </c>
      <c r="H40" s="0" t="n">
        <f aca="false">(1+(SUM(B39:B46)-1)*0.15)*H39</f>
        <v>0</v>
      </c>
      <c r="P40" s="0" t="s">
        <v>545</v>
      </c>
      <c r="S40" s="0" t="s">
        <v>546</v>
      </c>
      <c r="T40" s="0" t="n">
        <f aca="false">(1+B74*0.6)*E74</f>
        <v>0</v>
      </c>
    </row>
    <row r="41" customFormat="false" ht="12.75" hidden="false" customHeight="false" outlineLevel="0" collapsed="false">
      <c r="A41" s="0" t="s">
        <v>547</v>
      </c>
      <c r="B41" s="0" t="n">
        <f aca="false">Start!C17+Start!D17</f>
        <v>0</v>
      </c>
      <c r="S41" s="0" t="s">
        <v>548</v>
      </c>
      <c r="T41" s="0" t="n">
        <f aca="false">(1+B30*0.8)*E30*4</f>
        <v>0</v>
      </c>
    </row>
    <row r="42" customFormat="false" ht="12.75" hidden="false" customHeight="false" outlineLevel="0" collapsed="false">
      <c r="A42" s="0" t="s">
        <v>549</v>
      </c>
      <c r="B42" s="0" t="n">
        <f aca="false">Start!C18+Start!D18</f>
        <v>0</v>
      </c>
      <c r="S42" s="0" t="s">
        <v>550</v>
      </c>
    </row>
    <row r="43" customFormat="false" ht="12.75" hidden="false" customHeight="false" outlineLevel="0" collapsed="false">
      <c r="A43" s="0" t="s">
        <v>551</v>
      </c>
      <c r="B43" s="0" t="n">
        <f aca="false">Start!C19+Start!D19</f>
        <v>0</v>
      </c>
      <c r="D43" s="0" t="s">
        <v>552</v>
      </c>
      <c r="E43" s="0" t="n">
        <f aca="false">IF(B43&gt;0,1,0)</f>
        <v>0</v>
      </c>
      <c r="G43" s="0" t="n">
        <f aca="false">IF(Start!C19&gt;0,0.9,0)</f>
        <v>0</v>
      </c>
      <c r="S43" s="0" t="s">
        <v>553</v>
      </c>
      <c r="T43" s="0" t="n">
        <f aca="false">IF(AND(B49+B50=0,E43=1),0,1)</f>
        <v>1</v>
      </c>
    </row>
    <row r="44" customFormat="false" ht="12.75" hidden="false" customHeight="false" outlineLevel="0" collapsed="false">
      <c r="A44" s="0" t="s">
        <v>554</v>
      </c>
      <c r="B44" s="0" t="n">
        <f aca="false">Start!C20+Start!D20</f>
        <v>0</v>
      </c>
      <c r="S44" s="0" t="s">
        <v>555</v>
      </c>
      <c r="T44" s="0" t="n">
        <f aca="false">(1+B28)*(E28)</f>
        <v>0</v>
      </c>
    </row>
    <row r="45" customFormat="false" ht="12.75" hidden="false" customHeight="false" outlineLevel="0" collapsed="false">
      <c r="A45" s="0" t="s">
        <v>556</v>
      </c>
      <c r="B45" s="0" t="n">
        <f aca="false">Start!C21+Start!D21</f>
        <v>0</v>
      </c>
      <c r="S45" s="0" t="s">
        <v>557</v>
      </c>
      <c r="T45" s="0" t="n">
        <f aca="false">(1+B74*0.5)*E74*3</f>
        <v>0</v>
      </c>
    </row>
    <row r="46" customFormat="false" ht="12.75" hidden="false" customHeight="false" outlineLevel="0" collapsed="false">
      <c r="A46" s="0" t="s">
        <v>558</v>
      </c>
      <c r="B46" s="0" t="n">
        <f aca="false">Start!C22+Start!D22</f>
        <v>0</v>
      </c>
      <c r="S46" s="0" t="s">
        <v>559</v>
      </c>
      <c r="T46" s="0" t="n">
        <f aca="false">(1+B28*0.8)*(E28)</f>
        <v>0</v>
      </c>
    </row>
    <row r="47" customFormat="false" ht="12.75" hidden="false" customHeight="false" outlineLevel="0" collapsed="false">
      <c r="S47" s="0" t="s">
        <v>560</v>
      </c>
      <c r="T47" s="0" t="n">
        <f aca="false">(1+B30*0.8)*E30</f>
        <v>0</v>
      </c>
    </row>
    <row r="48" customFormat="false" ht="12.75" hidden="false" customHeight="false" outlineLevel="0" collapsed="false">
      <c r="A48" s="0" t="s">
        <v>561</v>
      </c>
      <c r="B48" s="0" t="n">
        <f aca="false">SUM(Start!C15:Start!C22)</f>
        <v>0</v>
      </c>
      <c r="D48" s="0" t="s">
        <v>562</v>
      </c>
      <c r="E48" s="0" t="n">
        <f aca="false">SUM(Start!D15:Start!D22)</f>
        <v>0</v>
      </c>
      <c r="S48" s="0" t="s">
        <v>563</v>
      </c>
      <c r="T48" s="0" t="n">
        <f aca="false">E53</f>
        <v>0</v>
      </c>
    </row>
    <row r="49" customFormat="false" ht="12.75" hidden="false" customHeight="false" outlineLevel="0" collapsed="false">
      <c r="A49" s="0" t="s">
        <v>564</v>
      </c>
      <c r="B49" s="0" t="n">
        <f aca="false">(SUM(Start!D15:Start!D22)-Start!D19)</f>
        <v>0</v>
      </c>
      <c r="D49" s="0" t="s">
        <v>565</v>
      </c>
      <c r="E49" s="0" t="n">
        <f aca="false">((SUM(Start!D15:Start!D18)+SUM(Start!D20:Start!D22))-4)/4</f>
        <v>-1</v>
      </c>
      <c r="G49" s="0" t="s">
        <v>566</v>
      </c>
      <c r="H49" s="0" t="n">
        <f aca="false">IF(E49&gt;-1,1,0)</f>
        <v>0</v>
      </c>
      <c r="J49" s="0" t="s">
        <v>567</v>
      </c>
      <c r="K49" s="0" t="n">
        <f aca="false">(B49+B50-4)/4</f>
        <v>-1</v>
      </c>
      <c r="M49" s="0" t="n">
        <f aca="false">IF(K49&gt;-1,1,0)</f>
        <v>0</v>
      </c>
      <c r="S49" s="0" t="s">
        <v>568</v>
      </c>
      <c r="T49" s="0" t="n">
        <f aca="false">(1+B28*0.3)*E28</f>
        <v>0</v>
      </c>
    </row>
    <row r="50" customFormat="false" ht="12.75" hidden="false" customHeight="false" outlineLevel="0" collapsed="false">
      <c r="A50" s="0" t="s">
        <v>569</v>
      </c>
      <c r="B50" s="0" t="n">
        <f aca="false">(SUM(Start!C15:Start!C18)+SUM(Start!C20:Start!C22))</f>
        <v>0</v>
      </c>
      <c r="G50" s="0" t="s">
        <v>570</v>
      </c>
      <c r="H50" s="0" t="n">
        <f aca="false">IF(B50=0,0,1)</f>
        <v>0</v>
      </c>
      <c r="K50" s="0" t="n">
        <f aca="false">((B49+B50)-1)/1</f>
        <v>-1</v>
      </c>
      <c r="M50" s="0" t="n">
        <f aca="false">IF(K50&gt;-1,1,0)</f>
        <v>0</v>
      </c>
      <c r="N50" s="0" t="n">
        <f aca="false">IF(AND(B49+B50&gt;0,B48+E48&gt;0),0.8,1)</f>
        <v>1</v>
      </c>
      <c r="S50" s="0" t="s">
        <v>571</v>
      </c>
      <c r="T50" s="0" t="n">
        <f aca="false">(1+B27)*E27</f>
        <v>0</v>
      </c>
    </row>
    <row r="51" customFormat="false" ht="12.75" hidden="false" customHeight="false" outlineLevel="0" collapsed="false">
      <c r="S51" s="0" t="s">
        <v>572</v>
      </c>
    </row>
    <row r="52" customFormat="false" ht="12.75" hidden="false" customHeight="false" outlineLevel="0" collapsed="false">
      <c r="A52" s="0" t="s">
        <v>573</v>
      </c>
      <c r="B52" s="0" t="n">
        <f aca="false">Start!D25</f>
        <v>0</v>
      </c>
      <c r="D52" s="0" t="s">
        <v>574</v>
      </c>
      <c r="E52" s="0" t="n">
        <f aca="false">IF((B52+B53)&gt;0,1,0)</f>
        <v>0</v>
      </c>
      <c r="G52" s="0" t="s">
        <v>575</v>
      </c>
      <c r="H52" s="0" t="n">
        <f aca="false">IF(B52&gt;0,1,0)</f>
        <v>0</v>
      </c>
      <c r="S52" s="0" t="s">
        <v>576</v>
      </c>
    </row>
    <row r="53" customFormat="false" ht="12.75" hidden="false" customHeight="false" outlineLevel="0" collapsed="false">
      <c r="A53" s="0" t="s">
        <v>577</v>
      </c>
      <c r="B53" s="0" t="n">
        <f aca="false">Start!C26+Start!D26</f>
        <v>0</v>
      </c>
      <c r="D53" s="0" t="s">
        <v>578</v>
      </c>
      <c r="E53" s="0" t="n">
        <f aca="false">IF(B53&gt;0,1,0)</f>
        <v>0</v>
      </c>
      <c r="S53" s="0" t="s">
        <v>579</v>
      </c>
    </row>
    <row r="54" customFormat="false" ht="12.75" hidden="false" customHeight="false" outlineLevel="0" collapsed="false">
      <c r="A54" s="0" t="s">
        <v>580</v>
      </c>
      <c r="B54" s="0" t="n">
        <f aca="false">Start!D27</f>
        <v>0</v>
      </c>
      <c r="D54" s="0" t="s">
        <v>581</v>
      </c>
      <c r="E54" s="0" t="n">
        <f aca="false">IF(B54=0,0,1)</f>
        <v>0</v>
      </c>
      <c r="S54" s="0" t="s">
        <v>582</v>
      </c>
    </row>
    <row r="55" customFormat="false" ht="12.75" hidden="false" customHeight="false" outlineLevel="0" collapsed="false">
      <c r="A55" s="0" t="s">
        <v>583</v>
      </c>
      <c r="B55" s="0" t="n">
        <f aca="false">Start!D28</f>
        <v>0</v>
      </c>
      <c r="S55" s="0" t="s">
        <v>584</v>
      </c>
      <c r="T55" s="0" t="n">
        <f aca="false">(1+B28*0.2)*E28</f>
        <v>0</v>
      </c>
    </row>
    <row r="56" customFormat="false" ht="12.75" hidden="false" customHeight="false" outlineLevel="0" collapsed="false">
      <c r="A56" s="0" t="s">
        <v>585</v>
      </c>
      <c r="B56" s="0" t="n">
        <f aca="false">Start!D29</f>
        <v>0</v>
      </c>
      <c r="D56" s="0" t="s">
        <v>586</v>
      </c>
      <c r="E56" s="0" t="n">
        <f aca="false">B55+B56</f>
        <v>0</v>
      </c>
      <c r="G56" s="0" t="s">
        <v>587</v>
      </c>
      <c r="H56" s="0" t="n">
        <f aca="false">IF(B56=0,0,1)</f>
        <v>0</v>
      </c>
      <c r="S56" s="0" t="s">
        <v>588</v>
      </c>
      <c r="T56" s="0" t="n">
        <f aca="false">(E28+0.9*B25)</f>
        <v>0</v>
      </c>
    </row>
    <row r="57" customFormat="false" ht="12.75" hidden="false" customHeight="false" outlineLevel="0" collapsed="false">
      <c r="S57" s="0" t="s">
        <v>589</v>
      </c>
      <c r="T57" s="0" t="n">
        <f aca="false">(1+B28*0.8)*E28</f>
        <v>0</v>
      </c>
    </row>
    <row r="58" customFormat="false" ht="12.75" hidden="false" customHeight="false" outlineLevel="0" collapsed="false">
      <c r="A58" s="0" t="s">
        <v>590</v>
      </c>
      <c r="B58" s="0" t="n">
        <f aca="false">SUM(Start!C27:Start!D29)</f>
        <v>0</v>
      </c>
      <c r="D58" s="0" t="s">
        <v>591</v>
      </c>
      <c r="E58" s="0" t="n">
        <f aca="false">IF(B58&gt;0,1,0)</f>
        <v>0</v>
      </c>
      <c r="S58" s="0" t="s">
        <v>592</v>
      </c>
      <c r="T58" s="0" t="n">
        <f aca="false">IF(B37&gt;0,3,0)</f>
        <v>0</v>
      </c>
    </row>
    <row r="59" customFormat="false" ht="12.75" hidden="false" customHeight="false" outlineLevel="0" collapsed="false">
      <c r="A59" s="0" t="s">
        <v>593</v>
      </c>
      <c r="B59" s="0" t="n">
        <f aca="false">SUM(Start!C25:Start!D29)</f>
        <v>0</v>
      </c>
      <c r="D59" s="0" t="s">
        <v>594</v>
      </c>
      <c r="K59" s="0" t="n">
        <f aca="false">B52+B53+B54+B56</f>
        <v>0</v>
      </c>
      <c r="S59" s="0" t="s">
        <v>595</v>
      </c>
      <c r="T59" s="0" t="n">
        <f aca="false">(1+0.4*D71)*E71</f>
        <v>0</v>
      </c>
    </row>
    <row r="60" customFormat="false" ht="12.75" hidden="false" customHeight="false" outlineLevel="0" collapsed="false">
      <c r="D60" s="0" t="s">
        <v>596</v>
      </c>
      <c r="K60" s="0" t="n">
        <f aca="false">B52+B53</f>
        <v>0</v>
      </c>
    </row>
    <row r="61" customFormat="false" ht="12.75" hidden="false" customHeight="false" outlineLevel="0" collapsed="false">
      <c r="S61" s="0" t="s">
        <v>597</v>
      </c>
      <c r="T61" s="0" t="n">
        <f aca="false">IF(B42&gt;0,1,0)</f>
        <v>0</v>
      </c>
    </row>
    <row r="62" customFormat="false" ht="12.75" hidden="false" customHeight="false" outlineLevel="0" collapsed="false">
      <c r="A62" s="0" t="s">
        <v>598</v>
      </c>
      <c r="E62" s="0" t="n">
        <f aca="false">IF(B48&gt;0,1,0)</f>
        <v>0</v>
      </c>
      <c r="S62" s="0" t="s">
        <v>599</v>
      </c>
      <c r="T62" s="0" t="n">
        <f aca="false">IF(B46&gt;0,1,0)</f>
        <v>0</v>
      </c>
    </row>
    <row r="64" customFormat="false" ht="12.75" hidden="false" customHeight="false" outlineLevel="0" collapsed="false">
      <c r="A64" s="0" t="s">
        <v>600</v>
      </c>
      <c r="B64" s="0" t="n">
        <f aca="false">IF(Start!D33&gt;0,1,0)</f>
        <v>0</v>
      </c>
      <c r="D64" s="0" t="s">
        <v>601</v>
      </c>
      <c r="E64" s="0" t="n">
        <f aca="false">IF(Start!D33&gt;1,1,0)</f>
        <v>0</v>
      </c>
      <c r="G64" s="0" t="s">
        <v>602</v>
      </c>
      <c r="H64" s="0" t="n">
        <f aca="false">IF(Start!D33=1,1,0)</f>
        <v>0</v>
      </c>
    </row>
    <row r="65" customFormat="false" ht="12.75" hidden="false" customHeight="false" outlineLevel="0" collapsed="false">
      <c r="A65" s="0" t="s">
        <v>603</v>
      </c>
      <c r="B65" s="0" t="n">
        <f aca="false">((B52+B58)-1)/1</f>
        <v>-1</v>
      </c>
      <c r="E65" s="0" t="n">
        <f aca="false">IF(B65&gt;-1,1,0)</f>
        <v>0</v>
      </c>
    </row>
    <row r="66" customFormat="false" ht="12.75" hidden="false" customHeight="false" outlineLevel="0" collapsed="false">
      <c r="A66" s="0" t="s">
        <v>604</v>
      </c>
      <c r="B66" s="0" t="n">
        <f aca="false">((B48+E48+B59+B64)-5)/5</f>
        <v>-1</v>
      </c>
      <c r="E66" s="0" t="n">
        <f aca="false">IF(B66&gt;-1,1,0)</f>
        <v>0</v>
      </c>
    </row>
    <row r="67" customFormat="false" ht="12.75" hidden="false" customHeight="false" outlineLevel="0" collapsed="false">
      <c r="A67" s="0" t="s">
        <v>605</v>
      </c>
      <c r="E67" s="0" t="n">
        <f aca="false">IF(B48+E48+B58+B52&gt;0,1,0)</f>
        <v>0</v>
      </c>
      <c r="H67" s="0" t="n">
        <f aca="false">((B48+E48+B52+B58)-4)/4</f>
        <v>-1</v>
      </c>
      <c r="K67" s="0" t="n">
        <f aca="false">IF(H67&gt;-1,1,0)</f>
        <v>0</v>
      </c>
    </row>
    <row r="68" customFormat="false" ht="12.75" hidden="false" customHeight="false" outlineLevel="0" collapsed="false">
      <c r="A68" s="0" t="s">
        <v>606</v>
      </c>
      <c r="B68" s="0" t="n">
        <f aca="false">SUM(Start!C15:Start!D19)+Start!C22+Start!D22+Start!D25+SUM(Start!D27:Start!D29)</f>
        <v>0</v>
      </c>
      <c r="E68" s="0" t="n">
        <f aca="false">IF(B68&gt;0,1,0)</f>
        <v>0</v>
      </c>
    </row>
    <row r="69" customFormat="false" ht="12.75" hidden="false" customHeight="false" outlineLevel="0" collapsed="false">
      <c r="A69" s="0" t="s">
        <v>607</v>
      </c>
      <c r="B69" s="0" t="n">
        <f aca="false">SUM(Start!C15:Start!D19)+Start!C22+Start!D22+SUM(Start!D27:Start!D29)</f>
        <v>0</v>
      </c>
      <c r="E69" s="0" t="n">
        <f aca="false">IF(B69&gt;0,1,0)</f>
        <v>0</v>
      </c>
    </row>
    <row r="70" customFormat="false" ht="12.75" hidden="false" customHeight="false" outlineLevel="0" collapsed="false">
      <c r="A70" s="0" t="s">
        <v>608</v>
      </c>
      <c r="B70" s="0" t="n">
        <f aca="false">B48+E48+B52+B58</f>
        <v>0</v>
      </c>
      <c r="E70" s="0" t="n">
        <f aca="false">IF(B70&gt;0,1,0)</f>
        <v>0</v>
      </c>
      <c r="G70" s="0" t="s">
        <v>609</v>
      </c>
    </row>
    <row r="71" customFormat="false" ht="12.75" hidden="false" customHeight="false" outlineLevel="0" collapsed="false">
      <c r="A71" s="0" t="s">
        <v>610</v>
      </c>
      <c r="B71" s="0" t="n">
        <f aca="false">B48+E48+B52+B53+B58</f>
        <v>0</v>
      </c>
      <c r="D71" s="0" t="n">
        <f aca="false">(B71-5)/5</f>
        <v>-1</v>
      </c>
      <c r="E71" s="0" t="n">
        <f aca="false">IF(B71&gt;0,1,0)</f>
        <v>0</v>
      </c>
    </row>
    <row r="72" customFormat="false" ht="12.75" hidden="false" customHeight="false" outlineLevel="0" collapsed="false">
      <c r="A72" s="0" t="s">
        <v>611</v>
      </c>
      <c r="B72" s="0" t="n">
        <f aca="false">(Start!D33-3)/3</f>
        <v>-1</v>
      </c>
      <c r="E72" s="0" t="n">
        <f aca="false">IF(B72&gt;-1,1,0)</f>
        <v>0</v>
      </c>
    </row>
    <row r="73" customFormat="false" ht="12.75" hidden="false" customHeight="false" outlineLevel="0" collapsed="false">
      <c r="A73" s="0" t="s">
        <v>612</v>
      </c>
      <c r="B73" s="0" t="n">
        <f aca="false">(Start!D32-1)/1</f>
        <v>-1</v>
      </c>
      <c r="E73" s="0" t="n">
        <f aca="false">IF(B73&gt;-1,1,0)</f>
        <v>0</v>
      </c>
    </row>
    <row r="74" customFormat="false" ht="12.75" hidden="false" customHeight="false" outlineLevel="0" collapsed="false">
      <c r="A74" s="0" t="s">
        <v>613</v>
      </c>
      <c r="B74" s="0" t="n">
        <f aca="false">((B49+B50)-4)/4</f>
        <v>-1</v>
      </c>
      <c r="E74" s="0" t="n">
        <f aca="false">IF(B74&gt;-1,1,0)</f>
        <v>0</v>
      </c>
    </row>
    <row r="75" customFormat="false" ht="12.75" hidden="false" customHeight="false" outlineLevel="0" collapsed="false">
      <c r="A75" s="0" t="s">
        <v>614</v>
      </c>
      <c r="B75" s="0" t="n">
        <f aca="false">((B48+E48+B54+B56)-4)/4</f>
        <v>-1</v>
      </c>
      <c r="E75" s="0" t="n">
        <f aca="false">IF(B75&gt;-1,1,0)</f>
        <v>0</v>
      </c>
    </row>
    <row r="76" customFormat="false" ht="12.75" hidden="false" customHeight="false" outlineLevel="0" collapsed="false">
      <c r="A76" s="0" t="s">
        <v>615</v>
      </c>
      <c r="B76" s="0" t="n">
        <f aca="false">((SUM(B39:B46)-B44-B45)-3)/3</f>
        <v>-1</v>
      </c>
      <c r="E76" s="0" t="n">
        <f aca="false">IF(B76&gt;-1,1,0)</f>
        <v>0</v>
      </c>
    </row>
  </sheetData>
  <sheetProtection sheet="true" objects="true" scenarios="true"/>
  <printOptions headings="false" gridLines="true" gridLinesSet="true" horizontalCentered="false" verticalCentered="false"/>
  <pageMargins left="0.75" right="0.75"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4"/>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79" activeCellId="0" sqref="A17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4" min="2" style="0" width="11.99"/>
    <col collapsed="false" customWidth="true" hidden="false" outlineLevel="0" max="6" min="6" style="0" width="7.56"/>
  </cols>
  <sheetData>
    <row r="1" customFormat="false" ht="12.75" hidden="false" customHeight="false" outlineLevel="0" collapsed="false">
      <c r="B1" s="16" t="s">
        <v>616</v>
      </c>
      <c r="C1" s="16" t="s">
        <v>617</v>
      </c>
      <c r="D1" s="16" t="s">
        <v>618</v>
      </c>
    </row>
    <row r="2" customFormat="false" ht="12.75" hidden="false" customHeight="false" outlineLevel="0" collapsed="false">
      <c r="A2" s="0" t="s">
        <v>619</v>
      </c>
    </row>
    <row r="3" customFormat="false" ht="12.75" hidden="false" customHeight="false" outlineLevel="0" collapsed="false">
      <c r="A3" s="0" t="s">
        <v>620</v>
      </c>
      <c r="B3" s="11" t="n">
        <f aca="false">(V!B1*V!B2)*(V!T5*(1+V!T6)*F!B1)+(V!E1*V!E1*V!T5*(1+V!T6)*F!Q24)+(V!W1*V!W2*V!T5*(1+V!T6)*F!Q25)</f>
        <v>0</v>
      </c>
      <c r="C3" s="11"/>
      <c r="D3" s="11"/>
    </row>
    <row r="4" customFormat="false" ht="12.75" hidden="false" customHeight="false" outlineLevel="0" collapsed="false">
      <c r="A4" s="0" t="s">
        <v>621</v>
      </c>
      <c r="B4" s="11" t="n">
        <f aca="false">(V!B3*V!B2*F!B1)*(V!T5*(1+V!T6)*F!E4)+(V!E1*V!E1*V!T5*(1+V!T6)*F!B3)+((V!W1*F!H64+V!W4*F!E64)*V!W2*V!T5*(1+V!T6)*F!B64)+(V!K1*V!B2*V!B2*F!E5*V!T5*(1+V!T6))</f>
        <v>0</v>
      </c>
      <c r="C4" s="11"/>
      <c r="D4" s="11" t="n">
        <f aca="false">((V!T7*V!B2)+(V!T8*V!B2*F!B5))*V!B2*F!E5</f>
        <v>0</v>
      </c>
    </row>
    <row r="5" customFormat="false" ht="12.75" hidden="false" customHeight="false" outlineLevel="0" collapsed="false">
      <c r="A5" s="0" t="s">
        <v>622</v>
      </c>
      <c r="B5" s="11" t="n">
        <f aca="false">V!H10*V!H2*V!T5*(1+V!T6)*F!B7</f>
        <v>0</v>
      </c>
      <c r="C5" s="11"/>
      <c r="D5" s="11"/>
    </row>
    <row r="6" customFormat="false" ht="12.75" hidden="false" customHeight="false" outlineLevel="0" collapsed="false">
      <c r="A6" s="0" t="s">
        <v>623</v>
      </c>
      <c r="B6" s="11" t="n">
        <f aca="false">IF(Start!F47="e",((V!N2+(V!N16*F!B6))*V!N2*V!T5*(1+V!T6)*F!E5)+(V!N16*V!N2*V!T10*(1+V!T11)*F!B6),0)</f>
        <v>0</v>
      </c>
      <c r="C6" s="11"/>
      <c r="D6" s="11" t="n">
        <f aca="false">IF(Start!F47="e",(V!T8*V!N2*F!H24*F!E5*V!N2),0)</f>
        <v>0</v>
      </c>
    </row>
    <row r="7" customFormat="false" ht="12.75" hidden="false" customHeight="false" outlineLevel="0" collapsed="false">
      <c r="A7" s="0" t="s">
        <v>624</v>
      </c>
      <c r="B7" s="11" t="n">
        <f aca="false">IF(Start!F47="e",(V!N4*V!N2*V!T5*(1+V!T6)*F!B8)+(V!N3*V!N2*V!T5*(1+V!T6)*F!E12)+((V!W3*F!E64+V!W4*F!H64)*V!W2*V!T5*(1+V!T6)*F!B64),(V!B4*V!B2*V!T5*(1+V!T6)*F!B8)+(V!E2*V!E1*V!T5*(1+V!T6)*F!E12)+((V!W1*F!H64+V!W4*F!E64)*V!W2*V!T5*(1+V!T6)*F!B64))</f>
        <v>0</v>
      </c>
      <c r="C7" s="11"/>
      <c r="D7" s="11"/>
    </row>
    <row r="8" customFormat="false" ht="12.75" hidden="false" customHeight="false" outlineLevel="0" collapsed="false">
      <c r="A8" s="0" t="s">
        <v>625</v>
      </c>
      <c r="B8" s="11" t="n">
        <f aca="false">IF(Start!F47="e",(V!N5*V!N2*V!T5*(1+V!T6)*F!B10)+(V!N3*V!N2*V!T5*(1+V!T6)*F!Q26),(V!B5*V!B2*V!T5*(1+V!T6)*F!B10)+(V!E2*V!E1*V!T5*(1+V!T6)*F!Q26))</f>
        <v>0</v>
      </c>
      <c r="C8" s="11"/>
      <c r="D8" s="11"/>
    </row>
    <row r="10" customFormat="false" ht="12.75" hidden="false" customHeight="false" outlineLevel="0" collapsed="false">
      <c r="A10" s="0" t="s">
        <v>626</v>
      </c>
      <c r="B10" s="11" t="n">
        <f aca="false">SUM(B3:B8)</f>
        <v>0</v>
      </c>
      <c r="C10" s="11" t="n">
        <f aca="false">SUM(C3:C8)</f>
        <v>0</v>
      </c>
      <c r="D10" s="11" t="n">
        <f aca="false">SUM(D3:D8)</f>
        <v>0</v>
      </c>
    </row>
    <row r="12" customFormat="false" ht="12.75" hidden="false" customHeight="false" outlineLevel="0" collapsed="false">
      <c r="A12" s="0" t="s">
        <v>627</v>
      </c>
    </row>
    <row r="13" customFormat="false" ht="12.75" hidden="false" customHeight="false" outlineLevel="0" collapsed="false">
      <c r="A13" s="0" t="s">
        <v>628</v>
      </c>
      <c r="B13" s="11" t="n">
        <f aca="false">(V!B1*V!B2*V!T5*(1+V!T6)*F!N1)+(V!E2*V!E1*V!T5*(1+V!T6)*F!B11)+(V!W1*V!W4*V!T5*(1+V!T6)*F!Q23)</f>
        <v>0</v>
      </c>
    </row>
    <row r="14" customFormat="false" ht="12.75" hidden="false" customHeight="false" outlineLevel="0" collapsed="false">
      <c r="A14" s="0" t="s">
        <v>629</v>
      </c>
      <c r="B14" s="11" t="n">
        <f aca="false">(V!B6*V!B2*V!T5*(1+V!T6)*F!N2)+(V!E3*V!E1*V!T5*(1+V!T6)*F!E7)+(V!B3*V!B2*V!T10*(1+V!T11)*F!E4)+(V!E1*V!E1*V!T10*(1+V!T11)*F!E2)+((V!W8*F!H64+V!W6*F!E64)*V!W1*V!T5*(1+V!T6)*F!Q22)+((V!W1*F!H64+V!W4*F!E64)*V!W2*V!T10*(1+V!T11)*F!E73)</f>
        <v>0</v>
      </c>
    </row>
    <row r="15" customFormat="false" ht="12.75" hidden="false" customHeight="false" outlineLevel="0" collapsed="false">
      <c r="A15" s="0" t="s">
        <v>630</v>
      </c>
      <c r="B15" s="11" t="n">
        <f aca="false">(V!B1*V!B2*V!T5*(1+V!T6)*F!E4)+(V!E11*V!E1*V!T5*(1+V!T6)*F!E2)+(V!W3*V!W1*V!T5*(1+V!T6)*F!E73)</f>
        <v>0</v>
      </c>
    </row>
    <row r="16" customFormat="false" ht="12.75" hidden="false" customHeight="false" outlineLevel="0" collapsed="false">
      <c r="A16" s="0" t="s">
        <v>631</v>
      </c>
      <c r="B16" s="11" t="n">
        <f aca="false">(V!B8*V!B2*V!T5*(1+V!T6)*F!N6)+(V!E3*V!E1*V!T5*(1+V!T6)*F!E12)+((V!W8*F!H64+V!W6*F!E64)*V!W1*V!T5*(1+V!T6)*F!E73)</f>
        <v>0</v>
      </c>
    </row>
    <row r="17" customFormat="false" ht="12.75" hidden="false" customHeight="false" outlineLevel="0" collapsed="false">
      <c r="A17" s="0" t="s">
        <v>632</v>
      </c>
      <c r="B17" s="11" t="n">
        <f aca="false">(V!B15*V!B2*V!T5*(1+V!T6)*F!Q30)</f>
        <v>0</v>
      </c>
      <c r="D17" s="11" t="n">
        <f aca="false">(V!H5*F!Q31)</f>
        <v>0</v>
      </c>
    </row>
    <row r="18" customFormat="false" ht="12.75" hidden="false" customHeight="false" outlineLevel="0" collapsed="false">
      <c r="A18" s="0" t="s">
        <v>633</v>
      </c>
      <c r="B18" s="11" t="n">
        <f aca="false">(V!H1*V!H2*V!T5*(1+V!T6)*F!B13)+(V!E7*V!E1*V!T5*(1+V!T6)*F!E30)+((V!W15*F!H64+V!W12*F!E64)*V!W1*V!T5*(1+V!T6)*F!E73)</f>
        <v>0</v>
      </c>
      <c r="D18" s="11" t="n">
        <f aca="false">V!H14*F!Q37</f>
        <v>0</v>
      </c>
    </row>
    <row r="19" customFormat="false" ht="12.75" hidden="false" customHeight="false" outlineLevel="0" collapsed="false">
      <c r="A19" s="0" t="s">
        <v>634</v>
      </c>
      <c r="B19" s="11" t="n">
        <f aca="false">(V!B6*V!B2*V!T5*(1+V!T6)*F!E10)+(V!H24*V!H2*V!T5*(1+V!T6)*F!H17)+((V!W6*F!H64+V!W16*F!E64)*V!W1*V!T5*(1+V!T6)*F!Q22)+(V!B4*V!B2+V!K1*V!B2*V!B2)*V!T5*(1+V!T6)*(F!Q14*F!E28+F!Q15*F!E65+F!Q16*F!B64)+((V!B4*V!B10)*V!T10*(1+V!T11)*(F!Q14*F!E28+F!Q15*F!E65+F!Q16*F!B64))</f>
        <v>0</v>
      </c>
      <c r="D19" s="11" t="n">
        <f aca="false">V!H15+(V!T7+V!T8)*V!B2*(F!Q14*F!E28+F!Q15*F!E65+F!Q16*F!B64)</f>
        <v>20</v>
      </c>
    </row>
    <row r="20" customFormat="false" ht="12.75" hidden="false" customHeight="false" outlineLevel="0" collapsed="false">
      <c r="A20" s="0" t="s">
        <v>635</v>
      </c>
      <c r="B20" s="11" t="n">
        <f aca="false">(V!B19*V!B2*V!T5*(1+V!T6)*F!E28)+(V!B20*V!B2*V!T5*(1+V!T6)*F!E65)+(V!W13*V!W2*V!T5*(1+V!T6)*F!B64)</f>
        <v>0</v>
      </c>
      <c r="D20" s="11"/>
    </row>
    <row r="21" customFormat="false" ht="12.75" hidden="false" customHeight="false" outlineLevel="0" collapsed="false">
      <c r="A21" s="0" t="s">
        <v>636</v>
      </c>
      <c r="B21" s="11" t="n">
        <f aca="false">((V!B6*V!B2*F!H23+V!B7*F!H33*F!H3+V!B7*F!J33*F!H4)*V!T5*(1+V!T6))+(V!B4*V!B2*V!T5*(1+V!T6)*(F!B52+F!B55+F!B64))+((V!B13*V!B2*F!H23+V!B7*F!H33*F!H3+V!B7*F!J33*F!H4)*V!T10*(1+V!T11))+(V!B3*V!B2*V!T10*(1+V!T11)*(F!B52+F!B55+F!B64))</f>
        <v>0</v>
      </c>
      <c r="D21" s="11" t="n">
        <f aca="false">IF(Start!F42="y",(V!H16+(V!T7*V!B2)+(V!T8*V!B18)+(V!T12*V!B2)+(V!T13*V!B18))*F!H19+100,100)+IF(Start!F43="y",(V!H37+(V!T7*V!B2)+(V!T8*V!B18)+(V!T12*V!B2)+(V!T13*V!B18))*F!J33+100,100)</f>
        <v>200</v>
      </c>
    </row>
    <row r="23" customFormat="false" ht="12.75" hidden="false" customHeight="false" outlineLevel="0" collapsed="false">
      <c r="A23" s="0" t="s">
        <v>626</v>
      </c>
      <c r="B23" s="11" t="n">
        <f aca="false">SUM(B13:B21)</f>
        <v>0</v>
      </c>
      <c r="C23" s="11" t="n">
        <f aca="false">SUM(C13:C21)</f>
        <v>0</v>
      </c>
      <c r="D23" s="11" t="n">
        <f aca="false">SUM(D13:D21)</f>
        <v>220</v>
      </c>
    </row>
    <row r="25" customFormat="false" ht="12.75" hidden="false" customHeight="false" outlineLevel="0" collapsed="false">
      <c r="A25" s="0" t="s">
        <v>637</v>
      </c>
    </row>
    <row r="26" customFormat="false" ht="12.75" hidden="false" customHeight="false" outlineLevel="0" collapsed="false">
      <c r="A26" s="0" t="s">
        <v>638</v>
      </c>
      <c r="D26" s="11" t="n">
        <f aca="false">V!N8*(F!Q7)+V!N9*(F!B52+F!B53)+V!N8*F!B58+V!N8*F!B43+V!N8*Start!D33</f>
        <v>0</v>
      </c>
    </row>
    <row r="27" customFormat="false" ht="12.75" hidden="false" customHeight="false" outlineLevel="0" collapsed="false">
      <c r="A27" s="0" t="s">
        <v>639</v>
      </c>
      <c r="D27" s="11" t="n">
        <f aca="false">IF(Start!F47="e",(V!N10*F!Q1+V!N11*(F!B52+F!B53+F!B64)+V!N10*F!B58)*F!Q6,(V!N15*F!Q1+V!N14*(F!B52+F!B53+F!B64)+V!N15*F!B58))</f>
        <v>0</v>
      </c>
    </row>
    <row r="28" customFormat="false" ht="12.75" hidden="false" customHeight="false" outlineLevel="0" collapsed="false">
      <c r="A28" s="0" t="s">
        <v>640</v>
      </c>
      <c r="D28" s="11" t="n">
        <f aca="false">V!N12*(F!Q10+F!Q11)</f>
        <v>0</v>
      </c>
    </row>
    <row r="29" customFormat="false" ht="12.75" hidden="false" customHeight="false" outlineLevel="0" collapsed="false">
      <c r="A29" s="0" t="s">
        <v>641</v>
      </c>
      <c r="D29" s="11" t="n">
        <f aca="false">(V!T4*F!Q3)</f>
        <v>0</v>
      </c>
    </row>
    <row r="31" customFormat="false" ht="12.75" hidden="false" customHeight="false" outlineLevel="0" collapsed="false">
      <c r="A31" s="0" t="s">
        <v>642</v>
      </c>
      <c r="B31" s="11" t="n">
        <f aca="false">SUM(B26:B29)</f>
        <v>0</v>
      </c>
      <c r="C31" s="11" t="n">
        <f aca="false">SUM(C26:C29)</f>
        <v>0</v>
      </c>
      <c r="D31" s="11" t="n">
        <f aca="false">SUM(D26:D29)</f>
        <v>0</v>
      </c>
    </row>
    <row r="32" customFormat="false" ht="12.75" hidden="false" customHeight="false" outlineLevel="0" collapsed="false">
      <c r="C32" s="11"/>
      <c r="D32" s="11"/>
    </row>
    <row r="33" customFormat="false" ht="12.75" hidden="false" customHeight="false" outlineLevel="0" collapsed="false">
      <c r="A33" s="0" t="s">
        <v>643</v>
      </c>
    </row>
    <row r="34" customFormat="false" ht="12.75" hidden="false" customHeight="false" outlineLevel="0" collapsed="false">
      <c r="A34" s="0" t="s">
        <v>644</v>
      </c>
      <c r="D34" s="11" t="n">
        <f aca="false">(V!H2*F!N31)</f>
        <v>0</v>
      </c>
    </row>
    <row r="35" customFormat="false" ht="12.75" hidden="false" customHeight="false" outlineLevel="0" collapsed="false">
      <c r="A35" s="0" t="s">
        <v>645</v>
      </c>
      <c r="D35" s="11" t="n">
        <f aca="false">V!T36*(Start!C27+Start!D27)+V!T37*(Start!C28+Start!D28)+V!T38*(Start!C29+Start!D29)</f>
        <v>0</v>
      </c>
    </row>
    <row r="36" customFormat="false" ht="12.75" hidden="false" customHeight="false" outlineLevel="0" collapsed="false">
      <c r="A36" s="0" t="s">
        <v>646</v>
      </c>
      <c r="D36" s="11" t="n">
        <f aca="false">(V!H2*F!N20)</f>
        <v>0</v>
      </c>
    </row>
    <row r="37" customFormat="false" ht="12.75" hidden="false" customHeight="false" outlineLevel="0" collapsed="false">
      <c r="A37" s="0" t="s">
        <v>647</v>
      </c>
      <c r="D37" s="11" t="n">
        <f aca="false">(V!T2*(F!N25)+V!T1*(F!N28)+V!T40*(F!B54+F!B56))-(3500*(F!N33+F!N34))</f>
        <v>0</v>
      </c>
    </row>
    <row r="38" customFormat="false" ht="12.75" hidden="false" customHeight="false" outlineLevel="0" collapsed="false">
      <c r="A38" s="0" t="s">
        <v>648</v>
      </c>
      <c r="D38" s="11" t="n">
        <f aca="false">V!T43*F!H6</f>
        <v>0</v>
      </c>
    </row>
    <row r="39" customFormat="false" ht="12.75" hidden="false" customHeight="false" outlineLevel="0" collapsed="false">
      <c r="A39" s="0" t="s">
        <v>649</v>
      </c>
      <c r="D39" s="11" t="n">
        <f aca="false">(V!T3*F!Q34)</f>
        <v>0</v>
      </c>
    </row>
    <row r="40" customFormat="false" ht="12.75" hidden="false" customHeight="false" outlineLevel="0" collapsed="false">
      <c r="A40" s="0" t="s">
        <v>650</v>
      </c>
      <c r="D40" s="11" t="n">
        <f aca="false">(V!H2*F!N32)</f>
        <v>0</v>
      </c>
    </row>
    <row r="41" customFormat="false" ht="12.75" hidden="false" customHeight="false" outlineLevel="0" collapsed="false">
      <c r="A41" s="0" t="s">
        <v>651</v>
      </c>
      <c r="D41" s="11" t="n">
        <f aca="false">V!T39*F!E43*F!N50</f>
        <v>0</v>
      </c>
    </row>
    <row r="42" customFormat="false" ht="12.75" hidden="false" customHeight="false" outlineLevel="0" collapsed="false">
      <c r="A42" s="0" t="s">
        <v>652</v>
      </c>
      <c r="D42" s="11"/>
    </row>
    <row r="43" customFormat="false" ht="12.75" hidden="false" customHeight="false" outlineLevel="0" collapsed="false">
      <c r="A43" s="0" t="s">
        <v>653</v>
      </c>
      <c r="D43" s="11" t="n">
        <f aca="false">(V!T41+V!T42*(Start!D33-1))*F!E72</f>
        <v>0</v>
      </c>
    </row>
    <row r="44" customFormat="false" ht="12.75" hidden="false" customHeight="false" outlineLevel="0" collapsed="false">
      <c r="A44" s="0" t="s">
        <v>654</v>
      </c>
      <c r="D44" s="11" t="n">
        <f aca="false">(SUM(D34:D43)*0.06)</f>
        <v>0</v>
      </c>
    </row>
    <row r="46" customFormat="false" ht="12.75" hidden="false" customHeight="false" outlineLevel="0" collapsed="false">
      <c r="A46" s="0" t="s">
        <v>642</v>
      </c>
      <c r="B46" s="11"/>
      <c r="C46" s="11"/>
      <c r="D46" s="11" t="n">
        <f aca="false">SUM(D34:D44)</f>
        <v>0</v>
      </c>
    </row>
    <row r="48" customFormat="false" ht="12.75" hidden="false" customHeight="false" outlineLevel="0" collapsed="false">
      <c r="A48" s="0" t="s">
        <v>655</v>
      </c>
    </row>
    <row r="49" customFormat="false" ht="12.75" hidden="false" customHeight="false" outlineLevel="0" collapsed="false">
      <c r="A49" s="0" t="s">
        <v>656</v>
      </c>
      <c r="B49" s="11" t="n">
        <f aca="false">IF(Start!F47="e",(V!B14*V!B10*V!T10*(1+V!T11)*(F!E8+F!E24))+(V!E6*V!E2*V!T10*(1+V!T11)*F!E6)+(V!H28*V!H6*V!T10*(1+V!T11)*F!B58)+(V!W1*V!W2*V!T10*(1+V!T11)*Start!D33),(V!B17*V!B10*V!T10*(1+V!T11)*(F!E8+F!E24))+(V!E6*V!E2*V!T10*(1+V!T11)*F!E6)+(V!H28*V!H6*V!T10*(1+V!T11)*F!B58)+(V!W1*V!W2*V!T10*(1+V!T11)*Start!D33))</f>
        <v>0</v>
      </c>
      <c r="C49" s="11"/>
      <c r="D49" s="11" t="n">
        <f aca="false">V!T51*(F!B54+F!B56)+(V!T55*Start!D33)</f>
        <v>0</v>
      </c>
    </row>
    <row r="50" customFormat="false" ht="12.75" hidden="false" customHeight="false" outlineLevel="0" collapsed="false">
      <c r="A50" s="0" t="s">
        <v>657</v>
      </c>
      <c r="B50" s="11" t="n">
        <f aca="false">(V!B5*V!B10*V!T10*(1+V!T11)*F!H13)+(V!E2*V!E2*V!T10*(1+V!T11)*F!K2)+(V!W1*V!W3*V!T10*(1+V!T11)*F!Q36)</f>
        <v>0</v>
      </c>
      <c r="C50" s="11"/>
      <c r="D50" s="11" t="n">
        <f aca="false">(V!T45+V!T53*V!B10*V!B11+V!T52*V!B11)*(F!N39+F!E43+F!E58)+(V!T54*V!B10*(F!H49+F!E43+F!E58))+(V!T46+V!B10*V!T53+V!B10*V!T52+V!T54)*(F!H52)+((((V!W1*(V!W13+V!W11)*(V!T15)*(1+V!T16))+(V!W1*V!W4*V!T53)+(V!W1*V!W4*V!T52))*(F!Q36)+V!T54*F!B64)*(1+V!T19))</f>
        <v>0</v>
      </c>
    </row>
    <row r="51" customFormat="false" ht="12.75" hidden="false" customHeight="false" outlineLevel="0" collapsed="false">
      <c r="A51" s="0" t="s">
        <v>658</v>
      </c>
      <c r="B51" s="11" t="n">
        <f aca="false">(V!Z7*V!Z1*V!Z6*V!T10*(1+V!T11)*F!E17)+(V!Z7*V!Z4*V!Z1*V!T10*(1+V!T11)*F!E58)</f>
        <v>0</v>
      </c>
      <c r="C51" s="11"/>
      <c r="D51" s="11" t="n">
        <f aca="false">(V!T47*F!E17+((V!T53*V!Z5+V!T52*V!Z6)*F!E17+V!T54)*(1+V!T19))+(V!T48+(V!T53*V!Z3+V!T52*V!Z4+V!T54)*(1+V!T19))*F!E58</f>
        <v>690</v>
      </c>
    </row>
    <row r="53" customFormat="false" ht="12.75" hidden="false" customHeight="false" outlineLevel="0" collapsed="false">
      <c r="A53" s="0" t="s">
        <v>642</v>
      </c>
      <c r="B53" s="11" t="n">
        <f aca="false">SUM(B49:B51)</f>
        <v>0</v>
      </c>
      <c r="C53" s="11" t="n">
        <f aca="false">SUM(C49:C51)</f>
        <v>0</v>
      </c>
      <c r="D53" s="11" t="n">
        <f aca="false">SUM(D49:D51)</f>
        <v>690</v>
      </c>
    </row>
    <row r="55" customFormat="false" ht="12.75" hidden="false" customHeight="false" outlineLevel="0" collapsed="false">
      <c r="A55" s="0" t="s">
        <v>659</v>
      </c>
    </row>
    <row r="56" customFormat="false" ht="12.75" hidden="false" customHeight="false" outlineLevel="0" collapsed="false">
      <c r="A56" s="0" t="s">
        <v>660</v>
      </c>
      <c r="B56" s="11" t="n">
        <f aca="false">(V!B4+V!B3)*V!T5*(1+V!T6)*F!E68+(V!B3*V!B2*V!T5*(1+V!T6)*F!E69)+(V!E2*V!E1*V!T5*(1+V!T6)*F!B52)</f>
        <v>0</v>
      </c>
      <c r="C56" s="11"/>
      <c r="D56" s="11" t="n">
        <f aca="false">(V!H14)*F!E68</f>
        <v>0</v>
      </c>
    </row>
    <row r="57" customFormat="false" ht="12.75" hidden="false" customHeight="false" outlineLevel="0" collapsed="false">
      <c r="A57" s="0" t="s">
        <v>661</v>
      </c>
      <c r="B57" s="11" t="n">
        <f aca="false">((V!H13*V!H2*F!E23*F!E69+V!K1*V!H2*V!H2*F!N11*F!E69)*V!T5*(1+V!T6))+(V!H7*V!H2*V!T10*(1+V!T11)*F!E23*F!E69)</f>
        <v>0</v>
      </c>
      <c r="C57" s="11" t="n">
        <f aca="false">(V!H13*V!H2*V!T20*(1+V!T21)*F!E23*F!E69*(1+V!T24))</f>
        <v>0</v>
      </c>
      <c r="D57" s="11" t="n">
        <f aca="false">(V!T7*V!H2+V!T8*V!H2*F!E13)*V!H2*F!N11*F!E69</f>
        <v>0</v>
      </c>
    </row>
    <row r="58" customFormat="false" ht="12.75" hidden="false" customHeight="false" outlineLevel="0" collapsed="false">
      <c r="A58" s="0" t="s">
        <v>662</v>
      </c>
      <c r="B58" s="11" t="n">
        <f aca="false">(V!H10*V!H2*V!T10*(1+V!T11)*F!H22)</f>
        <v>0</v>
      </c>
      <c r="C58" s="11"/>
      <c r="D58" s="11" t="n">
        <f aca="false">(V!H29*F!H16)+(V!H33*F!B43)</f>
        <v>0</v>
      </c>
    </row>
    <row r="59" customFormat="false" ht="12.75" hidden="false" customHeight="false" outlineLevel="0" collapsed="false">
      <c r="A59" s="0" t="s">
        <v>663</v>
      </c>
      <c r="B59" s="11" t="n">
        <f aca="false">((V!H3*V!H2+(V!H25*F!H9))*V!T5*(1+V!T6)*F!H14)+(V!H11*V!H2*V!T5*(1+V!T6)*F!E21*F!N19)+((V!H7*V!H2+V!H7*F!E43+(V!H26*F!H9))*V!T10*(1+V!T11)*F!H14)+(V!H30*V!H2*V!T10*(1+V!T11)*F!E21)</f>
        <v>0</v>
      </c>
      <c r="C59" s="11" t="n">
        <f aca="false">(((V!H11*V!H6*F!H14*F!N23)+(V!H10*F!H10)+(V!H4*F!H9)+(V!K5*V!H6*V!H2*F!E4))*V!T20*(1+V!T21)*(1+V!T24))+(((V!T22*V!H2)+(V!T23*V!H4*F!E10)*F!H14*V!H6*F!N23)*F!E4*(1+V!T24))+((V!H12*F!H13+(V!H35*F!B43)+(V!H12*F!H10))*(1+V!T24))+((V!H30*V!H7*F!N37+V!K5*V!H6*V!H2)*V!T20*(1+V!T21)+(V!T22*V!H2+V!T23*V!H7*V!H7*F!N37))*(1+V!T24)*(F!E43)+(((V!H15*V!H2+V!K5*V!H2*V!H2)*V!T20*(1+V!T21)+V!T22*V!H2*V!H2+V!T23*V!H4*V!H2+V!H9)*F!E19*F!K67*(1+V!T24))+((((V!H31*V!H7+(V!K5*V!H2*V!H7)*F!K28*F!N36)*V!T20*(1+V!T21)+(V!T22*V!H2*F!N36)+(V!T23*V!H7*V!H7)+V!H36))*F!E21)*(1+V!T24)+((V!H31*V!H2+V!K5*V!H2)*V!T15*(1+V!T16)+V!T17+V!T18*V!H7+V!T52*V!H7)*F!E21*(1+V!T19)</f>
        <v>0</v>
      </c>
      <c r="D59" s="11" t="n">
        <f aca="false">(V!T8*V!H2*F!E10*V!H2*F!E4)+(V!T8*V!H23*V!H2*F!E21)</f>
        <v>0</v>
      </c>
    </row>
    <row r="60" customFormat="false" ht="12.75" hidden="false" customHeight="false" outlineLevel="0" collapsed="false">
      <c r="A60" s="0" t="s">
        <v>664</v>
      </c>
      <c r="B60" s="11"/>
      <c r="C60" s="11" t="n">
        <f aca="false">((V!B10*V!B2*V!T15*(1+V!T16)*F!E10)+(V!E1*V!E1*V!T15*(1+V!T16)*F!E11)+(V!E2*V!E1*V!T15*(1+V!T16)*F!E21))*(1+V!T19)+((V!B5*V!B2*V!T20*(1+V!T21)*F!E10)+(V!E7*V!E1*V!T20*(1+V!T21)*F!H52)+(V!H7*V!H2*V!T20*(1+V!T21)*F!E19)+V!H14*F!E71+(V!E6*V!E1*V!T20*(1+V!T21)*F!E21))*(1+V!T24)</f>
        <v>0</v>
      </c>
      <c r="D60" s="11"/>
    </row>
    <row r="61" customFormat="false" ht="12.75" hidden="false" customHeight="false" outlineLevel="0" collapsed="false">
      <c r="A61" s="0" t="s">
        <v>665</v>
      </c>
      <c r="B61" s="11" t="n">
        <f aca="false">(V!B11*V!B2*V!T5*(1+V!T6)*F!K11)+(V!E1*V!E1*V!T5*(1+V!T6)*F!E12)+(V!B10*V!B2*V!T10*(1+V!T11)*F!K11)+(V!E1*V!E1*V!T10*(1+V!T11)*F!E12)</f>
        <v>0</v>
      </c>
      <c r="C61" s="11"/>
      <c r="D61" s="11"/>
    </row>
    <row r="62" customFormat="false" ht="12.75" hidden="false" customHeight="false" outlineLevel="0" collapsed="false">
      <c r="A62" s="0" t="s">
        <v>666</v>
      </c>
    </row>
    <row r="63" customFormat="false" ht="12.75" hidden="false" customHeight="false" outlineLevel="0" collapsed="false">
      <c r="A63" s="0" t="s">
        <v>642</v>
      </c>
      <c r="B63" s="11" t="n">
        <f aca="false">SUM(B56:B61)</f>
        <v>0</v>
      </c>
      <c r="C63" s="11" t="n">
        <f aca="false">SUM(C56:C61)</f>
        <v>0</v>
      </c>
      <c r="D63" s="11" t="n">
        <f aca="false">SUM(D56:D61)</f>
        <v>0</v>
      </c>
    </row>
    <row r="65" customFormat="false" ht="12.75" hidden="false" customHeight="false" outlineLevel="0" collapsed="false">
      <c r="A65" s="0" t="s">
        <v>667</v>
      </c>
    </row>
    <row r="66" customFormat="false" ht="12.75" hidden="false" customHeight="false" outlineLevel="0" collapsed="false">
      <c r="A66" s="0" t="s">
        <v>668</v>
      </c>
      <c r="B66" s="11" t="n">
        <f aca="false">(V!B11*V!B2*V!T5*(1+V!T6)*F!E4)+(V!E1*V!E1*V!T5*(1+V!T6)*F!K2)+(V!B2*V!B2*V!T10*(1+V!T11)*F!E4)+(V!E1*V!E1*V!T10*(1+V!T11)*F!K2)+(V!W4*V!W2*V!T5*(1+V!T6)*F!B64)</f>
        <v>0</v>
      </c>
      <c r="C66" s="11"/>
      <c r="D66" s="11"/>
    </row>
    <row r="67" customFormat="false" ht="12.75" hidden="false" customHeight="false" outlineLevel="0" collapsed="false">
      <c r="A67" s="0" t="s">
        <v>669</v>
      </c>
      <c r="B67" s="11" t="n">
        <f aca="false">((V!H7+V!H3+V!H7)*V!H2*V!T5*(1+V!T6)*F!K3)</f>
        <v>0</v>
      </c>
      <c r="C67" s="11"/>
      <c r="D67" s="11" t="n">
        <f aca="false">V!H14*F!E71</f>
        <v>0</v>
      </c>
    </row>
    <row r="68" customFormat="false" ht="12.75" hidden="false" customHeight="false" outlineLevel="0" collapsed="false">
      <c r="A68" s="0" t="s">
        <v>670</v>
      </c>
      <c r="B68" s="11" t="n">
        <f aca="false">(((V!H7*V!H2*F!H12+V!K1*V!H2*V!H2)*V!T5*(1+V!T6))+(V!H7*V!H6*V!T10*(1+V!T11)*F!H12))*F!E71</f>
        <v>0</v>
      </c>
      <c r="C68" s="11" t="n">
        <f aca="false">((V!H18*V!H2*F!H12+V!K4*V!H2*V!H2)*V!T15*(1+V!T16)+(V!T17*V!H2+V!T18*V!H2*F!K4)*V!H2)*(1+V!T19)*F!E71</f>
        <v>0</v>
      </c>
      <c r="D68" s="11" t="n">
        <f aca="false">(V!T7*V!H2+V!T8*V!H2*F!K4)*V!H2*F!E71</f>
        <v>0</v>
      </c>
    </row>
    <row r="69" customFormat="false" ht="12.75" hidden="false" customHeight="false" outlineLevel="0" collapsed="false">
      <c r="A69" s="0" t="s">
        <v>671</v>
      </c>
      <c r="B69" s="11" t="n">
        <f aca="false">V!W3*V!W2*V!T5*(1+V!T6)*F!B64</f>
        <v>0</v>
      </c>
      <c r="C69" s="11" t="n">
        <f aca="false">((V!B12*V!B2*V!T15*(1+V!T16)*F!K11)+(V!E8*V!E1*V!T15*(1+V!T16)*F!E58)+(V!E5*V!E1*V!T15*(1+V!T16)*F!E14)+V!H14*F!E71)*(1+V!T19)</f>
        <v>0</v>
      </c>
      <c r="D69" s="11"/>
    </row>
    <row r="70" customFormat="false" ht="12.75" hidden="false" customHeight="false" outlineLevel="0" collapsed="false">
      <c r="A70" s="0" t="s">
        <v>672</v>
      </c>
      <c r="B70" s="11" t="n">
        <f aca="false">(V!B1*V!B2*V!T5*(1+V!T6)*F!K11)+(V!E2*V!E1*V!T5*(1+V!T6)*F!B3)+(V!B11*V!B10*V!T10*(1+V!T11)*F!K11)+(V!E1*V!E2*V!T10*(1+V!T11)*F!B3)+(V!W8*V!W1*V!T5*(1+V!T6)*0.2*F!B64)</f>
        <v>0</v>
      </c>
      <c r="C70" s="11"/>
      <c r="D70" s="11"/>
    </row>
    <row r="71" customFormat="false" ht="12.75" hidden="false" customHeight="false" outlineLevel="0" collapsed="false">
      <c r="A71" s="0" t="s">
        <v>673</v>
      </c>
      <c r="B71" s="11" t="n">
        <f aca="false">V!W4*V!W1*V!T5*(1+V!T6)*F!B64</f>
        <v>0</v>
      </c>
      <c r="C71" s="11" t="n">
        <f aca="false">((V!B7*V!B2*V!T15*(1+V!T16)*F!K9)+(V!E4*V!E1*V!T15*(1+V!T16)*F!E12)+V!H5*F!E71-V!H19*F!N13)*(1+V!T19)</f>
        <v>0</v>
      </c>
      <c r="D71" s="11"/>
    </row>
    <row r="72" customFormat="false" ht="12.75" hidden="false" customHeight="false" outlineLevel="0" collapsed="false">
      <c r="A72" s="0" t="s">
        <v>674</v>
      </c>
      <c r="B72" s="11" t="n">
        <f aca="false">(V!H7*V!H2*V!T5*(1+V!T6)*F!H12)</f>
        <v>0</v>
      </c>
      <c r="C72" s="11"/>
      <c r="D72" s="11"/>
    </row>
    <row r="73" customFormat="false" ht="12.75" hidden="false" customHeight="false" outlineLevel="0" collapsed="false">
      <c r="A73" s="0" t="s">
        <v>675</v>
      </c>
      <c r="B73" s="11" t="n">
        <f aca="false">(((V!H3*V!H2*F!N10+V!K1*V!H2*V!H2)*V!T5*(1+V!T6))+(V!H6*V!H7*V!T10*(1+V!T11)*F!N10))*F!E71+(V!W15*V!W1*V!T5*(1+V!T6)+V!W2*V!W3*V!T10*(1+V!T11))*F!B64</f>
        <v>0</v>
      </c>
      <c r="C73" s="11" t="n">
        <f aca="false">(((V!H13*V!H2*F!N10+V!K4*V!H2*V!H2)*V!T15*(1+V!T16))+(V!T17*V!H2+V!T18*V!H6*F!N10)*V!H2)*(F!E71)*(1+V!T19)</f>
        <v>0</v>
      </c>
      <c r="D73" s="11" t="n">
        <f aca="false">((V!T7*V!H2+V!T8*V!H6*F!N10)*V!H2)*F!E71</f>
        <v>0</v>
      </c>
    </row>
    <row r="75" customFormat="false" ht="12.75" hidden="false" customHeight="false" outlineLevel="0" collapsed="false">
      <c r="A75" s="0" t="s">
        <v>642</v>
      </c>
      <c r="B75" s="11" t="n">
        <f aca="false">SUM(B66:B73)</f>
        <v>0</v>
      </c>
      <c r="C75" s="11" t="n">
        <f aca="false">SUM(C66:C73)</f>
        <v>0</v>
      </c>
      <c r="D75" s="11" t="n">
        <f aca="false">SUM(D66:D73)</f>
        <v>0</v>
      </c>
    </row>
    <row r="77" customFormat="false" ht="12.75" hidden="false" customHeight="false" outlineLevel="0" collapsed="false">
      <c r="A77" s="0" t="s">
        <v>676</v>
      </c>
      <c r="B77" s="11" t="n">
        <f aca="false">(B10+B23+B31+B53+B63+B75)</f>
        <v>0</v>
      </c>
      <c r="C77" s="11" t="n">
        <f aca="false">(C10+C23+C31+C53+C63+C75)</f>
        <v>0</v>
      </c>
      <c r="D77" s="11" t="n">
        <f aca="false">(D10+D23+D31+D46+D53+D63+D75)</f>
        <v>910</v>
      </c>
    </row>
    <row r="79" customFormat="false" ht="12.75" hidden="false" customHeight="false" outlineLevel="0" collapsed="false">
      <c r="A79" s="0" t="s">
        <v>677</v>
      </c>
      <c r="D79" s="11" t="n">
        <f aca="false">B77+C77+D77</f>
        <v>910</v>
      </c>
    </row>
    <row r="83" customFormat="false" ht="12.75" hidden="false" customHeight="false" outlineLevel="0" collapsed="false">
      <c r="A83" s="0" t="s">
        <v>678</v>
      </c>
    </row>
    <row r="84" customFormat="false" ht="12.75" hidden="false" customHeight="false" outlineLevel="0" collapsed="false">
      <c r="A84" s="0" t="s">
        <v>679</v>
      </c>
      <c r="B84" s="11" t="n">
        <f aca="false">(V!Q21*V!Q2*V!T10*(1+V!T11)*V!T58*F!E58)+(V!Q1*V!Q2*V!T10*(1+V!T11)*F!T1)+(V!W9*V!W1*V!T10*(1+V!T11)*V!T58*F!B64)</f>
        <v>0</v>
      </c>
      <c r="C84" s="11"/>
      <c r="D84" s="11"/>
    </row>
    <row r="85" customFormat="false" ht="12.75" hidden="false" customHeight="false" outlineLevel="0" collapsed="false">
      <c r="A85" s="0" t="s">
        <v>680</v>
      </c>
      <c r="B85" s="11" t="n">
        <f aca="false">(V!Q1*V!Q2*V!T10*(1+V!T11)*V!T58*F!T2)+(V!Q1*V!Q2*V!T10*(1+V!T11)*V!T58*F!B43)</f>
        <v>0</v>
      </c>
      <c r="C85" s="11"/>
    </row>
    <row r="86" customFormat="false" ht="12.75" hidden="false" customHeight="false" outlineLevel="0" collapsed="false">
      <c r="A86" s="0" t="s">
        <v>681</v>
      </c>
      <c r="B86" s="11" t="n">
        <f aca="false">(V!Q34*V!Q2*V!T10*(1+V!T11)*V!T59*F!E54)</f>
        <v>0</v>
      </c>
      <c r="C86" s="11"/>
      <c r="D86" s="11"/>
    </row>
    <row r="87" customFormat="false" ht="12.75" hidden="false" customHeight="false" outlineLevel="0" collapsed="false">
      <c r="A87" s="0" t="s">
        <v>682</v>
      </c>
      <c r="B87" s="11" t="n">
        <f aca="false">(V!Q3*V!Q2*V!T10*(1+V!T11)*V!T59*F!T40)+(V!Q3*V!Q2*V!T10*(1+V!T11)*V!T59*F!B43)</f>
        <v>0</v>
      </c>
      <c r="C87" s="11"/>
      <c r="D87" s="11"/>
    </row>
    <row r="88" customFormat="false" ht="12.75" hidden="false" customHeight="false" outlineLevel="0" collapsed="false">
      <c r="A88" s="0" t="s">
        <v>683</v>
      </c>
      <c r="B88" s="11" t="n">
        <f aca="false">(V!Q3*V!T10*(1+V!T11)*V!T60*F!E54)+(V!W14*V!W1*V!T10*(1+V!T11)*V!T60*F!B64)</f>
        <v>0</v>
      </c>
      <c r="C88" s="11"/>
      <c r="D88" s="11"/>
    </row>
    <row r="89" customFormat="false" ht="12.75" hidden="false" customHeight="false" outlineLevel="0" collapsed="false">
      <c r="A89" s="0" t="s">
        <v>684</v>
      </c>
      <c r="B89" s="11" t="n">
        <f aca="false">(V!Q5*V!Q2*V!T10*(1+V!T11)*V!T60*F!T7)+(V!Q23*V!Q2*V!T10*(1+V!T11)*V!T60*F!B43)</f>
        <v>0</v>
      </c>
      <c r="C89" s="11"/>
    </row>
    <row r="90" customFormat="false" ht="12.75" hidden="false" customHeight="false" outlineLevel="0" collapsed="false">
      <c r="A90" s="0" t="s">
        <v>685</v>
      </c>
      <c r="B90" s="11" t="n">
        <f aca="false">(V!Q15*V!Q2*V!T10*(1+V!T11)*F!T4)+(V!Q3*V!Q2*V!T10*(1+V!T11)*F!E54*4)+(V!Q5*V!Q2*V!T10*(1+V!T11)*F!E56*4)+(0*V!Q5*V!Q2*V!T10*(1+V!T11)*F!E56*4)</f>
        <v>0</v>
      </c>
      <c r="C90" s="11"/>
      <c r="D90" s="11" t="n">
        <f aca="false">(V!Q6*F!T5)+(V!Q33*(F!E54+F!H56))</f>
        <v>0</v>
      </c>
    </row>
    <row r="91" customFormat="false" ht="12.75" hidden="false" customHeight="false" outlineLevel="0" collapsed="false">
      <c r="A91" s="0" t="s">
        <v>686</v>
      </c>
      <c r="B91" s="11"/>
      <c r="C91" s="11"/>
      <c r="D91" s="11" t="n">
        <f aca="false">(V!Q37*F!T46)</f>
        <v>0</v>
      </c>
    </row>
    <row r="93" customFormat="false" ht="12.75" hidden="false" customHeight="false" outlineLevel="0" collapsed="false">
      <c r="A93" s="0" t="s">
        <v>642</v>
      </c>
      <c r="B93" s="11" t="n">
        <f aca="false">SUM(B84:B91)</f>
        <v>0</v>
      </c>
      <c r="C93" s="11" t="n">
        <f aca="false">SUM(C84:C91)</f>
        <v>0</v>
      </c>
      <c r="D93" s="11" t="n">
        <f aca="false">SUM(D84:D91)</f>
        <v>0</v>
      </c>
    </row>
    <row r="95" customFormat="false" ht="12.75" hidden="false" customHeight="false" outlineLevel="0" collapsed="false">
      <c r="A95" s="0" t="s">
        <v>687</v>
      </c>
    </row>
    <row r="96" customFormat="false" ht="12.75" hidden="false" customHeight="false" outlineLevel="0" collapsed="false">
      <c r="A96" s="0" t="s">
        <v>688</v>
      </c>
      <c r="B96" s="11" t="n">
        <f aca="false">(V!Q23*V!Q3*V!T10*(1+V!T11)*F!T8)</f>
        <v>0</v>
      </c>
      <c r="C96" s="11"/>
      <c r="D96" s="11"/>
    </row>
    <row r="97" customFormat="false" ht="12.75" hidden="false" customHeight="false" outlineLevel="0" collapsed="false">
      <c r="A97" s="0" t="s">
        <v>689</v>
      </c>
      <c r="B97" s="11" t="n">
        <f aca="false">(V!Q3*V!Q2*V!T5*(1+V!T6)*F!T10)</f>
        <v>0</v>
      </c>
      <c r="C97" s="11"/>
      <c r="D97" s="11"/>
    </row>
    <row r="98" customFormat="false" ht="12.75" hidden="false" customHeight="false" outlineLevel="0" collapsed="false">
      <c r="A98" s="0" t="s">
        <v>690</v>
      </c>
      <c r="B98" s="11" t="n">
        <f aca="false">(V!Q2*V!Q2*V!T5*(1+V!T6)*F!T10)</f>
        <v>0</v>
      </c>
      <c r="C98" s="11"/>
      <c r="D98" s="11"/>
    </row>
    <row r="99" customFormat="false" ht="12.75" hidden="false" customHeight="false" outlineLevel="0" collapsed="false">
      <c r="A99" s="0" t="s">
        <v>691</v>
      </c>
      <c r="B99" s="11" t="n">
        <f aca="false">((V!Q7+V!Q1*F!T62)*V!Q2*V!T10*(1+V!T11)*F!T56)</f>
        <v>0</v>
      </c>
      <c r="C99" s="11" t="n">
        <f aca="false">((V!Q27*V!Q3*F!T43*F!T56+V!Q9*F!T61+V!Q3*F!T62+V!K5*V!Q3*V!Q2*F!T10)*V!T20*(1+V!T21)+((V!T22*V!Q2+(V!T23*V!Q24*F!T43*F!T12*F!T56*V!Q3))*F!T10)+(V!Q11*F!T44)+(V!Q36*F!B43)+(V!Q11*F!T61))*(1+V!T24)+((V!Q35*V!Q9*(1+F!G43)+V!K5*V!Q3*V!Q2)*(V!T20)*(1+V!T21)+(V!T22*V!Q2+V!T23*V!Q9*V!Q9*(1+F!G43)))*(1+V!T24)*(F!E43)+((V!Q16*V!Q2+V!K5*V!Q2*V!Q2)*V!T20*(1+V!T21)+(V!T22*V!Q2+V!T23*V!Q24)*V!Q2+V!Q25)*F!T48*F!E28*(1+V!T24)</f>
        <v>0</v>
      </c>
      <c r="D99" s="11"/>
    </row>
    <row r="100" customFormat="false" ht="12.75" hidden="false" customHeight="false" outlineLevel="0" collapsed="false">
      <c r="A100" s="0" t="s">
        <v>692</v>
      </c>
      <c r="B100" s="11" t="n">
        <f aca="false">(V!Q9*V!Q2*V!T10*(1+V!T11)*F!T13*V!Q26)</f>
        <v>0</v>
      </c>
      <c r="C100" s="11" t="n">
        <f aca="false">(V!Q9*V!Q3*V!T20*(1+V!T21)*F!T13*(1+V!T24)*V!Q26)</f>
        <v>0</v>
      </c>
      <c r="D100" s="11"/>
    </row>
    <row r="101" customFormat="false" ht="12.75" hidden="false" customHeight="false" outlineLevel="0" collapsed="false">
      <c r="A101" s="0" t="s">
        <v>693</v>
      </c>
      <c r="B101" s="11" t="n">
        <f aca="false">(V!Q9*V!Q2*V!T10*(1+V!T11)*F!T11*V!Q26)</f>
        <v>0</v>
      </c>
      <c r="C101" s="11" t="n">
        <f aca="false">(V!Q9*V!Q3*V!T20*(1+V!T21)*F!T11+V!Q9*V!Q3*V!T20*(1+V!T21)*F!B53*F!E28+V!Q12*F!T13)*(1+V!T24)*V!Q26</f>
        <v>0</v>
      </c>
      <c r="D101" s="11"/>
    </row>
    <row r="102" customFormat="false" ht="12.75" hidden="false" customHeight="false" outlineLevel="0" collapsed="false">
      <c r="A102" s="0" t="s">
        <v>694</v>
      </c>
      <c r="B102" s="11"/>
      <c r="C102" s="11" t="n">
        <f aca="false">(V!Q3*V!Q2*V!T15*(1+V!T16)*F!T55*(1+V!T19)+(V!Q7*V!Q2*V!T20*(1+V!T21)*F!T55+V!Q14*F!T13)*(1+V!T24))+(V!Q3*V!Q2*V!T20*(1+V!T21)*F!T48*F!E28*(1+V!T24))</f>
        <v>0</v>
      </c>
      <c r="D102" s="11"/>
    </row>
    <row r="103" customFormat="false" ht="12.75" hidden="false" customHeight="false" outlineLevel="0" collapsed="false">
      <c r="A103" s="0" t="s">
        <v>695</v>
      </c>
      <c r="B103" s="11" t="n">
        <f aca="false">(V!Q3*V!Q2*V!T5*(1+V!T6)*F!T14)</f>
        <v>0</v>
      </c>
      <c r="C103" s="11"/>
      <c r="D103" s="11"/>
    </row>
    <row r="105" customFormat="false" ht="12.75" hidden="false" customHeight="false" outlineLevel="0" collapsed="false">
      <c r="A105" s="0" t="s">
        <v>642</v>
      </c>
      <c r="B105" s="11" t="n">
        <f aca="false">SUM(B96:B103)</f>
        <v>0</v>
      </c>
      <c r="C105" s="11" t="n">
        <f aca="false">SUM(C96:C103)</f>
        <v>0</v>
      </c>
      <c r="D105" s="11" t="n">
        <f aca="false">SUM(D96:D103)</f>
        <v>0</v>
      </c>
    </row>
    <row r="107" customFormat="false" ht="12.75" hidden="false" customHeight="false" outlineLevel="0" collapsed="false">
      <c r="A107" s="0" t="s">
        <v>696</v>
      </c>
    </row>
    <row r="108" customFormat="false" ht="12.75" hidden="false" customHeight="false" outlineLevel="0" collapsed="false">
      <c r="A108" s="0" t="s">
        <v>688</v>
      </c>
      <c r="B108" s="11" t="n">
        <f aca="false">(V!Q23*V!Q3*V!T10*(1+V!T11)*F!E21*0.3811)</f>
        <v>0</v>
      </c>
      <c r="C108" s="11"/>
      <c r="D108" s="11"/>
    </row>
    <row r="109" customFormat="false" ht="12.75" hidden="false" customHeight="false" outlineLevel="0" collapsed="false">
      <c r="A109" s="0" t="s">
        <v>689</v>
      </c>
      <c r="B109" s="11" t="n">
        <f aca="false">(V!Q3*V!Q2*V!T5*(1+V!T6)*F!E21*0.3811)</f>
        <v>0</v>
      </c>
      <c r="C109" s="11"/>
      <c r="D109" s="11"/>
    </row>
    <row r="110" customFormat="false" ht="12.75" hidden="false" customHeight="false" outlineLevel="0" collapsed="false">
      <c r="A110" s="0" t="s">
        <v>697</v>
      </c>
      <c r="B110" s="11" t="n">
        <f aca="false">(V!Q2*V!Q2*V!T5*(1+V!T6)*F!E21*0.3811)</f>
        <v>0</v>
      </c>
      <c r="C110" s="11"/>
      <c r="D110" s="11"/>
    </row>
    <row r="111" customFormat="false" ht="12.75" hidden="false" customHeight="false" outlineLevel="0" collapsed="false">
      <c r="A111" s="0" t="s">
        <v>698</v>
      </c>
      <c r="B111" s="11" t="n">
        <f aca="false">(V!Q7*V!Q2*V!T10*(1+V!T11)*F!E21*0.3811)</f>
        <v>0</v>
      </c>
      <c r="C111" s="11" t="n">
        <f aca="false">((V!Q4*V!Q9+(V!K5*V!Q9*V!Q2)*F!K28)*V!T20*(1+V!T21)+(V!T22*V!Q2)+(V!T23*V!Q30*V!Q9)+(V!Q32+V!Q12))*F!E21*0.3811*(1+V!T24)</f>
        <v>0</v>
      </c>
      <c r="D111" s="11"/>
    </row>
    <row r="112" customFormat="false" ht="12.75" hidden="false" customHeight="false" outlineLevel="0" collapsed="false">
      <c r="A112" s="0" t="s">
        <v>699</v>
      </c>
      <c r="B112" s="11" t="n">
        <f aca="false">(V!Q3*V!Q2*V!T10*(1+V!T11)*F!E21*0.2048)</f>
        <v>0</v>
      </c>
      <c r="C112" s="11" t="n">
        <f aca="false">(V!Q15*V!Q2*V!T20*(1+V!T21)*F!E21*0.2048)*(1+V!T24)</f>
        <v>0</v>
      </c>
      <c r="D112" s="11"/>
    </row>
    <row r="113" customFormat="false" ht="12.75" hidden="false" customHeight="false" outlineLevel="0" collapsed="false">
      <c r="A113" s="0" t="s">
        <v>700</v>
      </c>
      <c r="B113" s="11"/>
      <c r="C113" s="11" t="n">
        <f aca="false">(V!Q3*V!Q2*V!T15*(1+V!T16)*(1+V!T19)+V!Q19*V!Q2*V!T20*(1+V!T21)*(1+V!T24))*F!E21*0.3811</f>
        <v>0</v>
      </c>
      <c r="D113" s="11" t="n">
        <f aca="false">V!Q14*F!E21*0.3811</f>
        <v>0</v>
      </c>
    </row>
    <row r="114" customFormat="false" ht="12.75" hidden="false" customHeight="false" outlineLevel="0" collapsed="false">
      <c r="A114" s="0" t="s">
        <v>701</v>
      </c>
      <c r="B114" s="11" t="n">
        <f aca="false">(V!Q3*V!Q2*V!T5*(1+V!T6)*F!E21*0.3811)</f>
        <v>0</v>
      </c>
      <c r="C114" s="11"/>
      <c r="D114" s="11"/>
    </row>
    <row r="116" customFormat="false" ht="12.75" hidden="false" customHeight="false" outlineLevel="0" collapsed="false">
      <c r="A116" s="0" t="s">
        <v>642</v>
      </c>
      <c r="B116" s="11" t="n">
        <f aca="false">SUM(B108:B114)</f>
        <v>0</v>
      </c>
      <c r="C116" s="11" t="n">
        <f aca="false">SUM(C108:C114)</f>
        <v>0</v>
      </c>
      <c r="D116" s="11" t="n">
        <f aca="false">SUM(D108:D114)</f>
        <v>0</v>
      </c>
    </row>
    <row r="117" customFormat="false" ht="12.75" hidden="false" customHeight="false" outlineLevel="0" collapsed="false">
      <c r="B117" s="11"/>
      <c r="C117" s="11"/>
      <c r="D117" s="11"/>
    </row>
    <row r="118" customFormat="false" ht="12.75" hidden="false" customHeight="false" outlineLevel="0" collapsed="false">
      <c r="A118" s="0" t="s">
        <v>702</v>
      </c>
      <c r="B118" s="11"/>
      <c r="C118" s="11"/>
      <c r="D118" s="11"/>
    </row>
    <row r="119" customFormat="false" ht="12.75" hidden="false" customHeight="false" outlineLevel="0" collapsed="false">
      <c r="A119" s="0" t="s">
        <v>688</v>
      </c>
      <c r="B119" s="11" t="n">
        <f aca="false">(V!Q23*V!Q3*V!T10*(1+V!T11)*F!E21)</f>
        <v>0</v>
      </c>
      <c r="C119" s="11"/>
      <c r="D119" s="11"/>
    </row>
    <row r="120" customFormat="false" ht="12.75" hidden="false" customHeight="false" outlineLevel="0" collapsed="false">
      <c r="A120" s="0" t="s">
        <v>689</v>
      </c>
      <c r="B120" s="11" t="n">
        <f aca="false">(V!Q3*V!Q2*V!T5*(1+V!T6)*F!E21)</f>
        <v>0</v>
      </c>
      <c r="C120" s="11"/>
      <c r="D120" s="11"/>
    </row>
    <row r="121" customFormat="false" ht="12.75" hidden="false" customHeight="false" outlineLevel="0" collapsed="false">
      <c r="A121" s="0" t="s">
        <v>697</v>
      </c>
      <c r="B121" s="11" t="n">
        <f aca="false">(V!Q2*V!Q2*V!T5*(1+V!T6)*F!E21)</f>
        <v>0</v>
      </c>
      <c r="C121" s="11"/>
      <c r="D121" s="11"/>
    </row>
    <row r="122" customFormat="false" ht="12.75" hidden="false" customHeight="false" outlineLevel="0" collapsed="false">
      <c r="A122" s="0" t="s">
        <v>703</v>
      </c>
      <c r="B122" s="11" t="n">
        <f aca="false">(V!Q9*V!Q2*V!T10*(1+V!T11)*F!E21)</f>
        <v>0</v>
      </c>
      <c r="C122" s="11" t="n">
        <f aca="false">((V!Q22*V!Q9+V!K5*V!Q9*V!Q2)*V!T20*(1+V!T21)+(V!T22*V!Q9*V!Q2)+(V!T23*V!Q3*V!Q9)+V!Q6)*F!E21*(1+V!T24)</f>
        <v>0</v>
      </c>
      <c r="D122" s="11"/>
    </row>
    <row r="123" customFormat="false" ht="12.75" hidden="false" customHeight="false" outlineLevel="0" collapsed="false">
      <c r="A123" s="0" t="s">
        <v>700</v>
      </c>
      <c r="B123" s="11"/>
      <c r="C123" s="11" t="n">
        <f aca="false">(V!Q3*V!Q2*V!T15*(1+V!T16)*(1+V!T19)+V!Q19*V!Q2*V!T20*(1+V!T21)*(1+V!T24))*F!E21</f>
        <v>0</v>
      </c>
      <c r="D123" s="11" t="n">
        <f aca="false">V!Q14*F!E21</f>
        <v>0</v>
      </c>
    </row>
    <row r="124" customFormat="false" ht="12.75" hidden="false" customHeight="false" outlineLevel="0" collapsed="false">
      <c r="A124" s="0" t="s">
        <v>701</v>
      </c>
      <c r="B124" s="11" t="n">
        <f aca="false">(V!Q3*V!Q2*V!T5*(1+V!T6)*F!E21)</f>
        <v>0</v>
      </c>
      <c r="C124" s="11"/>
      <c r="D124" s="11"/>
    </row>
    <row r="125" customFormat="false" ht="12.75" hidden="false" customHeight="false" outlineLevel="0" collapsed="false">
      <c r="B125" s="11"/>
      <c r="C125" s="11"/>
      <c r="D125" s="11"/>
    </row>
    <row r="126" customFormat="false" ht="12.75" hidden="false" customHeight="false" outlineLevel="0" collapsed="false">
      <c r="A126" s="0" t="s">
        <v>642</v>
      </c>
      <c r="B126" s="11" t="n">
        <f aca="false">SUM(B119:B124)</f>
        <v>0</v>
      </c>
      <c r="C126" s="11" t="n">
        <f aca="false">SUM(C119:C124)</f>
        <v>0</v>
      </c>
      <c r="D126" s="11" t="n">
        <f aca="false">SUM(D119:D124)</f>
        <v>0</v>
      </c>
    </row>
    <row r="128" customFormat="false" ht="12.75" hidden="false" customHeight="false" outlineLevel="0" collapsed="false">
      <c r="A128" s="0" t="s">
        <v>704</v>
      </c>
    </row>
    <row r="129" customFormat="false" ht="12.75" hidden="false" customHeight="false" outlineLevel="0" collapsed="false">
      <c r="A129" s="0" t="s">
        <v>690</v>
      </c>
      <c r="B129" s="11" t="n">
        <f aca="false">(V!Q2*V!Q2*V!T5*(1+V!T6)*F!T58)</f>
        <v>0</v>
      </c>
      <c r="C129" s="11"/>
      <c r="D129" s="11"/>
    </row>
    <row r="130" customFormat="false" ht="12.75" hidden="false" customHeight="false" outlineLevel="0" collapsed="false">
      <c r="A130" s="0" t="s">
        <v>705</v>
      </c>
      <c r="B130" s="11" t="n">
        <f aca="false">(V!Q9*V!Q2*V!T10*(1+V!T11)*F!T19)+(V!Q8*V!Q3*V!T10*(1+V!T11)*F!E43)+(V!Q2*V!Q2*V!T10*(1+V!T11)*F!E21*3)+(V!Q2*V!Q2*V!T10*(1+V!T11)*F!E54*4)</f>
        <v>0</v>
      </c>
      <c r="C130" s="11"/>
      <c r="D130" s="11" t="n">
        <f aca="false">(V!Q11*F!T45)+((V!Q33*V!T60+V!Q6+V!Q28)*F!B43)+(V!Q25*3*F!E21)</f>
        <v>0</v>
      </c>
    </row>
    <row r="131" customFormat="false" ht="12.75" hidden="false" customHeight="false" outlineLevel="0" collapsed="false">
      <c r="A131" s="0" t="s">
        <v>692</v>
      </c>
      <c r="B131" s="11" t="n">
        <f aca="false">(V!Q9*V!Q2*V!T10*(1+V!T11)*F!T21)+(V!Q8*V!Q2*V!T10*(1+V!T11)*F!E21*0.3811)</f>
        <v>0</v>
      </c>
      <c r="C131" s="11"/>
      <c r="D131" s="11"/>
    </row>
    <row r="132" customFormat="false" ht="12.75" hidden="false" customHeight="false" outlineLevel="0" collapsed="false">
      <c r="A132" s="0" t="s">
        <v>693</v>
      </c>
      <c r="B132" s="11" t="n">
        <f aca="false">(V!Q2*V!Q3*V!T10*(1+V!T11)*F!T22)+(V!Q1*V!Q2*V!T10*(1+V!T11)*F!E21*0.3811)</f>
        <v>0</v>
      </c>
      <c r="C132" s="11"/>
      <c r="D132" s="11" t="n">
        <f aca="false">(V!Q14*F!T20)</f>
        <v>0</v>
      </c>
    </row>
    <row r="133" customFormat="false" ht="12.75" hidden="false" customHeight="false" outlineLevel="0" collapsed="false">
      <c r="A133" s="0" t="s">
        <v>706</v>
      </c>
      <c r="B133" s="11" t="n">
        <f aca="false">(V!Q8*V!Q2*V!T5*(1+V!T6)*F!T55*3)+(V!Q8*V!Q2*V!T10*(1+V!T11)*F!T55*3)+((V!Q2*V!Q2*V!T5*(1+V!T6))+(V!Q3*V!Q2*V!T10*(1+V!T11)))*3*F!E21</f>
        <v>0</v>
      </c>
      <c r="C133" s="11"/>
      <c r="D133" s="11" t="n">
        <f aca="false">(V!Q16*F!T20)+(V!Q16*F!E21)</f>
        <v>0</v>
      </c>
    </row>
    <row r="135" customFormat="false" ht="12.75" hidden="false" customHeight="false" outlineLevel="0" collapsed="false">
      <c r="A135" s="0" t="s">
        <v>642</v>
      </c>
      <c r="B135" s="11" t="n">
        <f aca="false">SUM(B129:B133)</f>
        <v>0</v>
      </c>
      <c r="C135" s="11" t="n">
        <f aca="false">SUM(C129:C133)</f>
        <v>0</v>
      </c>
      <c r="D135" s="11" t="n">
        <f aca="false">SUM(D129:D133)</f>
        <v>0</v>
      </c>
    </row>
    <row r="137" customFormat="false" ht="12.75" hidden="false" customHeight="false" outlineLevel="0" collapsed="false">
      <c r="A137" s="0" t="s">
        <v>707</v>
      </c>
    </row>
    <row r="138" customFormat="false" ht="12.75" hidden="false" customHeight="false" outlineLevel="0" collapsed="false">
      <c r="A138" s="0" t="s">
        <v>708</v>
      </c>
      <c r="B138" s="11" t="n">
        <f aca="false">(V!Q17*V!Q2*V!T10*(1+V!T11)*F!T24)+(V!Q1*V!Q2*V!T10*(1+V!T11)*F!T25)</f>
        <v>0</v>
      </c>
      <c r="C138" s="11"/>
      <c r="D138" s="11"/>
    </row>
    <row r="139" customFormat="false" ht="12.75" hidden="false" customHeight="false" outlineLevel="0" collapsed="false">
      <c r="A139" s="0" t="s">
        <v>709</v>
      </c>
      <c r="B139" s="11" t="n">
        <f aca="false">(V!Q2*V!Q2*V!T5*(1+V!T6)*F!T26)+(V!Q17*V!Q2*V!T5*(1+V!T6)*F!T27)+(V!Q9*V!Q2*V!T10*(1+V!T11)*F!T28)+(V!Q2*V!Q2*V!T10*(1+V!T11)*F!T27)+(V!W1*V!W9*Start!D33*V!T10*(1+V!T11)*V!T60*F!B64)</f>
        <v>0</v>
      </c>
      <c r="C139" s="11"/>
      <c r="D139" s="11"/>
    </row>
    <row r="140" customFormat="false" ht="12.75" hidden="false" customHeight="false" outlineLevel="0" collapsed="false">
      <c r="A140" s="0" t="s">
        <v>710</v>
      </c>
      <c r="B140" s="11" t="n">
        <f aca="false">(V!Q2*V!Q2*V!T5*(1+V!T6)*F!T29)+(V!Q1*V!Q2*V!T5*(1+V!T6)*F!T30)+(V!Q9*V!Q2*V!T10*(1+V!T11)*F!T31)+(V!Q3*V!Q2*V!T10*(1+V!T11)*F!T41)+((V!W10*V!W1*V!T5*(1+V!T6))+(V!W2*V!W1*V!T10*(1+V!T11))*V!T61*F!B64)</f>
        <v>24</v>
      </c>
      <c r="C140" s="11"/>
      <c r="D140" s="11" t="n">
        <f aca="false">(V!Q13*F!T32+V!Q7*F!T33)</f>
        <v>0</v>
      </c>
    </row>
    <row r="142" customFormat="false" ht="12.75" hidden="false" customHeight="false" outlineLevel="0" collapsed="false">
      <c r="A142" s="0" t="s">
        <v>642</v>
      </c>
      <c r="B142" s="11" t="n">
        <f aca="false">SUM(B138:B140)</f>
        <v>24</v>
      </c>
      <c r="C142" s="11" t="n">
        <f aca="false">SUM(C138:C140)</f>
        <v>0</v>
      </c>
      <c r="D142" s="11" t="n">
        <f aca="false">SUM(D138:D140)</f>
        <v>0</v>
      </c>
    </row>
    <row r="144" customFormat="false" ht="12.75" hidden="false" customHeight="false" outlineLevel="0" collapsed="false">
      <c r="A144" s="0" t="s">
        <v>711</v>
      </c>
    </row>
    <row r="145" customFormat="false" ht="12.75" hidden="false" customHeight="false" outlineLevel="0" collapsed="false">
      <c r="A145" s="0" t="s">
        <v>712</v>
      </c>
      <c r="B145" s="11" t="n">
        <f aca="false">((V!Q5*V!Q2*F!T49+V!K1*V!Q2*V!Q2*F!E71)*V!T5*(1+V!T6)+(V!Q3*V!Q2*V!T5*(1+V!T6)*F!T36)+(V!W1*V!W2*V!T5*(1+V!T6)*F!Q35))+(V!Q9*V!Q9*V!T10*(1+V!T11)*F!T49+V!Q2*V!Q9*V!T10*(1+V!T11)*F!T36+(V!W1*V!W3*V!T10*(1+V!T11)*F!Q35))</f>
        <v>0</v>
      </c>
      <c r="C145" s="11"/>
      <c r="D145" s="11" t="n">
        <f aca="false">(V!T7*V!Q2+V!T8*V!Q29*F!T50)*V!Q2*F!E71</f>
        <v>0</v>
      </c>
    </row>
    <row r="146" customFormat="false" ht="12.75" hidden="false" customHeight="false" outlineLevel="0" collapsed="false">
      <c r="A146" s="0" t="s">
        <v>713</v>
      </c>
      <c r="B146" s="11" t="n">
        <f aca="false">(V!Q18*V!Q2*V!T5*(1+V!T6)*F!T16)+(V!Q5*V!Q2*V!T5*(1+V!T6)*F!T37)+(V!W4*V!W1*V!T5*(1+V!T6)*F!B64)</f>
        <v>0</v>
      </c>
      <c r="C146" s="11"/>
      <c r="D146" s="11" t="n">
        <f aca="false">V!Q14</f>
        <v>50</v>
      </c>
    </row>
    <row r="147" customFormat="false" ht="12.75" hidden="false" customHeight="false" outlineLevel="0" collapsed="false">
      <c r="A147" s="0" t="s">
        <v>714</v>
      </c>
      <c r="B147" s="11" t="n">
        <f aca="false">(V!Q19*V!Q2*V!T10*(1+V!T11)*F!T57)+(V!Q9*V!Q2*V!T10*(1+V!T11)*F!T47)+(V!W4*V!W1*V!T10*(1+V!T11)*F!B64)</f>
        <v>0</v>
      </c>
      <c r="C147" s="11"/>
      <c r="D147" s="11" t="n">
        <f aca="false">(F!N20+V!T39*0.3*F!B43+F!B54*V!T36+F!B56*V!T37+(V!T41+V!T42)*Start!D33)*0.1+(F!T38+F!B55*V!T37)*0.05+(V!Q25*F!T62)</f>
        <v>0</v>
      </c>
    </row>
    <row r="148" customFormat="false" ht="12.75" hidden="false" customHeight="false" outlineLevel="0" collapsed="false">
      <c r="A148" s="0" t="s">
        <v>715</v>
      </c>
      <c r="B148" s="11" t="n">
        <f aca="false">(V!Q16*V!T10*(1+V!T11)*F!T59)+(V!W1*V!W11*V!T10*(1+V!T11)*F!B64)</f>
        <v>0</v>
      </c>
      <c r="C148" s="11"/>
      <c r="D148" s="11"/>
    </row>
    <row r="149" customFormat="false" ht="12.75" hidden="false" customHeight="false" outlineLevel="0" collapsed="false">
      <c r="B149" s="11"/>
      <c r="C149" s="11"/>
      <c r="D149" s="11"/>
    </row>
    <row r="150" customFormat="false" ht="12.75" hidden="false" customHeight="false" outlineLevel="0" collapsed="false">
      <c r="A150" s="0" t="s">
        <v>642</v>
      </c>
      <c r="B150" s="11" t="n">
        <f aca="false">SUM(B145:B148)</f>
        <v>0</v>
      </c>
      <c r="C150" s="11" t="n">
        <f aca="false">SUM(C145:C148)</f>
        <v>0</v>
      </c>
      <c r="D150" s="11" t="n">
        <f aca="false">SUM(D145:D148)</f>
        <v>50</v>
      </c>
    </row>
    <row r="151" customFormat="false" ht="12.75" hidden="false" customHeight="false" outlineLevel="0" collapsed="false">
      <c r="B151" s="11"/>
      <c r="C151" s="11"/>
      <c r="D151" s="11"/>
    </row>
    <row r="152" customFormat="false" ht="12.75" hidden="false" customHeight="false" outlineLevel="0" collapsed="false">
      <c r="A152" s="0" t="s">
        <v>716</v>
      </c>
      <c r="B152" s="11" t="n">
        <f aca="false">0.1424*B77</f>
        <v>0</v>
      </c>
      <c r="C152" s="11" t="n">
        <f aca="false">0.1424*C77</f>
        <v>0</v>
      </c>
      <c r="D152" s="11" t="n">
        <f aca="false">0.1424*D77</f>
        <v>129.584</v>
      </c>
    </row>
    <row r="154" customFormat="false" ht="12.75" hidden="false" customHeight="false" outlineLevel="0" collapsed="false">
      <c r="A154" s="0" t="s">
        <v>717</v>
      </c>
      <c r="B154" s="11" t="n">
        <f aca="false">B93+B105+B116+B126+B135+B142+B150+B152</f>
        <v>24</v>
      </c>
      <c r="C154" s="11" t="n">
        <f aca="false">C93+C105+C116+C126+C135+C142+C150+C152</f>
        <v>0</v>
      </c>
      <c r="D154" s="11" t="n">
        <f aca="false">D93+D105+D116+D126+D135+D142+D150+D152</f>
        <v>179.584</v>
      </c>
    </row>
    <row r="156" customFormat="false" ht="12.75" hidden="false" customHeight="false" outlineLevel="0" collapsed="false">
      <c r="A156" s="0" t="s">
        <v>718</v>
      </c>
      <c r="C156" s="11"/>
      <c r="D156" s="11" t="n">
        <f aca="false">B154+C154+D154</f>
        <v>203.584</v>
      </c>
      <c r="F156" s="11"/>
    </row>
    <row r="161" customFormat="false" ht="12.75" hidden="false" customHeight="false" outlineLevel="0" collapsed="false">
      <c r="A161" s="0" t="s">
        <v>719</v>
      </c>
    </row>
    <row r="163" customFormat="false" ht="12.75" hidden="false" customHeight="false" outlineLevel="0" collapsed="false">
      <c r="A163" s="0" t="s">
        <v>720</v>
      </c>
      <c r="B163" s="16" t="s">
        <v>616</v>
      </c>
      <c r="C163" s="16" t="s">
        <v>617</v>
      </c>
      <c r="D163" s="16" t="s">
        <v>721</v>
      </c>
      <c r="E163" s="4" t="s">
        <v>722</v>
      </c>
    </row>
    <row r="164" customFormat="false" ht="12.75" hidden="false" customHeight="false" outlineLevel="0" collapsed="false">
      <c r="A164" s="0" t="s">
        <v>723</v>
      </c>
      <c r="B164" s="11" t="n">
        <f aca="false">B10</f>
        <v>0</v>
      </c>
      <c r="C164" s="11" t="n">
        <f aca="false">C10</f>
        <v>0</v>
      </c>
      <c r="D164" s="11" t="n">
        <f aca="false">D10</f>
        <v>0</v>
      </c>
      <c r="E164" s="11" t="n">
        <f aca="false">SUM(B164:D164)</f>
        <v>0</v>
      </c>
    </row>
    <row r="165" customFormat="false" ht="12.75" hidden="false" customHeight="false" outlineLevel="0" collapsed="false">
      <c r="A165" s="0" t="s">
        <v>724</v>
      </c>
      <c r="B165" s="11" t="n">
        <f aca="false">B23</f>
        <v>0</v>
      </c>
      <c r="C165" s="11" t="n">
        <f aca="false">C23</f>
        <v>0</v>
      </c>
      <c r="D165" s="11" t="n">
        <f aca="false">D23</f>
        <v>220</v>
      </c>
      <c r="E165" s="11" t="n">
        <f aca="false">SUM(B165:D165)</f>
        <v>220</v>
      </c>
    </row>
    <row r="166" customFormat="false" ht="12.75" hidden="false" customHeight="false" outlineLevel="0" collapsed="false">
      <c r="A166" s="0" t="s">
        <v>725</v>
      </c>
      <c r="B166" s="11" t="n">
        <f aca="false">B31</f>
        <v>0</v>
      </c>
      <c r="C166" s="11" t="n">
        <f aca="false">C31</f>
        <v>0</v>
      </c>
      <c r="D166" s="11" t="n">
        <f aca="false">D31</f>
        <v>0</v>
      </c>
      <c r="E166" s="11" t="n">
        <f aca="false">SUM(B166:D166)</f>
        <v>0</v>
      </c>
    </row>
    <row r="167" customFormat="false" ht="12.75" hidden="false" customHeight="false" outlineLevel="0" collapsed="false">
      <c r="A167" s="0" t="s">
        <v>726</v>
      </c>
      <c r="B167" s="11" t="n">
        <f aca="false">B46</f>
        <v>0</v>
      </c>
      <c r="C167" s="11" t="n">
        <f aca="false">C46</f>
        <v>0</v>
      </c>
      <c r="D167" s="11" t="n">
        <f aca="false">D46</f>
        <v>0</v>
      </c>
      <c r="E167" s="11" t="n">
        <f aca="false">SUM(B167:D167)</f>
        <v>0</v>
      </c>
    </row>
    <row r="168" customFormat="false" ht="12.75" hidden="false" customHeight="false" outlineLevel="0" collapsed="false">
      <c r="A168" s="0" t="s">
        <v>727</v>
      </c>
      <c r="B168" s="11" t="n">
        <f aca="false">B53</f>
        <v>0</v>
      </c>
      <c r="C168" s="11" t="n">
        <f aca="false">C53</f>
        <v>0</v>
      </c>
      <c r="D168" s="11" t="n">
        <f aca="false">D53</f>
        <v>690</v>
      </c>
      <c r="E168" s="11" t="n">
        <f aca="false">SUM(B168:D168)</f>
        <v>690</v>
      </c>
    </row>
    <row r="169" customFormat="false" ht="12.75" hidden="false" customHeight="false" outlineLevel="0" collapsed="false">
      <c r="A169" s="0" t="s">
        <v>728</v>
      </c>
      <c r="B169" s="11" t="n">
        <f aca="false">B63</f>
        <v>0</v>
      </c>
      <c r="C169" s="11" t="n">
        <f aca="false">C63</f>
        <v>0</v>
      </c>
      <c r="D169" s="11" t="n">
        <f aca="false">D63</f>
        <v>0</v>
      </c>
      <c r="E169" s="11" t="n">
        <f aca="false">SUM(B169:D169)</f>
        <v>0</v>
      </c>
    </row>
    <row r="170" customFormat="false" ht="12.75" hidden="false" customHeight="false" outlineLevel="0" collapsed="false">
      <c r="A170" s="0" t="s">
        <v>729</v>
      </c>
      <c r="B170" s="17" t="n">
        <f aca="false">B75</f>
        <v>0</v>
      </c>
      <c r="C170" s="17" t="n">
        <f aca="false">C75</f>
        <v>0</v>
      </c>
      <c r="D170" s="17" t="n">
        <f aca="false">D75</f>
        <v>0</v>
      </c>
      <c r="E170" s="17" t="n">
        <f aca="false">SUM(B170:D170)</f>
        <v>0</v>
      </c>
    </row>
    <row r="171" customFormat="false" ht="12.75" hidden="false" customHeight="false" outlineLevel="0" collapsed="false">
      <c r="B171" s="11" t="n">
        <f aca="false">SUM(B164:B170)</f>
        <v>0</v>
      </c>
      <c r="C171" s="11" t="n">
        <f aca="false">SUM(C164:C170)</f>
        <v>0</v>
      </c>
      <c r="D171" s="11" t="n">
        <f aca="false">SUM(D164:D170)</f>
        <v>910</v>
      </c>
      <c r="E171" s="11" t="n">
        <f aca="false">SUM(B171:D171)</f>
        <v>910</v>
      </c>
    </row>
    <row r="173" customFormat="false" ht="12.75" hidden="false" customHeight="false" outlineLevel="0" collapsed="false">
      <c r="A173" s="0" t="s">
        <v>730</v>
      </c>
    </row>
    <row r="174" customFormat="false" ht="12.75" hidden="false" customHeight="false" outlineLevel="0" collapsed="false">
      <c r="A174" s="0" t="s">
        <v>731</v>
      </c>
      <c r="B174" s="11" t="n">
        <f aca="false">B93</f>
        <v>0</v>
      </c>
      <c r="C174" s="11" t="n">
        <f aca="false">C93</f>
        <v>0</v>
      </c>
      <c r="D174" s="11" t="n">
        <f aca="false">D93</f>
        <v>0</v>
      </c>
      <c r="E174" s="11" t="n">
        <f aca="false">SUM(B174:D174)</f>
        <v>0</v>
      </c>
    </row>
    <row r="175" customFormat="false" ht="12.75" hidden="false" customHeight="false" outlineLevel="0" collapsed="false">
      <c r="A175" s="0" t="s">
        <v>732</v>
      </c>
      <c r="B175" s="11" t="n">
        <f aca="false">B105</f>
        <v>0</v>
      </c>
      <c r="C175" s="11" t="n">
        <f aca="false">C105</f>
        <v>0</v>
      </c>
      <c r="D175" s="11" t="n">
        <f aca="false">D105</f>
        <v>0</v>
      </c>
      <c r="E175" s="11" t="n">
        <f aca="false">SUM(B175:D175)</f>
        <v>0</v>
      </c>
    </row>
    <row r="176" customFormat="false" ht="12.75" hidden="false" customHeight="false" outlineLevel="0" collapsed="false">
      <c r="A176" s="0" t="s">
        <v>733</v>
      </c>
      <c r="B176" s="11" t="n">
        <f aca="false">B116</f>
        <v>0</v>
      </c>
      <c r="C176" s="11" t="n">
        <f aca="false">C116</f>
        <v>0</v>
      </c>
      <c r="D176" s="11" t="n">
        <f aca="false">D116</f>
        <v>0</v>
      </c>
      <c r="E176" s="11" t="n">
        <f aca="false">SUM(B176:D176)</f>
        <v>0</v>
      </c>
    </row>
    <row r="177" customFormat="false" ht="12.75" hidden="false" customHeight="false" outlineLevel="0" collapsed="false">
      <c r="A177" s="0" t="s">
        <v>734</v>
      </c>
      <c r="B177" s="11" t="n">
        <f aca="false">B126</f>
        <v>0</v>
      </c>
      <c r="C177" s="11" t="n">
        <f aca="false">C126</f>
        <v>0</v>
      </c>
      <c r="D177" s="11" t="n">
        <f aca="false">D126</f>
        <v>0</v>
      </c>
      <c r="E177" s="11" t="n">
        <f aca="false">SUM(B177:D177)</f>
        <v>0</v>
      </c>
    </row>
    <row r="178" customFormat="false" ht="12.75" hidden="false" customHeight="false" outlineLevel="0" collapsed="false">
      <c r="A178" s="0" t="s">
        <v>735</v>
      </c>
      <c r="B178" s="11" t="n">
        <f aca="false">B135</f>
        <v>0</v>
      </c>
      <c r="C178" s="11" t="n">
        <f aca="false">C135</f>
        <v>0</v>
      </c>
      <c r="D178" s="11" t="n">
        <f aca="false">D135</f>
        <v>0</v>
      </c>
      <c r="E178" s="11" t="n">
        <f aca="false">SUM(B178:D178)</f>
        <v>0</v>
      </c>
    </row>
    <row r="179" customFormat="false" ht="12.75" hidden="false" customHeight="false" outlineLevel="0" collapsed="false">
      <c r="A179" s="0" t="s">
        <v>736</v>
      </c>
      <c r="B179" s="11" t="n">
        <f aca="false">B142</f>
        <v>24</v>
      </c>
      <c r="C179" s="11" t="n">
        <f aca="false">C142</f>
        <v>0</v>
      </c>
      <c r="D179" s="11" t="n">
        <f aca="false">D142</f>
        <v>0</v>
      </c>
      <c r="E179" s="11" t="n">
        <f aca="false">SUM(B179:D179)</f>
        <v>24</v>
      </c>
    </row>
    <row r="180" customFormat="false" ht="12.75" hidden="false" customHeight="false" outlineLevel="0" collapsed="false">
      <c r="A180" s="0" t="s">
        <v>737</v>
      </c>
      <c r="B180" s="11" t="n">
        <f aca="false">B150</f>
        <v>0</v>
      </c>
      <c r="C180" s="11" t="n">
        <f aca="false">C150</f>
        <v>0</v>
      </c>
      <c r="D180" s="11" t="n">
        <f aca="false">D150</f>
        <v>50</v>
      </c>
      <c r="E180" s="11" t="n">
        <f aca="false">SUM(B180:D180)</f>
        <v>50</v>
      </c>
    </row>
    <row r="181" customFormat="false" ht="12.75" hidden="false" customHeight="false" outlineLevel="0" collapsed="false">
      <c r="A181" s="0" t="s">
        <v>738</v>
      </c>
      <c r="B181" s="17" t="n">
        <f aca="false">B152</f>
        <v>0</v>
      </c>
      <c r="C181" s="17" t="n">
        <f aca="false">C152</f>
        <v>0</v>
      </c>
      <c r="D181" s="17" t="n">
        <f aca="false">D152</f>
        <v>129.584</v>
      </c>
      <c r="E181" s="17" t="n">
        <f aca="false">SUM(B181:D181)</f>
        <v>129.584</v>
      </c>
    </row>
    <row r="183" customFormat="false" ht="12.75" hidden="false" customHeight="false" outlineLevel="0" collapsed="false">
      <c r="A183" s="0" t="s">
        <v>739</v>
      </c>
      <c r="B183" s="11" t="n">
        <f aca="false">SUM(B174:B180)</f>
        <v>24</v>
      </c>
      <c r="C183" s="11" t="n">
        <f aca="false">SUM(C174:C180)</f>
        <v>0</v>
      </c>
      <c r="D183" s="11" t="n">
        <f aca="false">SUM(D174:D180)</f>
        <v>50</v>
      </c>
      <c r="E183" s="11" t="n">
        <f aca="false">SUM(E174:E180)</f>
        <v>74</v>
      </c>
    </row>
    <row r="184" customFormat="false" ht="12.75" hidden="false" customHeight="false" outlineLevel="0" collapsed="false">
      <c r="A184" s="0" t="s">
        <v>740</v>
      </c>
      <c r="B184" s="11" t="n">
        <f aca="false">SUM(B174:B181)</f>
        <v>24</v>
      </c>
      <c r="C184" s="11" t="n">
        <f aca="false">SUM(C174:C181)</f>
        <v>0</v>
      </c>
      <c r="D184" s="11" t="n">
        <f aca="false">SUM(D174:D181)</f>
        <v>179.584</v>
      </c>
      <c r="E184" s="11" t="n">
        <f aca="false">SUM(B184:D184)</f>
        <v>203.584</v>
      </c>
    </row>
  </sheetData>
  <sheetProtection sheet="true" objects="true" scenarios="true"/>
  <printOptions headings="false" gridLines="true" gridLinesSet="true" horizontalCentered="false" verticalCentered="false"/>
  <pageMargins left="0.75" right="0.75" top="1" bottom="1" header="0.5" footer="0.5"/>
  <pageSetup paperSize="1" scale="100" fitToWidth="3" fitToHeight="3"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70.7"/>
    <col collapsed="false" customWidth="true" hidden="false" outlineLevel="0" max="5" min="4" style="0" width="6.13"/>
    <col collapsed="false" customWidth="true" hidden="false" outlineLevel="0" max="6" min="6" style="0" width="6.41"/>
    <col collapsed="false" customWidth="true" hidden="false" outlineLevel="0" max="7" min="7" style="0" width="7.99"/>
    <col collapsed="false" customWidth="true" hidden="false" outlineLevel="0" max="8" min="8" style="0" width="5.56"/>
    <col collapsed="false" customWidth="true" hidden="false" outlineLevel="0" max="9" min="9" style="0" width="5.28"/>
    <col collapsed="false" customWidth="true" hidden="false" outlineLevel="0" max="10" min="10" style="0" width="6.41"/>
    <col collapsed="false" customWidth="true" hidden="false" outlineLevel="0" max="11" min="11" style="0" width="7.99"/>
    <col collapsed="false" customWidth="true" hidden="false" outlineLevel="0" max="12" min="12" style="0" width="5.85"/>
    <col collapsed="false" customWidth="true" hidden="false" outlineLevel="0" max="13" min="13" style="0" width="4.85"/>
    <col collapsed="false" customWidth="true" hidden="false" outlineLevel="0" max="14" min="14" style="0" width="4.7"/>
  </cols>
  <sheetData>
    <row r="1" customFormat="false" ht="14.25" hidden="false" customHeight="false" outlineLevel="0" collapsed="false">
      <c r="D1" s="18" t="s">
        <v>741</v>
      </c>
      <c r="E1" s="18"/>
      <c r="F1" s="18"/>
      <c r="G1" s="18"/>
      <c r="H1" s="18"/>
      <c r="I1" s="18"/>
      <c r="J1" s="18"/>
      <c r="K1" s="18"/>
      <c r="L1" s="18"/>
      <c r="M1" s="18"/>
    </row>
    <row r="2" customFormat="false" ht="12.75" hidden="false" customHeight="false" outlineLevel="0" collapsed="false">
      <c r="C2" s="16"/>
      <c r="D2" s="19" t="s">
        <v>742</v>
      </c>
      <c r="E2" s="19"/>
      <c r="F2" s="19"/>
      <c r="G2" s="19"/>
      <c r="H2" s="20" t="s">
        <v>743</v>
      </c>
      <c r="I2" s="20"/>
      <c r="J2" s="20"/>
      <c r="K2" s="20"/>
      <c r="L2" s="0" t="s">
        <v>744</v>
      </c>
    </row>
    <row r="3" customFormat="false" ht="14.25" hidden="false" customHeight="false" outlineLevel="0" collapsed="false">
      <c r="C3" s="16" t="s">
        <v>745</v>
      </c>
      <c r="D3" s="18" t="s">
        <v>746</v>
      </c>
      <c r="E3" s="18" t="s">
        <v>747</v>
      </c>
      <c r="F3" s="19" t="s">
        <v>748</v>
      </c>
      <c r="G3" s="19"/>
      <c r="H3" s="21" t="s">
        <v>746</v>
      </c>
      <c r="I3" s="18" t="s">
        <v>747</v>
      </c>
      <c r="J3" s="19" t="s">
        <v>748</v>
      </c>
      <c r="K3" s="19"/>
      <c r="L3" s="22" t="s">
        <v>746</v>
      </c>
      <c r="M3" s="22" t="s">
        <v>747</v>
      </c>
    </row>
    <row r="4" customFormat="false" ht="12.75" hidden="false" customHeight="false" outlineLevel="0" collapsed="false">
      <c r="A4" s="23"/>
      <c r="B4" s="23"/>
      <c r="C4" s="23"/>
      <c r="D4" s="23"/>
      <c r="E4" s="23"/>
      <c r="F4" s="23" t="s">
        <v>602</v>
      </c>
      <c r="G4" s="24" t="s">
        <v>601</v>
      </c>
      <c r="H4" s="25"/>
      <c r="I4" s="23"/>
      <c r="J4" s="26" t="s">
        <v>602</v>
      </c>
      <c r="K4" s="27" t="s">
        <v>601</v>
      </c>
      <c r="L4" s="23"/>
      <c r="M4" s="23"/>
    </row>
    <row r="5" customFormat="false" ht="12.75" hidden="false" customHeight="false" outlineLevel="0" collapsed="false">
      <c r="A5" s="0" t="s">
        <v>749</v>
      </c>
      <c r="E5" s="28"/>
      <c r="F5" s="28"/>
      <c r="G5" s="29"/>
      <c r="H5" s="30"/>
      <c r="I5" s="28"/>
      <c r="J5" s="28"/>
      <c r="K5" s="29"/>
    </row>
    <row r="6" customFormat="false" ht="12.75" hidden="false" customHeight="false" outlineLevel="0" collapsed="false">
      <c r="B6" s="0" t="s">
        <v>750</v>
      </c>
      <c r="E6" s="28"/>
      <c r="F6" s="28"/>
      <c r="G6" s="29"/>
      <c r="H6" s="30"/>
      <c r="I6" s="28"/>
      <c r="J6" s="28"/>
      <c r="K6" s="29"/>
    </row>
    <row r="7" customFormat="false" ht="38.25" hidden="false" customHeight="false" outlineLevel="0" collapsed="false">
      <c r="C7" s="31" t="s">
        <v>751</v>
      </c>
      <c r="D7" s="32" t="n">
        <v>6</v>
      </c>
      <c r="E7" s="33" t="n">
        <v>1</v>
      </c>
      <c r="F7" s="33" t="n">
        <v>1</v>
      </c>
      <c r="G7" s="34" t="n">
        <v>1</v>
      </c>
      <c r="H7" s="30"/>
      <c r="I7" s="28"/>
      <c r="J7" s="28"/>
      <c r="K7" s="29"/>
    </row>
    <row r="8" customFormat="false" ht="12.75" hidden="false" customHeight="false" outlineLevel="0" collapsed="false">
      <c r="E8" s="28"/>
      <c r="F8" s="28"/>
      <c r="G8" s="29"/>
      <c r="H8" s="30"/>
      <c r="I8" s="28"/>
      <c r="J8" s="28"/>
      <c r="K8" s="29"/>
    </row>
    <row r="9" customFormat="false" ht="12.75" hidden="false" customHeight="false" outlineLevel="0" collapsed="false">
      <c r="B9" s="0" t="s">
        <v>752</v>
      </c>
      <c r="E9" s="28"/>
      <c r="F9" s="28"/>
      <c r="G9" s="29"/>
      <c r="H9" s="30"/>
      <c r="I9" s="28"/>
      <c r="J9" s="28"/>
      <c r="K9" s="29"/>
    </row>
    <row r="10" customFormat="false" ht="63.75" hidden="false" customHeight="false" outlineLevel="0" collapsed="false">
      <c r="C10" s="31" t="s">
        <v>753</v>
      </c>
      <c r="D10" s="32" t="n">
        <v>4</v>
      </c>
      <c r="E10" s="33" t="n">
        <v>1</v>
      </c>
      <c r="F10" s="33" t="n">
        <v>1</v>
      </c>
      <c r="G10" s="34" t="n">
        <v>2</v>
      </c>
      <c r="H10" s="30"/>
      <c r="I10" s="28"/>
      <c r="J10" s="28"/>
      <c r="K10" s="29"/>
    </row>
    <row r="11" customFormat="false" ht="12.75" hidden="false" customHeight="false" outlineLevel="0" collapsed="false">
      <c r="E11" s="28"/>
      <c r="F11" s="28"/>
      <c r="G11" s="29"/>
      <c r="H11" s="30"/>
      <c r="I11" s="28"/>
      <c r="J11" s="28"/>
      <c r="K11" s="29"/>
    </row>
    <row r="12" customFormat="false" ht="12.75" hidden="false" customHeight="false" outlineLevel="0" collapsed="false">
      <c r="B12" s="0" t="s">
        <v>754</v>
      </c>
      <c r="E12" s="28"/>
      <c r="F12" s="28"/>
      <c r="G12" s="29"/>
      <c r="H12" s="30"/>
      <c r="I12" s="28"/>
      <c r="J12" s="28"/>
      <c r="K12" s="29"/>
    </row>
    <row r="13" customFormat="false" ht="38.25" hidden="false" customHeight="true" outlineLevel="0" collapsed="false">
      <c r="C13" s="31" t="s">
        <v>755</v>
      </c>
      <c r="D13" s="32" t="n">
        <v>5</v>
      </c>
      <c r="E13" s="33" t="n">
        <v>5</v>
      </c>
      <c r="F13" s="33" t="n">
        <v>5</v>
      </c>
      <c r="G13" s="34" t="s">
        <v>756</v>
      </c>
      <c r="H13" s="30"/>
      <c r="I13" s="28"/>
      <c r="J13" s="28"/>
      <c r="K13" s="29"/>
    </row>
    <row r="14" customFormat="false" ht="12.75" hidden="false" customHeight="false" outlineLevel="0" collapsed="false">
      <c r="E14" s="28"/>
      <c r="F14" s="28"/>
      <c r="G14" s="29"/>
      <c r="H14" s="30"/>
      <c r="I14" s="28"/>
      <c r="J14" s="28"/>
      <c r="K14" s="29"/>
    </row>
    <row r="15" customFormat="false" ht="12.75" hidden="false" customHeight="false" outlineLevel="0" collapsed="false">
      <c r="B15" s="0" t="s">
        <v>757</v>
      </c>
      <c r="G15" s="29"/>
      <c r="H15" s="30"/>
      <c r="K15" s="29"/>
    </row>
    <row r="16" customFormat="false" ht="39.75" hidden="false" customHeight="false" outlineLevel="0" collapsed="false">
      <c r="C16" s="31" t="s">
        <v>758</v>
      </c>
      <c r="D16" s="32" t="n">
        <v>4</v>
      </c>
      <c r="E16" s="33" t="n">
        <v>0</v>
      </c>
      <c r="F16" s="33" t="n">
        <v>0</v>
      </c>
      <c r="G16" s="34" t="s">
        <v>759</v>
      </c>
      <c r="H16" s="35" t="n">
        <v>3</v>
      </c>
      <c r="I16" s="33" t="n">
        <v>3</v>
      </c>
      <c r="J16" s="33" t="n">
        <v>3</v>
      </c>
      <c r="K16" s="34" t="s">
        <v>760</v>
      </c>
    </row>
    <row r="17" customFormat="false" ht="12.75" hidden="false" customHeight="false" outlineLevel="0" collapsed="false">
      <c r="E17" s="28"/>
      <c r="F17" s="28"/>
      <c r="G17" s="29"/>
      <c r="H17" s="30"/>
      <c r="I17" s="28"/>
      <c r="J17" s="28"/>
      <c r="K17" s="29"/>
    </row>
    <row r="18" customFormat="false" ht="12.75" hidden="false" customHeight="false" outlineLevel="0" collapsed="false">
      <c r="B18" s="0" t="s">
        <v>761</v>
      </c>
      <c r="E18" s="28"/>
      <c r="F18" s="28"/>
      <c r="G18" s="29"/>
      <c r="H18" s="30"/>
      <c r="I18" s="28"/>
      <c r="J18" s="28"/>
      <c r="K18" s="29"/>
    </row>
    <row r="19" customFormat="false" ht="63.75" hidden="false" customHeight="true" outlineLevel="0" collapsed="false">
      <c r="C19" s="31" t="s">
        <v>762</v>
      </c>
      <c r="D19" s="32" t="n">
        <v>12</v>
      </c>
      <c r="E19" s="33" t="n">
        <v>4</v>
      </c>
      <c r="F19" s="33" t="n">
        <v>2</v>
      </c>
      <c r="G19" s="34" t="n">
        <v>4</v>
      </c>
      <c r="H19" s="30"/>
      <c r="I19" s="28"/>
      <c r="J19" s="28"/>
      <c r="K19" s="29"/>
    </row>
    <row r="20" customFormat="false" ht="12.75" hidden="false" customHeight="false" outlineLevel="0" collapsed="false">
      <c r="E20" s="28"/>
      <c r="F20" s="28"/>
      <c r="G20" s="29"/>
      <c r="H20" s="30"/>
      <c r="I20" s="28"/>
      <c r="J20" s="28"/>
      <c r="K20" s="29"/>
    </row>
    <row r="21" customFormat="false" ht="12.75" hidden="false" customHeight="false" outlineLevel="0" collapsed="false">
      <c r="B21" s="0" t="s">
        <v>763</v>
      </c>
      <c r="E21" s="28"/>
      <c r="F21" s="28"/>
      <c r="G21" s="29"/>
      <c r="H21" s="30"/>
      <c r="I21" s="28"/>
      <c r="J21" s="28"/>
      <c r="K21" s="29"/>
    </row>
    <row r="22" customFormat="false" ht="25.5" hidden="false" customHeight="false" outlineLevel="0" collapsed="false">
      <c r="C22" s="31" t="s">
        <v>764</v>
      </c>
      <c r="D22" s="32" t="n">
        <v>20</v>
      </c>
      <c r="E22" s="33" t="n">
        <v>4</v>
      </c>
      <c r="F22" s="33" t="n">
        <v>4</v>
      </c>
      <c r="G22" s="34" t="n">
        <v>6</v>
      </c>
      <c r="H22" s="30"/>
      <c r="I22" s="28"/>
      <c r="J22" s="28"/>
      <c r="K22" s="29"/>
    </row>
    <row r="23" customFormat="false" ht="12.75" hidden="false" customHeight="false" outlineLevel="0" collapsed="false">
      <c r="E23" s="28"/>
      <c r="F23" s="28"/>
      <c r="G23" s="29"/>
      <c r="H23" s="30"/>
      <c r="I23" s="28"/>
      <c r="J23" s="28"/>
      <c r="K23" s="29"/>
    </row>
    <row r="24" customFormat="false" ht="12.75" hidden="false" customHeight="false" outlineLevel="0" collapsed="false">
      <c r="A24" s="0" t="s">
        <v>765</v>
      </c>
      <c r="E24" s="28"/>
      <c r="F24" s="28"/>
      <c r="G24" s="29"/>
      <c r="H24" s="30"/>
      <c r="I24" s="28"/>
      <c r="J24" s="28"/>
      <c r="K24" s="29"/>
    </row>
    <row r="25" customFormat="false" ht="12.75" hidden="false" customHeight="false" outlineLevel="0" collapsed="false">
      <c r="B25" s="0" t="s">
        <v>766</v>
      </c>
      <c r="E25" s="28"/>
      <c r="F25" s="28"/>
      <c r="G25" s="29"/>
      <c r="H25" s="30"/>
      <c r="I25" s="28"/>
      <c r="J25" s="28"/>
      <c r="K25" s="29"/>
    </row>
    <row r="26" customFormat="false" ht="51" hidden="false" customHeight="false" outlineLevel="0" collapsed="false">
      <c r="C26" s="31" t="s">
        <v>767</v>
      </c>
      <c r="D26" s="32" t="n">
        <v>6</v>
      </c>
      <c r="E26" s="33" t="n">
        <v>2</v>
      </c>
      <c r="F26" s="33" t="n">
        <v>2</v>
      </c>
      <c r="G26" s="34" t="n">
        <v>2</v>
      </c>
      <c r="H26" s="30"/>
      <c r="I26" s="28"/>
      <c r="J26" s="28"/>
      <c r="K26" s="29"/>
    </row>
    <row r="27" customFormat="false" ht="12.75" hidden="false" customHeight="false" outlineLevel="0" collapsed="false">
      <c r="E27" s="28"/>
      <c r="F27" s="28"/>
      <c r="G27" s="29"/>
      <c r="H27" s="30"/>
      <c r="I27" s="28"/>
      <c r="J27" s="28"/>
      <c r="K27" s="29"/>
    </row>
    <row r="28" customFormat="false" ht="12.75" hidden="false" customHeight="false" outlineLevel="0" collapsed="false">
      <c r="B28" s="0" t="s">
        <v>768</v>
      </c>
      <c r="E28" s="28"/>
      <c r="F28" s="28"/>
      <c r="G28" s="29"/>
      <c r="H28" s="30"/>
      <c r="I28" s="28"/>
      <c r="J28" s="28"/>
      <c r="K28" s="29"/>
    </row>
    <row r="29" customFormat="false" ht="38.25" hidden="false" customHeight="false" outlineLevel="0" collapsed="false">
      <c r="C29" s="31" t="s">
        <v>769</v>
      </c>
      <c r="D29" s="32" t="n">
        <v>40</v>
      </c>
      <c r="E29" s="33" t="n">
        <v>10</v>
      </c>
      <c r="F29" s="33" t="n">
        <v>10</v>
      </c>
      <c r="G29" s="34" t="n">
        <v>20</v>
      </c>
      <c r="H29" s="35" t="n">
        <v>4</v>
      </c>
      <c r="I29" s="33" t="n">
        <v>1</v>
      </c>
      <c r="J29" s="33" t="n">
        <v>1</v>
      </c>
      <c r="K29" s="34" t="n">
        <v>2</v>
      </c>
    </row>
    <row r="30" customFormat="false" ht="12.75" hidden="false" customHeight="false" outlineLevel="0" collapsed="false">
      <c r="E30" s="28"/>
      <c r="F30" s="28"/>
      <c r="G30" s="29"/>
      <c r="H30" s="30"/>
      <c r="I30" s="28"/>
      <c r="J30" s="28"/>
      <c r="K30" s="29"/>
    </row>
    <row r="31" customFormat="false" ht="12.75" hidden="false" customHeight="false" outlineLevel="0" collapsed="false">
      <c r="B31" s="0" t="s">
        <v>770</v>
      </c>
      <c r="E31" s="28"/>
      <c r="F31" s="28"/>
      <c r="G31" s="29"/>
      <c r="H31" s="30"/>
      <c r="I31" s="28"/>
      <c r="J31" s="28"/>
      <c r="K31" s="29"/>
    </row>
    <row r="32" customFormat="false" ht="25.5" hidden="false" customHeight="true" outlineLevel="0" collapsed="false">
      <c r="C32" s="36" t="s">
        <v>771</v>
      </c>
      <c r="D32" s="32" t="n">
        <v>6</v>
      </c>
      <c r="E32" s="33" t="n">
        <v>4</v>
      </c>
      <c r="F32" s="33" t="n">
        <v>4</v>
      </c>
      <c r="G32" s="34" t="n">
        <v>4</v>
      </c>
      <c r="H32" s="30"/>
      <c r="I32" s="28"/>
      <c r="J32" s="28"/>
      <c r="K32" s="29"/>
    </row>
    <row r="33" customFormat="false" ht="12.75" hidden="false" customHeight="false" outlineLevel="0" collapsed="false">
      <c r="E33" s="28"/>
      <c r="F33" s="28"/>
      <c r="G33" s="29"/>
      <c r="H33" s="30"/>
      <c r="I33" s="28"/>
      <c r="J33" s="28"/>
      <c r="K33" s="29"/>
    </row>
    <row r="34" customFormat="false" ht="12.75" hidden="false" customHeight="false" outlineLevel="0" collapsed="false">
      <c r="B34" s="0" t="s">
        <v>772</v>
      </c>
      <c r="E34" s="28"/>
      <c r="F34" s="28"/>
      <c r="G34" s="29"/>
      <c r="H34" s="30"/>
      <c r="I34" s="28"/>
      <c r="J34" s="28"/>
      <c r="K34" s="29"/>
    </row>
    <row r="35" customFormat="false" ht="38.25" hidden="false" customHeight="false" outlineLevel="0" collapsed="false">
      <c r="C35" s="31" t="s">
        <v>773</v>
      </c>
      <c r="D35" s="32" t="n">
        <v>30</v>
      </c>
      <c r="E35" s="33" t="n">
        <v>10</v>
      </c>
      <c r="F35" s="33" t="n">
        <v>10</v>
      </c>
      <c r="G35" s="34" t="n">
        <v>20</v>
      </c>
      <c r="H35" s="30"/>
      <c r="I35" s="28"/>
      <c r="J35" s="28"/>
      <c r="K35" s="29"/>
    </row>
    <row r="36" customFormat="false" ht="12.75" hidden="false" customHeight="false" outlineLevel="0" collapsed="false">
      <c r="C36" s="31"/>
      <c r="E36" s="28"/>
      <c r="F36" s="28"/>
      <c r="G36" s="29"/>
      <c r="H36" s="30"/>
      <c r="I36" s="28"/>
      <c r="J36" s="28"/>
      <c r="K36" s="29"/>
    </row>
    <row r="37" customFormat="false" ht="12.75" hidden="false" customHeight="false" outlineLevel="0" collapsed="false">
      <c r="B37" s="0" t="s">
        <v>774</v>
      </c>
      <c r="C37" s="31"/>
      <c r="E37" s="28"/>
      <c r="F37" s="28"/>
      <c r="G37" s="29"/>
      <c r="H37" s="30"/>
      <c r="I37" s="28"/>
      <c r="J37" s="28"/>
      <c r="K37" s="29"/>
    </row>
    <row r="38" customFormat="false" ht="25.5" hidden="false" customHeight="false" outlineLevel="0" collapsed="false">
      <c r="C38" s="31" t="s">
        <v>775</v>
      </c>
      <c r="D38" s="32" t="n">
        <v>4.5</v>
      </c>
      <c r="E38" s="33" t="n">
        <v>3</v>
      </c>
      <c r="F38" s="33" t="n">
        <v>3</v>
      </c>
      <c r="G38" s="34" t="n">
        <v>3</v>
      </c>
      <c r="H38" s="30"/>
      <c r="I38" s="28"/>
      <c r="J38" s="28"/>
      <c r="K38" s="29"/>
    </row>
    <row r="39" customFormat="false" ht="12.75" hidden="false" customHeight="false" outlineLevel="0" collapsed="false">
      <c r="C39" s="31"/>
      <c r="E39" s="28"/>
      <c r="F39" s="28"/>
      <c r="G39" s="29"/>
      <c r="H39" s="30"/>
      <c r="I39" s="28"/>
      <c r="J39" s="28"/>
      <c r="K39" s="29"/>
    </row>
    <row r="40" customFormat="false" ht="12.75" hidden="false" customHeight="false" outlineLevel="0" collapsed="false">
      <c r="B40" s="0" t="s">
        <v>776</v>
      </c>
      <c r="C40" s="31"/>
      <c r="E40" s="28"/>
      <c r="F40" s="28"/>
      <c r="G40" s="29"/>
      <c r="H40" s="30"/>
      <c r="I40" s="28"/>
      <c r="J40" s="28"/>
      <c r="K40" s="29"/>
    </row>
    <row r="41" customFormat="false" ht="12.75" hidden="false" customHeight="false" outlineLevel="0" collapsed="false">
      <c r="C41" s="31" t="s">
        <v>777</v>
      </c>
      <c r="D41" s="32" t="n">
        <v>10</v>
      </c>
      <c r="E41" s="33" t="n">
        <v>6</v>
      </c>
      <c r="F41" s="33" t="n">
        <v>3</v>
      </c>
      <c r="G41" s="34" t="n">
        <v>6</v>
      </c>
      <c r="H41" s="30"/>
      <c r="I41" s="28"/>
      <c r="J41" s="28"/>
      <c r="K41" s="29"/>
    </row>
    <row r="42" customFormat="false" ht="12.75" hidden="false" customHeight="false" outlineLevel="0" collapsed="false">
      <c r="C42" s="31"/>
      <c r="E42" s="28"/>
      <c r="F42" s="28"/>
      <c r="G42" s="29"/>
      <c r="H42" s="30"/>
      <c r="I42" s="28"/>
      <c r="J42" s="28"/>
      <c r="K42" s="29"/>
    </row>
    <row r="43" customFormat="false" ht="12.75" hidden="false" customHeight="false" outlineLevel="0" collapsed="false">
      <c r="B43" s="0" t="s">
        <v>778</v>
      </c>
      <c r="C43" s="31"/>
      <c r="E43" s="28"/>
      <c r="F43" s="28"/>
      <c r="G43" s="29"/>
      <c r="H43" s="30"/>
      <c r="I43" s="28"/>
      <c r="J43" s="28"/>
      <c r="K43" s="29"/>
    </row>
    <row r="44" customFormat="false" ht="38.25" hidden="false" customHeight="true" outlineLevel="0" collapsed="false">
      <c r="C44" s="31" t="s">
        <v>779</v>
      </c>
      <c r="D44" s="32" t="n">
        <v>40</v>
      </c>
      <c r="E44" s="33" t="n">
        <v>30</v>
      </c>
      <c r="F44" s="33" t="n">
        <v>20</v>
      </c>
      <c r="G44" s="34" t="n">
        <v>30</v>
      </c>
      <c r="H44" s="35"/>
      <c r="I44" s="33"/>
      <c r="J44" s="33"/>
      <c r="K44" s="34"/>
    </row>
    <row r="45" customFormat="false" ht="12.75" hidden="false" customHeight="false" outlineLevel="0" collapsed="false">
      <c r="C45" s="31"/>
      <c r="E45" s="28"/>
      <c r="F45" s="28"/>
      <c r="G45" s="29"/>
      <c r="H45" s="30"/>
      <c r="I45" s="28"/>
      <c r="J45" s="28"/>
      <c r="K45" s="29"/>
    </row>
    <row r="46" customFormat="false" ht="25.5" hidden="false" customHeight="false" outlineLevel="0" collapsed="false">
      <c r="C46" s="31" t="s">
        <v>780</v>
      </c>
      <c r="D46" s="32" t="n">
        <v>8</v>
      </c>
      <c r="E46" s="33" t="n">
        <v>8</v>
      </c>
      <c r="F46" s="33" t="n">
        <v>8</v>
      </c>
      <c r="G46" s="34" t="n">
        <v>8</v>
      </c>
      <c r="H46" s="35" t="n">
        <v>16</v>
      </c>
      <c r="I46" s="37" t="n">
        <v>16</v>
      </c>
      <c r="J46" s="37" t="n">
        <v>16</v>
      </c>
      <c r="K46" s="34" t="n">
        <v>16</v>
      </c>
    </row>
    <row r="47" customFormat="false" ht="12.75" hidden="false" customHeight="false" outlineLevel="0" collapsed="false">
      <c r="C47" s="31"/>
      <c r="E47" s="28"/>
      <c r="F47" s="28"/>
      <c r="G47" s="29"/>
      <c r="H47" s="30"/>
      <c r="I47" s="28"/>
      <c r="J47" s="28"/>
      <c r="K47" s="29"/>
    </row>
    <row r="48" customFormat="false" ht="12.75" hidden="false" customHeight="false" outlineLevel="0" collapsed="false">
      <c r="B48" s="0" t="s">
        <v>781</v>
      </c>
      <c r="C48" s="31"/>
      <c r="E48" s="28"/>
      <c r="F48" s="28"/>
      <c r="G48" s="29"/>
      <c r="H48" s="30"/>
      <c r="I48" s="28"/>
      <c r="J48" s="28"/>
      <c r="K48" s="29"/>
    </row>
    <row r="49" customFormat="false" ht="51" hidden="false" customHeight="true" outlineLevel="0" collapsed="false">
      <c r="C49" s="31" t="s">
        <v>782</v>
      </c>
      <c r="D49" s="32" t="n">
        <v>15</v>
      </c>
      <c r="E49" s="33" t="n">
        <v>12</v>
      </c>
      <c r="F49" s="33" t="n">
        <v>12</v>
      </c>
      <c r="G49" s="34" t="n">
        <v>12</v>
      </c>
      <c r="H49" s="30"/>
      <c r="I49" s="28"/>
      <c r="J49" s="28"/>
      <c r="K49" s="29"/>
    </row>
    <row r="50" customFormat="false" ht="12.75" hidden="false" customHeight="false" outlineLevel="0" collapsed="false">
      <c r="C50" s="31"/>
      <c r="E50" s="28"/>
      <c r="F50" s="28"/>
      <c r="G50" s="29"/>
      <c r="H50" s="30"/>
      <c r="I50" s="28"/>
      <c r="J50" s="28"/>
      <c r="K50" s="29"/>
    </row>
    <row r="51" customFormat="false" ht="12.75" hidden="false" customHeight="false" outlineLevel="0" collapsed="false">
      <c r="B51" s="0" t="s">
        <v>783</v>
      </c>
      <c r="C51" s="31"/>
      <c r="E51" s="28"/>
      <c r="F51" s="28"/>
      <c r="G51" s="29"/>
      <c r="H51" s="30"/>
      <c r="I51" s="28"/>
      <c r="J51" s="28"/>
      <c r="K51" s="29"/>
    </row>
    <row r="52" customFormat="false" ht="38.25" hidden="false" customHeight="false" outlineLevel="0" collapsed="false">
      <c r="C52" s="31" t="s">
        <v>784</v>
      </c>
      <c r="D52" s="32" t="n">
        <v>40</v>
      </c>
      <c r="E52" s="33" t="n">
        <v>28</v>
      </c>
      <c r="F52" s="33" t="n">
        <v>8</v>
      </c>
      <c r="G52" s="34" t="n">
        <v>8</v>
      </c>
      <c r="H52" s="35" t="n">
        <v>10</v>
      </c>
      <c r="I52" s="33" t="n">
        <v>7</v>
      </c>
      <c r="J52" s="33" t="n">
        <v>4</v>
      </c>
      <c r="K52" s="34" t="n">
        <v>4</v>
      </c>
    </row>
    <row r="53" customFormat="false" ht="12.75" hidden="false" customHeight="false" outlineLevel="0" collapsed="false">
      <c r="C53" s="31"/>
      <c r="E53" s="28"/>
      <c r="F53" s="28"/>
      <c r="G53" s="29"/>
      <c r="H53" s="30"/>
      <c r="I53" s="28"/>
      <c r="J53" s="28"/>
      <c r="K53" s="29"/>
    </row>
    <row r="54" customFormat="false" ht="38.25" hidden="false" customHeight="true" outlineLevel="0" collapsed="false">
      <c r="C54" s="31" t="s">
        <v>785</v>
      </c>
      <c r="D54" s="32" t="n">
        <v>20</v>
      </c>
      <c r="E54" s="33" t="n">
        <v>20</v>
      </c>
      <c r="F54" s="33"/>
      <c r="G54" s="34"/>
      <c r="H54" s="35" t="n">
        <v>20</v>
      </c>
      <c r="I54" s="33" t="n">
        <v>20</v>
      </c>
      <c r="J54" s="33"/>
      <c r="K54" s="34"/>
    </row>
    <row r="55" customFormat="false" ht="12.75" hidden="false" customHeight="false" outlineLevel="0" collapsed="false">
      <c r="C55" s="31"/>
      <c r="D55" s="32"/>
      <c r="E55" s="33"/>
      <c r="F55" s="33"/>
      <c r="G55" s="34"/>
      <c r="H55" s="35"/>
      <c r="I55" s="33"/>
      <c r="J55" s="33"/>
      <c r="K55" s="34"/>
    </row>
    <row r="56" customFormat="false" ht="12.75" hidden="false" customHeight="false" outlineLevel="0" collapsed="false">
      <c r="A56" s="0" t="s">
        <v>786</v>
      </c>
      <c r="C56" s="31"/>
      <c r="D56" s="32"/>
      <c r="E56" s="33"/>
      <c r="F56" s="33"/>
      <c r="G56" s="34"/>
      <c r="H56" s="35"/>
      <c r="I56" s="33"/>
      <c r="J56" s="33"/>
      <c r="K56" s="34"/>
    </row>
    <row r="57" customFormat="false" ht="14.25" hidden="false" customHeight="false" outlineLevel="0" collapsed="false">
      <c r="B57" s="0" t="s">
        <v>787</v>
      </c>
      <c r="C57" s="31"/>
      <c r="D57" s="32"/>
      <c r="E57" s="33"/>
      <c r="F57" s="33"/>
      <c r="G57" s="34"/>
      <c r="H57" s="35" t="s">
        <v>788</v>
      </c>
      <c r="I57" s="33" t="n">
        <v>32</v>
      </c>
      <c r="J57" s="33" t="n">
        <v>1</v>
      </c>
      <c r="K57" s="34" t="s">
        <v>789</v>
      </c>
    </row>
    <row r="58" customFormat="false" ht="14.25" hidden="false" customHeight="false" outlineLevel="0" collapsed="false">
      <c r="B58" s="0" t="s">
        <v>790</v>
      </c>
      <c r="C58" s="31"/>
      <c r="D58" s="32"/>
      <c r="E58" s="33"/>
      <c r="F58" s="33"/>
      <c r="G58" s="34"/>
      <c r="H58" s="35" t="n">
        <v>32</v>
      </c>
      <c r="I58" s="33" t="n">
        <v>4</v>
      </c>
      <c r="J58" s="33" t="n">
        <v>3.2</v>
      </c>
      <c r="K58" s="34" t="s">
        <v>791</v>
      </c>
    </row>
    <row r="59" customFormat="false" ht="14.25" hidden="false" customHeight="false" outlineLevel="0" collapsed="false">
      <c r="B59" s="0" t="s">
        <v>792</v>
      </c>
      <c r="C59" s="31"/>
      <c r="D59" s="32"/>
      <c r="E59" s="33"/>
      <c r="F59" s="33"/>
      <c r="G59" s="34"/>
      <c r="H59" s="35" t="s">
        <v>793</v>
      </c>
      <c r="I59" s="33" t="s">
        <v>794</v>
      </c>
      <c r="J59" s="33"/>
      <c r="K59" s="34"/>
    </row>
    <row r="60" customFormat="false" ht="12.75" hidden="false" customHeight="false" outlineLevel="0" collapsed="false">
      <c r="C60" s="31"/>
      <c r="D60" s="32"/>
      <c r="E60" s="33"/>
      <c r="F60" s="33"/>
      <c r="G60" s="34"/>
      <c r="H60" s="35"/>
      <c r="I60" s="33"/>
      <c r="J60" s="33"/>
      <c r="K60" s="34"/>
    </row>
    <row r="61" customFormat="false" ht="12.75" hidden="false" customHeight="false" outlineLevel="0" collapsed="false">
      <c r="A61" s="0" t="s">
        <v>795</v>
      </c>
      <c r="C61" s="31"/>
      <c r="D61" s="32"/>
      <c r="E61" s="33"/>
      <c r="F61" s="33"/>
      <c r="G61" s="34"/>
      <c r="H61" s="35"/>
      <c r="I61" s="33"/>
      <c r="J61" s="33"/>
      <c r="K61" s="34"/>
    </row>
    <row r="62" customFormat="false" ht="12.75" hidden="false" customHeight="false" outlineLevel="0" collapsed="false">
      <c r="B62" s="0" t="s">
        <v>796</v>
      </c>
      <c r="C62" s="31"/>
      <c r="D62" s="32" t="n">
        <v>3</v>
      </c>
      <c r="E62" s="33" t="n">
        <v>1</v>
      </c>
      <c r="F62" s="33" t="n">
        <v>2</v>
      </c>
      <c r="G62" s="34" t="n">
        <v>2</v>
      </c>
      <c r="H62" s="35"/>
      <c r="I62" s="33"/>
      <c r="J62" s="33"/>
      <c r="K62" s="34"/>
    </row>
    <row r="63" customFormat="false" ht="12.75" hidden="false" customHeight="false" outlineLevel="0" collapsed="false">
      <c r="A63" s="38"/>
      <c r="B63" s="38" t="s">
        <v>797</v>
      </c>
      <c r="C63" s="39"/>
      <c r="D63" s="40" t="n">
        <v>15.2</v>
      </c>
      <c r="E63" s="41" t="n">
        <v>12.8</v>
      </c>
      <c r="F63" s="41"/>
      <c r="G63" s="42"/>
      <c r="H63" s="43"/>
      <c r="I63" s="41"/>
      <c r="J63" s="41"/>
      <c r="K63" s="42"/>
      <c r="L63" s="38"/>
      <c r="M63" s="38"/>
    </row>
    <row r="64" customFormat="false" ht="12.75" hidden="false" customHeight="false" outlineLevel="0" collapsed="false">
      <c r="B64" s="0" t="s">
        <v>798</v>
      </c>
      <c r="C64" s="31"/>
      <c r="D64" s="32" t="n">
        <v>3.68</v>
      </c>
      <c r="E64" s="33" t="n">
        <v>2.72</v>
      </c>
      <c r="F64" s="33"/>
      <c r="G64" s="34"/>
      <c r="H64" s="35" t="n">
        <v>7.36</v>
      </c>
      <c r="I64" s="33" t="n">
        <v>5.44</v>
      </c>
      <c r="J64" s="33"/>
      <c r="K64" s="34"/>
      <c r="L64" s="37" t="n">
        <v>11.04</v>
      </c>
      <c r="M64" s="37" t="n">
        <v>8.16</v>
      </c>
    </row>
    <row r="65" customFormat="false" ht="12.75" hidden="false" customHeight="false" outlineLevel="0" collapsed="false">
      <c r="A65" s="38"/>
      <c r="B65" s="38" t="s">
        <v>799</v>
      </c>
      <c r="C65" s="39"/>
      <c r="D65" s="40"/>
      <c r="E65" s="41"/>
      <c r="F65" s="41" t="n">
        <v>10</v>
      </c>
      <c r="G65" s="42" t="n">
        <v>10</v>
      </c>
      <c r="H65" s="43"/>
      <c r="I65" s="41"/>
      <c r="J65" s="41"/>
      <c r="K65" s="42"/>
      <c r="L65" s="38" t="n">
        <v>80</v>
      </c>
      <c r="M65" s="38" t="n">
        <v>50</v>
      </c>
    </row>
    <row r="66" customFormat="false" ht="12.75" hidden="false" customHeight="false" outlineLevel="0" collapsed="false">
      <c r="B66" s="0" t="s">
        <v>800</v>
      </c>
      <c r="C66" s="31"/>
      <c r="D66" s="32" t="n">
        <v>6</v>
      </c>
      <c r="E66" s="33" t="n">
        <v>2</v>
      </c>
      <c r="F66" s="33" t="s">
        <v>801</v>
      </c>
      <c r="G66" s="34" t="s">
        <v>801</v>
      </c>
      <c r="H66" s="35" t="n">
        <v>3</v>
      </c>
      <c r="I66" s="33" t="n">
        <v>2</v>
      </c>
      <c r="J66" s="33"/>
      <c r="K66" s="34"/>
    </row>
    <row r="67" customFormat="false" ht="12.75" hidden="false" customHeight="false" outlineLevel="0" collapsed="false">
      <c r="A67" s="38"/>
      <c r="B67" s="38" t="s">
        <v>802</v>
      </c>
      <c r="C67" s="39"/>
      <c r="D67" s="40"/>
      <c r="E67" s="41"/>
      <c r="F67" s="41" t="n">
        <v>5</v>
      </c>
      <c r="G67" s="42" t="n">
        <v>5</v>
      </c>
      <c r="H67" s="43"/>
      <c r="I67" s="41"/>
      <c r="J67" s="41"/>
      <c r="K67" s="42"/>
      <c r="L67" s="38" t="n">
        <v>20</v>
      </c>
      <c r="M67" s="38" t="n">
        <v>5</v>
      </c>
    </row>
    <row r="68" customFormat="false" ht="12.75" hidden="false" customHeight="false" outlineLevel="0" collapsed="false">
      <c r="B68" s="0" t="s">
        <v>803</v>
      </c>
      <c r="C68" s="31"/>
      <c r="D68" s="32" t="n">
        <v>3.68</v>
      </c>
      <c r="E68" s="33"/>
      <c r="F68" s="33"/>
      <c r="G68" s="34"/>
      <c r="H68" s="35" t="n">
        <v>2.72</v>
      </c>
      <c r="I68" s="33"/>
      <c r="J68" s="33"/>
      <c r="K68" s="34"/>
    </row>
    <row r="69" customFormat="false" ht="12.75" hidden="false" customHeight="false" outlineLevel="0" collapsed="false">
      <c r="A69" s="38"/>
      <c r="B69" s="38" t="s">
        <v>804</v>
      </c>
      <c r="C69" s="39"/>
      <c r="D69" s="40" t="n">
        <v>7.52</v>
      </c>
      <c r="E69" s="41" t="n">
        <v>6.08</v>
      </c>
      <c r="F69" s="41" t="n">
        <v>3</v>
      </c>
      <c r="G69" s="42" t="n">
        <v>3</v>
      </c>
      <c r="H69" s="43" t="n">
        <v>7.52</v>
      </c>
      <c r="I69" s="41" t="n">
        <v>8.08</v>
      </c>
      <c r="J69" s="41" t="n">
        <v>4</v>
      </c>
      <c r="K69" s="42" t="n">
        <v>4</v>
      </c>
      <c r="L69" s="41" t="n">
        <v>5.64</v>
      </c>
      <c r="M69" s="41" t="n">
        <v>4.56</v>
      </c>
    </row>
    <row r="70" customFormat="false" ht="12.75" hidden="false" customHeight="false" outlineLevel="0" collapsed="false">
      <c r="C70" s="31"/>
      <c r="D70" s="32"/>
      <c r="E70" s="33"/>
      <c r="F70" s="33"/>
      <c r="G70" s="34"/>
      <c r="H70" s="35"/>
      <c r="I70" s="33"/>
      <c r="J70" s="33"/>
      <c r="K70" s="34"/>
    </row>
    <row r="71" customFormat="false" ht="12.75" hidden="false" customHeight="false" outlineLevel="0" collapsed="false">
      <c r="A71" s="0" t="s">
        <v>805</v>
      </c>
      <c r="C71" s="31"/>
      <c r="D71" s="32"/>
      <c r="E71" s="33"/>
      <c r="F71" s="33"/>
      <c r="G71" s="34"/>
      <c r="H71" s="35"/>
      <c r="I71" s="33"/>
      <c r="J71" s="33"/>
      <c r="K71" s="34"/>
    </row>
    <row r="72" customFormat="false" ht="12.75" hidden="false" customHeight="false" outlineLevel="0" collapsed="false">
      <c r="B72" s="0" t="s">
        <v>806</v>
      </c>
      <c r="C72" s="31"/>
      <c r="D72" s="32"/>
      <c r="E72" s="33"/>
      <c r="F72" s="33"/>
      <c r="G72" s="34"/>
      <c r="H72" s="35"/>
      <c r="I72" s="33" t="n">
        <v>0.05</v>
      </c>
      <c r="J72" s="33" t="n">
        <v>0.25</v>
      </c>
      <c r="K72" s="34" t="n">
        <v>0.25</v>
      </c>
    </row>
    <row r="73" customFormat="false" ht="14.25" hidden="false" customHeight="false" outlineLevel="0" collapsed="false">
      <c r="A73" s="38"/>
      <c r="B73" s="38" t="s">
        <v>807</v>
      </c>
      <c r="C73" s="39"/>
      <c r="D73" s="40"/>
      <c r="E73" s="41"/>
      <c r="F73" s="41"/>
      <c r="G73" s="42"/>
      <c r="H73" s="43" t="n">
        <v>0.5</v>
      </c>
      <c r="I73" s="41"/>
      <c r="J73" s="41"/>
      <c r="K73" s="42"/>
    </row>
    <row r="74" customFormat="false" ht="12.75" hidden="false" customHeight="false" outlineLevel="0" collapsed="false">
      <c r="B74" s="0" t="s">
        <v>808</v>
      </c>
      <c r="C74" s="31"/>
      <c r="D74" s="32"/>
      <c r="E74" s="33"/>
      <c r="F74" s="33"/>
      <c r="G74" s="34"/>
      <c r="H74" s="35"/>
      <c r="I74" s="33" t="n">
        <v>0.25</v>
      </c>
      <c r="J74" s="33"/>
      <c r="K74" s="34"/>
    </row>
    <row r="75" customFormat="false" ht="14.25" hidden="false" customHeight="false" outlineLevel="0" collapsed="false">
      <c r="A75" s="38"/>
      <c r="B75" s="38" t="s">
        <v>809</v>
      </c>
      <c r="C75" s="39"/>
      <c r="D75" s="40"/>
      <c r="E75" s="41"/>
      <c r="F75" s="41"/>
      <c r="G75" s="42"/>
      <c r="H75" s="43" t="n">
        <v>2</v>
      </c>
      <c r="I75" s="41"/>
      <c r="J75" s="41"/>
      <c r="K75" s="42"/>
    </row>
    <row r="76" customFormat="false" ht="14.25" hidden="false" customHeight="false" outlineLevel="0" collapsed="false">
      <c r="B76" s="0" t="s">
        <v>810</v>
      </c>
      <c r="C76" s="31"/>
      <c r="D76" s="32"/>
      <c r="E76" s="33"/>
      <c r="F76" s="33"/>
      <c r="G76" s="34"/>
      <c r="H76" s="35"/>
      <c r="I76" s="33" t="n">
        <v>2</v>
      </c>
      <c r="J76" s="33" t="n">
        <v>1.5</v>
      </c>
      <c r="K76" s="34" t="n">
        <v>1.5</v>
      </c>
    </row>
    <row r="77" customFormat="false" ht="14.25" hidden="false" customHeight="false" outlineLevel="0" collapsed="false">
      <c r="A77" s="38"/>
      <c r="B77" s="38" t="s">
        <v>811</v>
      </c>
      <c r="C77" s="39"/>
      <c r="D77" s="40"/>
      <c r="E77" s="41"/>
      <c r="F77" s="41"/>
      <c r="G77" s="42"/>
      <c r="H77" s="43" t="n">
        <v>5</v>
      </c>
      <c r="I77" s="41"/>
      <c r="J77" s="41"/>
      <c r="K77" s="42"/>
    </row>
    <row r="78" customFormat="false" ht="12.75" hidden="false" customHeight="false" outlineLevel="0" collapsed="false">
      <c r="B78" s="0" t="s">
        <v>812</v>
      </c>
      <c r="C78" s="31"/>
      <c r="D78" s="32"/>
      <c r="E78" s="33"/>
      <c r="F78" s="33"/>
      <c r="G78" s="34"/>
      <c r="H78" s="35"/>
      <c r="I78" s="33" t="s">
        <v>813</v>
      </c>
      <c r="J78" s="33"/>
      <c r="K78" s="34"/>
    </row>
    <row r="79" customFormat="false" ht="12.75" hidden="false" customHeight="false" outlineLevel="0" collapsed="false">
      <c r="A79" s="38"/>
      <c r="B79" s="38" t="s">
        <v>814</v>
      </c>
      <c r="C79" s="39"/>
      <c r="D79" s="40"/>
      <c r="E79" s="41"/>
      <c r="F79" s="41"/>
      <c r="G79" s="42"/>
      <c r="H79" s="43"/>
      <c r="I79" s="41"/>
      <c r="J79" s="41"/>
      <c r="K79" s="42"/>
    </row>
    <row r="80" customFormat="false" ht="12.75" hidden="false" customHeight="false" outlineLevel="0" collapsed="false">
      <c r="A80" s="44"/>
      <c r="B80" s="44"/>
      <c r="C80" s="45"/>
      <c r="D80" s="46"/>
      <c r="E80" s="37"/>
      <c r="F80" s="37"/>
      <c r="G80" s="47"/>
      <c r="H80" s="48"/>
      <c r="I80" s="37"/>
      <c r="J80" s="37"/>
      <c r="K80" s="47"/>
    </row>
    <row r="81" customFormat="false" ht="12.75" hidden="false" customHeight="false" outlineLevel="0" collapsed="false">
      <c r="A81" s="44" t="s">
        <v>815</v>
      </c>
      <c r="B81" s="44"/>
      <c r="C81" s="45"/>
      <c r="D81" s="46"/>
      <c r="E81" s="37"/>
      <c r="F81" s="37"/>
      <c r="G81" s="47"/>
      <c r="H81" s="48"/>
      <c r="I81" s="37"/>
      <c r="J81" s="37"/>
      <c r="K81" s="47"/>
    </row>
    <row r="82" customFormat="false" ht="12.75" hidden="false" customHeight="false" outlineLevel="0" collapsed="false">
      <c r="A82" s="44"/>
      <c r="B82" s="44" t="s">
        <v>816</v>
      </c>
      <c r="C82" s="45"/>
      <c r="D82" s="46"/>
      <c r="E82" s="37"/>
      <c r="F82" s="37"/>
      <c r="G82" s="47"/>
      <c r="H82" s="48" t="n">
        <v>0.25</v>
      </c>
      <c r="I82" s="37" t="n">
        <v>0.5</v>
      </c>
      <c r="J82" s="37"/>
      <c r="K82" s="47"/>
    </row>
    <row r="83" customFormat="false" ht="14.25" hidden="false" customHeight="false" outlineLevel="0" collapsed="false">
      <c r="A83" s="38"/>
      <c r="B83" s="38" t="s">
        <v>817</v>
      </c>
      <c r="C83" s="39"/>
      <c r="D83" s="40" t="n">
        <v>1</v>
      </c>
      <c r="E83" s="41" t="n">
        <v>0.25</v>
      </c>
      <c r="F83" s="41"/>
      <c r="G83" s="42"/>
      <c r="H83" s="43" t="n">
        <v>4</v>
      </c>
      <c r="I83" s="41" t="n">
        <v>1</v>
      </c>
      <c r="J83" s="41" t="n">
        <v>0.25</v>
      </c>
      <c r="K83" s="42" t="n">
        <v>0.25</v>
      </c>
    </row>
    <row r="84" customFormat="false" ht="12.75" hidden="false" customHeight="false" outlineLevel="0" collapsed="false">
      <c r="A84" s="44"/>
      <c r="B84" s="44" t="s">
        <v>818</v>
      </c>
      <c r="C84" s="45"/>
      <c r="D84" s="46" t="n">
        <v>1</v>
      </c>
      <c r="E84" s="37" t="n">
        <v>0.5</v>
      </c>
      <c r="F84" s="37"/>
      <c r="G84" s="47"/>
      <c r="H84" s="48" t="n">
        <v>4</v>
      </c>
      <c r="I84" s="37" t="n">
        <v>2</v>
      </c>
      <c r="J84" s="37"/>
      <c r="K84" s="47"/>
    </row>
    <row r="85" customFormat="false" ht="12.75" hidden="false" customHeight="false" outlineLevel="0" collapsed="false">
      <c r="A85" s="38"/>
      <c r="B85" s="38" t="s">
        <v>819</v>
      </c>
      <c r="C85" s="39"/>
      <c r="D85" s="40"/>
      <c r="E85" s="41"/>
      <c r="F85" s="41" t="n">
        <v>0.5</v>
      </c>
      <c r="G85" s="42" t="n">
        <v>0.5</v>
      </c>
      <c r="H85" s="43"/>
      <c r="I85" s="41"/>
      <c r="J85" s="41" t="n">
        <v>1</v>
      </c>
      <c r="K85" s="42" t="n">
        <v>1</v>
      </c>
    </row>
    <row r="86" customFormat="false" ht="12.75" hidden="false" customHeight="false" outlineLevel="0" collapsed="false">
      <c r="A86" s="44"/>
      <c r="B86" s="44"/>
      <c r="C86" s="45"/>
      <c r="D86" s="46"/>
      <c r="E86" s="37"/>
      <c r="F86" s="37"/>
      <c r="G86" s="47"/>
      <c r="H86" s="48"/>
      <c r="I86" s="37"/>
      <c r="J86" s="37"/>
      <c r="K86" s="47"/>
    </row>
    <row r="87" customFormat="false" ht="12.75" hidden="false" customHeight="false" outlineLevel="0" collapsed="false">
      <c r="A87" s="44" t="s">
        <v>820</v>
      </c>
      <c r="B87" s="44"/>
      <c r="C87" s="45"/>
      <c r="D87" s="46"/>
      <c r="E87" s="37"/>
      <c r="F87" s="37"/>
      <c r="G87" s="47"/>
      <c r="H87" s="48"/>
      <c r="I87" s="37"/>
      <c r="J87" s="37"/>
      <c r="K87" s="47"/>
    </row>
    <row r="88" customFormat="false" ht="12.75" hidden="false" customHeight="false" outlineLevel="0" collapsed="false">
      <c r="A88" s="44"/>
      <c r="B88" s="44" t="s">
        <v>821</v>
      </c>
      <c r="C88" s="45"/>
      <c r="D88" s="46" t="n">
        <v>5</v>
      </c>
      <c r="E88" s="37" t="n">
        <v>2</v>
      </c>
      <c r="F88" s="37"/>
      <c r="G88" s="47"/>
      <c r="H88" s="48" t="n">
        <v>16</v>
      </c>
      <c r="I88" s="37" t="n">
        <v>4</v>
      </c>
      <c r="J88" s="37"/>
      <c r="K88" s="47"/>
    </row>
    <row r="89" customFormat="false" ht="12.75" hidden="false" customHeight="false" outlineLevel="0" collapsed="false">
      <c r="A89" s="38"/>
      <c r="B89" s="38" t="s">
        <v>822</v>
      </c>
      <c r="C89" s="39"/>
      <c r="D89" s="40" t="n">
        <v>15</v>
      </c>
      <c r="E89" s="41" t="n">
        <v>5</v>
      </c>
      <c r="F89" s="41" t="n">
        <v>2</v>
      </c>
      <c r="G89" s="42" t="n">
        <v>2</v>
      </c>
      <c r="H89" s="43"/>
      <c r="I89" s="41"/>
      <c r="J89" s="41"/>
      <c r="K89" s="42"/>
    </row>
    <row r="90" customFormat="false" ht="12.75" hidden="false" customHeight="false" outlineLevel="0" collapsed="false">
      <c r="A90" s="44"/>
      <c r="B90" s="44" t="s">
        <v>823</v>
      </c>
      <c r="C90" s="45"/>
      <c r="D90" s="46"/>
      <c r="E90" s="37"/>
      <c r="F90" s="37"/>
      <c r="G90" s="47"/>
      <c r="H90" s="48" t="n">
        <v>16</v>
      </c>
      <c r="I90" s="37" t="n">
        <v>4</v>
      </c>
      <c r="J90" s="37" t="n">
        <v>2</v>
      </c>
      <c r="K90" s="47" t="n">
        <v>2</v>
      </c>
    </row>
    <row r="91" customFormat="false" ht="12.75" hidden="false" customHeight="false" outlineLevel="0" collapsed="false">
      <c r="A91" s="38"/>
      <c r="B91" s="38" t="s">
        <v>824</v>
      </c>
      <c r="C91" s="39"/>
      <c r="D91" s="40"/>
      <c r="E91" s="41"/>
      <c r="F91" s="41"/>
      <c r="G91" s="42"/>
      <c r="H91" s="43" t="n">
        <v>18</v>
      </c>
      <c r="I91" s="41" t="n">
        <v>14</v>
      </c>
      <c r="J91" s="41" t="n">
        <v>8</v>
      </c>
      <c r="K91" s="42" t="n">
        <v>8</v>
      </c>
    </row>
    <row r="92" customFormat="false" ht="12.75" hidden="false" customHeight="false" outlineLevel="0" collapsed="false">
      <c r="A92" s="44"/>
      <c r="B92" s="44"/>
      <c r="C92" s="45"/>
      <c r="D92" s="46"/>
      <c r="E92" s="37"/>
      <c r="F92" s="37"/>
      <c r="G92" s="47"/>
      <c r="H92" s="48"/>
      <c r="I92" s="37"/>
      <c r="J92" s="37"/>
      <c r="K92" s="47"/>
    </row>
    <row r="93" customFormat="false" ht="12.75" hidden="false" customHeight="false" outlineLevel="0" collapsed="false">
      <c r="A93" s="23"/>
      <c r="B93" s="23"/>
      <c r="C93" s="23"/>
      <c r="D93" s="23"/>
      <c r="E93" s="23"/>
      <c r="F93" s="23"/>
      <c r="G93" s="24"/>
      <c r="H93" s="25"/>
      <c r="I93" s="23"/>
      <c r="J93" s="23"/>
      <c r="K93" s="24"/>
      <c r="L93" s="23"/>
      <c r="M93" s="23"/>
    </row>
    <row r="94" customFormat="false" ht="68.25" hidden="false" customHeight="true" outlineLevel="0" collapsed="false">
      <c r="A94" s="49" t="s">
        <v>825</v>
      </c>
      <c r="B94" s="49"/>
      <c r="C94" s="49"/>
      <c r="D94" s="49"/>
      <c r="E94" s="49"/>
      <c r="F94" s="49"/>
      <c r="G94" s="50"/>
    </row>
    <row r="95" customFormat="false" ht="14.25" hidden="false" customHeight="false" outlineLevel="0" collapsed="false">
      <c r="A95" s="51" t="s">
        <v>826</v>
      </c>
    </row>
    <row r="96" customFormat="false" ht="14.25" hidden="false" customHeight="false" outlineLevel="0" collapsed="false">
      <c r="A96" s="51" t="s">
        <v>827</v>
      </c>
    </row>
    <row r="97" customFormat="false" ht="14.25" hidden="false" customHeight="false" outlineLevel="0" collapsed="false">
      <c r="A97" s="51" t="s">
        <v>828</v>
      </c>
    </row>
    <row r="98" customFormat="false" ht="14.25" hidden="false" customHeight="false" outlineLevel="0" collapsed="false">
      <c r="A98" s="51" t="s">
        <v>829</v>
      </c>
    </row>
    <row r="99" customFormat="false" ht="14.25" hidden="false" customHeight="false" outlineLevel="0" collapsed="false">
      <c r="A99" s="51" t="s">
        <v>830</v>
      </c>
    </row>
    <row r="100" customFormat="false" ht="14.25" hidden="false" customHeight="false" outlineLevel="0" collapsed="false">
      <c r="A100" s="51" t="s">
        <v>831</v>
      </c>
    </row>
    <row r="101" customFormat="false" ht="14.25" hidden="false" customHeight="false" outlineLevel="0" collapsed="false">
      <c r="A101" s="51" t="s">
        <v>832</v>
      </c>
    </row>
    <row r="102" customFormat="false" ht="14.25" hidden="false" customHeight="false" outlineLevel="0" collapsed="false">
      <c r="A102" s="51" t="s">
        <v>833</v>
      </c>
    </row>
    <row r="103" customFormat="false" ht="14.25" hidden="false" customHeight="false" outlineLevel="0" collapsed="false">
      <c r="A103" s="51" t="s">
        <v>834</v>
      </c>
    </row>
    <row r="104" customFormat="false" ht="14.25" hidden="false" customHeight="false" outlineLevel="0" collapsed="false">
      <c r="A104" s="51" t="s">
        <v>835</v>
      </c>
    </row>
    <row r="105" customFormat="false" ht="14.25" hidden="false" customHeight="false" outlineLevel="0" collapsed="false">
      <c r="A105" s="51" t="s">
        <v>836</v>
      </c>
    </row>
    <row r="106" customFormat="false" ht="14.25" hidden="false" customHeight="false" outlineLevel="0" collapsed="false">
      <c r="A106" s="51" t="s">
        <v>837</v>
      </c>
    </row>
    <row r="107" customFormat="false" ht="14.25" hidden="false" customHeight="false" outlineLevel="0" collapsed="false">
      <c r="A107" s="51" t="s">
        <v>838</v>
      </c>
    </row>
    <row r="111" customFormat="false" ht="14.25" hidden="false" customHeight="true" outlineLevel="0" collapsed="false">
      <c r="C111" s="52"/>
    </row>
  </sheetData>
  <sheetProtection sheet="true" objects="true" scenarios="true"/>
  <mergeCells count="6">
    <mergeCell ref="D1:M1"/>
    <mergeCell ref="D2:G2"/>
    <mergeCell ref="H2:K2"/>
    <mergeCell ref="F3:G3"/>
    <mergeCell ref="J3:K3"/>
    <mergeCell ref="A94:F94"/>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4" min="4" style="0" width="9.56"/>
    <col collapsed="false" customWidth="true" hidden="false" outlineLevel="0" max="5" min="5" style="0" width="9.7"/>
  </cols>
  <sheetData>
    <row r="1" customFormat="false" ht="12.75" hidden="false" customHeight="false" outlineLevel="0" collapsed="false">
      <c r="A1" s="0" t="s">
        <v>839</v>
      </c>
    </row>
    <row r="3" customFormat="false" ht="12.75" hidden="false" customHeight="false" outlineLevel="0" collapsed="false">
      <c r="A3" s="3" t="str">
        <f aca="false">Start!A14</f>
        <v>Analyzers</v>
      </c>
      <c r="C3" s="4" t="str">
        <f aca="false">Start!C14</f>
        <v>BEFORE</v>
      </c>
      <c r="D3" s="4" t="str">
        <f aca="false">Start!D14</f>
        <v>AFTER</v>
      </c>
    </row>
    <row r="4" customFormat="false" ht="12.75" hidden="false" customHeight="false" outlineLevel="0" collapsed="false">
      <c r="A4" s="0" t="str">
        <f aca="false">Start!A15</f>
        <v>   CO</v>
      </c>
      <c r="C4" s="5" t="n">
        <f aca="false">Start!C15</f>
        <v>0</v>
      </c>
      <c r="D4" s="5" t="n">
        <f aca="false">Start!D15</f>
        <v>0</v>
      </c>
    </row>
    <row r="5" customFormat="false" ht="12.75" hidden="false" customHeight="false" outlineLevel="0" collapsed="false">
      <c r="A5" s="0" t="str">
        <f aca="false">Start!A16</f>
        <v>   SO2</v>
      </c>
      <c r="C5" s="5" t="n">
        <f aca="false">Start!C16</f>
        <v>0</v>
      </c>
      <c r="D5" s="5" t="n">
        <f aca="false">Start!D16</f>
        <v>0</v>
      </c>
    </row>
    <row r="6" customFormat="false" ht="12.75" hidden="false" customHeight="false" outlineLevel="0" collapsed="false">
      <c r="A6" s="0" t="str">
        <f aca="false">Start!A17</f>
        <v>   NOX</v>
      </c>
      <c r="C6" s="5" t="n">
        <f aca="false">Start!C17</f>
        <v>0</v>
      </c>
      <c r="D6" s="5" t="n">
        <f aca="false">Start!D17</f>
        <v>0</v>
      </c>
    </row>
    <row r="7" customFormat="false" ht="12.75" hidden="false" customHeight="false" outlineLevel="0" collapsed="false">
      <c r="A7" s="0" t="str">
        <f aca="false">Start!A18</f>
        <v>   HCl</v>
      </c>
      <c r="C7" s="5" t="n">
        <f aca="false">Start!C18</f>
        <v>0</v>
      </c>
      <c r="D7" s="5" t="n">
        <f aca="false">Start!D18</f>
        <v>0</v>
      </c>
    </row>
    <row r="8" customFormat="false" ht="12.75" hidden="false" customHeight="false" outlineLevel="0" collapsed="false">
      <c r="A8" s="0" t="str">
        <f aca="false">Start!A19</f>
        <v>   Mercury (and CO2/O2)</v>
      </c>
      <c r="C8" s="5" t="n">
        <f aca="false">Start!C19</f>
        <v>0</v>
      </c>
      <c r="D8" s="5" t="n">
        <f aca="false">Start!D19</f>
        <v>0</v>
      </c>
    </row>
    <row r="9" customFormat="false" ht="12.75" hidden="false" customHeight="false" outlineLevel="0" collapsed="false">
      <c r="A9" s="0" t="str">
        <f aca="false">Start!A20</f>
        <v>   CO2</v>
      </c>
      <c r="C9" s="5" t="n">
        <f aca="false">Start!C20</f>
        <v>0</v>
      </c>
      <c r="D9" s="5" t="n">
        <f aca="false">Start!D20</f>
        <v>0</v>
      </c>
    </row>
    <row r="10" customFormat="false" ht="12.75" hidden="false" customHeight="false" outlineLevel="0" collapsed="false">
      <c r="A10" s="0" t="str">
        <f aca="false">Start!A21</f>
        <v>   O2</v>
      </c>
      <c r="C10" s="5" t="n">
        <f aca="false">Start!C21</f>
        <v>0</v>
      </c>
      <c r="D10" s="5" t="n">
        <f aca="false">Start!D21</f>
        <v>0</v>
      </c>
    </row>
    <row r="11" customFormat="false" ht="12.75" hidden="false" customHeight="false" outlineLevel="0" collapsed="false">
      <c r="A11" s="0" t="str">
        <f aca="false">Start!A22</f>
        <v>   THC</v>
      </c>
      <c r="C11" s="5" t="n">
        <f aca="false">Start!C22</f>
        <v>0</v>
      </c>
      <c r="D11" s="5" t="n">
        <f aca="false">Start!D22</f>
        <v>0</v>
      </c>
    </row>
    <row r="13" customFormat="false" ht="12.75" hidden="false" customHeight="false" outlineLevel="0" collapsed="false">
      <c r="A13" s="3" t="str">
        <f aca="false">Start!A24</f>
        <v>Monitors</v>
      </c>
    </row>
    <row r="14" customFormat="false" ht="12.75" hidden="false" customHeight="false" outlineLevel="0" collapsed="false">
      <c r="A14" s="0" t="str">
        <f aca="false">Start!A25</f>
        <v>   OPACITY</v>
      </c>
      <c r="C14" s="0" t="n">
        <f aca="false">Start!C25</f>
        <v>0</v>
      </c>
      <c r="D14" s="5" t="n">
        <f aca="false">Start!D25</f>
        <v>0</v>
      </c>
    </row>
    <row r="15" customFormat="false" ht="12.75" hidden="false" customHeight="false" outlineLevel="0" collapsed="false">
      <c r="A15" s="0" t="str">
        <f aca="false">Start!A26</f>
        <v>   FLOW</v>
      </c>
      <c r="C15" s="0" t="n">
        <f aca="false">Start!C26</f>
        <v>0</v>
      </c>
      <c r="D15" s="5" t="n">
        <f aca="false">Start!D26</f>
        <v>0</v>
      </c>
    </row>
    <row r="16" customFormat="false" ht="12.75" hidden="false" customHeight="false" outlineLevel="0" collapsed="false">
      <c r="A16" s="0" t="str">
        <f aca="false">Start!A27</f>
        <v>   PM (beta gauge)</v>
      </c>
      <c r="C16" s="0" t="n">
        <f aca="false">Start!C27</f>
        <v>0</v>
      </c>
      <c r="D16" s="5" t="n">
        <f aca="false">Start!D27</f>
        <v>0</v>
      </c>
    </row>
    <row r="17" customFormat="false" ht="12.75" hidden="false" customHeight="false" outlineLevel="0" collapsed="false">
      <c r="A17" s="0" t="str">
        <f aca="false">Start!A28</f>
        <v>   PM (light scattering; insitu)</v>
      </c>
      <c r="C17" s="0" t="n">
        <f aca="false">Start!C28</f>
        <v>0</v>
      </c>
      <c r="D17" s="5" t="n">
        <f aca="false">Start!D28</f>
        <v>0</v>
      </c>
    </row>
    <row r="18" customFormat="false" ht="12.75" hidden="false" customHeight="false" outlineLevel="0" collapsed="false">
      <c r="A18" s="0" t="str">
        <f aca="false">Start!A29</f>
        <v>   PM (light scattering; extractive)</v>
      </c>
      <c r="C18" s="0" t="n">
        <f aca="false">Start!C29</f>
        <v>0</v>
      </c>
      <c r="D18" s="5" t="n">
        <f aca="false">Start!D29</f>
        <v>0</v>
      </c>
    </row>
    <row r="20" customFormat="false" ht="12.75" hidden="false" customHeight="false" outlineLevel="0" collapsed="false">
      <c r="A20" s="7" t="str">
        <f aca="false">Start!A31</f>
        <v>Bag leak detector</v>
      </c>
    </row>
    <row r="21" customFormat="false" ht="12.75" hidden="false" customHeight="false" outlineLevel="0" collapsed="false">
      <c r="A21" s="0" t="str">
        <f aca="false">Start!A32</f>
        <v>   Number of fabric filters to be monitored=</v>
      </c>
      <c r="C21" s="0" t="n">
        <f aca="false">Start!C32</f>
        <v>0</v>
      </c>
      <c r="D21" s="5" t="n">
        <f aca="false">Start!D32</f>
        <v>0</v>
      </c>
    </row>
    <row r="22" customFormat="false" ht="12.75" hidden="false" customHeight="false" outlineLevel="0" collapsed="false">
      <c r="A22" s="0" t="str">
        <f aca="false">Start!A33</f>
        <v>   Number of sensors=</v>
      </c>
      <c r="C22" s="0" t="n">
        <f aca="false">Start!C33</f>
        <v>0</v>
      </c>
      <c r="D22" s="5" t="n">
        <f aca="false">Start!D33</f>
        <v>0</v>
      </c>
    </row>
    <row r="24" customFormat="false" ht="12.75" hidden="false" customHeight="false" outlineLevel="0" collapsed="false">
      <c r="A24" s="0" t="s">
        <v>840</v>
      </c>
    </row>
    <row r="26" customFormat="false" ht="12.75" hidden="false" customHeight="false" outlineLevel="0" collapsed="false">
      <c r="A26" s="0" t="str">
        <f aca="false">Costs!A163</f>
        <v>First Costs</v>
      </c>
      <c r="B26" s="16" t="str">
        <f aca="false">Costs!B163</f>
        <v>Labor</v>
      </c>
      <c r="C26" s="16" t="str">
        <f aca="false">Costs!C163</f>
        <v>Test</v>
      </c>
      <c r="D26" s="16" t="str">
        <f aca="false">Costs!D163</f>
        <v>ODCs</v>
      </c>
      <c r="E26" s="4" t="str">
        <f aca="false">Costs!E163</f>
        <v>Total</v>
      </c>
    </row>
    <row r="27" customFormat="false" ht="12.75" hidden="false" customHeight="false" outlineLevel="0" collapsed="false">
      <c r="A27" s="0" t="str">
        <f aca="false">Costs!A164</f>
        <v>    Planning</v>
      </c>
      <c r="B27" s="11" t="n">
        <f aca="false">Costs!B164</f>
        <v>0</v>
      </c>
      <c r="C27" s="11" t="n">
        <f aca="false">Costs!C164</f>
        <v>0</v>
      </c>
      <c r="D27" s="11" t="n">
        <f aca="false">Costs!D164</f>
        <v>0</v>
      </c>
      <c r="E27" s="11" t="n">
        <f aca="false">Costs!E164</f>
        <v>0</v>
      </c>
    </row>
    <row r="28" customFormat="false" ht="12.75" hidden="false" customHeight="false" outlineLevel="0" collapsed="false">
      <c r="A28" s="0" t="str">
        <f aca="false">Costs!A165</f>
        <v>    Select Equipment</v>
      </c>
      <c r="B28" s="11" t="n">
        <f aca="false">Costs!B165</f>
        <v>0</v>
      </c>
      <c r="C28" s="11" t="n">
        <f aca="false">Costs!C165</f>
        <v>0</v>
      </c>
      <c r="D28" s="11" t="n">
        <f aca="false">Costs!D165</f>
        <v>220</v>
      </c>
      <c r="E28" s="11" t="n">
        <f aca="false">Costs!E165</f>
        <v>220</v>
      </c>
    </row>
    <row r="29" customFormat="false" ht="12.75" hidden="false" customHeight="false" outlineLevel="0" collapsed="false">
      <c r="A29" s="0" t="str">
        <f aca="false">Costs!A166</f>
        <v>    Support Facilities</v>
      </c>
      <c r="B29" s="11" t="n">
        <f aca="false">Costs!B166</f>
        <v>0</v>
      </c>
      <c r="C29" s="11" t="n">
        <f aca="false">Costs!C166</f>
        <v>0</v>
      </c>
      <c r="D29" s="11" t="n">
        <f aca="false">Costs!D166</f>
        <v>0</v>
      </c>
      <c r="E29" s="11" t="n">
        <f aca="false">Costs!E166</f>
        <v>0</v>
      </c>
    </row>
    <row r="30" customFormat="false" ht="12.75" hidden="false" customHeight="false" outlineLevel="0" collapsed="false">
      <c r="A30" s="0" t="str">
        <f aca="false">Costs!A167</f>
        <v>    Purchase CEMS Hardware</v>
      </c>
      <c r="B30" s="11" t="n">
        <f aca="false">Costs!B167</f>
        <v>0</v>
      </c>
      <c r="C30" s="11" t="n">
        <f aca="false">Costs!C167</f>
        <v>0</v>
      </c>
      <c r="D30" s="11" t="n">
        <f aca="false">Costs!D167</f>
        <v>0</v>
      </c>
      <c r="E30" s="11" t="n">
        <f aca="false">Costs!E167</f>
        <v>0</v>
      </c>
    </row>
    <row r="31" customFormat="false" ht="12.75" hidden="false" customHeight="false" outlineLevel="0" collapsed="false">
      <c r="A31" s="0" t="str">
        <f aca="false">Costs!A168</f>
        <v>    Install and Check CEMS</v>
      </c>
      <c r="B31" s="11" t="n">
        <f aca="false">Costs!B168</f>
        <v>0</v>
      </c>
      <c r="C31" s="11" t="n">
        <f aca="false">Costs!C168</f>
        <v>0</v>
      </c>
      <c r="D31" s="11" t="n">
        <f aca="false">Costs!D168</f>
        <v>690</v>
      </c>
      <c r="E31" s="11" t="n">
        <f aca="false">Costs!E168</f>
        <v>690</v>
      </c>
    </row>
    <row r="32" customFormat="false" ht="12.75" hidden="false" customHeight="false" outlineLevel="0" collapsed="false">
      <c r="A32" s="0" t="str">
        <f aca="false">Costs!A169</f>
        <v>    Performance Specification Tests</v>
      </c>
      <c r="B32" s="11" t="n">
        <f aca="false">Costs!B169</f>
        <v>0</v>
      </c>
      <c r="C32" s="11" t="n">
        <f aca="false">Costs!C169</f>
        <v>0</v>
      </c>
      <c r="D32" s="11" t="n">
        <f aca="false">Costs!D169</f>
        <v>0</v>
      </c>
      <c r="E32" s="11" t="n">
        <f aca="false">Costs!E169</f>
        <v>0</v>
      </c>
    </row>
    <row r="33" customFormat="false" ht="12.75" hidden="false" customHeight="false" outlineLevel="0" collapsed="false">
      <c r="A33" s="0" t="str">
        <f aca="false">Costs!A170</f>
        <v>    QA/QC Plan</v>
      </c>
      <c r="B33" s="17" t="n">
        <f aca="false">Costs!B170</f>
        <v>0</v>
      </c>
      <c r="C33" s="17" t="n">
        <f aca="false">Costs!C170</f>
        <v>0</v>
      </c>
      <c r="D33" s="17" t="n">
        <f aca="false">Costs!D170</f>
        <v>0</v>
      </c>
      <c r="E33" s="17" t="n">
        <f aca="false">Costs!E170</f>
        <v>0</v>
      </c>
    </row>
    <row r="34" customFormat="false" ht="12.75" hidden="false" customHeight="false" outlineLevel="0" collapsed="false">
      <c r="B34" s="11" t="n">
        <f aca="false">Costs!B171</f>
        <v>0</v>
      </c>
      <c r="C34" s="11" t="n">
        <f aca="false">Costs!C171</f>
        <v>0</v>
      </c>
      <c r="D34" s="11" t="n">
        <f aca="false">Costs!D171</f>
        <v>910</v>
      </c>
      <c r="E34" s="11" t="n">
        <f aca="false">Costs!E171</f>
        <v>910</v>
      </c>
    </row>
    <row r="36" customFormat="false" ht="12.75" hidden="false" customHeight="false" outlineLevel="0" collapsed="false">
      <c r="A36" s="0" t="str">
        <f aca="false">Costs!A173</f>
        <v>Annual Costs</v>
      </c>
    </row>
    <row r="37" customFormat="false" ht="12.75" hidden="false" customHeight="false" outlineLevel="0" collapsed="false">
      <c r="A37" s="0" t="str">
        <f aca="false">Costs!A174</f>
        <v>    Day-to-Day Activities</v>
      </c>
      <c r="B37" s="11" t="n">
        <f aca="false">Costs!B174</f>
        <v>0</v>
      </c>
      <c r="C37" s="11" t="n">
        <f aca="false">Costs!C174</f>
        <v>0</v>
      </c>
      <c r="D37" s="11" t="n">
        <f aca="false">Costs!D174</f>
        <v>0</v>
      </c>
      <c r="E37" s="11" t="n">
        <f aca="false">Costs!E174</f>
        <v>0</v>
      </c>
    </row>
    <row r="38" customFormat="false" ht="12.75" hidden="false" customHeight="false" outlineLevel="0" collapsed="false">
      <c r="A38" s="0" t="str">
        <f aca="false">Costs!A175</f>
        <v>    Annual RATA</v>
      </c>
      <c r="B38" s="11" t="n">
        <f aca="false">Costs!B175</f>
        <v>0</v>
      </c>
      <c r="C38" s="11" t="n">
        <f aca="false">Costs!C175</f>
        <v>0</v>
      </c>
      <c r="D38" s="11" t="n">
        <f aca="false">Costs!D175</f>
        <v>0</v>
      </c>
      <c r="E38" s="11" t="n">
        <f aca="false">Costs!E175</f>
        <v>0</v>
      </c>
    </row>
    <row r="39" customFormat="false" ht="12.75" hidden="false" customHeight="false" outlineLevel="0" collapsed="false">
      <c r="A39" s="0" t="str">
        <f aca="false">Costs!A176</f>
        <v>    PM Monitor RCA</v>
      </c>
      <c r="B39" s="11" t="n">
        <f aca="false">Costs!B176</f>
        <v>0</v>
      </c>
      <c r="C39" s="11" t="n">
        <f aca="false">Costs!C176</f>
        <v>0</v>
      </c>
      <c r="D39" s="11" t="n">
        <f aca="false">Costs!D176</f>
        <v>0</v>
      </c>
      <c r="E39" s="11" t="n">
        <f aca="false">Costs!E176</f>
        <v>0</v>
      </c>
    </row>
    <row r="40" customFormat="false" ht="12.75" hidden="false" customHeight="false" outlineLevel="0" collapsed="false">
      <c r="A40" s="0" t="str">
        <f aca="false">Costs!A177</f>
        <v>    PM Monitor RRA</v>
      </c>
      <c r="B40" s="11" t="n">
        <f aca="false">Costs!B177</f>
        <v>0</v>
      </c>
      <c r="C40" s="11" t="n">
        <f aca="false">Costs!C177</f>
        <v>0</v>
      </c>
      <c r="D40" s="11" t="n">
        <f aca="false">Costs!D177</f>
        <v>0</v>
      </c>
      <c r="E40" s="11" t="n">
        <f aca="false">Costs!E177</f>
        <v>0</v>
      </c>
    </row>
    <row r="41" customFormat="false" ht="12.75" hidden="false" customHeight="false" outlineLevel="0" collapsed="false">
      <c r="A41" s="0" t="str">
        <f aca="false">Costs!A178</f>
        <v>    Cylinder Gas Audits (ACA/SVA for PM)</v>
      </c>
      <c r="B41" s="11" t="n">
        <f aca="false">Costs!B178</f>
        <v>0</v>
      </c>
      <c r="C41" s="11" t="n">
        <f aca="false">Costs!C178</f>
        <v>0</v>
      </c>
      <c r="D41" s="11" t="n">
        <f aca="false">Costs!D178</f>
        <v>0</v>
      </c>
      <c r="E41" s="11" t="n">
        <f aca="false">Costs!E178</f>
        <v>0</v>
      </c>
    </row>
    <row r="42" customFormat="false" ht="12.75" hidden="false" customHeight="false" outlineLevel="0" collapsed="false">
      <c r="A42" s="0" t="str">
        <f aca="false">Costs!A179</f>
        <v>    Recordkeeping and Reporting</v>
      </c>
      <c r="B42" s="11" t="n">
        <f aca="false">Costs!B179</f>
        <v>24</v>
      </c>
      <c r="C42" s="11" t="n">
        <f aca="false">Costs!C179</f>
        <v>0</v>
      </c>
      <c r="D42" s="11" t="n">
        <f aca="false">Costs!D179</f>
        <v>0</v>
      </c>
      <c r="E42" s="11" t="n">
        <f aca="false">Costs!E179</f>
        <v>24</v>
      </c>
    </row>
    <row r="43" customFormat="false" ht="12.75" hidden="false" customHeight="false" outlineLevel="0" collapsed="false">
      <c r="A43" s="0" t="str">
        <f aca="false">Costs!A180</f>
        <v>    Annual QA &amp; O&amp;M Review and Update</v>
      </c>
      <c r="B43" s="11" t="n">
        <f aca="false">Costs!B180</f>
        <v>0</v>
      </c>
      <c r="C43" s="11" t="n">
        <f aca="false">Costs!C180</f>
        <v>0</v>
      </c>
      <c r="D43" s="11" t="n">
        <f aca="false">Costs!D180</f>
        <v>50</v>
      </c>
      <c r="E43" s="11" t="n">
        <f aca="false">Costs!E180</f>
        <v>50</v>
      </c>
    </row>
    <row r="44" customFormat="false" ht="12.75" hidden="false" customHeight="false" outlineLevel="0" collapsed="false">
      <c r="A44" s="0" t="str">
        <f aca="false">Costs!A181</f>
        <v>    Capital Recovery</v>
      </c>
      <c r="B44" s="17" t="n">
        <f aca="false">Costs!B181</f>
        <v>0</v>
      </c>
      <c r="C44" s="17" t="n">
        <f aca="false">Costs!C181</f>
        <v>0</v>
      </c>
      <c r="D44" s="17" t="n">
        <f aca="false">Costs!D181</f>
        <v>129.584</v>
      </c>
      <c r="E44" s="17" t="n">
        <f aca="false">Costs!E181</f>
        <v>129.584</v>
      </c>
    </row>
    <row r="46" customFormat="false" ht="12.75" hidden="false" customHeight="false" outlineLevel="0" collapsed="false">
      <c r="A46" s="0" t="str">
        <f aca="false">Costs!A183</f>
        <v>    Total w/o capital recovery</v>
      </c>
      <c r="B46" s="11" t="n">
        <f aca="false">Costs!B183</f>
        <v>24</v>
      </c>
      <c r="C46" s="11" t="n">
        <f aca="false">Costs!C183</f>
        <v>0</v>
      </c>
      <c r="D46" s="11" t="n">
        <f aca="false">Costs!D183</f>
        <v>50</v>
      </c>
      <c r="E46" s="11" t="n">
        <f aca="false">Costs!E183</f>
        <v>74</v>
      </c>
    </row>
    <row r="47" customFormat="false" ht="12.75" hidden="false" customHeight="false" outlineLevel="0" collapsed="false">
      <c r="A47" s="0" t="str">
        <f aca="false">Costs!A184</f>
        <v>    Total with capital recovery</v>
      </c>
      <c r="B47" s="11" t="n">
        <f aca="false">Costs!B184</f>
        <v>24</v>
      </c>
      <c r="C47" s="11" t="n">
        <f aca="false">Costs!C184</f>
        <v>0</v>
      </c>
      <c r="D47" s="11" t="n">
        <f aca="false">Costs!D184</f>
        <v>179.584</v>
      </c>
      <c r="E47" s="11" t="n">
        <f aca="false">Costs!E184</f>
        <v>203.58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2T15:55:15Z</dcterms:created>
  <dc:creator>Joseph Conder</dc:creator>
  <dc:description/>
  <dc:language>en-US</dc:language>
  <cp:lastModifiedBy>Copeland, Kimberly</cp:lastModifiedBy>
  <cp:lastPrinted>2006-06-05T13:52:53Z</cp:lastPrinted>
  <dcterms:modified xsi:type="dcterms:W3CDTF">2018-05-07T19:43:17Z</dcterms:modified>
  <cp:revision>0</cp:revision>
  <dc:subject/>
  <dc:title>Extractive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7122812</vt:r8>
  </property>
  <property fmtid="{D5CDD505-2E9C-101B-9397-08002B2CF9AE}" pid="3" name="_AuthorEmail">
    <vt:lpwstr>ddrandall@rti.org</vt:lpwstr>
  </property>
  <property fmtid="{D5CDD505-2E9C-101B-9397-08002B2CF9AE}" pid="4" name="_AuthorEmailDisplayName">
    <vt:lpwstr>Randall, David</vt:lpwstr>
  </property>
  <property fmtid="{D5CDD505-2E9C-101B-9397-08002B2CF9AE}" pid="5" name="_EmailSubject">
    <vt:lpwstr>CEMS Cost Model</vt:lpwstr>
  </property>
  <property fmtid="{D5CDD505-2E9C-101B-9397-08002B2CF9AE}" pid="6" name="_ReviewingToolsShownOnce">
    <vt:lpwstr/>
  </property>
</Properties>
</file>